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特例明細書" sheetId="1" state="visible" r:id="rId2"/>
  </sheets>
  <definedNames>
    <definedName function="false" hidden="false" localSheetId="0" name="_xlnm.Print_Area" vbProcedure="false">特例明細書!$B$3:$CE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8">
  <si>
    <t xml:space="preserve">　    課 税 標 準 の 特 例 明 細 書</t>
  </si>
  <si>
    <t xml:space="preserve">算定期間</t>
  </si>
  <si>
    <t xml:space="preserve">年</t>
  </si>
  <si>
    <t xml:space="preserve">月</t>
  </si>
  <si>
    <t xml:space="preserve">日から</t>
  </si>
  <si>
    <r>
      <rPr>
        <sz val="6"/>
        <rFont val="ＭＳ Ｐゴシック"/>
        <family val="3"/>
        <charset val="128"/>
      </rPr>
      <t xml:space="preserve">※
</t>
    </r>
    <r>
      <rPr>
        <sz val="6"/>
        <rFont val="Noto Sans"/>
        <family val="2"/>
      </rPr>
      <t xml:space="preserve">処理
事項</t>
    </r>
  </si>
  <si>
    <t xml:space="preserve">整　理　番　号</t>
  </si>
  <si>
    <t xml:space="preserve">事業所</t>
  </si>
  <si>
    <t xml:space="preserve">区分</t>
  </si>
  <si>
    <t xml:space="preserve">管　理　番　号</t>
  </si>
  <si>
    <t xml:space="preserve">申告区分</t>
  </si>
  <si>
    <t xml:space="preserve">第四十四号様式別表三　（提出用）</t>
  </si>
  <si>
    <t xml:space="preserve">氏名又は
名　　　称</t>
  </si>
  <si>
    <t xml:space="preserve">日まで</t>
  </si>
  <si>
    <t xml:space="preserve">※</t>
  </si>
  <si>
    <t xml:space="preserve">事業所等の名称</t>
  </si>
  <si>
    <t xml:space="preserve">事業所等の所在地</t>
  </si>
  <si>
    <t xml:space="preserve">岡崎市</t>
  </si>
  <si>
    <t xml:space="preserve">課　税　標　準　の　特　例　内　訳</t>
  </si>
  <si>
    <t xml:space="preserve">資　　　　　産　　　　　割</t>
  </si>
  <si>
    <t xml:space="preserve">従　　　業　　　者　　　割</t>
  </si>
  <si>
    <t xml:space="preserve"> 課 税 標 準 の 特 例 適 用
 対 象 床 面 積      （ア）</t>
  </si>
  <si>
    <t xml:space="preserve">控除割
合（イ）</t>
  </si>
  <si>
    <r>
      <rPr>
        <sz val="9"/>
        <rFont val="Noto Sans"/>
        <family val="2"/>
      </rPr>
      <t xml:space="preserve">控 除 事 業 所 床 面 積
  （ （ア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（イ） ）    　（ウ）</t>
    </r>
  </si>
  <si>
    <t xml:space="preserve">課税標準の特例適用対象従業者給与総額　　　（エ）</t>
  </si>
  <si>
    <t xml:space="preserve">控除割
合（オ）</t>
  </si>
  <si>
    <t xml:space="preserve">控除従業者給与総額　　（カ）</t>
  </si>
  <si>
    <r>
      <rPr>
        <sz val="10"/>
        <rFont val="Noto Sans"/>
        <family val="2"/>
      </rPr>
      <t xml:space="preserve">　　　法第</t>
    </r>
    <r>
      <rPr>
        <sz val="10"/>
        <rFont val="ＭＳ Ｐゴシック"/>
        <family val="3"/>
        <charset val="128"/>
      </rPr>
      <t xml:space="preserve">701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41</t>
    </r>
  </si>
  <si>
    <t xml:space="preserve">㎡</t>
  </si>
  <si>
    <t xml:space="preserve">円</t>
  </si>
  <si>
    <t xml:space="preserve">第</t>
  </si>
  <si>
    <t xml:space="preserve">項</t>
  </si>
  <si>
    <t xml:space="preserve">号該当</t>
  </si>
  <si>
    <t xml:space="preserve">雇 用 改 善 助 成 対 象 者</t>
  </si>
  <si>
    <t xml:space="preserve">合　　　　　　　　　　　　　計</t>
  </si>
  <si>
    <t xml:space="preserve">控　　除　　事　　業　　所　　床　　面　　積　　の　　合　　計</t>
  </si>
  <si>
    <t xml:space="preserve">控除従業者給与総額の合計</t>
  </si>
  <si>
    <t xml:space="preserve">第四十四号様式別表三　（控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_);[RED]\(#,##0.00\)"/>
    <numFmt numFmtId="167" formatCode="0_ "/>
    <numFmt numFmtId="168" formatCode="#,##0_);[RED]\(#,##0\)"/>
    <numFmt numFmtId="169" formatCode="#,##0_ "/>
    <numFmt numFmtId="170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368"/>
  <sheetViews>
    <sheetView showFormulas="false" showGridLines="false" showRowColHeaders="false" showZeros="false" rightToLeft="false" tabSelected="true" showOutlineSymbols="false" defaultGridColor="true" view="normal" topLeftCell="A1" colorId="64" zoomScale="98" zoomScaleNormal="98" zoomScalePageLayoutView="40" workbookViewId="0">
      <selection pane="topLeft" activeCell="CE249" activeCellId="0" sqref="CE249"/>
    </sheetView>
  </sheetViews>
  <sheetFormatPr defaultColWidth="1.66015625" defaultRowHeight="3" zeroHeight="false" outlineLevelRow="0" outlineLevelCol="0"/>
  <cols>
    <col collapsed="false" customWidth="true" hidden="false" outlineLevel="0" max="1" min="1" style="1" width="4.66"/>
    <col collapsed="false" customWidth="false" hidden="false" outlineLevel="0" max="37" min="2" style="1" width="1.66"/>
    <col collapsed="false" customWidth="true" hidden="false" outlineLevel="0" max="38" min="38" style="1" width="0.88"/>
    <col collapsed="false" customWidth="true" hidden="false" outlineLevel="0" max="39" min="39" style="1" width="2.44"/>
    <col collapsed="false" customWidth="true" hidden="false" outlineLevel="0" max="40" min="40" style="1" width="0.88"/>
    <col collapsed="false" customWidth="false" hidden="false" outlineLevel="0" max="66" min="41" style="1" width="1.66"/>
    <col collapsed="false" customWidth="true" hidden="false" outlineLevel="0" max="67" min="67" style="1" width="0.88"/>
    <col collapsed="false" customWidth="true" hidden="false" outlineLevel="0" max="68" min="68" style="1" width="2.44"/>
    <col collapsed="false" customWidth="true" hidden="false" outlineLevel="0" max="69" min="69" style="1" width="0.88"/>
    <col collapsed="false" customWidth="false" hidden="false" outlineLevel="0" max="257" min="70" style="1" width="1.66"/>
  </cols>
  <sheetData>
    <row r="1" customFormat="false" ht="9.75" hidden="false" customHeight="true" outlineLevel="0" collapsed="false"/>
    <row r="3" customFormat="false" ht="3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 t="s">
        <v>1</v>
      </c>
      <c r="AN3" s="3"/>
      <c r="AO3" s="4" t="str">
        <f aca="false">IF(AQ3="","",IF(AND(AQ3&gt;=26,AQ3&lt;=31),"平成","令和"))</f>
        <v/>
      </c>
      <c r="AP3" s="4"/>
      <c r="AQ3" s="5"/>
      <c r="AR3" s="5"/>
      <c r="AS3" s="6" t="s">
        <v>2</v>
      </c>
      <c r="AT3" s="6"/>
      <c r="AU3" s="5"/>
      <c r="AV3" s="5"/>
      <c r="AW3" s="6" t="s">
        <v>3</v>
      </c>
      <c r="AX3" s="6"/>
      <c r="AY3" s="5"/>
      <c r="AZ3" s="5"/>
      <c r="BA3" s="7" t="s">
        <v>4</v>
      </c>
      <c r="BB3" s="7"/>
      <c r="BC3" s="7"/>
      <c r="BD3" s="8" t="s">
        <v>5</v>
      </c>
      <c r="BE3" s="8"/>
      <c r="BF3" s="9" t="s">
        <v>6</v>
      </c>
      <c r="BG3" s="9"/>
      <c r="BH3" s="9"/>
      <c r="BI3" s="9"/>
      <c r="BJ3" s="9"/>
      <c r="BK3" s="9"/>
      <c r="BL3" s="9"/>
      <c r="BM3" s="9"/>
      <c r="BN3" s="9" t="s">
        <v>7</v>
      </c>
      <c r="BO3" s="9"/>
      <c r="BP3" s="9"/>
      <c r="BQ3" s="9" t="s">
        <v>8</v>
      </c>
      <c r="BR3" s="9"/>
      <c r="BS3" s="9"/>
      <c r="BT3" s="9" t="s">
        <v>9</v>
      </c>
      <c r="BU3" s="9"/>
      <c r="BV3" s="9"/>
      <c r="BW3" s="9"/>
      <c r="BX3" s="9"/>
      <c r="BY3" s="9"/>
      <c r="BZ3" s="9"/>
      <c r="CA3" s="9"/>
      <c r="CB3" s="10" t="s">
        <v>10</v>
      </c>
      <c r="CC3" s="10"/>
      <c r="CD3" s="10"/>
      <c r="CE3" s="11" t="s">
        <v>11</v>
      </c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3"/>
      <c r="AN4" s="3"/>
      <c r="AO4" s="4"/>
      <c r="AP4" s="4"/>
      <c r="AQ4" s="5"/>
      <c r="AR4" s="5"/>
      <c r="AS4" s="6"/>
      <c r="AT4" s="6"/>
      <c r="AU4" s="5"/>
      <c r="AV4" s="5"/>
      <c r="AW4" s="6"/>
      <c r="AX4" s="6"/>
      <c r="AY4" s="5"/>
      <c r="AZ4" s="5"/>
      <c r="BA4" s="7"/>
      <c r="BB4" s="7"/>
      <c r="BC4" s="7"/>
      <c r="BD4" s="8"/>
      <c r="BE4" s="8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10"/>
      <c r="CC4" s="10"/>
      <c r="CD4" s="10"/>
      <c r="CE4" s="11"/>
    </row>
    <row r="5" customFormat="false" ht="3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3"/>
      <c r="AN5" s="3"/>
      <c r="AO5" s="4"/>
      <c r="AP5" s="4"/>
      <c r="AQ5" s="5"/>
      <c r="AR5" s="5"/>
      <c r="AS5" s="6"/>
      <c r="AT5" s="6"/>
      <c r="AU5" s="5"/>
      <c r="AV5" s="5"/>
      <c r="AW5" s="6"/>
      <c r="AX5" s="6"/>
      <c r="AY5" s="5"/>
      <c r="AZ5" s="5"/>
      <c r="BA5" s="7"/>
      <c r="BB5" s="7"/>
      <c r="BC5" s="7"/>
      <c r="BD5" s="8"/>
      <c r="BE5" s="8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10"/>
      <c r="CC5" s="10"/>
      <c r="CD5" s="10"/>
      <c r="CE5" s="11"/>
    </row>
    <row r="6" customFormat="false" ht="3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3"/>
      <c r="AN6" s="3"/>
      <c r="AO6" s="4"/>
      <c r="AP6" s="4"/>
      <c r="AQ6" s="5"/>
      <c r="AR6" s="5"/>
      <c r="AS6" s="6"/>
      <c r="AT6" s="6"/>
      <c r="AU6" s="5"/>
      <c r="AV6" s="5"/>
      <c r="AW6" s="6"/>
      <c r="AX6" s="6"/>
      <c r="AY6" s="5"/>
      <c r="AZ6" s="5"/>
      <c r="BA6" s="7"/>
      <c r="BB6" s="7"/>
      <c r="BC6" s="7"/>
      <c r="BD6" s="8"/>
      <c r="BE6" s="8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10"/>
      <c r="CC6" s="10"/>
      <c r="CD6" s="10"/>
      <c r="CE6" s="11"/>
    </row>
    <row r="7" customFormat="false" ht="3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3"/>
      <c r="AN7" s="3"/>
      <c r="AO7" s="4"/>
      <c r="AP7" s="4"/>
      <c r="AQ7" s="5"/>
      <c r="AR7" s="5"/>
      <c r="AS7" s="6"/>
      <c r="AT7" s="6"/>
      <c r="AU7" s="5"/>
      <c r="AV7" s="5"/>
      <c r="AW7" s="6"/>
      <c r="AX7" s="6"/>
      <c r="AY7" s="5"/>
      <c r="AZ7" s="5"/>
      <c r="BA7" s="7"/>
      <c r="BB7" s="7"/>
      <c r="BC7" s="7"/>
      <c r="BD7" s="8"/>
      <c r="BE7" s="8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3"/>
      <c r="BU7" s="13"/>
      <c r="BV7" s="13"/>
      <c r="BW7" s="13"/>
      <c r="BX7" s="13"/>
      <c r="BY7" s="13"/>
      <c r="BZ7" s="13"/>
      <c r="CA7" s="13"/>
      <c r="CB7" s="14"/>
      <c r="CC7" s="14"/>
      <c r="CD7" s="14"/>
      <c r="CE7" s="11"/>
    </row>
    <row r="8" customFormat="false" ht="3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3"/>
      <c r="AN8" s="3"/>
      <c r="AO8" s="4"/>
      <c r="AP8" s="4"/>
      <c r="AQ8" s="5"/>
      <c r="AR8" s="5"/>
      <c r="AS8" s="6"/>
      <c r="AT8" s="6"/>
      <c r="AU8" s="5"/>
      <c r="AV8" s="5"/>
      <c r="AW8" s="6"/>
      <c r="AX8" s="6"/>
      <c r="AY8" s="5"/>
      <c r="AZ8" s="5"/>
      <c r="BA8" s="7"/>
      <c r="BB8" s="7"/>
      <c r="BC8" s="7"/>
      <c r="BD8" s="8"/>
      <c r="BE8" s="8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3"/>
      <c r="BU8" s="13"/>
      <c r="BV8" s="13"/>
      <c r="BW8" s="13"/>
      <c r="BX8" s="13"/>
      <c r="BY8" s="13"/>
      <c r="BZ8" s="13"/>
      <c r="CA8" s="13"/>
      <c r="CB8" s="14"/>
      <c r="CC8" s="14"/>
      <c r="CD8" s="14"/>
      <c r="CE8" s="11"/>
    </row>
    <row r="9" customFormat="false" ht="3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3"/>
      <c r="AN9" s="3"/>
      <c r="AO9" s="4"/>
      <c r="AP9" s="4"/>
      <c r="AQ9" s="5"/>
      <c r="AR9" s="5"/>
      <c r="AS9" s="6"/>
      <c r="AT9" s="6"/>
      <c r="AU9" s="5"/>
      <c r="AV9" s="5"/>
      <c r="AW9" s="6"/>
      <c r="AX9" s="6"/>
      <c r="AY9" s="5"/>
      <c r="AZ9" s="5"/>
      <c r="BA9" s="7"/>
      <c r="BB9" s="7"/>
      <c r="BC9" s="7"/>
      <c r="BD9" s="8"/>
      <c r="BE9" s="8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3"/>
      <c r="BU9" s="13"/>
      <c r="BV9" s="13"/>
      <c r="BW9" s="13"/>
      <c r="BX9" s="13"/>
      <c r="BY9" s="13"/>
      <c r="BZ9" s="13"/>
      <c r="CA9" s="13"/>
      <c r="CB9" s="14"/>
      <c r="CC9" s="14"/>
      <c r="CD9" s="14"/>
      <c r="CE9" s="11"/>
    </row>
    <row r="10" customFormat="false" ht="3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4"/>
      <c r="AP10" s="4"/>
      <c r="AQ10" s="5"/>
      <c r="AR10" s="5"/>
      <c r="AS10" s="6"/>
      <c r="AT10" s="6"/>
      <c r="AU10" s="5"/>
      <c r="AV10" s="5"/>
      <c r="AW10" s="6"/>
      <c r="AX10" s="6"/>
      <c r="AY10" s="5"/>
      <c r="AZ10" s="5"/>
      <c r="BA10" s="7"/>
      <c r="BB10" s="7"/>
      <c r="BC10" s="7"/>
      <c r="BD10" s="8"/>
      <c r="BE10" s="8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3"/>
      <c r="BU10" s="13"/>
      <c r="BV10" s="13"/>
      <c r="BW10" s="13"/>
      <c r="BX10" s="13"/>
      <c r="BY10" s="13"/>
      <c r="BZ10" s="13"/>
      <c r="CA10" s="13"/>
      <c r="CB10" s="14"/>
      <c r="CC10" s="14"/>
      <c r="CD10" s="14"/>
      <c r="CE10" s="11"/>
    </row>
    <row r="11" customFormat="false" ht="3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3"/>
      <c r="AN11" s="3"/>
      <c r="AO11" s="4"/>
      <c r="AP11" s="4"/>
      <c r="AQ11" s="5"/>
      <c r="AR11" s="5"/>
      <c r="AS11" s="6"/>
      <c r="AT11" s="6"/>
      <c r="AU11" s="5"/>
      <c r="AV11" s="5"/>
      <c r="AW11" s="6"/>
      <c r="AX11" s="6"/>
      <c r="AY11" s="5"/>
      <c r="AZ11" s="5"/>
      <c r="BA11" s="7"/>
      <c r="BB11" s="7"/>
      <c r="BC11" s="7"/>
      <c r="BD11" s="8"/>
      <c r="BE11" s="8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  <c r="CB11" s="14"/>
      <c r="CC11" s="14"/>
      <c r="CD11" s="14"/>
      <c r="CE11" s="11"/>
    </row>
    <row r="12" customFormat="false" ht="6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3"/>
      <c r="AN12" s="3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8"/>
      <c r="BE12" s="8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4"/>
      <c r="CC12" s="14"/>
      <c r="CD12" s="14"/>
      <c r="CE12" s="11"/>
    </row>
    <row r="13" customFormat="false" ht="6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3"/>
      <c r="AN13" s="3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6" t="s">
        <v>12</v>
      </c>
      <c r="BE13" s="16"/>
      <c r="BF13" s="16"/>
      <c r="BG13" s="16"/>
      <c r="BH13" s="16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1"/>
    </row>
    <row r="14" customFormat="false" ht="3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3"/>
      <c r="AN14" s="3"/>
      <c r="AO14" s="18" t="str">
        <f aca="false">IF(AQ14="","",IF(AND(AQ14&gt;=26,AQ14&lt;=31),"平成","令和"))</f>
        <v/>
      </c>
      <c r="AP14" s="18"/>
      <c r="AQ14" s="19"/>
      <c r="AR14" s="19"/>
      <c r="AS14" s="20" t="s">
        <v>2</v>
      </c>
      <c r="AT14" s="20"/>
      <c r="AU14" s="19"/>
      <c r="AV14" s="19"/>
      <c r="AW14" s="20" t="s">
        <v>3</v>
      </c>
      <c r="AX14" s="20"/>
      <c r="AY14" s="19"/>
      <c r="AZ14" s="19"/>
      <c r="BA14" s="21" t="s">
        <v>13</v>
      </c>
      <c r="BB14" s="21"/>
      <c r="BC14" s="21"/>
      <c r="BD14" s="16"/>
      <c r="BE14" s="16"/>
      <c r="BF14" s="16"/>
      <c r="BG14" s="16"/>
      <c r="BH14" s="16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1"/>
    </row>
    <row r="15" customFormat="false" ht="3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3"/>
      <c r="AN15" s="3"/>
      <c r="AO15" s="18"/>
      <c r="AP15" s="18"/>
      <c r="AQ15" s="19"/>
      <c r="AR15" s="19"/>
      <c r="AS15" s="20"/>
      <c r="AT15" s="20"/>
      <c r="AU15" s="19"/>
      <c r="AV15" s="19"/>
      <c r="AW15" s="20"/>
      <c r="AX15" s="20"/>
      <c r="AY15" s="19"/>
      <c r="AZ15" s="19"/>
      <c r="BA15" s="21"/>
      <c r="BB15" s="21"/>
      <c r="BC15" s="21"/>
      <c r="BD15" s="16"/>
      <c r="BE15" s="16"/>
      <c r="BF15" s="16"/>
      <c r="BG15" s="16"/>
      <c r="BH15" s="16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1"/>
    </row>
    <row r="16" customFormat="false" ht="3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3"/>
      <c r="AN16" s="3"/>
      <c r="AO16" s="18"/>
      <c r="AP16" s="18"/>
      <c r="AQ16" s="19"/>
      <c r="AR16" s="19"/>
      <c r="AS16" s="20"/>
      <c r="AT16" s="20"/>
      <c r="AU16" s="19"/>
      <c r="AV16" s="19"/>
      <c r="AW16" s="20"/>
      <c r="AX16" s="20"/>
      <c r="AY16" s="19"/>
      <c r="AZ16" s="19"/>
      <c r="BA16" s="21"/>
      <c r="BB16" s="21"/>
      <c r="BC16" s="21"/>
      <c r="BD16" s="16"/>
      <c r="BE16" s="16"/>
      <c r="BF16" s="16"/>
      <c r="BG16" s="16"/>
      <c r="BH16" s="16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1"/>
    </row>
    <row r="17" customFormat="false" ht="3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3"/>
      <c r="AN17" s="3"/>
      <c r="AO17" s="18"/>
      <c r="AP17" s="18"/>
      <c r="AQ17" s="19"/>
      <c r="AR17" s="19"/>
      <c r="AS17" s="20"/>
      <c r="AT17" s="20"/>
      <c r="AU17" s="19"/>
      <c r="AV17" s="19"/>
      <c r="AW17" s="20"/>
      <c r="AX17" s="20"/>
      <c r="AY17" s="19"/>
      <c r="AZ17" s="19"/>
      <c r="BA17" s="21"/>
      <c r="BB17" s="21"/>
      <c r="BC17" s="21"/>
      <c r="BD17" s="16"/>
      <c r="BE17" s="16"/>
      <c r="BF17" s="16"/>
      <c r="BG17" s="16"/>
      <c r="BH17" s="16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1"/>
    </row>
    <row r="18" customFormat="false" ht="3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3"/>
      <c r="AN18" s="3"/>
      <c r="AO18" s="18"/>
      <c r="AP18" s="18"/>
      <c r="AQ18" s="19"/>
      <c r="AR18" s="19"/>
      <c r="AS18" s="20"/>
      <c r="AT18" s="20"/>
      <c r="AU18" s="19"/>
      <c r="AV18" s="19"/>
      <c r="AW18" s="20"/>
      <c r="AX18" s="20"/>
      <c r="AY18" s="19"/>
      <c r="AZ18" s="19"/>
      <c r="BA18" s="21"/>
      <c r="BB18" s="21"/>
      <c r="BC18" s="21"/>
      <c r="BD18" s="16"/>
      <c r="BE18" s="16"/>
      <c r="BF18" s="16"/>
      <c r="BG18" s="16"/>
      <c r="BH18" s="16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1"/>
    </row>
    <row r="19" customFormat="false" ht="3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3"/>
      <c r="AN19" s="3"/>
      <c r="AO19" s="18"/>
      <c r="AP19" s="18"/>
      <c r="AQ19" s="19"/>
      <c r="AR19" s="19"/>
      <c r="AS19" s="20"/>
      <c r="AT19" s="20"/>
      <c r="AU19" s="19"/>
      <c r="AV19" s="19"/>
      <c r="AW19" s="20"/>
      <c r="AX19" s="20"/>
      <c r="AY19" s="19"/>
      <c r="AZ19" s="19"/>
      <c r="BA19" s="21"/>
      <c r="BB19" s="21"/>
      <c r="BC19" s="21"/>
      <c r="BD19" s="16"/>
      <c r="BE19" s="16"/>
      <c r="BF19" s="16"/>
      <c r="BG19" s="16"/>
      <c r="BH19" s="16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1"/>
    </row>
    <row r="20" customFormat="false" ht="3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3"/>
      <c r="AN20" s="3"/>
      <c r="AO20" s="18"/>
      <c r="AP20" s="18"/>
      <c r="AQ20" s="19"/>
      <c r="AR20" s="19"/>
      <c r="AS20" s="20"/>
      <c r="AT20" s="20"/>
      <c r="AU20" s="19"/>
      <c r="AV20" s="19"/>
      <c r="AW20" s="20"/>
      <c r="AX20" s="20"/>
      <c r="AY20" s="19"/>
      <c r="AZ20" s="19"/>
      <c r="BA20" s="21"/>
      <c r="BB20" s="21"/>
      <c r="BC20" s="21"/>
      <c r="BD20" s="16"/>
      <c r="BE20" s="16"/>
      <c r="BF20" s="16"/>
      <c r="BG20" s="16"/>
      <c r="BH20" s="16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1"/>
    </row>
    <row r="21" customFormat="false" ht="3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3"/>
      <c r="AN21" s="3"/>
      <c r="AO21" s="18"/>
      <c r="AP21" s="18"/>
      <c r="AQ21" s="19"/>
      <c r="AR21" s="19"/>
      <c r="AS21" s="20"/>
      <c r="AT21" s="20"/>
      <c r="AU21" s="19"/>
      <c r="AV21" s="19"/>
      <c r="AW21" s="20"/>
      <c r="AX21" s="20"/>
      <c r="AY21" s="19"/>
      <c r="AZ21" s="19"/>
      <c r="BA21" s="21"/>
      <c r="BB21" s="21"/>
      <c r="BC21" s="21"/>
      <c r="BD21" s="16"/>
      <c r="BE21" s="16"/>
      <c r="BF21" s="16"/>
      <c r="BG21" s="16"/>
      <c r="BH21" s="16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1"/>
    </row>
    <row r="22" customFormat="false" ht="3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3"/>
      <c r="AN22" s="3"/>
      <c r="AO22" s="18"/>
      <c r="AP22" s="18"/>
      <c r="AQ22" s="19"/>
      <c r="AR22" s="19"/>
      <c r="AS22" s="20"/>
      <c r="AT22" s="20"/>
      <c r="AU22" s="19"/>
      <c r="AV22" s="19"/>
      <c r="AW22" s="20"/>
      <c r="AX22" s="20"/>
      <c r="AY22" s="19"/>
      <c r="AZ22" s="19"/>
      <c r="BA22" s="21"/>
      <c r="BB22" s="21"/>
      <c r="BC22" s="21"/>
      <c r="BD22" s="16"/>
      <c r="BE22" s="16"/>
      <c r="BF22" s="16"/>
      <c r="BG22" s="16"/>
      <c r="BH22" s="16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1"/>
    </row>
    <row r="23" customFormat="false" ht="3" hidden="false" customHeight="true" outlineLevel="0" collapsed="false">
      <c r="B23" s="22" t="s">
        <v>14</v>
      </c>
      <c r="C23" s="22"/>
      <c r="D23" s="22"/>
      <c r="E23" s="22"/>
      <c r="F23" s="22"/>
      <c r="G23" s="22"/>
      <c r="H23" s="22"/>
      <c r="I23" s="22"/>
      <c r="J23" s="23" t="s">
        <v>15</v>
      </c>
      <c r="K23" s="23"/>
      <c r="L23" s="23"/>
      <c r="M23" s="23"/>
      <c r="N23" s="23"/>
      <c r="O23" s="23"/>
      <c r="P23" s="23"/>
      <c r="Q23" s="23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9" t="s">
        <v>16</v>
      </c>
      <c r="AP23" s="9"/>
      <c r="AQ23" s="9"/>
      <c r="AR23" s="9"/>
      <c r="AS23" s="9"/>
      <c r="AT23" s="9"/>
      <c r="AU23" s="9"/>
      <c r="AV23" s="9"/>
      <c r="AW23" s="25" t="s">
        <v>17</v>
      </c>
      <c r="AX23" s="25"/>
      <c r="AY23" s="25"/>
      <c r="AZ23" s="25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11"/>
    </row>
    <row r="24" customFormat="false" ht="3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9"/>
      <c r="AP24" s="9"/>
      <c r="AQ24" s="9"/>
      <c r="AR24" s="9"/>
      <c r="AS24" s="9"/>
      <c r="AT24" s="9"/>
      <c r="AU24" s="9"/>
      <c r="AV24" s="9"/>
      <c r="AW24" s="25"/>
      <c r="AX24" s="25"/>
      <c r="AY24" s="25"/>
      <c r="AZ24" s="25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11"/>
    </row>
    <row r="25" customFormat="false" ht="3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3"/>
      <c r="K25" s="23"/>
      <c r="L25" s="23"/>
      <c r="M25" s="23"/>
      <c r="N25" s="23"/>
      <c r="O25" s="23"/>
      <c r="P25" s="23"/>
      <c r="Q25" s="23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9"/>
      <c r="AP25" s="9"/>
      <c r="AQ25" s="9"/>
      <c r="AR25" s="9"/>
      <c r="AS25" s="9"/>
      <c r="AT25" s="9"/>
      <c r="AU25" s="9"/>
      <c r="AV25" s="9"/>
      <c r="AW25" s="25"/>
      <c r="AX25" s="25"/>
      <c r="AY25" s="25"/>
      <c r="AZ25" s="25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11"/>
    </row>
    <row r="26" customFormat="false" ht="3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3"/>
      <c r="K26" s="23"/>
      <c r="L26" s="23"/>
      <c r="M26" s="23"/>
      <c r="N26" s="23"/>
      <c r="O26" s="23"/>
      <c r="P26" s="23"/>
      <c r="Q26" s="23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9"/>
      <c r="AP26" s="9"/>
      <c r="AQ26" s="9"/>
      <c r="AR26" s="9"/>
      <c r="AS26" s="9"/>
      <c r="AT26" s="9"/>
      <c r="AU26" s="9"/>
      <c r="AV26" s="9"/>
      <c r="AW26" s="25"/>
      <c r="AX26" s="25"/>
      <c r="AY26" s="25"/>
      <c r="AZ26" s="25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11"/>
    </row>
    <row r="27" customFormat="false" ht="3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  <c r="M27" s="23"/>
      <c r="N27" s="23"/>
      <c r="O27" s="23"/>
      <c r="P27" s="23"/>
      <c r="Q27" s="23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9"/>
      <c r="AP27" s="9"/>
      <c r="AQ27" s="9"/>
      <c r="AR27" s="9"/>
      <c r="AS27" s="9"/>
      <c r="AT27" s="9"/>
      <c r="AU27" s="9"/>
      <c r="AV27" s="9"/>
      <c r="AW27" s="25"/>
      <c r="AX27" s="25"/>
      <c r="AY27" s="25"/>
      <c r="AZ27" s="25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11"/>
    </row>
    <row r="28" customFormat="false" ht="3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  <c r="M28" s="23"/>
      <c r="N28" s="23"/>
      <c r="O28" s="23"/>
      <c r="P28" s="23"/>
      <c r="Q28" s="23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9"/>
      <c r="AP28" s="9"/>
      <c r="AQ28" s="9"/>
      <c r="AR28" s="9"/>
      <c r="AS28" s="9"/>
      <c r="AT28" s="9"/>
      <c r="AU28" s="9"/>
      <c r="AV28" s="9"/>
      <c r="AW28" s="25"/>
      <c r="AX28" s="25"/>
      <c r="AY28" s="25"/>
      <c r="AZ28" s="25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11"/>
    </row>
    <row r="29" customFormat="false" ht="3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  <c r="M29" s="23"/>
      <c r="N29" s="23"/>
      <c r="O29" s="23"/>
      <c r="P29" s="23"/>
      <c r="Q29" s="23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9"/>
      <c r="AP29" s="9"/>
      <c r="AQ29" s="9"/>
      <c r="AR29" s="9"/>
      <c r="AS29" s="9"/>
      <c r="AT29" s="9"/>
      <c r="AU29" s="9"/>
      <c r="AV29" s="9"/>
      <c r="AW29" s="25"/>
      <c r="AX29" s="25"/>
      <c r="AY29" s="25"/>
      <c r="AZ29" s="25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11"/>
    </row>
    <row r="30" customFormat="false" ht="3" hidden="false" customHeight="true" outlineLevel="0" collapsed="false">
      <c r="B30" s="27" t="s">
        <v>1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8" t="s">
        <v>19</v>
      </c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9" t="s">
        <v>20</v>
      </c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11"/>
    </row>
    <row r="31" customFormat="false" ht="3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11"/>
    </row>
    <row r="32" customFormat="false" ht="3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11"/>
    </row>
    <row r="33" customFormat="false" ht="3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11"/>
    </row>
    <row r="34" customFormat="false" ht="3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11"/>
    </row>
    <row r="35" customFormat="false" ht="3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11"/>
    </row>
    <row r="36" customFormat="false" ht="3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11"/>
    </row>
    <row r="37" customFormat="false" ht="3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11"/>
    </row>
    <row r="38" customFormat="false" ht="3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30" t="s">
        <v>21</v>
      </c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1" t="s">
        <v>22</v>
      </c>
      <c r="AM38" s="31"/>
      <c r="AN38" s="31"/>
      <c r="AO38" s="30" t="s">
        <v>23</v>
      </c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2" t="s">
        <v>24</v>
      </c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1" t="s">
        <v>25</v>
      </c>
      <c r="BP38" s="31"/>
      <c r="BQ38" s="31"/>
      <c r="BR38" s="33" t="s">
        <v>26</v>
      </c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11"/>
    </row>
    <row r="39" customFormat="false" ht="3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1"/>
      <c r="AM39" s="31"/>
      <c r="AN39" s="31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1"/>
      <c r="BP39" s="31"/>
      <c r="BQ39" s="31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11"/>
    </row>
    <row r="40" customFormat="false" ht="3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1"/>
      <c r="AM40" s="31"/>
      <c r="AN40" s="31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1"/>
      <c r="BP40" s="31"/>
      <c r="BQ40" s="31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11"/>
    </row>
    <row r="41" customFormat="false" ht="3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1"/>
      <c r="AM41" s="31"/>
      <c r="AN41" s="31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1"/>
      <c r="BP41" s="31"/>
      <c r="BQ41" s="31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11"/>
    </row>
    <row r="42" customFormat="false" ht="3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1"/>
      <c r="AM42" s="31"/>
      <c r="AN42" s="31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1"/>
      <c r="BP42" s="31"/>
      <c r="BQ42" s="31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11"/>
    </row>
    <row r="43" customFormat="false" ht="3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1"/>
      <c r="AM43" s="31"/>
      <c r="AN43" s="31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1"/>
      <c r="BP43" s="31"/>
      <c r="BQ43" s="31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11"/>
    </row>
    <row r="44" customFormat="false" ht="3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1"/>
      <c r="AM44" s="31"/>
      <c r="AN44" s="31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1"/>
      <c r="BP44" s="31"/>
      <c r="BQ44" s="31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11"/>
    </row>
    <row r="45" customFormat="false" ht="3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1"/>
      <c r="AM45" s="31"/>
      <c r="AN45" s="31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1"/>
      <c r="BP45" s="31"/>
      <c r="BQ45" s="31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11"/>
    </row>
    <row r="46" customFormat="false" ht="3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1"/>
      <c r="AM46" s="31"/>
      <c r="AN46" s="31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1"/>
      <c r="BP46" s="31"/>
      <c r="BQ46" s="31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11"/>
    </row>
    <row r="47" customFormat="false" ht="3" hidden="false" customHeight="tru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1"/>
      <c r="AM47" s="31"/>
      <c r="AN47" s="31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1"/>
      <c r="BP47" s="31"/>
      <c r="BQ47" s="31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11"/>
    </row>
    <row r="48" customFormat="false" ht="3" hidden="false" customHeight="true" outlineLevel="0" collapsed="false">
      <c r="B48" s="34" t="s">
        <v>27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6" t="s">
        <v>28</v>
      </c>
      <c r="AL48" s="37"/>
      <c r="AM48" s="38"/>
      <c r="AN48" s="39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6" t="s">
        <v>28</v>
      </c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1" t="s">
        <v>29</v>
      </c>
      <c r="BO48" s="37"/>
      <c r="BP48" s="38"/>
      <c r="BQ48" s="39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2" t="s">
        <v>29</v>
      </c>
      <c r="CE48" s="11"/>
    </row>
    <row r="49" customFormat="false" ht="3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6"/>
      <c r="AL49" s="37"/>
      <c r="AM49" s="38"/>
      <c r="AN49" s="39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6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1"/>
      <c r="BO49" s="37"/>
      <c r="BP49" s="38"/>
      <c r="BQ49" s="39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2"/>
      <c r="CE49" s="11"/>
    </row>
    <row r="50" customFormat="false" ht="3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6"/>
      <c r="AL50" s="37"/>
      <c r="AM50" s="38"/>
      <c r="AN50" s="39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6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1"/>
      <c r="BO50" s="37"/>
      <c r="BP50" s="38"/>
      <c r="BQ50" s="39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2"/>
      <c r="CE50" s="11"/>
    </row>
    <row r="51" customFormat="false" ht="3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6"/>
      <c r="AL51" s="37"/>
      <c r="AM51" s="38"/>
      <c r="AN51" s="39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6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1"/>
      <c r="BO51" s="37"/>
      <c r="BP51" s="38"/>
      <c r="BQ51" s="39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2"/>
      <c r="CE51" s="11"/>
    </row>
    <row r="52" customFormat="false" ht="1.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6"/>
      <c r="AL52" s="37"/>
      <c r="AM52" s="38"/>
      <c r="AN52" s="39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6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1"/>
      <c r="BO52" s="37"/>
      <c r="BP52" s="38"/>
      <c r="BQ52" s="39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2"/>
      <c r="CE52" s="11"/>
    </row>
    <row r="53" customFormat="false" ht="1.5" hidden="false" customHeight="true" outlineLevel="0" collapsed="false">
      <c r="B53" s="43" t="s">
        <v>30</v>
      </c>
      <c r="C53" s="43"/>
      <c r="D53" s="43"/>
      <c r="E53" s="43"/>
      <c r="F53" s="44"/>
      <c r="G53" s="44"/>
      <c r="H53" s="44"/>
      <c r="I53" s="45" t="s">
        <v>31</v>
      </c>
      <c r="J53" s="45"/>
      <c r="K53" s="44"/>
      <c r="L53" s="44"/>
      <c r="M53" s="44"/>
      <c r="N53" s="46" t="s">
        <v>32</v>
      </c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6"/>
      <c r="AL53" s="37"/>
      <c r="AM53" s="47"/>
      <c r="AN53" s="39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6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1"/>
      <c r="BO53" s="37"/>
      <c r="BP53" s="47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2"/>
      <c r="CE53" s="11"/>
    </row>
    <row r="54" customFormat="false" ht="3" hidden="false" customHeight="true" outlineLevel="0" collapsed="false">
      <c r="B54" s="43"/>
      <c r="C54" s="43"/>
      <c r="D54" s="43"/>
      <c r="E54" s="43"/>
      <c r="F54" s="44"/>
      <c r="G54" s="44"/>
      <c r="H54" s="44"/>
      <c r="I54" s="45"/>
      <c r="J54" s="45"/>
      <c r="K54" s="44"/>
      <c r="L54" s="44"/>
      <c r="M54" s="44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6"/>
      <c r="AL54" s="37"/>
      <c r="AM54" s="47"/>
      <c r="AN54" s="39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6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1"/>
      <c r="BO54" s="37"/>
      <c r="BP54" s="47"/>
      <c r="BQ54" s="39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2"/>
      <c r="CE54" s="11"/>
    </row>
    <row r="55" customFormat="false" ht="3" hidden="false" customHeight="true" outlineLevel="0" collapsed="false">
      <c r="B55" s="43"/>
      <c r="C55" s="43"/>
      <c r="D55" s="43"/>
      <c r="E55" s="43"/>
      <c r="F55" s="44"/>
      <c r="G55" s="44"/>
      <c r="H55" s="44"/>
      <c r="I55" s="45"/>
      <c r="J55" s="45"/>
      <c r="K55" s="44"/>
      <c r="L55" s="44"/>
      <c r="M55" s="44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6"/>
      <c r="AL55" s="37"/>
      <c r="AM55" s="47"/>
      <c r="AN55" s="39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6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1"/>
      <c r="BO55" s="37"/>
      <c r="BP55" s="47"/>
      <c r="BQ55" s="39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2"/>
      <c r="CE55" s="11"/>
    </row>
    <row r="56" customFormat="false" ht="3" hidden="false" customHeight="true" outlineLevel="0" collapsed="false">
      <c r="B56" s="43"/>
      <c r="C56" s="43"/>
      <c r="D56" s="43"/>
      <c r="E56" s="43"/>
      <c r="F56" s="44"/>
      <c r="G56" s="44"/>
      <c r="H56" s="44"/>
      <c r="I56" s="45"/>
      <c r="J56" s="45"/>
      <c r="K56" s="44"/>
      <c r="L56" s="44"/>
      <c r="M56" s="44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6"/>
      <c r="AL56" s="37"/>
      <c r="AM56" s="47"/>
      <c r="AN56" s="39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6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1"/>
      <c r="BO56" s="37"/>
      <c r="BP56" s="47"/>
      <c r="BQ56" s="39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2"/>
      <c r="CE56" s="11"/>
    </row>
    <row r="57" customFormat="false" ht="3" hidden="false" customHeight="true" outlineLevel="0" collapsed="false">
      <c r="B57" s="43"/>
      <c r="C57" s="43"/>
      <c r="D57" s="43"/>
      <c r="E57" s="43"/>
      <c r="F57" s="44"/>
      <c r="G57" s="44"/>
      <c r="H57" s="44"/>
      <c r="I57" s="45"/>
      <c r="J57" s="45"/>
      <c r="K57" s="44"/>
      <c r="L57" s="44"/>
      <c r="M57" s="44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6"/>
      <c r="AL57" s="37"/>
      <c r="AM57" s="47"/>
      <c r="AN57" s="39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6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1"/>
      <c r="BO57" s="37"/>
      <c r="BP57" s="47"/>
      <c r="BQ57" s="39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2"/>
      <c r="CE57" s="11"/>
    </row>
    <row r="58" customFormat="false" ht="3" hidden="false" customHeight="true" outlineLevel="0" collapsed="false">
      <c r="B58" s="34" t="s">
        <v>27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6"/>
      <c r="AL58" s="37"/>
      <c r="AM58" s="38"/>
      <c r="AN58" s="39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6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1"/>
      <c r="BO58" s="37"/>
      <c r="BP58" s="38"/>
      <c r="BQ58" s="39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2"/>
      <c r="CE58" s="11"/>
    </row>
    <row r="59" customFormat="false" ht="3" hidden="false" customHeight="tru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6"/>
      <c r="AL59" s="37"/>
      <c r="AM59" s="38"/>
      <c r="AN59" s="39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6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1"/>
      <c r="BO59" s="37"/>
      <c r="BP59" s="38"/>
      <c r="BQ59" s="39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2"/>
      <c r="CE59" s="11"/>
    </row>
    <row r="60" customFormat="false" ht="3" hidden="false" customHeight="tru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6"/>
      <c r="AL60" s="37"/>
      <c r="AM60" s="38"/>
      <c r="AN60" s="39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6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1"/>
      <c r="BO60" s="37"/>
      <c r="BP60" s="38"/>
      <c r="BQ60" s="39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2"/>
      <c r="CE60" s="11"/>
    </row>
    <row r="61" customFormat="false" ht="3" hidden="false" customHeight="tru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6"/>
      <c r="AL61" s="37"/>
      <c r="AM61" s="38"/>
      <c r="AN61" s="39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6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1"/>
      <c r="BO61" s="37"/>
      <c r="BP61" s="38"/>
      <c r="BQ61" s="39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2"/>
      <c r="CE61" s="11"/>
    </row>
    <row r="62" customFormat="false" ht="1.5" hidden="false" customHeight="tru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6"/>
      <c r="AL62" s="37"/>
      <c r="AM62" s="38"/>
      <c r="AN62" s="39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6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1"/>
      <c r="BO62" s="37"/>
      <c r="BP62" s="38"/>
      <c r="BQ62" s="39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2"/>
      <c r="CE62" s="11"/>
    </row>
    <row r="63" customFormat="false" ht="1.5" hidden="false" customHeight="true" outlineLevel="0" collapsed="false">
      <c r="B63" s="43" t="s">
        <v>30</v>
      </c>
      <c r="C63" s="43"/>
      <c r="D63" s="43"/>
      <c r="E63" s="43"/>
      <c r="F63" s="44"/>
      <c r="G63" s="44"/>
      <c r="H63" s="44"/>
      <c r="I63" s="45" t="s">
        <v>31</v>
      </c>
      <c r="J63" s="45"/>
      <c r="K63" s="44"/>
      <c r="L63" s="44"/>
      <c r="M63" s="44"/>
      <c r="N63" s="46" t="s">
        <v>32</v>
      </c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6"/>
      <c r="AL63" s="37"/>
      <c r="AM63" s="47"/>
      <c r="AN63" s="39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6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1"/>
      <c r="BO63" s="37"/>
      <c r="BP63" s="47"/>
      <c r="BQ63" s="39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2"/>
      <c r="CE63" s="11"/>
    </row>
    <row r="64" customFormat="false" ht="3" hidden="false" customHeight="true" outlineLevel="0" collapsed="false">
      <c r="B64" s="43"/>
      <c r="C64" s="43"/>
      <c r="D64" s="43"/>
      <c r="E64" s="43"/>
      <c r="F64" s="44"/>
      <c r="G64" s="44"/>
      <c r="H64" s="44"/>
      <c r="I64" s="45"/>
      <c r="J64" s="45"/>
      <c r="K64" s="44"/>
      <c r="L64" s="44"/>
      <c r="M64" s="44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6"/>
      <c r="AL64" s="37"/>
      <c r="AM64" s="47"/>
      <c r="AN64" s="39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6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1"/>
      <c r="BO64" s="37"/>
      <c r="BP64" s="47"/>
      <c r="BQ64" s="39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2"/>
      <c r="CE64" s="11"/>
    </row>
    <row r="65" customFormat="false" ht="3" hidden="false" customHeight="true" outlineLevel="0" collapsed="false">
      <c r="B65" s="43"/>
      <c r="C65" s="43"/>
      <c r="D65" s="43"/>
      <c r="E65" s="43"/>
      <c r="F65" s="44"/>
      <c r="G65" s="44"/>
      <c r="H65" s="44"/>
      <c r="I65" s="45"/>
      <c r="J65" s="45"/>
      <c r="K65" s="44"/>
      <c r="L65" s="44"/>
      <c r="M65" s="44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6"/>
      <c r="AL65" s="37"/>
      <c r="AM65" s="47"/>
      <c r="AN65" s="39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6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1"/>
      <c r="BO65" s="37"/>
      <c r="BP65" s="47"/>
      <c r="BQ65" s="39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2"/>
      <c r="CE65" s="11"/>
    </row>
    <row r="66" customFormat="false" ht="3" hidden="false" customHeight="true" outlineLevel="0" collapsed="false">
      <c r="B66" s="43"/>
      <c r="C66" s="43"/>
      <c r="D66" s="43"/>
      <c r="E66" s="43"/>
      <c r="F66" s="44"/>
      <c r="G66" s="44"/>
      <c r="H66" s="44"/>
      <c r="I66" s="45"/>
      <c r="J66" s="45"/>
      <c r="K66" s="44"/>
      <c r="L66" s="44"/>
      <c r="M66" s="44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6"/>
      <c r="AL66" s="37"/>
      <c r="AM66" s="47"/>
      <c r="AN66" s="39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6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1"/>
      <c r="BO66" s="37"/>
      <c r="BP66" s="47"/>
      <c r="BQ66" s="39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2"/>
      <c r="CE66" s="11"/>
    </row>
    <row r="67" customFormat="false" ht="3" hidden="false" customHeight="true" outlineLevel="0" collapsed="false">
      <c r="B67" s="43"/>
      <c r="C67" s="43"/>
      <c r="D67" s="43"/>
      <c r="E67" s="43"/>
      <c r="F67" s="44"/>
      <c r="G67" s="44"/>
      <c r="H67" s="44"/>
      <c r="I67" s="45"/>
      <c r="J67" s="45"/>
      <c r="K67" s="44"/>
      <c r="L67" s="44"/>
      <c r="M67" s="44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6"/>
      <c r="AL67" s="37"/>
      <c r="AM67" s="47"/>
      <c r="AN67" s="39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6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1"/>
      <c r="BO67" s="37"/>
      <c r="BP67" s="47"/>
      <c r="BQ67" s="39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2"/>
      <c r="CE67" s="11"/>
    </row>
    <row r="68" customFormat="false" ht="3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6"/>
      <c r="AL68" s="37"/>
      <c r="AM68" s="38"/>
      <c r="AN68" s="39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6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1"/>
      <c r="BO68" s="37"/>
      <c r="BP68" s="38"/>
      <c r="BQ68" s="39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2"/>
    </row>
    <row r="69" customFormat="false" ht="3" hidden="fals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6"/>
      <c r="AL69" s="37"/>
      <c r="AM69" s="38"/>
      <c r="AN69" s="39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6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1"/>
      <c r="BO69" s="37"/>
      <c r="BP69" s="38"/>
      <c r="BQ69" s="39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2"/>
    </row>
    <row r="70" customFormat="false" ht="3" hidden="fals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6"/>
      <c r="AL70" s="37"/>
      <c r="AM70" s="38"/>
      <c r="AN70" s="39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6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1"/>
      <c r="BO70" s="37"/>
      <c r="BP70" s="38"/>
      <c r="BQ70" s="39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2"/>
    </row>
    <row r="71" customFormat="false" ht="3" hidden="false" customHeight="tru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6"/>
      <c r="AL71" s="37"/>
      <c r="AM71" s="38"/>
      <c r="AN71" s="39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6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1"/>
      <c r="BO71" s="37"/>
      <c r="BP71" s="38"/>
      <c r="BQ71" s="39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2"/>
    </row>
    <row r="72" customFormat="false" ht="1.5" hidden="false" customHeight="tru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6"/>
      <c r="AL72" s="37"/>
      <c r="AM72" s="38"/>
      <c r="AN72" s="39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6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1"/>
      <c r="BO72" s="37"/>
      <c r="BP72" s="38"/>
      <c r="BQ72" s="39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2"/>
    </row>
    <row r="73" customFormat="false" ht="1.5" hidden="false" customHeight="tru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6"/>
      <c r="AL73" s="37"/>
      <c r="AM73" s="47"/>
      <c r="AN73" s="39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6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1"/>
      <c r="BO73" s="37"/>
      <c r="BP73" s="47"/>
      <c r="BQ73" s="39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2"/>
    </row>
    <row r="74" customFormat="false" ht="3" hidden="false" customHeight="tru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6"/>
      <c r="AL74" s="37"/>
      <c r="AM74" s="47"/>
      <c r="AN74" s="39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6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1"/>
      <c r="BO74" s="37"/>
      <c r="BP74" s="47"/>
      <c r="BQ74" s="39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2"/>
    </row>
    <row r="75" customFormat="false" ht="3" hidden="false" customHeight="tru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6"/>
      <c r="AL75" s="37"/>
      <c r="AM75" s="47"/>
      <c r="AN75" s="39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6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1"/>
      <c r="BO75" s="37"/>
      <c r="BP75" s="47"/>
      <c r="BQ75" s="39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2"/>
    </row>
    <row r="76" customFormat="false" ht="3" hidden="false" customHeight="tru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6"/>
      <c r="AL76" s="37"/>
      <c r="AM76" s="47"/>
      <c r="AN76" s="39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6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1"/>
      <c r="BO76" s="37"/>
      <c r="BP76" s="47"/>
      <c r="BQ76" s="39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2"/>
    </row>
    <row r="77" customFormat="false" ht="3" hidden="false" customHeight="tru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6"/>
      <c r="AL77" s="37"/>
      <c r="AM77" s="47"/>
      <c r="AN77" s="39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6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1"/>
      <c r="BO77" s="37"/>
      <c r="BP77" s="47"/>
      <c r="BQ77" s="39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2"/>
    </row>
    <row r="78" customFormat="false" ht="3" hidden="false" customHeight="true" outlineLevel="0" collapsed="false">
      <c r="B78" s="49" t="s">
        <v>33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1"/>
      <c r="BO78" s="37"/>
      <c r="BP78" s="51" t="n">
        <v>1</v>
      </c>
      <c r="BQ78" s="39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2"/>
    </row>
    <row r="79" customFormat="false" ht="3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1"/>
      <c r="BO79" s="37"/>
      <c r="BP79" s="51"/>
      <c r="BQ79" s="39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2"/>
    </row>
    <row r="80" customFormat="false" ht="3" hidden="false" customHeight="tru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1"/>
      <c r="BO80" s="37"/>
      <c r="BP80" s="51"/>
      <c r="BQ80" s="39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2"/>
    </row>
    <row r="81" customFormat="false" ht="3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1"/>
      <c r="BO81" s="37"/>
      <c r="BP81" s="51"/>
      <c r="BQ81" s="39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2"/>
    </row>
    <row r="82" customFormat="false" ht="1.5" hidden="false" customHeight="tru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1"/>
      <c r="BO82" s="37"/>
      <c r="BP82" s="51"/>
      <c r="BQ82" s="39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2"/>
    </row>
    <row r="83" customFormat="false" ht="1.5" hidden="false" customHeight="tru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1"/>
      <c r="BO83" s="37"/>
      <c r="BP83" s="52" t="n">
        <v>2</v>
      </c>
      <c r="BQ83" s="39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2"/>
    </row>
    <row r="84" customFormat="false" ht="3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1"/>
      <c r="BO84" s="37"/>
      <c r="BP84" s="52"/>
      <c r="BQ84" s="39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2"/>
    </row>
    <row r="85" customFormat="false" ht="3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1"/>
      <c r="BO85" s="37"/>
      <c r="BP85" s="52"/>
      <c r="BQ85" s="39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2"/>
    </row>
    <row r="86" customFormat="false" ht="3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1"/>
      <c r="BO86" s="37"/>
      <c r="BP86" s="52"/>
      <c r="BQ86" s="39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2"/>
    </row>
    <row r="87" customFormat="false" ht="3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1"/>
      <c r="BO87" s="37"/>
      <c r="BP87" s="52"/>
      <c r="BQ87" s="39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2"/>
    </row>
    <row r="88" customFormat="false" ht="3" hidden="false" customHeight="true" outlineLevel="0" collapsed="false">
      <c r="B88" s="53" t="s">
        <v>34</v>
      </c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5"/>
      <c r="AL88" s="56"/>
      <c r="AM88" s="56"/>
      <c r="AN88" s="56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7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9"/>
      <c r="BO88" s="60"/>
      <c r="BP88" s="60"/>
      <c r="BQ88" s="60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61"/>
    </row>
    <row r="89" customFormat="false" ht="3" hidden="false" customHeight="tru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5"/>
      <c r="AL89" s="56"/>
      <c r="AM89" s="56"/>
      <c r="AN89" s="56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7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9"/>
      <c r="BO89" s="60"/>
      <c r="BP89" s="60"/>
      <c r="BQ89" s="60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61"/>
    </row>
    <row r="90" customFormat="false" ht="3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5"/>
      <c r="AL90" s="56"/>
      <c r="AM90" s="56"/>
      <c r="AN90" s="56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7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9"/>
      <c r="BO90" s="60"/>
      <c r="BP90" s="60"/>
      <c r="BQ90" s="60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61"/>
    </row>
    <row r="91" customFormat="false" ht="3" hidden="false" customHeight="tru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5"/>
      <c r="AL91" s="56"/>
      <c r="AM91" s="56"/>
      <c r="AN91" s="56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7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9"/>
      <c r="BO91" s="60"/>
      <c r="BP91" s="60"/>
      <c r="BQ91" s="60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61"/>
    </row>
    <row r="92" customFormat="false" ht="3" hidden="false" customHeight="tru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5"/>
      <c r="AL92" s="56"/>
      <c r="AM92" s="56"/>
      <c r="AN92" s="56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7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9"/>
      <c r="BO92" s="60"/>
      <c r="BP92" s="60"/>
      <c r="BQ92" s="60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61"/>
    </row>
    <row r="93" customFormat="false" ht="3" hidden="false" customHeight="tru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5"/>
      <c r="AL93" s="56"/>
      <c r="AM93" s="56"/>
      <c r="AN93" s="56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7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9"/>
      <c r="BO93" s="60"/>
      <c r="BP93" s="60"/>
      <c r="BQ93" s="60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61"/>
    </row>
    <row r="94" customFormat="false" ht="3" hidden="false" customHeight="tru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5"/>
      <c r="AL94" s="56"/>
      <c r="AM94" s="56"/>
      <c r="AN94" s="56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7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9"/>
      <c r="BO94" s="60"/>
      <c r="BP94" s="60"/>
      <c r="BQ94" s="60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61"/>
    </row>
    <row r="95" customFormat="false" ht="3" hidden="false" customHeight="tru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5"/>
      <c r="AL95" s="56"/>
      <c r="AM95" s="56"/>
      <c r="AN95" s="56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7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9"/>
      <c r="BO95" s="60"/>
      <c r="BP95" s="60"/>
      <c r="BQ95" s="60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61"/>
    </row>
    <row r="96" customFormat="false" ht="3" hidden="false" customHeight="tru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5"/>
      <c r="AL96" s="56"/>
      <c r="AM96" s="56"/>
      <c r="AN96" s="56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7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9"/>
      <c r="BO96" s="60"/>
      <c r="BP96" s="60"/>
      <c r="BQ96" s="60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61"/>
    </row>
    <row r="97" customFormat="false" ht="3" hidden="false" customHeight="tru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5"/>
      <c r="AL97" s="56"/>
      <c r="AM97" s="56"/>
      <c r="AN97" s="56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7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9"/>
      <c r="BO97" s="60"/>
      <c r="BP97" s="60"/>
      <c r="BQ97" s="60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61"/>
    </row>
    <row r="98" customFormat="false" ht="3" hidden="false" customHeight="true" outlineLevel="0" collapsed="false">
      <c r="B98" s="22" t="s">
        <v>14</v>
      </c>
      <c r="C98" s="22"/>
      <c r="D98" s="22"/>
      <c r="E98" s="22"/>
      <c r="F98" s="22"/>
      <c r="G98" s="22"/>
      <c r="H98" s="22"/>
      <c r="I98" s="22"/>
      <c r="J98" s="23" t="s">
        <v>15</v>
      </c>
      <c r="K98" s="23"/>
      <c r="L98" s="23"/>
      <c r="M98" s="23"/>
      <c r="N98" s="23"/>
      <c r="O98" s="23"/>
      <c r="P98" s="23"/>
      <c r="Q98" s="23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9" t="s">
        <v>16</v>
      </c>
      <c r="AP98" s="9"/>
      <c r="AQ98" s="9"/>
      <c r="AR98" s="9"/>
      <c r="AS98" s="9"/>
      <c r="AT98" s="9"/>
      <c r="AU98" s="9"/>
      <c r="AV98" s="9"/>
      <c r="AW98" s="25" t="s">
        <v>17</v>
      </c>
      <c r="AX98" s="25"/>
      <c r="AY98" s="25"/>
      <c r="AZ98" s="25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62"/>
    </row>
    <row r="99" customFormat="false" ht="3" hidden="false" customHeight="true" outlineLevel="0" collapsed="false"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  <c r="P99" s="23"/>
      <c r="Q99" s="23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9"/>
      <c r="AP99" s="9"/>
      <c r="AQ99" s="9"/>
      <c r="AR99" s="9"/>
      <c r="AS99" s="9"/>
      <c r="AT99" s="9"/>
      <c r="AU99" s="9"/>
      <c r="AV99" s="9"/>
      <c r="AW99" s="25"/>
      <c r="AX99" s="25"/>
      <c r="AY99" s="25"/>
      <c r="AZ99" s="25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62"/>
    </row>
    <row r="100" customFormat="false" ht="3" hidden="false" customHeight="true" outlineLevel="0" collapsed="false">
      <c r="B100" s="22"/>
      <c r="C100" s="22"/>
      <c r="D100" s="22"/>
      <c r="E100" s="22"/>
      <c r="F100" s="22"/>
      <c r="G100" s="22"/>
      <c r="H100" s="22"/>
      <c r="I100" s="22"/>
      <c r="J100" s="23"/>
      <c r="K100" s="23"/>
      <c r="L100" s="23"/>
      <c r="M100" s="23"/>
      <c r="N100" s="23"/>
      <c r="O100" s="23"/>
      <c r="P100" s="23"/>
      <c r="Q100" s="23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9"/>
      <c r="AP100" s="9"/>
      <c r="AQ100" s="9"/>
      <c r="AR100" s="9"/>
      <c r="AS100" s="9"/>
      <c r="AT100" s="9"/>
      <c r="AU100" s="9"/>
      <c r="AV100" s="9"/>
      <c r="AW100" s="25"/>
      <c r="AX100" s="25"/>
      <c r="AY100" s="25"/>
      <c r="AZ100" s="25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62"/>
    </row>
    <row r="101" customFormat="false" ht="3" hidden="false" customHeight="true" outlineLevel="0" collapsed="false">
      <c r="B101" s="22"/>
      <c r="C101" s="22"/>
      <c r="D101" s="22"/>
      <c r="E101" s="22"/>
      <c r="F101" s="22"/>
      <c r="G101" s="22"/>
      <c r="H101" s="22"/>
      <c r="I101" s="22"/>
      <c r="J101" s="23"/>
      <c r="K101" s="23"/>
      <c r="L101" s="23"/>
      <c r="M101" s="23"/>
      <c r="N101" s="23"/>
      <c r="O101" s="23"/>
      <c r="P101" s="23"/>
      <c r="Q101" s="23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9"/>
      <c r="AP101" s="9"/>
      <c r="AQ101" s="9"/>
      <c r="AR101" s="9"/>
      <c r="AS101" s="9"/>
      <c r="AT101" s="9"/>
      <c r="AU101" s="9"/>
      <c r="AV101" s="9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62"/>
    </row>
    <row r="102" customFormat="false" ht="3" hidden="false" customHeight="true" outlineLevel="0" collapsed="false">
      <c r="B102" s="22"/>
      <c r="C102" s="22"/>
      <c r="D102" s="22"/>
      <c r="E102" s="22"/>
      <c r="F102" s="22"/>
      <c r="G102" s="22"/>
      <c r="H102" s="22"/>
      <c r="I102" s="22"/>
      <c r="J102" s="23"/>
      <c r="K102" s="23"/>
      <c r="L102" s="23"/>
      <c r="M102" s="23"/>
      <c r="N102" s="23"/>
      <c r="O102" s="23"/>
      <c r="P102" s="23"/>
      <c r="Q102" s="23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9"/>
      <c r="AP102" s="9"/>
      <c r="AQ102" s="9"/>
      <c r="AR102" s="9"/>
      <c r="AS102" s="9"/>
      <c r="AT102" s="9"/>
      <c r="AU102" s="9"/>
      <c r="AV102" s="9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62"/>
    </row>
    <row r="103" customFormat="false" ht="3" hidden="false" customHeight="true" outlineLevel="0" collapsed="false">
      <c r="B103" s="22"/>
      <c r="C103" s="22"/>
      <c r="D103" s="22"/>
      <c r="E103" s="22"/>
      <c r="F103" s="22"/>
      <c r="G103" s="22"/>
      <c r="H103" s="22"/>
      <c r="I103" s="22"/>
      <c r="J103" s="23"/>
      <c r="K103" s="23"/>
      <c r="L103" s="23"/>
      <c r="M103" s="23"/>
      <c r="N103" s="23"/>
      <c r="O103" s="23"/>
      <c r="P103" s="23"/>
      <c r="Q103" s="23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9"/>
      <c r="AP103" s="9"/>
      <c r="AQ103" s="9"/>
      <c r="AR103" s="9"/>
      <c r="AS103" s="9"/>
      <c r="AT103" s="9"/>
      <c r="AU103" s="9"/>
      <c r="AV103" s="9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62"/>
    </row>
    <row r="104" customFormat="false" ht="3" hidden="false" customHeight="true" outlineLevel="0" collapsed="false"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  <c r="P104" s="23"/>
      <c r="Q104" s="23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9"/>
      <c r="AP104" s="9"/>
      <c r="AQ104" s="9"/>
      <c r="AR104" s="9"/>
      <c r="AS104" s="9"/>
      <c r="AT104" s="9"/>
      <c r="AU104" s="9"/>
      <c r="AV104" s="9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62"/>
    </row>
    <row r="105" customFormat="false" ht="3" hidden="false" customHeight="true" outlineLevel="0" collapsed="false">
      <c r="B105" s="27" t="s">
        <v>18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8" t="s">
        <v>19</v>
      </c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9" t="s">
        <v>20</v>
      </c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</row>
    <row r="106" customFormat="false" ht="3" hidden="false" customHeight="tru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</row>
    <row r="107" customFormat="false" ht="3" hidden="false" customHeight="tru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</row>
    <row r="108" customFormat="false" ht="3" hidden="false" customHeight="tru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</row>
    <row r="109" customFormat="false" ht="3" hidden="false" customHeight="tru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</row>
    <row r="110" customFormat="false" ht="3" hidden="false" customHeight="tru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</row>
    <row r="111" customFormat="false" ht="3" hidden="false" customHeight="tru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</row>
    <row r="112" customFormat="false" ht="3" hidden="false" customHeight="tru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</row>
    <row r="113" customFormat="false" ht="3" hidden="false" customHeight="tru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30" t="s">
        <v>21</v>
      </c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1" t="s">
        <v>22</v>
      </c>
      <c r="AM113" s="31"/>
      <c r="AN113" s="31"/>
      <c r="AO113" s="30" t="s">
        <v>23</v>
      </c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2" t="s">
        <v>24</v>
      </c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1" t="s">
        <v>25</v>
      </c>
      <c r="BP113" s="31"/>
      <c r="BQ113" s="31"/>
      <c r="BR113" s="33" t="s">
        <v>26</v>
      </c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</row>
    <row r="114" customFormat="false" ht="3" hidden="false" customHeight="tru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1"/>
      <c r="AM114" s="31"/>
      <c r="AN114" s="31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1"/>
      <c r="BP114" s="31"/>
      <c r="BQ114" s="31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</row>
    <row r="115" customFormat="false" ht="3" hidden="false" customHeight="tru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1"/>
      <c r="AM115" s="31"/>
      <c r="AN115" s="31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1"/>
      <c r="BP115" s="31"/>
      <c r="BQ115" s="31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</row>
    <row r="116" customFormat="false" ht="3" hidden="false" customHeight="tru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1"/>
      <c r="AM116" s="31"/>
      <c r="AN116" s="31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1"/>
      <c r="BP116" s="31"/>
      <c r="BQ116" s="31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</row>
    <row r="117" customFormat="false" ht="3" hidden="false" customHeight="tru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1"/>
      <c r="AM117" s="31"/>
      <c r="AN117" s="31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1"/>
      <c r="BP117" s="31"/>
      <c r="BQ117" s="31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</row>
    <row r="118" customFormat="false" ht="3" hidden="false" customHeight="tru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1"/>
      <c r="AM118" s="31"/>
      <c r="AN118" s="31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1"/>
      <c r="BP118" s="31"/>
      <c r="BQ118" s="31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</row>
    <row r="119" customFormat="false" ht="3" hidden="false" customHeight="tru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1"/>
      <c r="AM119" s="31"/>
      <c r="AN119" s="31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1"/>
      <c r="BP119" s="31"/>
      <c r="BQ119" s="31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</row>
    <row r="120" customFormat="false" ht="3" hidden="false" customHeight="tru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1"/>
      <c r="AM120" s="31"/>
      <c r="AN120" s="31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1"/>
      <c r="BP120" s="31"/>
      <c r="BQ120" s="31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</row>
    <row r="121" customFormat="false" ht="3" hidden="false" customHeight="tru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1"/>
      <c r="AM121" s="31"/>
      <c r="AN121" s="31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1"/>
      <c r="BP121" s="31"/>
      <c r="BQ121" s="31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</row>
    <row r="122" customFormat="false" ht="3" hidden="false" customHeight="tru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1"/>
      <c r="AM122" s="31"/>
      <c r="AN122" s="31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1"/>
      <c r="BP122" s="31"/>
      <c r="BQ122" s="31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</row>
    <row r="123" customFormat="false" ht="3" hidden="false" customHeight="true" outlineLevel="0" collapsed="false">
      <c r="B123" s="34" t="s">
        <v>27</v>
      </c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6" t="s">
        <v>28</v>
      </c>
      <c r="AL123" s="37"/>
      <c r="AM123" s="38"/>
      <c r="AN123" s="39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6" t="s">
        <v>28</v>
      </c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36" t="s">
        <v>29</v>
      </c>
      <c r="BO123" s="37"/>
      <c r="BP123" s="38"/>
      <c r="BQ123" s="39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2" t="s">
        <v>29</v>
      </c>
    </row>
    <row r="124" customFormat="false" ht="3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6"/>
      <c r="AL124" s="37"/>
      <c r="AM124" s="38"/>
      <c r="AN124" s="39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6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36"/>
      <c r="BO124" s="37"/>
      <c r="BP124" s="38"/>
      <c r="BQ124" s="39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2"/>
    </row>
    <row r="125" customFormat="false" ht="3" hidden="false" customHeight="tru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6"/>
      <c r="AL125" s="37"/>
      <c r="AM125" s="38"/>
      <c r="AN125" s="39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6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36"/>
      <c r="BO125" s="37"/>
      <c r="BP125" s="38"/>
      <c r="BQ125" s="39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2"/>
    </row>
    <row r="126" customFormat="false" ht="3" hidden="false" customHeight="tru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6"/>
      <c r="AL126" s="37"/>
      <c r="AM126" s="38"/>
      <c r="AN126" s="39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6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36"/>
      <c r="BO126" s="37"/>
      <c r="BP126" s="38"/>
      <c r="BQ126" s="39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2"/>
    </row>
    <row r="127" customFormat="false" ht="1.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6"/>
      <c r="AL127" s="37"/>
      <c r="AM127" s="38"/>
      <c r="AN127" s="39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6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36"/>
      <c r="BO127" s="37"/>
      <c r="BP127" s="38"/>
      <c r="BQ127" s="39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2"/>
    </row>
    <row r="128" customFormat="false" ht="1.5" hidden="false" customHeight="true" outlineLevel="0" collapsed="false">
      <c r="B128" s="43" t="s">
        <v>30</v>
      </c>
      <c r="C128" s="43"/>
      <c r="D128" s="43"/>
      <c r="E128" s="43"/>
      <c r="F128" s="44"/>
      <c r="G128" s="44"/>
      <c r="H128" s="44"/>
      <c r="I128" s="45" t="s">
        <v>31</v>
      </c>
      <c r="J128" s="45"/>
      <c r="K128" s="44"/>
      <c r="L128" s="44"/>
      <c r="M128" s="44"/>
      <c r="N128" s="46" t="s">
        <v>32</v>
      </c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6"/>
      <c r="AL128" s="37"/>
      <c r="AM128" s="47"/>
      <c r="AN128" s="39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6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36"/>
      <c r="BO128" s="37"/>
      <c r="BP128" s="47"/>
      <c r="BQ128" s="39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2"/>
    </row>
    <row r="129" customFormat="false" ht="3" hidden="false" customHeight="true" outlineLevel="0" collapsed="false">
      <c r="B129" s="43"/>
      <c r="C129" s="43"/>
      <c r="D129" s="43"/>
      <c r="E129" s="43"/>
      <c r="F129" s="44"/>
      <c r="G129" s="44"/>
      <c r="H129" s="44"/>
      <c r="I129" s="45"/>
      <c r="J129" s="45"/>
      <c r="K129" s="44"/>
      <c r="L129" s="44"/>
      <c r="M129" s="44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6"/>
      <c r="AL129" s="37"/>
      <c r="AM129" s="47"/>
      <c r="AN129" s="39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6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36"/>
      <c r="BO129" s="37"/>
      <c r="BP129" s="47"/>
      <c r="BQ129" s="39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2"/>
    </row>
    <row r="130" customFormat="false" ht="3" hidden="false" customHeight="true" outlineLevel="0" collapsed="false">
      <c r="B130" s="43"/>
      <c r="C130" s="43"/>
      <c r="D130" s="43"/>
      <c r="E130" s="43"/>
      <c r="F130" s="44"/>
      <c r="G130" s="44"/>
      <c r="H130" s="44"/>
      <c r="I130" s="45"/>
      <c r="J130" s="45"/>
      <c r="K130" s="44"/>
      <c r="L130" s="44"/>
      <c r="M130" s="44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6"/>
      <c r="AL130" s="37"/>
      <c r="AM130" s="47"/>
      <c r="AN130" s="39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6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36"/>
      <c r="BO130" s="37"/>
      <c r="BP130" s="47"/>
      <c r="BQ130" s="39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2"/>
    </row>
    <row r="131" customFormat="false" ht="3" hidden="false" customHeight="true" outlineLevel="0" collapsed="false">
      <c r="B131" s="43"/>
      <c r="C131" s="43"/>
      <c r="D131" s="43"/>
      <c r="E131" s="43"/>
      <c r="F131" s="44"/>
      <c r="G131" s="44"/>
      <c r="H131" s="44"/>
      <c r="I131" s="45"/>
      <c r="J131" s="45"/>
      <c r="K131" s="44"/>
      <c r="L131" s="44"/>
      <c r="M131" s="44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6"/>
      <c r="AL131" s="37"/>
      <c r="AM131" s="47"/>
      <c r="AN131" s="39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6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36"/>
      <c r="BO131" s="37"/>
      <c r="BP131" s="47"/>
      <c r="BQ131" s="39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2"/>
    </row>
    <row r="132" customFormat="false" ht="3" hidden="false" customHeight="true" outlineLevel="0" collapsed="false">
      <c r="B132" s="43"/>
      <c r="C132" s="43"/>
      <c r="D132" s="43"/>
      <c r="E132" s="43"/>
      <c r="F132" s="44"/>
      <c r="G132" s="44"/>
      <c r="H132" s="44"/>
      <c r="I132" s="45"/>
      <c r="J132" s="45"/>
      <c r="K132" s="44"/>
      <c r="L132" s="44"/>
      <c r="M132" s="44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6"/>
      <c r="AL132" s="37"/>
      <c r="AM132" s="47"/>
      <c r="AN132" s="39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6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36"/>
      <c r="BO132" s="37"/>
      <c r="BP132" s="47"/>
      <c r="BQ132" s="39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2"/>
    </row>
    <row r="133" customFormat="false" ht="3" hidden="false" customHeight="true" outlineLevel="0" collapsed="false">
      <c r="B133" s="34" t="s">
        <v>27</v>
      </c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6"/>
      <c r="AL133" s="37"/>
      <c r="AM133" s="38"/>
      <c r="AN133" s="39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6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36"/>
      <c r="BO133" s="37"/>
      <c r="BP133" s="38"/>
      <c r="BQ133" s="39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2"/>
    </row>
    <row r="134" customFormat="false" ht="3" hidden="false" customHeight="tru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6"/>
      <c r="AL134" s="37"/>
      <c r="AM134" s="38"/>
      <c r="AN134" s="39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6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36"/>
      <c r="BO134" s="37"/>
      <c r="BP134" s="38"/>
      <c r="BQ134" s="39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2"/>
    </row>
    <row r="135" customFormat="false" ht="3" hidden="false" customHeight="tru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6"/>
      <c r="AL135" s="37"/>
      <c r="AM135" s="38"/>
      <c r="AN135" s="39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6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36"/>
      <c r="BO135" s="37"/>
      <c r="BP135" s="38"/>
      <c r="BQ135" s="39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2"/>
    </row>
    <row r="136" customFormat="false" ht="3" hidden="false" customHeight="tru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6"/>
      <c r="AL136" s="37"/>
      <c r="AM136" s="38"/>
      <c r="AN136" s="39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6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36"/>
      <c r="BO136" s="37"/>
      <c r="BP136" s="38"/>
      <c r="BQ136" s="39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2"/>
    </row>
    <row r="137" customFormat="false" ht="1.5" hidden="false" customHeight="tru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6"/>
      <c r="AL137" s="37"/>
      <c r="AM137" s="38"/>
      <c r="AN137" s="39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6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36"/>
      <c r="BO137" s="37"/>
      <c r="BP137" s="38"/>
      <c r="BQ137" s="39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2"/>
    </row>
    <row r="138" customFormat="false" ht="1.5" hidden="false" customHeight="true" outlineLevel="0" collapsed="false">
      <c r="B138" s="43" t="s">
        <v>30</v>
      </c>
      <c r="C138" s="43"/>
      <c r="D138" s="43"/>
      <c r="E138" s="43"/>
      <c r="F138" s="44"/>
      <c r="G138" s="44"/>
      <c r="H138" s="44"/>
      <c r="I138" s="45" t="s">
        <v>31</v>
      </c>
      <c r="J138" s="45"/>
      <c r="K138" s="44"/>
      <c r="L138" s="44"/>
      <c r="M138" s="44"/>
      <c r="N138" s="46" t="s">
        <v>32</v>
      </c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6"/>
      <c r="AL138" s="37"/>
      <c r="AM138" s="47"/>
      <c r="AN138" s="39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6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36"/>
      <c r="BO138" s="37"/>
      <c r="BP138" s="47"/>
      <c r="BQ138" s="39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2"/>
    </row>
    <row r="139" customFormat="false" ht="3" hidden="false" customHeight="true" outlineLevel="0" collapsed="false">
      <c r="B139" s="43"/>
      <c r="C139" s="43"/>
      <c r="D139" s="43"/>
      <c r="E139" s="43"/>
      <c r="F139" s="44"/>
      <c r="G139" s="44"/>
      <c r="H139" s="44"/>
      <c r="I139" s="45"/>
      <c r="J139" s="45"/>
      <c r="K139" s="44"/>
      <c r="L139" s="44"/>
      <c r="M139" s="44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6"/>
      <c r="AL139" s="37"/>
      <c r="AM139" s="47"/>
      <c r="AN139" s="39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6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36"/>
      <c r="BO139" s="37"/>
      <c r="BP139" s="47"/>
      <c r="BQ139" s="39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2"/>
    </row>
    <row r="140" customFormat="false" ht="3" hidden="false" customHeight="true" outlineLevel="0" collapsed="false">
      <c r="B140" s="43"/>
      <c r="C140" s="43"/>
      <c r="D140" s="43"/>
      <c r="E140" s="43"/>
      <c r="F140" s="44"/>
      <c r="G140" s="44"/>
      <c r="H140" s="44"/>
      <c r="I140" s="45"/>
      <c r="J140" s="45"/>
      <c r="K140" s="44"/>
      <c r="L140" s="44"/>
      <c r="M140" s="44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6"/>
      <c r="AL140" s="37"/>
      <c r="AM140" s="47"/>
      <c r="AN140" s="39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6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36"/>
      <c r="BO140" s="37"/>
      <c r="BP140" s="47"/>
      <c r="BQ140" s="39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2"/>
    </row>
    <row r="141" customFormat="false" ht="3" hidden="false" customHeight="true" outlineLevel="0" collapsed="false">
      <c r="B141" s="43"/>
      <c r="C141" s="43"/>
      <c r="D141" s="43"/>
      <c r="E141" s="43"/>
      <c r="F141" s="44"/>
      <c r="G141" s="44"/>
      <c r="H141" s="44"/>
      <c r="I141" s="45"/>
      <c r="J141" s="45"/>
      <c r="K141" s="44"/>
      <c r="L141" s="44"/>
      <c r="M141" s="44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6"/>
      <c r="AL141" s="37"/>
      <c r="AM141" s="47"/>
      <c r="AN141" s="39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6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36"/>
      <c r="BO141" s="37"/>
      <c r="BP141" s="47"/>
      <c r="BQ141" s="39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2"/>
    </row>
    <row r="142" customFormat="false" ht="3" hidden="false" customHeight="true" outlineLevel="0" collapsed="false">
      <c r="B142" s="43"/>
      <c r="C142" s="43"/>
      <c r="D142" s="43"/>
      <c r="E142" s="43"/>
      <c r="F142" s="44"/>
      <c r="G142" s="44"/>
      <c r="H142" s="44"/>
      <c r="I142" s="45"/>
      <c r="J142" s="45"/>
      <c r="K142" s="44"/>
      <c r="L142" s="44"/>
      <c r="M142" s="44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6"/>
      <c r="AL142" s="37"/>
      <c r="AM142" s="47"/>
      <c r="AN142" s="39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6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36"/>
      <c r="BO142" s="37"/>
      <c r="BP142" s="47"/>
      <c r="BQ142" s="39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2"/>
    </row>
    <row r="143" customFormat="false" ht="3" hidden="false" customHeight="tru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6"/>
      <c r="AL143" s="37"/>
      <c r="AM143" s="38"/>
      <c r="AN143" s="39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6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36"/>
      <c r="BO143" s="37"/>
      <c r="BP143" s="38"/>
      <c r="BQ143" s="39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2"/>
    </row>
    <row r="144" customFormat="false" ht="3" hidden="false" customHeight="tru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6"/>
      <c r="AL144" s="37"/>
      <c r="AM144" s="38"/>
      <c r="AN144" s="39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6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36"/>
      <c r="BO144" s="37"/>
      <c r="BP144" s="38"/>
      <c r="BQ144" s="39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2"/>
    </row>
    <row r="145" customFormat="false" ht="3" hidden="false" customHeight="tru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6"/>
      <c r="AL145" s="37"/>
      <c r="AM145" s="38"/>
      <c r="AN145" s="39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6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36"/>
      <c r="BO145" s="37"/>
      <c r="BP145" s="38"/>
      <c r="BQ145" s="39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2"/>
    </row>
    <row r="146" customFormat="false" ht="3" hidden="false" customHeight="tru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6"/>
      <c r="AL146" s="37"/>
      <c r="AM146" s="38"/>
      <c r="AN146" s="39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6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36"/>
      <c r="BO146" s="37"/>
      <c r="BP146" s="38"/>
      <c r="BQ146" s="39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2"/>
    </row>
    <row r="147" customFormat="false" ht="1.5" hidden="false" customHeight="tru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6"/>
      <c r="AL147" s="37"/>
      <c r="AM147" s="38"/>
      <c r="AN147" s="39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6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36"/>
      <c r="BO147" s="37"/>
      <c r="BP147" s="38"/>
      <c r="BQ147" s="39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2"/>
    </row>
    <row r="148" customFormat="false" ht="1.5" hidden="false" customHeight="tru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6"/>
      <c r="AL148" s="37"/>
      <c r="AM148" s="47"/>
      <c r="AN148" s="39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6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36"/>
      <c r="BO148" s="37"/>
      <c r="BP148" s="47"/>
      <c r="BQ148" s="39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2"/>
    </row>
    <row r="149" customFormat="false" ht="3" hidden="false" customHeight="tru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6"/>
      <c r="AL149" s="37"/>
      <c r="AM149" s="47"/>
      <c r="AN149" s="39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6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36"/>
      <c r="BO149" s="37"/>
      <c r="BP149" s="47"/>
      <c r="BQ149" s="39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2"/>
    </row>
    <row r="150" customFormat="false" ht="3" hidden="false" customHeight="tru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6"/>
      <c r="AL150" s="37"/>
      <c r="AM150" s="47"/>
      <c r="AN150" s="39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6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36"/>
      <c r="BO150" s="37"/>
      <c r="BP150" s="47"/>
      <c r="BQ150" s="39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2"/>
    </row>
    <row r="151" customFormat="false" ht="3" hidden="false" customHeight="tru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6"/>
      <c r="AL151" s="37"/>
      <c r="AM151" s="47"/>
      <c r="AN151" s="39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6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36"/>
      <c r="BO151" s="37"/>
      <c r="BP151" s="47"/>
      <c r="BQ151" s="39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2"/>
    </row>
    <row r="152" customFormat="false" ht="3" hidden="false" customHeight="tru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6"/>
      <c r="AL152" s="37"/>
      <c r="AM152" s="47"/>
      <c r="AN152" s="39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6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36"/>
      <c r="BO152" s="37"/>
      <c r="BP152" s="47"/>
      <c r="BQ152" s="39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2"/>
    </row>
    <row r="153" customFormat="false" ht="3" hidden="false" customHeight="true" outlineLevel="0" collapsed="false">
      <c r="B153" s="49" t="s">
        <v>33</v>
      </c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36"/>
      <c r="BO153" s="37"/>
      <c r="BP153" s="51" t="n">
        <v>1</v>
      </c>
      <c r="BQ153" s="39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2"/>
    </row>
    <row r="154" customFormat="false" ht="3" hidden="false" customHeight="tru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36"/>
      <c r="BO154" s="37"/>
      <c r="BP154" s="51"/>
      <c r="BQ154" s="39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2"/>
    </row>
    <row r="155" customFormat="false" ht="3" hidden="false" customHeight="tru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36"/>
      <c r="BO155" s="37"/>
      <c r="BP155" s="51"/>
      <c r="BQ155" s="39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2"/>
    </row>
    <row r="156" customFormat="false" ht="3" hidden="false" customHeight="tru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36"/>
      <c r="BO156" s="37"/>
      <c r="BP156" s="51"/>
      <c r="BQ156" s="39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2"/>
    </row>
    <row r="157" customFormat="false" ht="1.5" hidden="false" customHeight="tru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36"/>
      <c r="BO157" s="37"/>
      <c r="BP157" s="51"/>
      <c r="BQ157" s="39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2"/>
    </row>
    <row r="158" customFormat="false" ht="1.5" hidden="false" customHeight="tru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36"/>
      <c r="BO158" s="37"/>
      <c r="BP158" s="52" t="n">
        <v>2</v>
      </c>
      <c r="BQ158" s="39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2"/>
    </row>
    <row r="159" customFormat="false" ht="3" hidden="false" customHeight="tru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36"/>
      <c r="BO159" s="37"/>
      <c r="BP159" s="52"/>
      <c r="BQ159" s="39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2"/>
    </row>
    <row r="160" customFormat="false" ht="3" hidden="false" customHeight="tru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36"/>
      <c r="BO160" s="37"/>
      <c r="BP160" s="52"/>
      <c r="BQ160" s="39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2"/>
    </row>
    <row r="161" customFormat="false" ht="3" hidden="false" customHeight="tru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36"/>
      <c r="BO161" s="37"/>
      <c r="BP161" s="52"/>
      <c r="BQ161" s="39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2"/>
    </row>
    <row r="162" customFormat="false" ht="3" hidden="false" customHeight="tru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36"/>
      <c r="BO162" s="37"/>
      <c r="BP162" s="52"/>
      <c r="BQ162" s="39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2"/>
    </row>
    <row r="163" customFormat="false" ht="3" hidden="false" customHeight="true" outlineLevel="0" collapsed="false">
      <c r="B163" s="63" t="s">
        <v>34</v>
      </c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5"/>
      <c r="AL163" s="66"/>
      <c r="AM163" s="66"/>
      <c r="AN163" s="66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8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8"/>
      <c r="BO163" s="70"/>
      <c r="BP163" s="70"/>
      <c r="BQ163" s="70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2"/>
    </row>
    <row r="164" customFormat="false" ht="3" hidden="false" customHeight="true" outlineLevel="0" collapsed="false"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5"/>
      <c r="AL164" s="66"/>
      <c r="AM164" s="66"/>
      <c r="AN164" s="66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8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8"/>
      <c r="BO164" s="70"/>
      <c r="BP164" s="70"/>
      <c r="BQ164" s="70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2"/>
    </row>
    <row r="165" customFormat="false" ht="3" hidden="false" customHeight="true" outlineLevel="0" collapsed="false"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5"/>
      <c r="AL165" s="66"/>
      <c r="AM165" s="66"/>
      <c r="AN165" s="66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8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8"/>
      <c r="BO165" s="70"/>
      <c r="BP165" s="70"/>
      <c r="BQ165" s="70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2"/>
    </row>
    <row r="166" customFormat="false" ht="3" hidden="false" customHeight="true" outlineLevel="0" collapsed="false"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5"/>
      <c r="AL166" s="66"/>
      <c r="AM166" s="66"/>
      <c r="AN166" s="66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8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8"/>
      <c r="BO166" s="70"/>
      <c r="BP166" s="70"/>
      <c r="BQ166" s="70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2"/>
    </row>
    <row r="167" customFormat="false" ht="3" hidden="false" customHeight="true" outlineLevel="0" collapsed="false"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5"/>
      <c r="AL167" s="66"/>
      <c r="AM167" s="66"/>
      <c r="AN167" s="66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8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8"/>
      <c r="BO167" s="70"/>
      <c r="BP167" s="70"/>
      <c r="BQ167" s="70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2"/>
    </row>
    <row r="168" customFormat="false" ht="3" hidden="false" customHeight="true" outlineLevel="0" collapsed="false"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5"/>
      <c r="AL168" s="66"/>
      <c r="AM168" s="66"/>
      <c r="AN168" s="66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8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8"/>
      <c r="BO168" s="70"/>
      <c r="BP168" s="70"/>
      <c r="BQ168" s="70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2"/>
    </row>
    <row r="169" customFormat="false" ht="3" hidden="false" customHeight="true" outlineLevel="0" collapsed="false"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5"/>
      <c r="AL169" s="66"/>
      <c r="AM169" s="66"/>
      <c r="AN169" s="66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8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8"/>
      <c r="BO169" s="70"/>
      <c r="BP169" s="70"/>
      <c r="BQ169" s="70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2"/>
    </row>
    <row r="170" customFormat="false" ht="3" hidden="false" customHeight="true" outlineLevel="0" collapsed="false"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5"/>
      <c r="AL170" s="66"/>
      <c r="AM170" s="66"/>
      <c r="AN170" s="66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8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8"/>
      <c r="BO170" s="70"/>
      <c r="BP170" s="70"/>
      <c r="BQ170" s="70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2"/>
    </row>
    <row r="171" customFormat="false" ht="3" hidden="false" customHeight="true" outlineLevel="0" collapsed="false"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5"/>
      <c r="AL171" s="66"/>
      <c r="AM171" s="66"/>
      <c r="AN171" s="66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8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8"/>
      <c r="BO171" s="70"/>
      <c r="BP171" s="70"/>
      <c r="BQ171" s="70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2"/>
    </row>
    <row r="172" customFormat="false" ht="3" hidden="false" customHeight="true" outlineLevel="0" collapsed="false"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5"/>
      <c r="AL172" s="66"/>
      <c r="AM172" s="66"/>
      <c r="AN172" s="66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8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8"/>
      <c r="BO172" s="70"/>
      <c r="BP172" s="70"/>
      <c r="BQ172" s="70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2"/>
    </row>
    <row r="173" customFormat="false" ht="3" hidden="false" customHeight="true" outlineLevel="0" collapsed="false">
      <c r="B173" s="73" t="s">
        <v>3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5"/>
      <c r="BB173" s="76" t="s">
        <v>36</v>
      </c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7"/>
    </row>
    <row r="174" customFormat="false" ht="3" hidden="false" customHeight="true" outlineLevel="0" collapsed="false"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5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7"/>
    </row>
    <row r="175" customFormat="false" ht="3" hidden="false" customHeight="true" outlineLevel="0" collapsed="false"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5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7"/>
    </row>
    <row r="176" customFormat="false" ht="3" hidden="false" customHeight="true" outlineLevel="0" collapsed="false"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5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7"/>
    </row>
    <row r="177" customFormat="false" ht="3" hidden="false" customHeight="true" outlineLevel="0" collapsed="false"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5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7"/>
    </row>
    <row r="178" customFormat="false" ht="3" hidden="false" customHeight="true" outlineLevel="0" collapsed="false"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5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7"/>
    </row>
    <row r="179" customFormat="false" ht="3" hidden="false" customHeight="true" outlineLevel="0" collapsed="false"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5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7"/>
    </row>
    <row r="180" customFormat="false" ht="3" hidden="false" customHeight="true" outlineLevel="0" collapsed="false"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5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7"/>
    </row>
    <row r="181" customFormat="false" ht="3" hidden="false" customHeight="true" outlineLevel="0" collapsed="false"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5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7"/>
    </row>
    <row r="182" customFormat="false" ht="3" hidden="false" customHeight="true" outlineLevel="0" collapsed="false"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5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7"/>
    </row>
    <row r="183" customFormat="false" ht="3" hidden="false" customHeight="true" outlineLevel="0" collapsed="false"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5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7"/>
    </row>
    <row r="184" customFormat="false" ht="3" hidden="false" customHeight="true" outlineLevel="0" collapsed="false"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5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7"/>
    </row>
    <row r="185" customFormat="false" ht="3" hidden="false" customHeight="true" outlineLevel="0" collapsed="false"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5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7"/>
    </row>
    <row r="186" s="78" customFormat="true" ht="3" hidden="false" customHeight="true" outlineLevel="0" collapsed="false">
      <c r="B186" s="79" t="s">
        <v>0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80" t="s">
        <v>1</v>
      </c>
      <c r="AN186" s="80"/>
      <c r="AO186" s="81" t="str">
        <f aca="false">AO3</f>
        <v/>
      </c>
      <c r="AP186" s="81"/>
      <c r="AQ186" s="82" t="n">
        <f aca="false">AQ3</f>
        <v>0</v>
      </c>
      <c r="AR186" s="82"/>
      <c r="AS186" s="83" t="s">
        <v>2</v>
      </c>
      <c r="AT186" s="83"/>
      <c r="AU186" s="82" t="n">
        <f aca="false">AU3</f>
        <v>0</v>
      </c>
      <c r="AV186" s="82"/>
      <c r="AW186" s="83" t="s">
        <v>3</v>
      </c>
      <c r="AX186" s="83"/>
      <c r="AY186" s="82" t="n">
        <f aca="false">AY3</f>
        <v>0</v>
      </c>
      <c r="AZ186" s="82"/>
      <c r="BA186" s="84" t="s">
        <v>4</v>
      </c>
      <c r="BB186" s="84"/>
      <c r="BC186" s="84"/>
      <c r="BD186" s="85" t="s">
        <v>5</v>
      </c>
      <c r="BE186" s="85"/>
      <c r="BF186" s="86" t="s">
        <v>6</v>
      </c>
      <c r="BG186" s="86"/>
      <c r="BH186" s="86"/>
      <c r="BI186" s="86"/>
      <c r="BJ186" s="86"/>
      <c r="BK186" s="86"/>
      <c r="BL186" s="86"/>
      <c r="BM186" s="86"/>
      <c r="BN186" s="86" t="s">
        <v>7</v>
      </c>
      <c r="BO186" s="86"/>
      <c r="BP186" s="86"/>
      <c r="BQ186" s="86" t="s">
        <v>8</v>
      </c>
      <c r="BR186" s="86"/>
      <c r="BS186" s="86"/>
      <c r="BT186" s="86" t="s">
        <v>9</v>
      </c>
      <c r="BU186" s="86"/>
      <c r="BV186" s="86"/>
      <c r="BW186" s="86"/>
      <c r="BX186" s="86"/>
      <c r="BY186" s="86"/>
      <c r="BZ186" s="86"/>
      <c r="CA186" s="86"/>
      <c r="CB186" s="87" t="s">
        <v>10</v>
      </c>
      <c r="CC186" s="87"/>
      <c r="CD186" s="87"/>
      <c r="CE186" s="11" t="s">
        <v>37</v>
      </c>
    </row>
    <row r="187" s="78" customFormat="true" ht="3" hidden="false" customHeight="tru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80"/>
      <c r="AN187" s="80"/>
      <c r="AO187" s="81"/>
      <c r="AP187" s="81"/>
      <c r="AQ187" s="82"/>
      <c r="AR187" s="82"/>
      <c r="AS187" s="83"/>
      <c r="AT187" s="83"/>
      <c r="AU187" s="82"/>
      <c r="AV187" s="82"/>
      <c r="AW187" s="83"/>
      <c r="AX187" s="83"/>
      <c r="AY187" s="82"/>
      <c r="AZ187" s="82"/>
      <c r="BA187" s="84"/>
      <c r="BB187" s="84"/>
      <c r="BC187" s="84"/>
      <c r="BD187" s="85"/>
      <c r="BE187" s="85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7"/>
      <c r="CC187" s="87"/>
      <c r="CD187" s="87"/>
      <c r="CE187" s="11"/>
    </row>
    <row r="188" s="78" customFormat="true" ht="3" hidden="false" customHeight="tru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80"/>
      <c r="AN188" s="80"/>
      <c r="AO188" s="81"/>
      <c r="AP188" s="81"/>
      <c r="AQ188" s="82"/>
      <c r="AR188" s="82"/>
      <c r="AS188" s="83"/>
      <c r="AT188" s="83"/>
      <c r="AU188" s="82"/>
      <c r="AV188" s="82"/>
      <c r="AW188" s="83"/>
      <c r="AX188" s="83"/>
      <c r="AY188" s="82"/>
      <c r="AZ188" s="82"/>
      <c r="BA188" s="84"/>
      <c r="BB188" s="84"/>
      <c r="BC188" s="84"/>
      <c r="BD188" s="85"/>
      <c r="BE188" s="85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7"/>
      <c r="CC188" s="87"/>
      <c r="CD188" s="87"/>
      <c r="CE188" s="11"/>
    </row>
    <row r="189" s="78" customFormat="true" ht="3" hidden="false" customHeight="tru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80"/>
      <c r="AN189" s="80"/>
      <c r="AO189" s="81"/>
      <c r="AP189" s="81"/>
      <c r="AQ189" s="82"/>
      <c r="AR189" s="82"/>
      <c r="AS189" s="83"/>
      <c r="AT189" s="83"/>
      <c r="AU189" s="82"/>
      <c r="AV189" s="82"/>
      <c r="AW189" s="83"/>
      <c r="AX189" s="83"/>
      <c r="AY189" s="82"/>
      <c r="AZ189" s="82"/>
      <c r="BA189" s="84"/>
      <c r="BB189" s="84"/>
      <c r="BC189" s="84"/>
      <c r="BD189" s="85"/>
      <c r="BE189" s="85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7"/>
      <c r="CC189" s="87"/>
      <c r="CD189" s="87"/>
      <c r="CE189" s="11"/>
    </row>
    <row r="190" s="78" customFormat="true" ht="3" hidden="false" customHeight="tru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80"/>
      <c r="AN190" s="80"/>
      <c r="AO190" s="81"/>
      <c r="AP190" s="81"/>
      <c r="AQ190" s="82"/>
      <c r="AR190" s="82"/>
      <c r="AS190" s="83"/>
      <c r="AT190" s="83"/>
      <c r="AU190" s="82"/>
      <c r="AV190" s="82"/>
      <c r="AW190" s="83"/>
      <c r="AX190" s="83"/>
      <c r="AY190" s="82"/>
      <c r="AZ190" s="82"/>
      <c r="BA190" s="84"/>
      <c r="BB190" s="84"/>
      <c r="BC190" s="84"/>
      <c r="BD190" s="85"/>
      <c r="BE190" s="85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9" t="n">
        <f aca="false">BT7</f>
        <v>0</v>
      </c>
      <c r="BU190" s="89"/>
      <c r="BV190" s="89"/>
      <c r="BW190" s="89"/>
      <c r="BX190" s="89"/>
      <c r="BY190" s="89"/>
      <c r="BZ190" s="89"/>
      <c r="CA190" s="89"/>
      <c r="CB190" s="90"/>
      <c r="CC190" s="90"/>
      <c r="CD190" s="90"/>
      <c r="CE190" s="11"/>
    </row>
    <row r="191" s="78" customFormat="true" ht="3" hidden="false" customHeight="tru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80"/>
      <c r="AN191" s="80"/>
      <c r="AO191" s="81"/>
      <c r="AP191" s="81"/>
      <c r="AQ191" s="82"/>
      <c r="AR191" s="82"/>
      <c r="AS191" s="83"/>
      <c r="AT191" s="83"/>
      <c r="AU191" s="82"/>
      <c r="AV191" s="82"/>
      <c r="AW191" s="83"/>
      <c r="AX191" s="83"/>
      <c r="AY191" s="82"/>
      <c r="AZ191" s="82"/>
      <c r="BA191" s="84"/>
      <c r="BB191" s="84"/>
      <c r="BC191" s="84"/>
      <c r="BD191" s="85"/>
      <c r="BE191" s="85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9"/>
      <c r="BU191" s="89"/>
      <c r="BV191" s="89"/>
      <c r="BW191" s="89"/>
      <c r="BX191" s="89"/>
      <c r="BY191" s="89"/>
      <c r="BZ191" s="89"/>
      <c r="CA191" s="89"/>
      <c r="CB191" s="90"/>
      <c r="CC191" s="90"/>
      <c r="CD191" s="90"/>
      <c r="CE191" s="11"/>
    </row>
    <row r="192" s="78" customFormat="true" ht="3" hidden="false" customHeight="tru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80"/>
      <c r="AN192" s="80"/>
      <c r="AO192" s="81"/>
      <c r="AP192" s="81"/>
      <c r="AQ192" s="82"/>
      <c r="AR192" s="82"/>
      <c r="AS192" s="83"/>
      <c r="AT192" s="83"/>
      <c r="AU192" s="82"/>
      <c r="AV192" s="82"/>
      <c r="AW192" s="83"/>
      <c r="AX192" s="83"/>
      <c r="AY192" s="82"/>
      <c r="AZ192" s="82"/>
      <c r="BA192" s="84"/>
      <c r="BB192" s="84"/>
      <c r="BC192" s="84"/>
      <c r="BD192" s="85"/>
      <c r="BE192" s="85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9"/>
      <c r="BU192" s="89"/>
      <c r="BV192" s="89"/>
      <c r="BW192" s="89"/>
      <c r="BX192" s="89"/>
      <c r="BY192" s="89"/>
      <c r="BZ192" s="89"/>
      <c r="CA192" s="89"/>
      <c r="CB192" s="90"/>
      <c r="CC192" s="90"/>
      <c r="CD192" s="90"/>
      <c r="CE192" s="11"/>
    </row>
    <row r="193" s="78" customFormat="true" ht="3" hidden="false" customHeight="tru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80"/>
      <c r="AN193" s="80"/>
      <c r="AO193" s="81"/>
      <c r="AP193" s="81"/>
      <c r="AQ193" s="82"/>
      <c r="AR193" s="82"/>
      <c r="AS193" s="83"/>
      <c r="AT193" s="83"/>
      <c r="AU193" s="82"/>
      <c r="AV193" s="82"/>
      <c r="AW193" s="83"/>
      <c r="AX193" s="83"/>
      <c r="AY193" s="82"/>
      <c r="AZ193" s="82"/>
      <c r="BA193" s="84"/>
      <c r="BB193" s="84"/>
      <c r="BC193" s="84"/>
      <c r="BD193" s="85"/>
      <c r="BE193" s="85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9"/>
      <c r="BU193" s="89"/>
      <c r="BV193" s="89"/>
      <c r="BW193" s="89"/>
      <c r="BX193" s="89"/>
      <c r="BY193" s="89"/>
      <c r="BZ193" s="89"/>
      <c r="CA193" s="89"/>
      <c r="CB193" s="90"/>
      <c r="CC193" s="90"/>
      <c r="CD193" s="90"/>
      <c r="CE193" s="11"/>
    </row>
    <row r="194" s="78" customFormat="true" ht="3" hidden="false" customHeight="tru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80"/>
      <c r="AN194" s="80"/>
      <c r="AO194" s="81"/>
      <c r="AP194" s="81"/>
      <c r="AQ194" s="82"/>
      <c r="AR194" s="82"/>
      <c r="AS194" s="83"/>
      <c r="AT194" s="83"/>
      <c r="AU194" s="82"/>
      <c r="AV194" s="82"/>
      <c r="AW194" s="83"/>
      <c r="AX194" s="83"/>
      <c r="AY194" s="82"/>
      <c r="AZ194" s="82"/>
      <c r="BA194" s="84"/>
      <c r="BB194" s="84"/>
      <c r="BC194" s="84"/>
      <c r="BD194" s="85"/>
      <c r="BE194" s="85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9"/>
      <c r="BU194" s="89"/>
      <c r="BV194" s="89"/>
      <c r="BW194" s="89"/>
      <c r="BX194" s="89"/>
      <c r="BY194" s="89"/>
      <c r="BZ194" s="89"/>
      <c r="CA194" s="89"/>
      <c r="CB194" s="90"/>
      <c r="CC194" s="90"/>
      <c r="CD194" s="90"/>
      <c r="CE194" s="11"/>
    </row>
    <row r="195" s="78" customFormat="true" ht="6" hidden="false" customHeight="tru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80"/>
      <c r="AN195" s="80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85"/>
      <c r="BE195" s="85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9"/>
      <c r="BU195" s="89"/>
      <c r="BV195" s="89"/>
      <c r="BW195" s="89"/>
      <c r="BX195" s="89"/>
      <c r="BY195" s="89"/>
      <c r="BZ195" s="89"/>
      <c r="CA195" s="89"/>
      <c r="CB195" s="90"/>
      <c r="CC195" s="90"/>
      <c r="CD195" s="90"/>
      <c r="CE195" s="11"/>
    </row>
    <row r="196" s="78" customFormat="true" ht="6" hidden="false" customHeight="tru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80"/>
      <c r="AN196" s="80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2" t="s">
        <v>12</v>
      </c>
      <c r="BE196" s="92"/>
      <c r="BF196" s="92"/>
      <c r="BG196" s="92"/>
      <c r="BH196" s="92"/>
      <c r="BI196" s="93" t="n">
        <f aca="false">BI13</f>
        <v>0</v>
      </c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11"/>
    </row>
    <row r="197" s="78" customFormat="true" ht="3" hidden="false" customHeight="tru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80"/>
      <c r="AN197" s="80"/>
      <c r="AO197" s="94" t="str">
        <f aca="false">AO14</f>
        <v/>
      </c>
      <c r="AP197" s="94"/>
      <c r="AQ197" s="95" t="n">
        <f aca="false">AQ14</f>
        <v>0</v>
      </c>
      <c r="AR197" s="95"/>
      <c r="AS197" s="96" t="s">
        <v>2</v>
      </c>
      <c r="AT197" s="96"/>
      <c r="AU197" s="95" t="n">
        <f aca="false">AU14</f>
        <v>0</v>
      </c>
      <c r="AV197" s="95"/>
      <c r="AW197" s="96" t="s">
        <v>3</v>
      </c>
      <c r="AX197" s="96"/>
      <c r="AY197" s="95" t="n">
        <f aca="false">AY14</f>
        <v>0</v>
      </c>
      <c r="AZ197" s="95"/>
      <c r="BA197" s="97" t="s">
        <v>13</v>
      </c>
      <c r="BB197" s="97"/>
      <c r="BC197" s="97"/>
      <c r="BD197" s="92"/>
      <c r="BE197" s="92"/>
      <c r="BF197" s="92"/>
      <c r="BG197" s="92"/>
      <c r="BH197" s="92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11"/>
    </row>
    <row r="198" s="78" customFormat="true" ht="3" hidden="false" customHeight="tru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80"/>
      <c r="AN198" s="80"/>
      <c r="AO198" s="94"/>
      <c r="AP198" s="94"/>
      <c r="AQ198" s="95"/>
      <c r="AR198" s="95"/>
      <c r="AS198" s="96"/>
      <c r="AT198" s="96"/>
      <c r="AU198" s="95"/>
      <c r="AV198" s="95"/>
      <c r="AW198" s="96"/>
      <c r="AX198" s="96"/>
      <c r="AY198" s="95"/>
      <c r="AZ198" s="95"/>
      <c r="BA198" s="97"/>
      <c r="BB198" s="97"/>
      <c r="BC198" s="97"/>
      <c r="BD198" s="92"/>
      <c r="BE198" s="92"/>
      <c r="BF198" s="92"/>
      <c r="BG198" s="92"/>
      <c r="BH198" s="92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11"/>
    </row>
    <row r="199" s="78" customFormat="true" ht="3" hidden="false" customHeight="tru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80"/>
      <c r="AN199" s="80"/>
      <c r="AO199" s="94"/>
      <c r="AP199" s="94"/>
      <c r="AQ199" s="95"/>
      <c r="AR199" s="95"/>
      <c r="AS199" s="96"/>
      <c r="AT199" s="96"/>
      <c r="AU199" s="95"/>
      <c r="AV199" s="95"/>
      <c r="AW199" s="96"/>
      <c r="AX199" s="96"/>
      <c r="AY199" s="95"/>
      <c r="AZ199" s="95"/>
      <c r="BA199" s="97"/>
      <c r="BB199" s="97"/>
      <c r="BC199" s="97"/>
      <c r="BD199" s="92"/>
      <c r="BE199" s="92"/>
      <c r="BF199" s="92"/>
      <c r="BG199" s="92"/>
      <c r="BH199" s="92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11"/>
    </row>
    <row r="200" s="78" customFormat="true" ht="3" hidden="false" customHeight="tru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80"/>
      <c r="AN200" s="80"/>
      <c r="AO200" s="94"/>
      <c r="AP200" s="94"/>
      <c r="AQ200" s="95"/>
      <c r="AR200" s="95"/>
      <c r="AS200" s="96"/>
      <c r="AT200" s="96"/>
      <c r="AU200" s="95"/>
      <c r="AV200" s="95"/>
      <c r="AW200" s="96"/>
      <c r="AX200" s="96"/>
      <c r="AY200" s="95"/>
      <c r="AZ200" s="95"/>
      <c r="BA200" s="97"/>
      <c r="BB200" s="97"/>
      <c r="BC200" s="97"/>
      <c r="BD200" s="92"/>
      <c r="BE200" s="92"/>
      <c r="BF200" s="92"/>
      <c r="BG200" s="92"/>
      <c r="BH200" s="92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11"/>
    </row>
    <row r="201" s="78" customFormat="true" ht="3" hidden="false" customHeight="tru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80"/>
      <c r="AN201" s="80"/>
      <c r="AO201" s="94"/>
      <c r="AP201" s="94"/>
      <c r="AQ201" s="95"/>
      <c r="AR201" s="95"/>
      <c r="AS201" s="96"/>
      <c r="AT201" s="96"/>
      <c r="AU201" s="95"/>
      <c r="AV201" s="95"/>
      <c r="AW201" s="96"/>
      <c r="AX201" s="96"/>
      <c r="AY201" s="95"/>
      <c r="AZ201" s="95"/>
      <c r="BA201" s="97"/>
      <c r="BB201" s="97"/>
      <c r="BC201" s="97"/>
      <c r="BD201" s="92"/>
      <c r="BE201" s="92"/>
      <c r="BF201" s="92"/>
      <c r="BG201" s="92"/>
      <c r="BH201" s="92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11"/>
    </row>
    <row r="202" s="78" customFormat="true" ht="3" hidden="false" customHeight="tru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80"/>
      <c r="AN202" s="80"/>
      <c r="AO202" s="94"/>
      <c r="AP202" s="94"/>
      <c r="AQ202" s="95"/>
      <c r="AR202" s="95"/>
      <c r="AS202" s="96"/>
      <c r="AT202" s="96"/>
      <c r="AU202" s="95"/>
      <c r="AV202" s="95"/>
      <c r="AW202" s="96"/>
      <c r="AX202" s="96"/>
      <c r="AY202" s="95"/>
      <c r="AZ202" s="95"/>
      <c r="BA202" s="97"/>
      <c r="BB202" s="97"/>
      <c r="BC202" s="97"/>
      <c r="BD202" s="92"/>
      <c r="BE202" s="92"/>
      <c r="BF202" s="92"/>
      <c r="BG202" s="92"/>
      <c r="BH202" s="92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11"/>
    </row>
    <row r="203" s="78" customFormat="true" ht="3" hidden="false" customHeight="tru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80"/>
      <c r="AN203" s="80"/>
      <c r="AO203" s="94"/>
      <c r="AP203" s="94"/>
      <c r="AQ203" s="95"/>
      <c r="AR203" s="95"/>
      <c r="AS203" s="96"/>
      <c r="AT203" s="96"/>
      <c r="AU203" s="95"/>
      <c r="AV203" s="95"/>
      <c r="AW203" s="96"/>
      <c r="AX203" s="96"/>
      <c r="AY203" s="95"/>
      <c r="AZ203" s="95"/>
      <c r="BA203" s="97"/>
      <c r="BB203" s="97"/>
      <c r="BC203" s="97"/>
      <c r="BD203" s="92"/>
      <c r="BE203" s="92"/>
      <c r="BF203" s="92"/>
      <c r="BG203" s="92"/>
      <c r="BH203" s="92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11"/>
    </row>
    <row r="204" s="78" customFormat="true" ht="3" hidden="false" customHeight="tru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80"/>
      <c r="AN204" s="80"/>
      <c r="AO204" s="94"/>
      <c r="AP204" s="94"/>
      <c r="AQ204" s="95"/>
      <c r="AR204" s="95"/>
      <c r="AS204" s="96"/>
      <c r="AT204" s="96"/>
      <c r="AU204" s="95"/>
      <c r="AV204" s="95"/>
      <c r="AW204" s="96"/>
      <c r="AX204" s="96"/>
      <c r="AY204" s="95"/>
      <c r="AZ204" s="95"/>
      <c r="BA204" s="97"/>
      <c r="BB204" s="97"/>
      <c r="BC204" s="97"/>
      <c r="BD204" s="92"/>
      <c r="BE204" s="92"/>
      <c r="BF204" s="92"/>
      <c r="BG204" s="92"/>
      <c r="BH204" s="92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11"/>
    </row>
    <row r="205" s="78" customFormat="true" ht="3" hidden="false" customHeight="tru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80"/>
      <c r="AN205" s="80"/>
      <c r="AO205" s="94"/>
      <c r="AP205" s="94"/>
      <c r="AQ205" s="95"/>
      <c r="AR205" s="95"/>
      <c r="AS205" s="96"/>
      <c r="AT205" s="96"/>
      <c r="AU205" s="95"/>
      <c r="AV205" s="95"/>
      <c r="AW205" s="96"/>
      <c r="AX205" s="96"/>
      <c r="AY205" s="95"/>
      <c r="AZ205" s="95"/>
      <c r="BA205" s="97"/>
      <c r="BB205" s="97"/>
      <c r="BC205" s="97"/>
      <c r="BD205" s="92"/>
      <c r="BE205" s="92"/>
      <c r="BF205" s="92"/>
      <c r="BG205" s="92"/>
      <c r="BH205" s="92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11"/>
    </row>
    <row r="206" s="98" customFormat="true" ht="3" hidden="false" customHeight="true" outlineLevel="0" collapsed="false">
      <c r="B206" s="99" t="s">
        <v>14</v>
      </c>
      <c r="C206" s="99"/>
      <c r="D206" s="99"/>
      <c r="E206" s="99"/>
      <c r="F206" s="99"/>
      <c r="G206" s="99"/>
      <c r="H206" s="99"/>
      <c r="I206" s="99"/>
      <c r="J206" s="100" t="s">
        <v>15</v>
      </c>
      <c r="K206" s="100"/>
      <c r="L206" s="100"/>
      <c r="M206" s="100"/>
      <c r="N206" s="100"/>
      <c r="O206" s="100"/>
      <c r="P206" s="100"/>
      <c r="Q206" s="100"/>
      <c r="R206" s="101" t="n">
        <f aca="false">R23</f>
        <v>0</v>
      </c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86" t="s">
        <v>16</v>
      </c>
      <c r="AP206" s="86"/>
      <c r="AQ206" s="86"/>
      <c r="AR206" s="86"/>
      <c r="AS206" s="86"/>
      <c r="AT206" s="86"/>
      <c r="AU206" s="86"/>
      <c r="AV206" s="86"/>
      <c r="AW206" s="102" t="s">
        <v>17</v>
      </c>
      <c r="AX206" s="102"/>
      <c r="AY206" s="102"/>
      <c r="AZ206" s="102"/>
      <c r="BA206" s="103" t="n">
        <f aca="false">BA23</f>
        <v>0</v>
      </c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1"/>
    </row>
    <row r="207" s="98" customFormat="true" ht="3" hidden="false" customHeight="true" outlineLevel="0" collapsed="false">
      <c r="B207" s="99"/>
      <c r="C207" s="99"/>
      <c r="D207" s="99"/>
      <c r="E207" s="99"/>
      <c r="F207" s="99"/>
      <c r="G207" s="99"/>
      <c r="H207" s="99"/>
      <c r="I207" s="99"/>
      <c r="J207" s="100"/>
      <c r="K207" s="100"/>
      <c r="L207" s="100"/>
      <c r="M207" s="100"/>
      <c r="N207" s="100"/>
      <c r="O207" s="100"/>
      <c r="P207" s="100"/>
      <c r="Q207" s="100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86"/>
      <c r="AP207" s="86"/>
      <c r="AQ207" s="86"/>
      <c r="AR207" s="86"/>
      <c r="AS207" s="86"/>
      <c r="AT207" s="86"/>
      <c r="AU207" s="86"/>
      <c r="AV207" s="86"/>
      <c r="AW207" s="102"/>
      <c r="AX207" s="102"/>
      <c r="AY207" s="102"/>
      <c r="AZ207" s="102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1"/>
    </row>
    <row r="208" s="98" customFormat="true" ht="3" hidden="false" customHeight="true" outlineLevel="0" collapsed="false">
      <c r="B208" s="99"/>
      <c r="C208" s="99"/>
      <c r="D208" s="99"/>
      <c r="E208" s="99"/>
      <c r="F208" s="99"/>
      <c r="G208" s="99"/>
      <c r="H208" s="99"/>
      <c r="I208" s="99"/>
      <c r="J208" s="100"/>
      <c r="K208" s="100"/>
      <c r="L208" s="100"/>
      <c r="M208" s="100"/>
      <c r="N208" s="100"/>
      <c r="O208" s="100"/>
      <c r="P208" s="100"/>
      <c r="Q208" s="100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86"/>
      <c r="AP208" s="86"/>
      <c r="AQ208" s="86"/>
      <c r="AR208" s="86"/>
      <c r="AS208" s="86"/>
      <c r="AT208" s="86"/>
      <c r="AU208" s="86"/>
      <c r="AV208" s="86"/>
      <c r="AW208" s="102"/>
      <c r="AX208" s="102"/>
      <c r="AY208" s="102"/>
      <c r="AZ208" s="102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1"/>
    </row>
    <row r="209" s="98" customFormat="true" ht="3" hidden="false" customHeight="true" outlineLevel="0" collapsed="false">
      <c r="B209" s="99"/>
      <c r="C209" s="99"/>
      <c r="D209" s="99"/>
      <c r="E209" s="99"/>
      <c r="F209" s="99"/>
      <c r="G209" s="99"/>
      <c r="H209" s="99"/>
      <c r="I209" s="99"/>
      <c r="J209" s="100"/>
      <c r="K209" s="100"/>
      <c r="L209" s="100"/>
      <c r="M209" s="100"/>
      <c r="N209" s="100"/>
      <c r="O209" s="100"/>
      <c r="P209" s="100"/>
      <c r="Q209" s="100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86"/>
      <c r="AP209" s="86"/>
      <c r="AQ209" s="86"/>
      <c r="AR209" s="86"/>
      <c r="AS209" s="86"/>
      <c r="AT209" s="86"/>
      <c r="AU209" s="86"/>
      <c r="AV209" s="86"/>
      <c r="AW209" s="102"/>
      <c r="AX209" s="102"/>
      <c r="AY209" s="102"/>
      <c r="AZ209" s="102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1"/>
    </row>
    <row r="210" s="98" customFormat="true" ht="3" hidden="false" customHeight="true" outlineLevel="0" collapsed="false">
      <c r="B210" s="99"/>
      <c r="C210" s="99"/>
      <c r="D210" s="99"/>
      <c r="E210" s="99"/>
      <c r="F210" s="99"/>
      <c r="G210" s="99"/>
      <c r="H210" s="99"/>
      <c r="I210" s="99"/>
      <c r="J210" s="100"/>
      <c r="K210" s="100"/>
      <c r="L210" s="100"/>
      <c r="M210" s="100"/>
      <c r="N210" s="100"/>
      <c r="O210" s="100"/>
      <c r="P210" s="100"/>
      <c r="Q210" s="100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86"/>
      <c r="AP210" s="86"/>
      <c r="AQ210" s="86"/>
      <c r="AR210" s="86"/>
      <c r="AS210" s="86"/>
      <c r="AT210" s="86"/>
      <c r="AU210" s="86"/>
      <c r="AV210" s="86"/>
      <c r="AW210" s="102"/>
      <c r="AX210" s="102"/>
      <c r="AY210" s="102"/>
      <c r="AZ210" s="102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1"/>
    </row>
    <row r="211" s="98" customFormat="true" ht="3" hidden="false" customHeight="true" outlineLevel="0" collapsed="false">
      <c r="B211" s="99"/>
      <c r="C211" s="99"/>
      <c r="D211" s="99"/>
      <c r="E211" s="99"/>
      <c r="F211" s="99"/>
      <c r="G211" s="99"/>
      <c r="H211" s="99"/>
      <c r="I211" s="99"/>
      <c r="J211" s="100"/>
      <c r="K211" s="100"/>
      <c r="L211" s="100"/>
      <c r="M211" s="100"/>
      <c r="N211" s="100"/>
      <c r="O211" s="100"/>
      <c r="P211" s="100"/>
      <c r="Q211" s="100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86"/>
      <c r="AP211" s="86"/>
      <c r="AQ211" s="86"/>
      <c r="AR211" s="86"/>
      <c r="AS211" s="86"/>
      <c r="AT211" s="86"/>
      <c r="AU211" s="86"/>
      <c r="AV211" s="86"/>
      <c r="AW211" s="102"/>
      <c r="AX211" s="102"/>
      <c r="AY211" s="102"/>
      <c r="AZ211" s="102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1"/>
    </row>
    <row r="212" s="98" customFormat="true" ht="3" hidden="false" customHeight="true" outlineLevel="0" collapsed="false">
      <c r="B212" s="99"/>
      <c r="C212" s="99"/>
      <c r="D212" s="99"/>
      <c r="E212" s="99"/>
      <c r="F212" s="99"/>
      <c r="G212" s="99"/>
      <c r="H212" s="99"/>
      <c r="I212" s="99"/>
      <c r="J212" s="100"/>
      <c r="K212" s="100"/>
      <c r="L212" s="100"/>
      <c r="M212" s="100"/>
      <c r="N212" s="100"/>
      <c r="O212" s="100"/>
      <c r="P212" s="100"/>
      <c r="Q212" s="100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86"/>
      <c r="AP212" s="86"/>
      <c r="AQ212" s="86"/>
      <c r="AR212" s="86"/>
      <c r="AS212" s="86"/>
      <c r="AT212" s="86"/>
      <c r="AU212" s="86"/>
      <c r="AV212" s="86"/>
      <c r="AW212" s="102"/>
      <c r="AX212" s="102"/>
      <c r="AY212" s="102"/>
      <c r="AZ212" s="102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1"/>
    </row>
    <row r="213" s="98" customFormat="true" ht="3" hidden="false" customHeight="true" outlineLevel="0" collapsed="false">
      <c r="B213" s="104" t="s">
        <v>18</v>
      </c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5" t="s">
        <v>19</v>
      </c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6" t="s">
        <v>20</v>
      </c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1"/>
    </row>
    <row r="214" s="98" customFormat="true" ht="3" hidden="false" customHeight="true" outlineLevel="0" collapsed="false"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1"/>
    </row>
    <row r="215" s="98" customFormat="true" ht="3" hidden="false" customHeight="true" outlineLevel="0" collapsed="false"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1"/>
    </row>
    <row r="216" s="98" customFormat="true" ht="3" hidden="false" customHeight="true" outlineLevel="0" collapsed="false"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1"/>
    </row>
    <row r="217" s="98" customFormat="true" ht="3" hidden="false" customHeight="true" outlineLevel="0" collapsed="false"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1"/>
    </row>
    <row r="218" s="98" customFormat="true" ht="3" hidden="false" customHeight="true" outlineLevel="0" collapsed="false"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1"/>
    </row>
    <row r="219" s="98" customFormat="true" ht="3" hidden="false" customHeight="true" outlineLevel="0" collapsed="false"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1"/>
    </row>
    <row r="220" s="98" customFormat="true" ht="3" hidden="false" customHeight="true" outlineLevel="0" collapsed="false"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1"/>
    </row>
    <row r="221" s="98" customFormat="true" ht="3" hidden="false" customHeight="true" outlineLevel="0" collapsed="false"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7" t="s">
        <v>21</v>
      </c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8" t="s">
        <v>22</v>
      </c>
      <c r="AM221" s="108"/>
      <c r="AN221" s="108"/>
      <c r="AO221" s="107" t="s">
        <v>23</v>
      </c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9" t="s">
        <v>24</v>
      </c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8" t="s">
        <v>25</v>
      </c>
      <c r="BP221" s="108"/>
      <c r="BQ221" s="108"/>
      <c r="BR221" s="110" t="s">
        <v>26</v>
      </c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"/>
    </row>
    <row r="222" s="98" customFormat="true" ht="3" hidden="false" customHeight="true" outlineLevel="0" collapsed="false"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8"/>
      <c r="AM222" s="108"/>
      <c r="AN222" s="108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8"/>
      <c r="BP222" s="108"/>
      <c r="BQ222" s="108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"/>
    </row>
    <row r="223" s="98" customFormat="true" ht="3" hidden="false" customHeight="true" outlineLevel="0" collapsed="false"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8"/>
      <c r="AM223" s="108"/>
      <c r="AN223" s="108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8"/>
      <c r="BP223" s="108"/>
      <c r="BQ223" s="108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"/>
    </row>
    <row r="224" s="98" customFormat="true" ht="3" hidden="false" customHeight="true" outlineLevel="0" collapsed="false"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8"/>
      <c r="AM224" s="108"/>
      <c r="AN224" s="108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8"/>
      <c r="BP224" s="108"/>
      <c r="BQ224" s="108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"/>
    </row>
    <row r="225" s="98" customFormat="true" ht="3" hidden="false" customHeight="true" outlineLevel="0" collapsed="false"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8"/>
      <c r="AM225" s="108"/>
      <c r="AN225" s="108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8"/>
      <c r="BP225" s="108"/>
      <c r="BQ225" s="108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"/>
    </row>
    <row r="226" s="98" customFormat="true" ht="3" hidden="false" customHeight="true" outlineLevel="0" collapsed="false"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8"/>
      <c r="AM226" s="108"/>
      <c r="AN226" s="108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8"/>
      <c r="BP226" s="108"/>
      <c r="BQ226" s="108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"/>
    </row>
    <row r="227" s="98" customFormat="true" ht="3" hidden="false" customHeight="true" outlineLevel="0" collapsed="false"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8"/>
      <c r="AM227" s="108"/>
      <c r="AN227" s="108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8"/>
      <c r="BP227" s="108"/>
      <c r="BQ227" s="108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"/>
    </row>
    <row r="228" s="98" customFormat="true" ht="3" hidden="false" customHeight="true" outlineLevel="0" collapsed="false"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8"/>
      <c r="AM228" s="108"/>
      <c r="AN228" s="108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8"/>
      <c r="BP228" s="108"/>
      <c r="BQ228" s="108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"/>
    </row>
    <row r="229" s="98" customFormat="true" ht="3" hidden="false" customHeight="true" outlineLevel="0" collapsed="false"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8"/>
      <c r="AM229" s="108"/>
      <c r="AN229" s="108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8"/>
      <c r="BP229" s="108"/>
      <c r="BQ229" s="108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"/>
    </row>
    <row r="230" s="98" customFormat="true" ht="3" hidden="false" customHeight="true" outlineLevel="0" collapsed="false"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8"/>
      <c r="AM230" s="108"/>
      <c r="AN230" s="108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8"/>
      <c r="BP230" s="108"/>
      <c r="BQ230" s="108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"/>
    </row>
    <row r="231" s="98" customFormat="true" ht="3" hidden="false" customHeight="true" outlineLevel="0" collapsed="false">
      <c r="B231" s="111" t="s">
        <v>27</v>
      </c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2" t="n">
        <f aca="false">Y48</f>
        <v>0</v>
      </c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3" t="s">
        <v>28</v>
      </c>
      <c r="AL231" s="114"/>
      <c r="AM231" s="115" t="n">
        <f aca="false">AM48</f>
        <v>0</v>
      </c>
      <c r="AN231" s="116"/>
      <c r="AO231" s="112" t="n">
        <f aca="false">AO48</f>
        <v>0</v>
      </c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3" t="s">
        <v>28</v>
      </c>
      <c r="BB231" s="117" t="n">
        <f aca="false">BB48</f>
        <v>0</v>
      </c>
      <c r="BC231" s="117"/>
      <c r="BD231" s="117"/>
      <c r="BE231" s="117"/>
      <c r="BF231" s="117"/>
      <c r="BG231" s="117"/>
      <c r="BH231" s="117"/>
      <c r="BI231" s="117"/>
      <c r="BJ231" s="117"/>
      <c r="BK231" s="117"/>
      <c r="BL231" s="117"/>
      <c r="BM231" s="117"/>
      <c r="BN231" s="118" t="s">
        <v>29</v>
      </c>
      <c r="BO231" s="114"/>
      <c r="BP231" s="115" t="n">
        <f aca="false">BP48</f>
        <v>0</v>
      </c>
      <c r="BQ231" s="116"/>
      <c r="BR231" s="117" t="n">
        <f aca="false">BR48</f>
        <v>0</v>
      </c>
      <c r="BS231" s="117"/>
      <c r="BT231" s="117"/>
      <c r="BU231" s="117"/>
      <c r="BV231" s="117"/>
      <c r="BW231" s="117"/>
      <c r="BX231" s="117"/>
      <c r="BY231" s="117"/>
      <c r="BZ231" s="117"/>
      <c r="CA231" s="117"/>
      <c r="CB231" s="117"/>
      <c r="CC231" s="117"/>
      <c r="CD231" s="119" t="s">
        <v>29</v>
      </c>
      <c r="CE231" s="11"/>
    </row>
    <row r="232" s="98" customFormat="true" ht="3" hidden="false" customHeight="true" outlineLevel="0" collapsed="false"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3"/>
      <c r="AL232" s="114"/>
      <c r="AM232" s="115"/>
      <c r="AN232" s="116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3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7"/>
      <c r="BL232" s="117"/>
      <c r="BM232" s="117"/>
      <c r="BN232" s="118"/>
      <c r="BO232" s="114"/>
      <c r="BP232" s="115"/>
      <c r="BQ232" s="116"/>
      <c r="BR232" s="117"/>
      <c r="BS232" s="117"/>
      <c r="BT232" s="117"/>
      <c r="BU232" s="117"/>
      <c r="BV232" s="117"/>
      <c r="BW232" s="117"/>
      <c r="BX232" s="117"/>
      <c r="BY232" s="117"/>
      <c r="BZ232" s="117"/>
      <c r="CA232" s="117"/>
      <c r="CB232" s="117"/>
      <c r="CC232" s="117"/>
      <c r="CD232" s="119"/>
      <c r="CE232" s="11"/>
    </row>
    <row r="233" s="98" customFormat="true" ht="3" hidden="false" customHeight="true" outlineLevel="0" collapsed="false"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3"/>
      <c r="AL233" s="114"/>
      <c r="AM233" s="115"/>
      <c r="AN233" s="116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3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7"/>
      <c r="BL233" s="117"/>
      <c r="BM233" s="117"/>
      <c r="BN233" s="118"/>
      <c r="BO233" s="114"/>
      <c r="BP233" s="115"/>
      <c r="BQ233" s="116"/>
      <c r="BR233" s="117"/>
      <c r="BS233" s="117"/>
      <c r="BT233" s="117"/>
      <c r="BU233" s="117"/>
      <c r="BV233" s="117"/>
      <c r="BW233" s="117"/>
      <c r="BX233" s="117"/>
      <c r="BY233" s="117"/>
      <c r="BZ233" s="117"/>
      <c r="CA233" s="117"/>
      <c r="CB233" s="117"/>
      <c r="CC233" s="117"/>
      <c r="CD233" s="119"/>
      <c r="CE233" s="11"/>
    </row>
    <row r="234" s="98" customFormat="true" ht="3" hidden="false" customHeight="true" outlineLevel="0" collapsed="false"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3"/>
      <c r="AL234" s="114"/>
      <c r="AM234" s="115"/>
      <c r="AN234" s="116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3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7"/>
      <c r="BL234" s="117"/>
      <c r="BM234" s="117"/>
      <c r="BN234" s="118"/>
      <c r="BO234" s="114"/>
      <c r="BP234" s="115"/>
      <c r="BQ234" s="116"/>
      <c r="BR234" s="117"/>
      <c r="BS234" s="117"/>
      <c r="BT234" s="117"/>
      <c r="BU234" s="117"/>
      <c r="BV234" s="117"/>
      <c r="BW234" s="117"/>
      <c r="BX234" s="117"/>
      <c r="BY234" s="117"/>
      <c r="BZ234" s="117"/>
      <c r="CA234" s="117"/>
      <c r="CB234" s="117"/>
      <c r="CC234" s="117"/>
      <c r="CD234" s="119"/>
      <c r="CE234" s="11"/>
    </row>
    <row r="235" s="98" customFormat="true" ht="1.5" hidden="false" customHeight="true" outlineLevel="0" collapsed="false"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3"/>
      <c r="AL235" s="114"/>
      <c r="AM235" s="115"/>
      <c r="AN235" s="116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3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  <c r="BM235" s="117"/>
      <c r="BN235" s="118"/>
      <c r="BO235" s="114"/>
      <c r="BP235" s="115"/>
      <c r="BQ235" s="116"/>
      <c r="BR235" s="117"/>
      <c r="BS235" s="117"/>
      <c r="BT235" s="117"/>
      <c r="BU235" s="117"/>
      <c r="BV235" s="117"/>
      <c r="BW235" s="117"/>
      <c r="BX235" s="117"/>
      <c r="BY235" s="117"/>
      <c r="BZ235" s="117"/>
      <c r="CA235" s="117"/>
      <c r="CB235" s="117"/>
      <c r="CC235" s="117"/>
      <c r="CD235" s="119"/>
      <c r="CE235" s="11"/>
    </row>
    <row r="236" s="98" customFormat="true" ht="1.5" hidden="false" customHeight="true" outlineLevel="0" collapsed="false">
      <c r="B236" s="120" t="s">
        <v>30</v>
      </c>
      <c r="C236" s="120"/>
      <c r="D236" s="120"/>
      <c r="E236" s="120"/>
      <c r="F236" s="121" t="n">
        <f aca="false">F53</f>
        <v>0</v>
      </c>
      <c r="G236" s="121"/>
      <c r="H236" s="121"/>
      <c r="I236" s="122" t="s">
        <v>31</v>
      </c>
      <c r="J236" s="122"/>
      <c r="K236" s="121" t="n">
        <f aca="false">K53</f>
        <v>0</v>
      </c>
      <c r="L236" s="121"/>
      <c r="M236" s="121"/>
      <c r="N236" s="123" t="s">
        <v>32</v>
      </c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3"/>
      <c r="AL236" s="114"/>
      <c r="AM236" s="124" t="n">
        <f aca="false">AM53</f>
        <v>0</v>
      </c>
      <c r="AN236" s="116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3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  <c r="BM236" s="117"/>
      <c r="BN236" s="118"/>
      <c r="BO236" s="114"/>
      <c r="BP236" s="124" t="n">
        <f aca="false">BP53</f>
        <v>0</v>
      </c>
      <c r="BQ236" s="116"/>
      <c r="BR236" s="117"/>
      <c r="BS236" s="117"/>
      <c r="BT236" s="117"/>
      <c r="BU236" s="117"/>
      <c r="BV236" s="117"/>
      <c r="BW236" s="117"/>
      <c r="BX236" s="117"/>
      <c r="BY236" s="117"/>
      <c r="BZ236" s="117"/>
      <c r="CA236" s="117"/>
      <c r="CB236" s="117"/>
      <c r="CC236" s="117"/>
      <c r="CD236" s="119"/>
      <c r="CE236" s="11"/>
    </row>
    <row r="237" s="98" customFormat="true" ht="3" hidden="false" customHeight="true" outlineLevel="0" collapsed="false">
      <c r="B237" s="120"/>
      <c r="C237" s="120"/>
      <c r="D237" s="120"/>
      <c r="E237" s="120"/>
      <c r="F237" s="121"/>
      <c r="G237" s="121"/>
      <c r="H237" s="121"/>
      <c r="I237" s="122"/>
      <c r="J237" s="122"/>
      <c r="K237" s="121"/>
      <c r="L237" s="121"/>
      <c r="M237" s="121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3"/>
      <c r="AL237" s="114"/>
      <c r="AM237" s="124"/>
      <c r="AN237" s="116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3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  <c r="BM237" s="117"/>
      <c r="BN237" s="118"/>
      <c r="BO237" s="114"/>
      <c r="BP237" s="124"/>
      <c r="BQ237" s="116"/>
      <c r="BR237" s="117"/>
      <c r="BS237" s="117"/>
      <c r="BT237" s="117"/>
      <c r="BU237" s="117"/>
      <c r="BV237" s="117"/>
      <c r="BW237" s="117"/>
      <c r="BX237" s="117"/>
      <c r="BY237" s="117"/>
      <c r="BZ237" s="117"/>
      <c r="CA237" s="117"/>
      <c r="CB237" s="117"/>
      <c r="CC237" s="117"/>
      <c r="CD237" s="119"/>
      <c r="CE237" s="11"/>
    </row>
    <row r="238" s="98" customFormat="true" ht="3" hidden="false" customHeight="true" outlineLevel="0" collapsed="false">
      <c r="B238" s="120"/>
      <c r="C238" s="120"/>
      <c r="D238" s="120"/>
      <c r="E238" s="120"/>
      <c r="F238" s="121"/>
      <c r="G238" s="121"/>
      <c r="H238" s="121"/>
      <c r="I238" s="122"/>
      <c r="J238" s="122"/>
      <c r="K238" s="121"/>
      <c r="L238" s="121"/>
      <c r="M238" s="121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3"/>
      <c r="AL238" s="114"/>
      <c r="AM238" s="124"/>
      <c r="AN238" s="116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3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7"/>
      <c r="BL238" s="117"/>
      <c r="BM238" s="117"/>
      <c r="BN238" s="118"/>
      <c r="BO238" s="114"/>
      <c r="BP238" s="124"/>
      <c r="BQ238" s="116"/>
      <c r="BR238" s="117"/>
      <c r="BS238" s="117"/>
      <c r="BT238" s="117"/>
      <c r="BU238" s="117"/>
      <c r="BV238" s="117"/>
      <c r="BW238" s="117"/>
      <c r="BX238" s="117"/>
      <c r="BY238" s="117"/>
      <c r="BZ238" s="117"/>
      <c r="CA238" s="117"/>
      <c r="CB238" s="117"/>
      <c r="CC238" s="117"/>
      <c r="CD238" s="119"/>
      <c r="CE238" s="11"/>
    </row>
    <row r="239" s="98" customFormat="true" ht="3" hidden="false" customHeight="true" outlineLevel="0" collapsed="false">
      <c r="B239" s="120"/>
      <c r="C239" s="120"/>
      <c r="D239" s="120"/>
      <c r="E239" s="120"/>
      <c r="F239" s="121"/>
      <c r="G239" s="121"/>
      <c r="H239" s="121"/>
      <c r="I239" s="122"/>
      <c r="J239" s="122"/>
      <c r="K239" s="121"/>
      <c r="L239" s="121"/>
      <c r="M239" s="121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3"/>
      <c r="AL239" s="114"/>
      <c r="AM239" s="124"/>
      <c r="AN239" s="116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3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8"/>
      <c r="BO239" s="114"/>
      <c r="BP239" s="124"/>
      <c r="BQ239" s="116"/>
      <c r="BR239" s="117"/>
      <c r="BS239" s="117"/>
      <c r="BT239" s="117"/>
      <c r="BU239" s="117"/>
      <c r="BV239" s="117"/>
      <c r="BW239" s="117"/>
      <c r="BX239" s="117"/>
      <c r="BY239" s="117"/>
      <c r="BZ239" s="117"/>
      <c r="CA239" s="117"/>
      <c r="CB239" s="117"/>
      <c r="CC239" s="117"/>
      <c r="CD239" s="119"/>
      <c r="CE239" s="11"/>
    </row>
    <row r="240" s="98" customFormat="true" ht="3" hidden="false" customHeight="true" outlineLevel="0" collapsed="false">
      <c r="B240" s="120"/>
      <c r="C240" s="120"/>
      <c r="D240" s="120"/>
      <c r="E240" s="120"/>
      <c r="F240" s="121"/>
      <c r="G240" s="121"/>
      <c r="H240" s="121"/>
      <c r="I240" s="122"/>
      <c r="J240" s="122"/>
      <c r="K240" s="121"/>
      <c r="L240" s="121"/>
      <c r="M240" s="121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3"/>
      <c r="AL240" s="114"/>
      <c r="AM240" s="124"/>
      <c r="AN240" s="116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3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7"/>
      <c r="BL240" s="117"/>
      <c r="BM240" s="117"/>
      <c r="BN240" s="118"/>
      <c r="BO240" s="114"/>
      <c r="BP240" s="124"/>
      <c r="BQ240" s="116"/>
      <c r="BR240" s="117"/>
      <c r="BS240" s="117"/>
      <c r="BT240" s="117"/>
      <c r="BU240" s="117"/>
      <c r="BV240" s="117"/>
      <c r="BW240" s="117"/>
      <c r="BX240" s="117"/>
      <c r="BY240" s="117"/>
      <c r="BZ240" s="117"/>
      <c r="CA240" s="117"/>
      <c r="CB240" s="117"/>
      <c r="CC240" s="117"/>
      <c r="CD240" s="119"/>
      <c r="CE240" s="11"/>
    </row>
    <row r="241" s="98" customFormat="true" ht="3" hidden="false" customHeight="true" outlineLevel="0" collapsed="false">
      <c r="B241" s="111" t="s">
        <v>27</v>
      </c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2" t="n">
        <f aca="false">Y58</f>
        <v>0</v>
      </c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3"/>
      <c r="AL241" s="114"/>
      <c r="AM241" s="115" t="n">
        <f aca="false">AM58</f>
        <v>0</v>
      </c>
      <c r="AN241" s="116"/>
      <c r="AO241" s="112" t="n">
        <f aca="false">AO58</f>
        <v>0</v>
      </c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3"/>
      <c r="BB241" s="117" t="n">
        <f aca="false">BB58</f>
        <v>0</v>
      </c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  <c r="BM241" s="117"/>
      <c r="BN241" s="118"/>
      <c r="BO241" s="114"/>
      <c r="BP241" s="115" t="n">
        <f aca="false">BP58</f>
        <v>0</v>
      </c>
      <c r="BQ241" s="116"/>
      <c r="BR241" s="117" t="n">
        <f aca="false">BR58</f>
        <v>0</v>
      </c>
      <c r="BS241" s="117"/>
      <c r="BT241" s="117"/>
      <c r="BU241" s="117"/>
      <c r="BV241" s="117"/>
      <c r="BW241" s="117"/>
      <c r="BX241" s="117"/>
      <c r="BY241" s="117"/>
      <c r="BZ241" s="117"/>
      <c r="CA241" s="117"/>
      <c r="CB241" s="117"/>
      <c r="CC241" s="117"/>
      <c r="CD241" s="119"/>
      <c r="CE241" s="11"/>
    </row>
    <row r="242" s="98" customFormat="true" ht="3" hidden="false" customHeight="true" outlineLevel="0" collapsed="false"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3"/>
      <c r="AL242" s="114"/>
      <c r="AM242" s="115"/>
      <c r="AN242" s="116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3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7"/>
      <c r="BL242" s="117"/>
      <c r="BM242" s="117"/>
      <c r="BN242" s="118"/>
      <c r="BO242" s="114"/>
      <c r="BP242" s="115"/>
      <c r="BQ242" s="116"/>
      <c r="BR242" s="117"/>
      <c r="BS242" s="117"/>
      <c r="BT242" s="117"/>
      <c r="BU242" s="117"/>
      <c r="BV242" s="117"/>
      <c r="BW242" s="117"/>
      <c r="BX242" s="117"/>
      <c r="BY242" s="117"/>
      <c r="BZ242" s="117"/>
      <c r="CA242" s="117"/>
      <c r="CB242" s="117"/>
      <c r="CC242" s="117"/>
      <c r="CD242" s="119"/>
      <c r="CE242" s="11"/>
    </row>
    <row r="243" s="98" customFormat="true" ht="3" hidden="false" customHeight="true" outlineLevel="0" collapsed="false"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3"/>
      <c r="AL243" s="114"/>
      <c r="AM243" s="115"/>
      <c r="AN243" s="116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3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7"/>
      <c r="BL243" s="117"/>
      <c r="BM243" s="117"/>
      <c r="BN243" s="118"/>
      <c r="BO243" s="114"/>
      <c r="BP243" s="115"/>
      <c r="BQ243" s="116"/>
      <c r="BR243" s="117"/>
      <c r="BS243" s="117"/>
      <c r="BT243" s="117"/>
      <c r="BU243" s="117"/>
      <c r="BV243" s="117"/>
      <c r="BW243" s="117"/>
      <c r="BX243" s="117"/>
      <c r="BY243" s="117"/>
      <c r="BZ243" s="117"/>
      <c r="CA243" s="117"/>
      <c r="CB243" s="117"/>
      <c r="CC243" s="117"/>
      <c r="CD243" s="119"/>
      <c r="CE243" s="11"/>
    </row>
    <row r="244" s="98" customFormat="true" ht="3" hidden="false" customHeight="true" outlineLevel="0" collapsed="false"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3"/>
      <c r="AL244" s="114"/>
      <c r="AM244" s="115"/>
      <c r="AN244" s="116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3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7"/>
      <c r="BL244" s="117"/>
      <c r="BM244" s="117"/>
      <c r="BN244" s="118"/>
      <c r="BO244" s="114"/>
      <c r="BP244" s="115"/>
      <c r="BQ244" s="116"/>
      <c r="BR244" s="117"/>
      <c r="BS244" s="117"/>
      <c r="BT244" s="117"/>
      <c r="BU244" s="117"/>
      <c r="BV244" s="117"/>
      <c r="BW244" s="117"/>
      <c r="BX244" s="117"/>
      <c r="BY244" s="117"/>
      <c r="BZ244" s="117"/>
      <c r="CA244" s="117"/>
      <c r="CB244" s="117"/>
      <c r="CC244" s="117"/>
      <c r="CD244" s="119"/>
      <c r="CE244" s="11"/>
    </row>
    <row r="245" s="98" customFormat="true" ht="1.5" hidden="false" customHeight="true" outlineLevel="0" collapsed="false"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3"/>
      <c r="AL245" s="114"/>
      <c r="AM245" s="115"/>
      <c r="AN245" s="116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3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7"/>
      <c r="BL245" s="117"/>
      <c r="BM245" s="117"/>
      <c r="BN245" s="118"/>
      <c r="BO245" s="114"/>
      <c r="BP245" s="115"/>
      <c r="BQ245" s="116"/>
      <c r="BR245" s="117"/>
      <c r="BS245" s="117"/>
      <c r="BT245" s="117"/>
      <c r="BU245" s="117"/>
      <c r="BV245" s="117"/>
      <c r="BW245" s="117"/>
      <c r="BX245" s="117"/>
      <c r="BY245" s="117"/>
      <c r="BZ245" s="117"/>
      <c r="CA245" s="117"/>
      <c r="CB245" s="117"/>
      <c r="CC245" s="117"/>
      <c r="CD245" s="119"/>
      <c r="CE245" s="11"/>
    </row>
    <row r="246" s="98" customFormat="true" ht="1.5" hidden="false" customHeight="true" outlineLevel="0" collapsed="false">
      <c r="B246" s="120" t="s">
        <v>30</v>
      </c>
      <c r="C246" s="120"/>
      <c r="D246" s="120"/>
      <c r="E246" s="120"/>
      <c r="F246" s="121" t="n">
        <f aca="false">F63</f>
        <v>0</v>
      </c>
      <c r="G246" s="121"/>
      <c r="H246" s="121"/>
      <c r="I246" s="122" t="s">
        <v>31</v>
      </c>
      <c r="J246" s="122"/>
      <c r="K246" s="121" t="n">
        <f aca="false">K63</f>
        <v>0</v>
      </c>
      <c r="L246" s="121"/>
      <c r="M246" s="121"/>
      <c r="N246" s="123" t="s">
        <v>32</v>
      </c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3"/>
      <c r="AL246" s="114"/>
      <c r="AM246" s="124" t="n">
        <f aca="false">AM63</f>
        <v>0</v>
      </c>
      <c r="AN246" s="116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3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7"/>
      <c r="BL246" s="117"/>
      <c r="BM246" s="117"/>
      <c r="BN246" s="118"/>
      <c r="BO246" s="114"/>
      <c r="BP246" s="124" t="n">
        <f aca="false">BP63</f>
        <v>0</v>
      </c>
      <c r="BQ246" s="116"/>
      <c r="BR246" s="117"/>
      <c r="BS246" s="117"/>
      <c r="BT246" s="117"/>
      <c r="BU246" s="117"/>
      <c r="BV246" s="117"/>
      <c r="BW246" s="117"/>
      <c r="BX246" s="117"/>
      <c r="BY246" s="117"/>
      <c r="BZ246" s="117"/>
      <c r="CA246" s="117"/>
      <c r="CB246" s="117"/>
      <c r="CC246" s="117"/>
      <c r="CD246" s="119"/>
      <c r="CE246" s="11"/>
    </row>
    <row r="247" s="98" customFormat="true" ht="3" hidden="false" customHeight="true" outlineLevel="0" collapsed="false">
      <c r="B247" s="120"/>
      <c r="C247" s="120"/>
      <c r="D247" s="120"/>
      <c r="E247" s="120"/>
      <c r="F247" s="121"/>
      <c r="G247" s="121"/>
      <c r="H247" s="121"/>
      <c r="I247" s="122"/>
      <c r="J247" s="122"/>
      <c r="K247" s="121"/>
      <c r="L247" s="121"/>
      <c r="M247" s="121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3"/>
      <c r="AL247" s="114"/>
      <c r="AM247" s="124"/>
      <c r="AN247" s="116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3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7"/>
      <c r="BL247" s="117"/>
      <c r="BM247" s="117"/>
      <c r="BN247" s="118"/>
      <c r="BO247" s="114"/>
      <c r="BP247" s="124"/>
      <c r="BQ247" s="116"/>
      <c r="BR247" s="117"/>
      <c r="BS247" s="117"/>
      <c r="BT247" s="117"/>
      <c r="BU247" s="117"/>
      <c r="BV247" s="117"/>
      <c r="BW247" s="117"/>
      <c r="BX247" s="117"/>
      <c r="BY247" s="117"/>
      <c r="BZ247" s="117"/>
      <c r="CA247" s="117"/>
      <c r="CB247" s="117"/>
      <c r="CC247" s="117"/>
      <c r="CD247" s="119"/>
      <c r="CE247" s="11"/>
    </row>
    <row r="248" s="98" customFormat="true" ht="3" hidden="false" customHeight="true" outlineLevel="0" collapsed="false">
      <c r="B248" s="120"/>
      <c r="C248" s="120"/>
      <c r="D248" s="120"/>
      <c r="E248" s="120"/>
      <c r="F248" s="121"/>
      <c r="G248" s="121"/>
      <c r="H248" s="121"/>
      <c r="I248" s="122"/>
      <c r="J248" s="122"/>
      <c r="K248" s="121"/>
      <c r="L248" s="121"/>
      <c r="M248" s="121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3"/>
      <c r="AL248" s="114"/>
      <c r="AM248" s="124"/>
      <c r="AN248" s="116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3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7"/>
      <c r="BL248" s="117"/>
      <c r="BM248" s="117"/>
      <c r="BN248" s="118"/>
      <c r="BO248" s="114"/>
      <c r="BP248" s="124"/>
      <c r="BQ248" s="116"/>
      <c r="BR248" s="117"/>
      <c r="BS248" s="117"/>
      <c r="BT248" s="117"/>
      <c r="BU248" s="117"/>
      <c r="BV248" s="117"/>
      <c r="BW248" s="117"/>
      <c r="BX248" s="117"/>
      <c r="BY248" s="117"/>
      <c r="BZ248" s="117"/>
      <c r="CA248" s="117"/>
      <c r="CB248" s="117"/>
      <c r="CC248" s="117"/>
      <c r="CD248" s="119"/>
      <c r="CE248" s="11"/>
    </row>
    <row r="249" s="98" customFormat="true" ht="3" hidden="false" customHeight="true" outlineLevel="0" collapsed="false">
      <c r="B249" s="120"/>
      <c r="C249" s="120"/>
      <c r="D249" s="120"/>
      <c r="E249" s="120"/>
      <c r="F249" s="121"/>
      <c r="G249" s="121"/>
      <c r="H249" s="121"/>
      <c r="I249" s="122"/>
      <c r="J249" s="122"/>
      <c r="K249" s="121"/>
      <c r="L249" s="121"/>
      <c r="M249" s="121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3"/>
      <c r="AL249" s="114"/>
      <c r="AM249" s="124"/>
      <c r="AN249" s="116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3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7"/>
      <c r="BL249" s="117"/>
      <c r="BM249" s="117"/>
      <c r="BN249" s="118"/>
      <c r="BO249" s="114"/>
      <c r="BP249" s="124"/>
      <c r="BQ249" s="116"/>
      <c r="BR249" s="117"/>
      <c r="BS249" s="117"/>
      <c r="BT249" s="117"/>
      <c r="BU249" s="117"/>
      <c r="BV249" s="117"/>
      <c r="BW249" s="117"/>
      <c r="BX249" s="117"/>
      <c r="BY249" s="117"/>
      <c r="BZ249" s="117"/>
      <c r="CA249" s="117"/>
      <c r="CB249" s="117"/>
      <c r="CC249" s="117"/>
      <c r="CD249" s="119"/>
    </row>
    <row r="250" s="98" customFormat="true" ht="3" hidden="false" customHeight="true" outlineLevel="0" collapsed="false">
      <c r="B250" s="120"/>
      <c r="C250" s="120"/>
      <c r="D250" s="120"/>
      <c r="E250" s="120"/>
      <c r="F250" s="121"/>
      <c r="G250" s="121"/>
      <c r="H250" s="121"/>
      <c r="I250" s="122"/>
      <c r="J250" s="122"/>
      <c r="K250" s="121"/>
      <c r="L250" s="121"/>
      <c r="M250" s="121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3"/>
      <c r="AL250" s="114"/>
      <c r="AM250" s="124"/>
      <c r="AN250" s="116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3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7"/>
      <c r="BL250" s="117"/>
      <c r="BM250" s="117"/>
      <c r="BN250" s="118"/>
      <c r="BO250" s="114"/>
      <c r="BP250" s="124"/>
      <c r="BQ250" s="116"/>
      <c r="BR250" s="117"/>
      <c r="BS250" s="117"/>
      <c r="BT250" s="117"/>
      <c r="BU250" s="117"/>
      <c r="BV250" s="117"/>
      <c r="BW250" s="117"/>
      <c r="BX250" s="117"/>
      <c r="BY250" s="117"/>
      <c r="BZ250" s="117"/>
      <c r="CA250" s="117"/>
      <c r="CB250" s="117"/>
      <c r="CC250" s="117"/>
      <c r="CD250" s="119"/>
    </row>
    <row r="251" s="98" customFormat="true" ht="3" hidden="false" customHeight="true" outlineLevel="0" collapsed="false"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12" t="n">
        <f aca="false">Y68</f>
        <v>0</v>
      </c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3"/>
      <c r="AL251" s="114"/>
      <c r="AM251" s="115" t="n">
        <f aca="false">AM68</f>
        <v>0</v>
      </c>
      <c r="AN251" s="116"/>
      <c r="AO251" s="112" t="n">
        <f aca="false">AO68</f>
        <v>0</v>
      </c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3"/>
      <c r="BB251" s="117" t="n">
        <f aca="false">BB68</f>
        <v>0</v>
      </c>
      <c r="BC251" s="117"/>
      <c r="BD251" s="117"/>
      <c r="BE251" s="117"/>
      <c r="BF251" s="117"/>
      <c r="BG251" s="117"/>
      <c r="BH251" s="117"/>
      <c r="BI251" s="117"/>
      <c r="BJ251" s="117"/>
      <c r="BK251" s="117"/>
      <c r="BL251" s="117"/>
      <c r="BM251" s="117"/>
      <c r="BN251" s="118"/>
      <c r="BO251" s="114"/>
      <c r="BP251" s="115" t="n">
        <f aca="false">BP68</f>
        <v>0</v>
      </c>
      <c r="BQ251" s="116"/>
      <c r="BR251" s="117" t="n">
        <f aca="false">BR68</f>
        <v>0</v>
      </c>
      <c r="BS251" s="117"/>
      <c r="BT251" s="117"/>
      <c r="BU251" s="117"/>
      <c r="BV251" s="117"/>
      <c r="BW251" s="117"/>
      <c r="BX251" s="117"/>
      <c r="BY251" s="117"/>
      <c r="BZ251" s="117"/>
      <c r="CA251" s="117"/>
      <c r="CB251" s="117"/>
      <c r="CC251" s="117"/>
      <c r="CD251" s="119"/>
    </row>
    <row r="252" s="98" customFormat="true" ht="3" hidden="false" customHeight="true" outlineLevel="0" collapsed="false"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3"/>
      <c r="AL252" s="114"/>
      <c r="AM252" s="115"/>
      <c r="AN252" s="116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3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7"/>
      <c r="BL252" s="117"/>
      <c r="BM252" s="117"/>
      <c r="BN252" s="118"/>
      <c r="BO252" s="114"/>
      <c r="BP252" s="115"/>
      <c r="BQ252" s="116"/>
      <c r="BR252" s="117"/>
      <c r="BS252" s="117"/>
      <c r="BT252" s="117"/>
      <c r="BU252" s="117"/>
      <c r="BV252" s="117"/>
      <c r="BW252" s="117"/>
      <c r="BX252" s="117"/>
      <c r="BY252" s="117"/>
      <c r="BZ252" s="117"/>
      <c r="CA252" s="117"/>
      <c r="CB252" s="117"/>
      <c r="CC252" s="117"/>
      <c r="CD252" s="119"/>
    </row>
    <row r="253" s="98" customFormat="true" ht="3" hidden="false" customHeight="true" outlineLevel="0" collapsed="false"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3"/>
      <c r="AL253" s="114"/>
      <c r="AM253" s="115"/>
      <c r="AN253" s="116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3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7"/>
      <c r="BL253" s="117"/>
      <c r="BM253" s="117"/>
      <c r="BN253" s="118"/>
      <c r="BO253" s="114"/>
      <c r="BP253" s="115"/>
      <c r="BQ253" s="116"/>
      <c r="BR253" s="117"/>
      <c r="BS253" s="117"/>
      <c r="BT253" s="117"/>
      <c r="BU253" s="117"/>
      <c r="BV253" s="117"/>
      <c r="BW253" s="117"/>
      <c r="BX253" s="117"/>
      <c r="BY253" s="117"/>
      <c r="BZ253" s="117"/>
      <c r="CA253" s="117"/>
      <c r="CB253" s="117"/>
      <c r="CC253" s="117"/>
      <c r="CD253" s="119"/>
    </row>
    <row r="254" s="98" customFormat="true" ht="3" hidden="false" customHeight="true" outlineLevel="0" collapsed="false"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3"/>
      <c r="AL254" s="114"/>
      <c r="AM254" s="115"/>
      <c r="AN254" s="116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3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7"/>
      <c r="BL254" s="117"/>
      <c r="BM254" s="117"/>
      <c r="BN254" s="118"/>
      <c r="BO254" s="114"/>
      <c r="BP254" s="115"/>
      <c r="BQ254" s="116"/>
      <c r="BR254" s="117"/>
      <c r="BS254" s="117"/>
      <c r="BT254" s="117"/>
      <c r="BU254" s="117"/>
      <c r="BV254" s="117"/>
      <c r="BW254" s="117"/>
      <c r="BX254" s="117"/>
      <c r="BY254" s="117"/>
      <c r="BZ254" s="117"/>
      <c r="CA254" s="117"/>
      <c r="CB254" s="117"/>
      <c r="CC254" s="117"/>
      <c r="CD254" s="119"/>
    </row>
    <row r="255" s="98" customFormat="true" ht="1.5" hidden="false" customHeight="true" outlineLevel="0" collapsed="false"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3"/>
      <c r="AL255" s="114"/>
      <c r="AM255" s="115"/>
      <c r="AN255" s="116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3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  <c r="BM255" s="117"/>
      <c r="BN255" s="118"/>
      <c r="BO255" s="114"/>
      <c r="BP255" s="115"/>
      <c r="BQ255" s="116"/>
      <c r="BR255" s="117"/>
      <c r="BS255" s="117"/>
      <c r="BT255" s="117"/>
      <c r="BU255" s="117"/>
      <c r="BV255" s="117"/>
      <c r="BW255" s="117"/>
      <c r="BX255" s="117"/>
      <c r="BY255" s="117"/>
      <c r="BZ255" s="117"/>
      <c r="CA255" s="117"/>
      <c r="CB255" s="117"/>
      <c r="CC255" s="117"/>
      <c r="CD255" s="119"/>
    </row>
    <row r="256" s="98" customFormat="true" ht="1.5" hidden="false" customHeight="true" outlineLevel="0" collapsed="false"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3"/>
      <c r="AL256" s="114"/>
      <c r="AM256" s="124" t="n">
        <f aca="false">AM73</f>
        <v>0</v>
      </c>
      <c r="AN256" s="116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3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7"/>
      <c r="BL256" s="117"/>
      <c r="BM256" s="117"/>
      <c r="BN256" s="118"/>
      <c r="BO256" s="114"/>
      <c r="BP256" s="124" t="n">
        <f aca="false">BP73</f>
        <v>0</v>
      </c>
      <c r="BQ256" s="116"/>
      <c r="BR256" s="117"/>
      <c r="BS256" s="117"/>
      <c r="BT256" s="117"/>
      <c r="BU256" s="117"/>
      <c r="BV256" s="117"/>
      <c r="BW256" s="117"/>
      <c r="BX256" s="117"/>
      <c r="BY256" s="117"/>
      <c r="BZ256" s="117"/>
      <c r="CA256" s="117"/>
      <c r="CB256" s="117"/>
      <c r="CC256" s="117"/>
      <c r="CD256" s="119"/>
    </row>
    <row r="257" s="98" customFormat="true" ht="3" hidden="false" customHeight="true" outlineLevel="0" collapsed="false"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3"/>
      <c r="AL257" s="114"/>
      <c r="AM257" s="124"/>
      <c r="AN257" s="116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3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7"/>
      <c r="BL257" s="117"/>
      <c r="BM257" s="117"/>
      <c r="BN257" s="118"/>
      <c r="BO257" s="114"/>
      <c r="BP257" s="124"/>
      <c r="BQ257" s="116"/>
      <c r="BR257" s="117"/>
      <c r="BS257" s="117"/>
      <c r="BT257" s="117"/>
      <c r="BU257" s="117"/>
      <c r="BV257" s="117"/>
      <c r="BW257" s="117"/>
      <c r="BX257" s="117"/>
      <c r="BY257" s="117"/>
      <c r="BZ257" s="117"/>
      <c r="CA257" s="117"/>
      <c r="CB257" s="117"/>
      <c r="CC257" s="117"/>
      <c r="CD257" s="119"/>
    </row>
    <row r="258" s="98" customFormat="true" ht="3" hidden="false" customHeight="true" outlineLevel="0" collapsed="false"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3"/>
      <c r="AL258" s="114"/>
      <c r="AM258" s="124"/>
      <c r="AN258" s="116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3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  <c r="BM258" s="117"/>
      <c r="BN258" s="118"/>
      <c r="BO258" s="114"/>
      <c r="BP258" s="124"/>
      <c r="BQ258" s="116"/>
      <c r="BR258" s="117"/>
      <c r="BS258" s="117"/>
      <c r="BT258" s="117"/>
      <c r="BU258" s="117"/>
      <c r="BV258" s="117"/>
      <c r="BW258" s="117"/>
      <c r="BX258" s="117"/>
      <c r="BY258" s="117"/>
      <c r="BZ258" s="117"/>
      <c r="CA258" s="117"/>
      <c r="CB258" s="117"/>
      <c r="CC258" s="117"/>
      <c r="CD258" s="119"/>
    </row>
    <row r="259" s="98" customFormat="true" ht="3" hidden="false" customHeight="true" outlineLevel="0" collapsed="false"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3"/>
      <c r="AL259" s="114"/>
      <c r="AM259" s="124"/>
      <c r="AN259" s="116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3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7"/>
      <c r="BL259" s="117"/>
      <c r="BM259" s="117"/>
      <c r="BN259" s="118"/>
      <c r="BO259" s="114"/>
      <c r="BP259" s="124"/>
      <c r="BQ259" s="116"/>
      <c r="BR259" s="117"/>
      <c r="BS259" s="117"/>
      <c r="BT259" s="117"/>
      <c r="BU259" s="117"/>
      <c r="BV259" s="117"/>
      <c r="BW259" s="117"/>
      <c r="BX259" s="117"/>
      <c r="BY259" s="117"/>
      <c r="BZ259" s="117"/>
      <c r="CA259" s="117"/>
      <c r="CB259" s="117"/>
      <c r="CC259" s="117"/>
      <c r="CD259" s="119"/>
    </row>
    <row r="260" s="98" customFormat="true" ht="3" hidden="false" customHeight="true" outlineLevel="0" collapsed="false"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3"/>
      <c r="AL260" s="114"/>
      <c r="AM260" s="124"/>
      <c r="AN260" s="116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3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  <c r="BM260" s="117"/>
      <c r="BN260" s="118"/>
      <c r="BO260" s="114"/>
      <c r="BP260" s="124"/>
      <c r="BQ260" s="116"/>
      <c r="BR260" s="117"/>
      <c r="BS260" s="117"/>
      <c r="BT260" s="117"/>
      <c r="BU260" s="117"/>
      <c r="BV260" s="117"/>
      <c r="BW260" s="117"/>
      <c r="BX260" s="117"/>
      <c r="BY260" s="117"/>
      <c r="BZ260" s="117"/>
      <c r="CA260" s="117"/>
      <c r="CB260" s="117"/>
      <c r="CC260" s="117"/>
      <c r="CD260" s="119"/>
    </row>
    <row r="261" s="98" customFormat="true" ht="3" hidden="false" customHeight="true" outlineLevel="0" collapsed="false">
      <c r="B261" s="126" t="s">
        <v>33</v>
      </c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17" t="n">
        <f aca="false">BB78</f>
        <v>0</v>
      </c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  <c r="BM261" s="117"/>
      <c r="BN261" s="118"/>
      <c r="BO261" s="114"/>
      <c r="BP261" s="128" t="n">
        <v>1</v>
      </c>
      <c r="BQ261" s="116"/>
      <c r="BR261" s="117" t="n">
        <f aca="false">BR78</f>
        <v>0</v>
      </c>
      <c r="BS261" s="117"/>
      <c r="BT261" s="117"/>
      <c r="BU261" s="117"/>
      <c r="BV261" s="117"/>
      <c r="BW261" s="117"/>
      <c r="BX261" s="117"/>
      <c r="BY261" s="117"/>
      <c r="BZ261" s="117"/>
      <c r="CA261" s="117"/>
      <c r="CB261" s="117"/>
      <c r="CC261" s="117"/>
      <c r="CD261" s="119"/>
    </row>
    <row r="262" s="98" customFormat="true" ht="3" hidden="false" customHeight="true" outlineLevel="0" collapsed="false"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  <c r="BM262" s="117"/>
      <c r="BN262" s="118"/>
      <c r="BO262" s="114"/>
      <c r="BP262" s="128"/>
      <c r="BQ262" s="116"/>
      <c r="BR262" s="117"/>
      <c r="BS262" s="117"/>
      <c r="BT262" s="117"/>
      <c r="BU262" s="117"/>
      <c r="BV262" s="117"/>
      <c r="BW262" s="117"/>
      <c r="BX262" s="117"/>
      <c r="BY262" s="117"/>
      <c r="BZ262" s="117"/>
      <c r="CA262" s="117"/>
      <c r="CB262" s="117"/>
      <c r="CC262" s="117"/>
      <c r="CD262" s="119"/>
    </row>
    <row r="263" s="98" customFormat="true" ht="3" hidden="false" customHeight="true" outlineLevel="0" collapsed="false"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18"/>
      <c r="BO263" s="114"/>
      <c r="BP263" s="128"/>
      <c r="BQ263" s="116"/>
      <c r="BR263" s="117"/>
      <c r="BS263" s="117"/>
      <c r="BT263" s="117"/>
      <c r="BU263" s="117"/>
      <c r="BV263" s="117"/>
      <c r="BW263" s="117"/>
      <c r="BX263" s="117"/>
      <c r="BY263" s="117"/>
      <c r="BZ263" s="117"/>
      <c r="CA263" s="117"/>
      <c r="CB263" s="117"/>
      <c r="CC263" s="117"/>
      <c r="CD263" s="119"/>
    </row>
    <row r="264" s="98" customFormat="true" ht="3" hidden="false" customHeight="true" outlineLevel="0" collapsed="false"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8"/>
      <c r="BO264" s="114"/>
      <c r="BP264" s="128"/>
      <c r="BQ264" s="116"/>
      <c r="BR264" s="117"/>
      <c r="BS264" s="117"/>
      <c r="BT264" s="117"/>
      <c r="BU264" s="117"/>
      <c r="BV264" s="117"/>
      <c r="BW264" s="117"/>
      <c r="BX264" s="117"/>
      <c r="BY264" s="117"/>
      <c r="BZ264" s="117"/>
      <c r="CA264" s="117"/>
      <c r="CB264" s="117"/>
      <c r="CC264" s="117"/>
      <c r="CD264" s="119"/>
    </row>
    <row r="265" s="98" customFormat="true" ht="1.5" hidden="false" customHeight="true" outlineLevel="0" collapsed="false"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  <c r="BM265" s="117"/>
      <c r="BN265" s="118"/>
      <c r="BO265" s="114"/>
      <c r="BP265" s="128"/>
      <c r="BQ265" s="116"/>
      <c r="BR265" s="117"/>
      <c r="BS265" s="117"/>
      <c r="BT265" s="117"/>
      <c r="BU265" s="117"/>
      <c r="BV265" s="117"/>
      <c r="BW265" s="117"/>
      <c r="BX265" s="117"/>
      <c r="BY265" s="117"/>
      <c r="BZ265" s="117"/>
      <c r="CA265" s="117"/>
      <c r="CB265" s="117"/>
      <c r="CC265" s="117"/>
      <c r="CD265" s="119"/>
    </row>
    <row r="266" s="98" customFormat="true" ht="1.5" hidden="false" customHeight="true" outlineLevel="0" collapsed="false"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  <c r="BM266" s="117"/>
      <c r="BN266" s="118"/>
      <c r="BO266" s="114"/>
      <c r="BP266" s="129" t="n">
        <v>2</v>
      </c>
      <c r="BQ266" s="116"/>
      <c r="BR266" s="117"/>
      <c r="BS266" s="117"/>
      <c r="BT266" s="117"/>
      <c r="BU266" s="117"/>
      <c r="BV266" s="117"/>
      <c r="BW266" s="117"/>
      <c r="BX266" s="117"/>
      <c r="BY266" s="117"/>
      <c r="BZ266" s="117"/>
      <c r="CA266" s="117"/>
      <c r="CB266" s="117"/>
      <c r="CC266" s="117"/>
      <c r="CD266" s="119"/>
    </row>
    <row r="267" s="98" customFormat="true" ht="3" hidden="false" customHeight="true" outlineLevel="0" collapsed="false"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  <c r="BM267" s="117"/>
      <c r="BN267" s="118"/>
      <c r="BO267" s="114"/>
      <c r="BP267" s="129"/>
      <c r="BQ267" s="116"/>
      <c r="BR267" s="117"/>
      <c r="BS267" s="117"/>
      <c r="BT267" s="117"/>
      <c r="BU267" s="117"/>
      <c r="BV267" s="117"/>
      <c r="BW267" s="117"/>
      <c r="BX267" s="117"/>
      <c r="BY267" s="117"/>
      <c r="BZ267" s="117"/>
      <c r="CA267" s="117"/>
      <c r="CB267" s="117"/>
      <c r="CC267" s="117"/>
      <c r="CD267" s="119"/>
    </row>
    <row r="268" s="98" customFormat="true" ht="3" hidden="false" customHeight="true" outlineLevel="0" collapsed="false"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  <c r="BM268" s="117"/>
      <c r="BN268" s="118"/>
      <c r="BO268" s="114"/>
      <c r="BP268" s="129"/>
      <c r="BQ268" s="116"/>
      <c r="BR268" s="117"/>
      <c r="BS268" s="117"/>
      <c r="BT268" s="117"/>
      <c r="BU268" s="117"/>
      <c r="BV268" s="117"/>
      <c r="BW268" s="117"/>
      <c r="BX268" s="117"/>
      <c r="BY268" s="117"/>
      <c r="BZ268" s="117"/>
      <c r="CA268" s="117"/>
      <c r="CB268" s="117"/>
      <c r="CC268" s="117"/>
      <c r="CD268" s="119"/>
    </row>
    <row r="269" s="98" customFormat="true" ht="3" hidden="false" customHeight="true" outlineLevel="0" collapsed="false"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  <c r="BM269" s="117"/>
      <c r="BN269" s="118"/>
      <c r="BO269" s="114"/>
      <c r="BP269" s="129"/>
      <c r="BQ269" s="116"/>
      <c r="BR269" s="117"/>
      <c r="BS269" s="117"/>
      <c r="BT269" s="117"/>
      <c r="BU269" s="117"/>
      <c r="BV269" s="117"/>
      <c r="BW269" s="117"/>
      <c r="BX269" s="117"/>
      <c r="BY269" s="117"/>
      <c r="BZ269" s="117"/>
      <c r="CA269" s="117"/>
      <c r="CB269" s="117"/>
      <c r="CC269" s="117"/>
      <c r="CD269" s="119"/>
    </row>
    <row r="270" s="98" customFormat="true" ht="3" hidden="false" customHeight="true" outlineLevel="0" collapsed="false"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  <c r="BM270" s="117"/>
      <c r="BN270" s="118"/>
      <c r="BO270" s="114"/>
      <c r="BP270" s="129"/>
      <c r="BQ270" s="116"/>
      <c r="BR270" s="117"/>
      <c r="BS270" s="117"/>
      <c r="BT270" s="117"/>
      <c r="BU270" s="117"/>
      <c r="BV270" s="117"/>
      <c r="BW270" s="117"/>
      <c r="BX270" s="117"/>
      <c r="BY270" s="117"/>
      <c r="BZ270" s="117"/>
      <c r="CA270" s="117"/>
      <c r="CB270" s="117"/>
      <c r="CC270" s="117"/>
      <c r="CD270" s="119"/>
    </row>
    <row r="271" s="98" customFormat="true" ht="3" hidden="false" customHeight="true" outlineLevel="0" collapsed="false">
      <c r="B271" s="130" t="s">
        <v>34</v>
      </c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1" t="n">
        <f aca="false">Y88</f>
        <v>0</v>
      </c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2"/>
      <c r="AL271" s="133"/>
      <c r="AM271" s="133"/>
      <c r="AN271" s="133"/>
      <c r="AO271" s="131" t="n">
        <f aca="false">AO88</f>
        <v>0</v>
      </c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4"/>
      <c r="BB271" s="135" t="n">
        <f aca="false">BB88</f>
        <v>0</v>
      </c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6"/>
      <c r="BO271" s="137"/>
      <c r="BP271" s="137"/>
      <c r="BQ271" s="137"/>
      <c r="BR271" s="135" t="n">
        <f aca="false">BR88</f>
        <v>0</v>
      </c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8"/>
    </row>
    <row r="272" s="98" customFormat="true" ht="3" hidden="false" customHeight="true" outlineLevel="0" collapsed="false"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2"/>
      <c r="AL272" s="133"/>
      <c r="AM272" s="133"/>
      <c r="AN272" s="133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4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6"/>
      <c r="BO272" s="137"/>
      <c r="BP272" s="137"/>
      <c r="BQ272" s="137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8"/>
    </row>
    <row r="273" s="98" customFormat="true" ht="3" hidden="false" customHeight="true" outlineLevel="0" collapsed="false"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2"/>
      <c r="AL273" s="133"/>
      <c r="AM273" s="133"/>
      <c r="AN273" s="133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4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6"/>
      <c r="BO273" s="137"/>
      <c r="BP273" s="137"/>
      <c r="BQ273" s="137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8"/>
    </row>
    <row r="274" s="98" customFormat="true" ht="3" hidden="false" customHeight="true" outlineLevel="0" collapsed="false"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2"/>
      <c r="AL274" s="133"/>
      <c r="AM274" s="133"/>
      <c r="AN274" s="133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4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6"/>
      <c r="BO274" s="137"/>
      <c r="BP274" s="137"/>
      <c r="BQ274" s="137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8"/>
    </row>
    <row r="275" s="98" customFormat="true" ht="3" hidden="false" customHeight="true" outlineLevel="0" collapsed="false"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2"/>
      <c r="AL275" s="133"/>
      <c r="AM275" s="133"/>
      <c r="AN275" s="133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4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6"/>
      <c r="BO275" s="137"/>
      <c r="BP275" s="137"/>
      <c r="BQ275" s="137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8"/>
    </row>
    <row r="276" s="98" customFormat="true" ht="3" hidden="false" customHeight="true" outlineLevel="0" collapsed="false"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2"/>
      <c r="AL276" s="133"/>
      <c r="AM276" s="133"/>
      <c r="AN276" s="133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4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6"/>
      <c r="BO276" s="137"/>
      <c r="BP276" s="137"/>
      <c r="BQ276" s="137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8"/>
    </row>
    <row r="277" s="98" customFormat="true" ht="3" hidden="false" customHeight="true" outlineLevel="0" collapsed="false"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2"/>
      <c r="AL277" s="133"/>
      <c r="AM277" s="133"/>
      <c r="AN277" s="133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4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6"/>
      <c r="BO277" s="137"/>
      <c r="BP277" s="137"/>
      <c r="BQ277" s="137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8"/>
    </row>
    <row r="278" s="98" customFormat="true" ht="3" hidden="false" customHeight="true" outlineLevel="0" collapsed="false"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2"/>
      <c r="AL278" s="133"/>
      <c r="AM278" s="133"/>
      <c r="AN278" s="133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4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6"/>
      <c r="BO278" s="137"/>
      <c r="BP278" s="137"/>
      <c r="BQ278" s="137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8"/>
    </row>
    <row r="279" s="98" customFormat="true" ht="3" hidden="false" customHeight="true" outlineLevel="0" collapsed="false"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2"/>
      <c r="AL279" s="133"/>
      <c r="AM279" s="133"/>
      <c r="AN279" s="133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4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6"/>
      <c r="BO279" s="137"/>
      <c r="BP279" s="137"/>
      <c r="BQ279" s="137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8"/>
    </row>
    <row r="280" s="98" customFormat="true" ht="3" hidden="false" customHeight="true" outlineLevel="0" collapsed="false"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2"/>
      <c r="AL280" s="133"/>
      <c r="AM280" s="133"/>
      <c r="AN280" s="133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4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6"/>
      <c r="BO280" s="137"/>
      <c r="BP280" s="137"/>
      <c r="BQ280" s="137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8"/>
    </row>
    <row r="281" customFormat="false" ht="3" hidden="false" customHeight="true" outlineLevel="0" collapsed="false">
      <c r="B281" s="22" t="s">
        <v>14</v>
      </c>
      <c r="C281" s="22"/>
      <c r="D281" s="22"/>
      <c r="E281" s="22"/>
      <c r="F281" s="22"/>
      <c r="G281" s="22"/>
      <c r="H281" s="22"/>
      <c r="I281" s="22"/>
      <c r="J281" s="23" t="s">
        <v>15</v>
      </c>
      <c r="K281" s="23"/>
      <c r="L281" s="23"/>
      <c r="M281" s="23"/>
      <c r="N281" s="23"/>
      <c r="O281" s="23"/>
      <c r="P281" s="23"/>
      <c r="Q281" s="23"/>
      <c r="R281" s="139" t="n">
        <f aca="false">R98</f>
        <v>0</v>
      </c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9" t="s">
        <v>16</v>
      </c>
      <c r="AP281" s="9"/>
      <c r="AQ281" s="9"/>
      <c r="AR281" s="9"/>
      <c r="AS281" s="9"/>
      <c r="AT281" s="9"/>
      <c r="AU281" s="9"/>
      <c r="AV281" s="9"/>
      <c r="AW281" s="25" t="s">
        <v>17</v>
      </c>
      <c r="AX281" s="25"/>
      <c r="AY281" s="25"/>
      <c r="AZ281" s="25"/>
      <c r="BA281" s="140" t="n">
        <f aca="false">BA98</f>
        <v>0</v>
      </c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62"/>
    </row>
    <row r="282" customFormat="false" ht="3" hidden="false" customHeight="true" outlineLevel="0" collapsed="false">
      <c r="B282" s="22"/>
      <c r="C282" s="22"/>
      <c r="D282" s="22"/>
      <c r="E282" s="22"/>
      <c r="F282" s="22"/>
      <c r="G282" s="22"/>
      <c r="H282" s="22"/>
      <c r="I282" s="22"/>
      <c r="J282" s="23"/>
      <c r="K282" s="23"/>
      <c r="L282" s="23"/>
      <c r="M282" s="23"/>
      <c r="N282" s="23"/>
      <c r="O282" s="23"/>
      <c r="P282" s="23"/>
      <c r="Q282" s="23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9"/>
      <c r="AP282" s="9"/>
      <c r="AQ282" s="9"/>
      <c r="AR282" s="9"/>
      <c r="AS282" s="9"/>
      <c r="AT282" s="9"/>
      <c r="AU282" s="9"/>
      <c r="AV282" s="9"/>
      <c r="AW282" s="25"/>
      <c r="AX282" s="25"/>
      <c r="AY282" s="25"/>
      <c r="AZ282" s="25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62"/>
    </row>
    <row r="283" customFormat="false" ht="3" hidden="false" customHeight="true" outlineLevel="0" collapsed="false">
      <c r="B283" s="22"/>
      <c r="C283" s="22"/>
      <c r="D283" s="22"/>
      <c r="E283" s="22"/>
      <c r="F283" s="22"/>
      <c r="G283" s="22"/>
      <c r="H283" s="22"/>
      <c r="I283" s="22"/>
      <c r="J283" s="23"/>
      <c r="K283" s="23"/>
      <c r="L283" s="23"/>
      <c r="M283" s="23"/>
      <c r="N283" s="23"/>
      <c r="O283" s="23"/>
      <c r="P283" s="23"/>
      <c r="Q283" s="23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9"/>
      <c r="AP283" s="9"/>
      <c r="AQ283" s="9"/>
      <c r="AR283" s="9"/>
      <c r="AS283" s="9"/>
      <c r="AT283" s="9"/>
      <c r="AU283" s="9"/>
      <c r="AV283" s="9"/>
      <c r="AW283" s="25"/>
      <c r="AX283" s="25"/>
      <c r="AY283" s="25"/>
      <c r="AZ283" s="25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62"/>
    </row>
    <row r="284" customFormat="false" ht="3" hidden="false" customHeight="true" outlineLevel="0" collapsed="false">
      <c r="B284" s="22"/>
      <c r="C284" s="22"/>
      <c r="D284" s="22"/>
      <c r="E284" s="22"/>
      <c r="F284" s="22"/>
      <c r="G284" s="22"/>
      <c r="H284" s="22"/>
      <c r="I284" s="22"/>
      <c r="J284" s="23"/>
      <c r="K284" s="23"/>
      <c r="L284" s="23"/>
      <c r="M284" s="23"/>
      <c r="N284" s="23"/>
      <c r="O284" s="23"/>
      <c r="P284" s="23"/>
      <c r="Q284" s="23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9"/>
      <c r="AP284" s="9"/>
      <c r="AQ284" s="9"/>
      <c r="AR284" s="9"/>
      <c r="AS284" s="9"/>
      <c r="AT284" s="9"/>
      <c r="AU284" s="9"/>
      <c r="AV284" s="9"/>
      <c r="AW284" s="25"/>
      <c r="AX284" s="25"/>
      <c r="AY284" s="25"/>
      <c r="AZ284" s="25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62"/>
    </row>
    <row r="285" customFormat="false" ht="3" hidden="false" customHeight="true" outlineLevel="0" collapsed="false">
      <c r="B285" s="22"/>
      <c r="C285" s="22"/>
      <c r="D285" s="22"/>
      <c r="E285" s="22"/>
      <c r="F285" s="22"/>
      <c r="G285" s="22"/>
      <c r="H285" s="22"/>
      <c r="I285" s="22"/>
      <c r="J285" s="23"/>
      <c r="K285" s="23"/>
      <c r="L285" s="23"/>
      <c r="M285" s="23"/>
      <c r="N285" s="23"/>
      <c r="O285" s="23"/>
      <c r="P285" s="23"/>
      <c r="Q285" s="23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9"/>
      <c r="AP285" s="9"/>
      <c r="AQ285" s="9"/>
      <c r="AR285" s="9"/>
      <c r="AS285" s="9"/>
      <c r="AT285" s="9"/>
      <c r="AU285" s="9"/>
      <c r="AV285" s="9"/>
      <c r="AW285" s="25"/>
      <c r="AX285" s="25"/>
      <c r="AY285" s="25"/>
      <c r="AZ285" s="25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62"/>
    </row>
    <row r="286" customFormat="false" ht="3" hidden="false" customHeight="true" outlineLevel="0" collapsed="false">
      <c r="B286" s="22"/>
      <c r="C286" s="22"/>
      <c r="D286" s="22"/>
      <c r="E286" s="22"/>
      <c r="F286" s="22"/>
      <c r="G286" s="22"/>
      <c r="H286" s="22"/>
      <c r="I286" s="22"/>
      <c r="J286" s="23"/>
      <c r="K286" s="23"/>
      <c r="L286" s="23"/>
      <c r="M286" s="23"/>
      <c r="N286" s="23"/>
      <c r="O286" s="23"/>
      <c r="P286" s="23"/>
      <c r="Q286" s="23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9"/>
      <c r="AP286" s="9"/>
      <c r="AQ286" s="9"/>
      <c r="AR286" s="9"/>
      <c r="AS286" s="9"/>
      <c r="AT286" s="9"/>
      <c r="AU286" s="9"/>
      <c r="AV286" s="9"/>
      <c r="AW286" s="25"/>
      <c r="AX286" s="25"/>
      <c r="AY286" s="25"/>
      <c r="AZ286" s="25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62"/>
    </row>
    <row r="287" customFormat="false" ht="3" hidden="false" customHeight="true" outlineLevel="0" collapsed="false">
      <c r="B287" s="22"/>
      <c r="C287" s="22"/>
      <c r="D287" s="22"/>
      <c r="E287" s="22"/>
      <c r="F287" s="22"/>
      <c r="G287" s="22"/>
      <c r="H287" s="22"/>
      <c r="I287" s="22"/>
      <c r="J287" s="23"/>
      <c r="K287" s="23"/>
      <c r="L287" s="23"/>
      <c r="M287" s="23"/>
      <c r="N287" s="23"/>
      <c r="O287" s="23"/>
      <c r="P287" s="23"/>
      <c r="Q287" s="23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9"/>
      <c r="AP287" s="9"/>
      <c r="AQ287" s="9"/>
      <c r="AR287" s="9"/>
      <c r="AS287" s="9"/>
      <c r="AT287" s="9"/>
      <c r="AU287" s="9"/>
      <c r="AV287" s="9"/>
      <c r="AW287" s="25"/>
      <c r="AX287" s="25"/>
      <c r="AY287" s="25"/>
      <c r="AZ287" s="25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62"/>
    </row>
    <row r="288" s="98" customFormat="true" ht="3" hidden="false" customHeight="true" outlineLevel="0" collapsed="false">
      <c r="B288" s="104" t="s">
        <v>18</v>
      </c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5" t="s">
        <v>19</v>
      </c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6" t="s">
        <v>20</v>
      </c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</row>
    <row r="289" s="98" customFormat="true" ht="3" hidden="false" customHeight="true" outlineLevel="0" collapsed="false"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</row>
    <row r="290" s="98" customFormat="true" ht="3" hidden="false" customHeight="true" outlineLevel="0" collapsed="false"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</row>
    <row r="291" s="98" customFormat="true" ht="3" hidden="false" customHeight="true" outlineLevel="0" collapsed="false"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</row>
    <row r="292" s="98" customFormat="true" ht="3" hidden="false" customHeight="true" outlineLevel="0" collapsed="false"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</row>
    <row r="293" s="98" customFormat="true" ht="3" hidden="false" customHeight="true" outlineLevel="0" collapsed="false"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</row>
    <row r="294" s="98" customFormat="true" ht="3" hidden="false" customHeight="true" outlineLevel="0" collapsed="false"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</row>
    <row r="295" s="98" customFormat="true" ht="3" hidden="false" customHeight="true" outlineLevel="0" collapsed="false"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</row>
    <row r="296" s="98" customFormat="true" ht="3" hidden="false" customHeight="true" outlineLevel="0" collapsed="false"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7" t="s">
        <v>21</v>
      </c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8" t="s">
        <v>22</v>
      </c>
      <c r="AM296" s="108"/>
      <c r="AN296" s="108"/>
      <c r="AO296" s="107" t="s">
        <v>23</v>
      </c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9" t="s">
        <v>24</v>
      </c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8" t="s">
        <v>25</v>
      </c>
      <c r="BP296" s="108"/>
      <c r="BQ296" s="108"/>
      <c r="BR296" s="110" t="s">
        <v>26</v>
      </c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</row>
    <row r="297" s="98" customFormat="true" ht="3" hidden="false" customHeight="true" outlineLevel="0" collapsed="false"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8"/>
      <c r="AM297" s="108"/>
      <c r="AN297" s="108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8"/>
      <c r="BP297" s="108"/>
      <c r="BQ297" s="108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</row>
    <row r="298" s="98" customFormat="true" ht="3" hidden="false" customHeight="true" outlineLevel="0" collapsed="false"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8"/>
      <c r="AM298" s="108"/>
      <c r="AN298" s="108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8"/>
      <c r="BP298" s="108"/>
      <c r="BQ298" s="108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</row>
    <row r="299" s="98" customFormat="true" ht="3" hidden="false" customHeight="true" outlineLevel="0" collapsed="false"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8"/>
      <c r="AM299" s="108"/>
      <c r="AN299" s="108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8"/>
      <c r="BP299" s="108"/>
      <c r="BQ299" s="108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</row>
    <row r="300" s="98" customFormat="true" ht="3" hidden="false" customHeight="true" outlineLevel="0" collapsed="false"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8"/>
      <c r="AM300" s="108"/>
      <c r="AN300" s="108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8"/>
      <c r="BP300" s="108"/>
      <c r="BQ300" s="108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</row>
    <row r="301" s="98" customFormat="true" ht="3" hidden="false" customHeight="true" outlineLevel="0" collapsed="false"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8"/>
      <c r="AM301" s="108"/>
      <c r="AN301" s="108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8"/>
      <c r="BP301" s="108"/>
      <c r="BQ301" s="108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</row>
    <row r="302" s="98" customFormat="true" ht="3" hidden="false" customHeight="true" outlineLevel="0" collapsed="false"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8"/>
      <c r="AM302" s="108"/>
      <c r="AN302" s="108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8"/>
      <c r="BP302" s="108"/>
      <c r="BQ302" s="108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</row>
    <row r="303" s="98" customFormat="true" ht="3" hidden="false" customHeight="true" outlineLevel="0" collapsed="false"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8"/>
      <c r="AM303" s="108"/>
      <c r="AN303" s="108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8"/>
      <c r="BP303" s="108"/>
      <c r="BQ303" s="108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</row>
    <row r="304" s="98" customFormat="true" ht="3" hidden="false" customHeight="true" outlineLevel="0" collapsed="false"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8"/>
      <c r="AM304" s="108"/>
      <c r="AN304" s="108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8"/>
      <c r="BP304" s="108"/>
      <c r="BQ304" s="108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</row>
    <row r="305" s="98" customFormat="true" ht="3" hidden="false" customHeight="true" outlineLevel="0" collapsed="false"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8"/>
      <c r="AM305" s="108"/>
      <c r="AN305" s="108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8"/>
      <c r="BP305" s="108"/>
      <c r="BQ305" s="108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</row>
    <row r="306" s="98" customFormat="true" ht="3" hidden="false" customHeight="true" outlineLevel="0" collapsed="false">
      <c r="B306" s="111" t="s">
        <v>27</v>
      </c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2" t="n">
        <f aca="false">Y123</f>
        <v>0</v>
      </c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3" t="s">
        <v>28</v>
      </c>
      <c r="AL306" s="114"/>
      <c r="AM306" s="115" t="n">
        <f aca="false">AM123</f>
        <v>0</v>
      </c>
      <c r="AN306" s="116"/>
      <c r="AO306" s="112" t="n">
        <f aca="false">AO123</f>
        <v>0</v>
      </c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3" t="s">
        <v>28</v>
      </c>
      <c r="BB306" s="117" t="n">
        <f aca="false">BB123</f>
        <v>0</v>
      </c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  <c r="BM306" s="117"/>
      <c r="BN306" s="113" t="s">
        <v>29</v>
      </c>
      <c r="BO306" s="114"/>
      <c r="BP306" s="115" t="n">
        <f aca="false">BP123</f>
        <v>0</v>
      </c>
      <c r="BQ306" s="116"/>
      <c r="BR306" s="117" t="n">
        <f aca="false">BR123</f>
        <v>0</v>
      </c>
      <c r="BS306" s="117"/>
      <c r="BT306" s="117"/>
      <c r="BU306" s="117"/>
      <c r="BV306" s="117"/>
      <c r="BW306" s="117"/>
      <c r="BX306" s="117"/>
      <c r="BY306" s="117"/>
      <c r="BZ306" s="117"/>
      <c r="CA306" s="117"/>
      <c r="CB306" s="117"/>
      <c r="CC306" s="117"/>
      <c r="CD306" s="119" t="s">
        <v>29</v>
      </c>
    </row>
    <row r="307" s="98" customFormat="true" ht="3" hidden="false" customHeight="true" outlineLevel="0" collapsed="false"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3"/>
      <c r="AL307" s="114"/>
      <c r="AM307" s="115"/>
      <c r="AN307" s="116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  <c r="BA307" s="113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  <c r="BM307" s="117"/>
      <c r="BN307" s="113"/>
      <c r="BO307" s="114"/>
      <c r="BP307" s="115"/>
      <c r="BQ307" s="116"/>
      <c r="BR307" s="117"/>
      <c r="BS307" s="117"/>
      <c r="BT307" s="117"/>
      <c r="BU307" s="117"/>
      <c r="BV307" s="117"/>
      <c r="BW307" s="117"/>
      <c r="BX307" s="117"/>
      <c r="BY307" s="117"/>
      <c r="BZ307" s="117"/>
      <c r="CA307" s="117"/>
      <c r="CB307" s="117"/>
      <c r="CC307" s="117"/>
      <c r="CD307" s="119"/>
    </row>
    <row r="308" s="98" customFormat="true" ht="3" hidden="false" customHeight="true" outlineLevel="0" collapsed="false"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3"/>
      <c r="AL308" s="114"/>
      <c r="AM308" s="115"/>
      <c r="AN308" s="116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  <c r="BA308" s="113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  <c r="BM308" s="117"/>
      <c r="BN308" s="113"/>
      <c r="BO308" s="114"/>
      <c r="BP308" s="115"/>
      <c r="BQ308" s="116"/>
      <c r="BR308" s="117"/>
      <c r="BS308" s="117"/>
      <c r="BT308" s="117"/>
      <c r="BU308" s="117"/>
      <c r="BV308" s="117"/>
      <c r="BW308" s="117"/>
      <c r="BX308" s="117"/>
      <c r="BY308" s="117"/>
      <c r="BZ308" s="117"/>
      <c r="CA308" s="117"/>
      <c r="CB308" s="117"/>
      <c r="CC308" s="117"/>
      <c r="CD308" s="119"/>
    </row>
    <row r="309" s="98" customFormat="true" ht="3" hidden="false" customHeight="true" outlineLevel="0" collapsed="false"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3"/>
      <c r="AL309" s="114"/>
      <c r="AM309" s="115"/>
      <c r="AN309" s="116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  <c r="BA309" s="113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  <c r="BM309" s="117"/>
      <c r="BN309" s="113"/>
      <c r="BO309" s="114"/>
      <c r="BP309" s="115"/>
      <c r="BQ309" s="116"/>
      <c r="BR309" s="117"/>
      <c r="BS309" s="117"/>
      <c r="BT309" s="117"/>
      <c r="BU309" s="117"/>
      <c r="BV309" s="117"/>
      <c r="BW309" s="117"/>
      <c r="BX309" s="117"/>
      <c r="BY309" s="117"/>
      <c r="BZ309" s="117"/>
      <c r="CA309" s="117"/>
      <c r="CB309" s="117"/>
      <c r="CC309" s="117"/>
      <c r="CD309" s="119"/>
    </row>
    <row r="310" s="98" customFormat="true" ht="1.5" hidden="false" customHeight="true" outlineLevel="0" collapsed="false"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3"/>
      <c r="AL310" s="114"/>
      <c r="AM310" s="115"/>
      <c r="AN310" s="116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3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  <c r="BM310" s="117"/>
      <c r="BN310" s="113"/>
      <c r="BO310" s="114"/>
      <c r="BP310" s="115"/>
      <c r="BQ310" s="116"/>
      <c r="BR310" s="117"/>
      <c r="BS310" s="117"/>
      <c r="BT310" s="117"/>
      <c r="BU310" s="117"/>
      <c r="BV310" s="117"/>
      <c r="BW310" s="117"/>
      <c r="BX310" s="117"/>
      <c r="BY310" s="117"/>
      <c r="BZ310" s="117"/>
      <c r="CA310" s="117"/>
      <c r="CB310" s="117"/>
      <c r="CC310" s="117"/>
      <c r="CD310" s="119"/>
    </row>
    <row r="311" s="98" customFormat="true" ht="1.5" hidden="false" customHeight="true" outlineLevel="0" collapsed="false">
      <c r="B311" s="120" t="s">
        <v>30</v>
      </c>
      <c r="C311" s="120"/>
      <c r="D311" s="120"/>
      <c r="E311" s="120"/>
      <c r="F311" s="121" t="n">
        <f aca="false">F128</f>
        <v>0</v>
      </c>
      <c r="G311" s="121"/>
      <c r="H311" s="121"/>
      <c r="I311" s="122" t="s">
        <v>31</v>
      </c>
      <c r="J311" s="122"/>
      <c r="K311" s="121" t="n">
        <f aca="false">K128</f>
        <v>0</v>
      </c>
      <c r="L311" s="121"/>
      <c r="M311" s="121"/>
      <c r="N311" s="123" t="s">
        <v>32</v>
      </c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3"/>
      <c r="AL311" s="114"/>
      <c r="AM311" s="124" t="n">
        <f aca="false">AM128</f>
        <v>0</v>
      </c>
      <c r="AN311" s="116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  <c r="BA311" s="113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  <c r="BM311" s="117"/>
      <c r="BN311" s="113"/>
      <c r="BO311" s="114"/>
      <c r="BP311" s="124" t="n">
        <f aca="false">BP128</f>
        <v>0</v>
      </c>
      <c r="BQ311" s="116"/>
      <c r="BR311" s="117"/>
      <c r="BS311" s="117"/>
      <c r="BT311" s="117"/>
      <c r="BU311" s="117"/>
      <c r="BV311" s="117"/>
      <c r="BW311" s="117"/>
      <c r="BX311" s="117"/>
      <c r="BY311" s="117"/>
      <c r="BZ311" s="117"/>
      <c r="CA311" s="117"/>
      <c r="CB311" s="117"/>
      <c r="CC311" s="117"/>
      <c r="CD311" s="119"/>
    </row>
    <row r="312" s="98" customFormat="true" ht="3" hidden="false" customHeight="true" outlineLevel="0" collapsed="false">
      <c r="B312" s="120"/>
      <c r="C312" s="120"/>
      <c r="D312" s="120"/>
      <c r="E312" s="120"/>
      <c r="F312" s="121"/>
      <c r="G312" s="121"/>
      <c r="H312" s="121"/>
      <c r="I312" s="122"/>
      <c r="J312" s="122"/>
      <c r="K312" s="121"/>
      <c r="L312" s="121"/>
      <c r="M312" s="121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3"/>
      <c r="AL312" s="114"/>
      <c r="AM312" s="124"/>
      <c r="AN312" s="116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3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  <c r="BM312" s="117"/>
      <c r="BN312" s="113"/>
      <c r="BO312" s="114"/>
      <c r="BP312" s="124"/>
      <c r="BQ312" s="116"/>
      <c r="BR312" s="117"/>
      <c r="BS312" s="117"/>
      <c r="BT312" s="117"/>
      <c r="BU312" s="117"/>
      <c r="BV312" s="117"/>
      <c r="BW312" s="117"/>
      <c r="BX312" s="117"/>
      <c r="BY312" s="117"/>
      <c r="BZ312" s="117"/>
      <c r="CA312" s="117"/>
      <c r="CB312" s="117"/>
      <c r="CC312" s="117"/>
      <c r="CD312" s="119"/>
    </row>
    <row r="313" s="98" customFormat="true" ht="3" hidden="false" customHeight="true" outlineLevel="0" collapsed="false">
      <c r="B313" s="120"/>
      <c r="C313" s="120"/>
      <c r="D313" s="120"/>
      <c r="E313" s="120"/>
      <c r="F313" s="121"/>
      <c r="G313" s="121"/>
      <c r="H313" s="121"/>
      <c r="I313" s="122"/>
      <c r="J313" s="122"/>
      <c r="K313" s="121"/>
      <c r="L313" s="121"/>
      <c r="M313" s="121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3"/>
      <c r="AL313" s="114"/>
      <c r="AM313" s="124"/>
      <c r="AN313" s="116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3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  <c r="BM313" s="117"/>
      <c r="BN313" s="113"/>
      <c r="BO313" s="114"/>
      <c r="BP313" s="124"/>
      <c r="BQ313" s="116"/>
      <c r="BR313" s="117"/>
      <c r="BS313" s="117"/>
      <c r="BT313" s="117"/>
      <c r="BU313" s="117"/>
      <c r="BV313" s="117"/>
      <c r="BW313" s="117"/>
      <c r="BX313" s="117"/>
      <c r="BY313" s="117"/>
      <c r="BZ313" s="117"/>
      <c r="CA313" s="117"/>
      <c r="CB313" s="117"/>
      <c r="CC313" s="117"/>
      <c r="CD313" s="119"/>
    </row>
    <row r="314" s="98" customFormat="true" ht="3" hidden="false" customHeight="true" outlineLevel="0" collapsed="false">
      <c r="B314" s="120"/>
      <c r="C314" s="120"/>
      <c r="D314" s="120"/>
      <c r="E314" s="120"/>
      <c r="F314" s="121"/>
      <c r="G314" s="121"/>
      <c r="H314" s="121"/>
      <c r="I314" s="122"/>
      <c r="J314" s="122"/>
      <c r="K314" s="121"/>
      <c r="L314" s="121"/>
      <c r="M314" s="121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3"/>
      <c r="AL314" s="114"/>
      <c r="AM314" s="124"/>
      <c r="AN314" s="116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  <c r="BA314" s="113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  <c r="BM314" s="117"/>
      <c r="BN314" s="113"/>
      <c r="BO314" s="114"/>
      <c r="BP314" s="124"/>
      <c r="BQ314" s="116"/>
      <c r="BR314" s="117"/>
      <c r="BS314" s="117"/>
      <c r="BT314" s="117"/>
      <c r="BU314" s="117"/>
      <c r="BV314" s="117"/>
      <c r="BW314" s="117"/>
      <c r="BX314" s="117"/>
      <c r="BY314" s="117"/>
      <c r="BZ314" s="117"/>
      <c r="CA314" s="117"/>
      <c r="CB314" s="117"/>
      <c r="CC314" s="117"/>
      <c r="CD314" s="119"/>
    </row>
    <row r="315" s="98" customFormat="true" ht="3" hidden="false" customHeight="true" outlineLevel="0" collapsed="false">
      <c r="B315" s="120"/>
      <c r="C315" s="120"/>
      <c r="D315" s="120"/>
      <c r="E315" s="120"/>
      <c r="F315" s="121"/>
      <c r="G315" s="121"/>
      <c r="H315" s="121"/>
      <c r="I315" s="122"/>
      <c r="J315" s="122"/>
      <c r="K315" s="121"/>
      <c r="L315" s="121"/>
      <c r="M315" s="121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3"/>
      <c r="AL315" s="114"/>
      <c r="AM315" s="124"/>
      <c r="AN315" s="116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3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  <c r="BM315" s="117"/>
      <c r="BN315" s="113"/>
      <c r="BO315" s="114"/>
      <c r="BP315" s="124"/>
      <c r="BQ315" s="116"/>
      <c r="BR315" s="117"/>
      <c r="BS315" s="117"/>
      <c r="BT315" s="117"/>
      <c r="BU315" s="117"/>
      <c r="BV315" s="117"/>
      <c r="BW315" s="117"/>
      <c r="BX315" s="117"/>
      <c r="BY315" s="117"/>
      <c r="BZ315" s="117"/>
      <c r="CA315" s="117"/>
      <c r="CB315" s="117"/>
      <c r="CC315" s="117"/>
      <c r="CD315" s="119"/>
    </row>
    <row r="316" s="98" customFormat="true" ht="3" hidden="false" customHeight="true" outlineLevel="0" collapsed="false">
      <c r="B316" s="111" t="s">
        <v>27</v>
      </c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2" t="n">
        <f aca="false">Y133</f>
        <v>0</v>
      </c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3"/>
      <c r="AL316" s="114"/>
      <c r="AM316" s="115" t="n">
        <f aca="false">AM133</f>
        <v>0</v>
      </c>
      <c r="AN316" s="116"/>
      <c r="AO316" s="112" t="n">
        <f aca="false">AO133</f>
        <v>0</v>
      </c>
      <c r="AP316" s="112"/>
      <c r="AQ316" s="112"/>
      <c r="AR316" s="112"/>
      <c r="AS316" s="112"/>
      <c r="AT316" s="112"/>
      <c r="AU316" s="112"/>
      <c r="AV316" s="112"/>
      <c r="AW316" s="112"/>
      <c r="AX316" s="112"/>
      <c r="AY316" s="112"/>
      <c r="AZ316" s="112"/>
      <c r="BA316" s="113"/>
      <c r="BB316" s="117" t="n">
        <f aca="false">BB133</f>
        <v>0</v>
      </c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  <c r="BM316" s="117"/>
      <c r="BN316" s="113"/>
      <c r="BO316" s="114"/>
      <c r="BP316" s="115" t="n">
        <f aca="false">BP133</f>
        <v>0</v>
      </c>
      <c r="BQ316" s="116"/>
      <c r="BR316" s="117" t="n">
        <f aca="false">BR133</f>
        <v>0</v>
      </c>
      <c r="BS316" s="117"/>
      <c r="BT316" s="117"/>
      <c r="BU316" s="117"/>
      <c r="BV316" s="117"/>
      <c r="BW316" s="117"/>
      <c r="BX316" s="117"/>
      <c r="BY316" s="117"/>
      <c r="BZ316" s="117"/>
      <c r="CA316" s="117"/>
      <c r="CB316" s="117"/>
      <c r="CC316" s="117"/>
      <c r="CD316" s="119"/>
    </row>
    <row r="317" s="98" customFormat="true" ht="3" hidden="false" customHeight="true" outlineLevel="0" collapsed="false"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3"/>
      <c r="AL317" s="114"/>
      <c r="AM317" s="115"/>
      <c r="AN317" s="116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3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  <c r="BM317" s="117"/>
      <c r="BN317" s="113"/>
      <c r="BO317" s="114"/>
      <c r="BP317" s="115"/>
      <c r="BQ317" s="116"/>
      <c r="BR317" s="117"/>
      <c r="BS317" s="117"/>
      <c r="BT317" s="117"/>
      <c r="BU317" s="117"/>
      <c r="BV317" s="117"/>
      <c r="BW317" s="117"/>
      <c r="BX317" s="117"/>
      <c r="BY317" s="117"/>
      <c r="BZ317" s="117"/>
      <c r="CA317" s="117"/>
      <c r="CB317" s="117"/>
      <c r="CC317" s="117"/>
      <c r="CD317" s="119"/>
    </row>
    <row r="318" s="98" customFormat="true" ht="3" hidden="false" customHeight="true" outlineLevel="0" collapsed="false"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3"/>
      <c r="AL318" s="114"/>
      <c r="AM318" s="115"/>
      <c r="AN318" s="116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3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  <c r="BM318" s="117"/>
      <c r="BN318" s="113"/>
      <c r="BO318" s="114"/>
      <c r="BP318" s="115"/>
      <c r="BQ318" s="116"/>
      <c r="BR318" s="117"/>
      <c r="BS318" s="117"/>
      <c r="BT318" s="117"/>
      <c r="BU318" s="117"/>
      <c r="BV318" s="117"/>
      <c r="BW318" s="117"/>
      <c r="BX318" s="117"/>
      <c r="BY318" s="117"/>
      <c r="BZ318" s="117"/>
      <c r="CA318" s="117"/>
      <c r="CB318" s="117"/>
      <c r="CC318" s="117"/>
      <c r="CD318" s="119"/>
    </row>
    <row r="319" s="98" customFormat="true" ht="3" hidden="false" customHeight="true" outlineLevel="0" collapsed="false"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3"/>
      <c r="AL319" s="114"/>
      <c r="AM319" s="115"/>
      <c r="AN319" s="116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3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  <c r="BM319" s="117"/>
      <c r="BN319" s="113"/>
      <c r="BO319" s="114"/>
      <c r="BP319" s="115"/>
      <c r="BQ319" s="116"/>
      <c r="BR319" s="117"/>
      <c r="BS319" s="117"/>
      <c r="BT319" s="117"/>
      <c r="BU319" s="117"/>
      <c r="BV319" s="117"/>
      <c r="BW319" s="117"/>
      <c r="BX319" s="117"/>
      <c r="BY319" s="117"/>
      <c r="BZ319" s="117"/>
      <c r="CA319" s="117"/>
      <c r="CB319" s="117"/>
      <c r="CC319" s="117"/>
      <c r="CD319" s="119"/>
    </row>
    <row r="320" s="98" customFormat="true" ht="1.5" hidden="false" customHeight="true" outlineLevel="0" collapsed="false"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3"/>
      <c r="AL320" s="114"/>
      <c r="AM320" s="115"/>
      <c r="AN320" s="116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3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3"/>
      <c r="BO320" s="114"/>
      <c r="BP320" s="115"/>
      <c r="BQ320" s="116"/>
      <c r="BR320" s="117"/>
      <c r="BS320" s="117"/>
      <c r="BT320" s="117"/>
      <c r="BU320" s="117"/>
      <c r="BV320" s="117"/>
      <c r="BW320" s="117"/>
      <c r="BX320" s="117"/>
      <c r="BY320" s="117"/>
      <c r="BZ320" s="117"/>
      <c r="CA320" s="117"/>
      <c r="CB320" s="117"/>
      <c r="CC320" s="117"/>
      <c r="CD320" s="119"/>
    </row>
    <row r="321" s="98" customFormat="true" ht="1.5" hidden="false" customHeight="true" outlineLevel="0" collapsed="false">
      <c r="B321" s="120" t="s">
        <v>30</v>
      </c>
      <c r="C321" s="120"/>
      <c r="D321" s="120"/>
      <c r="E321" s="120"/>
      <c r="F321" s="121" t="n">
        <f aca="false">F138</f>
        <v>0</v>
      </c>
      <c r="G321" s="121"/>
      <c r="H321" s="121"/>
      <c r="I321" s="122" t="s">
        <v>31</v>
      </c>
      <c r="J321" s="122"/>
      <c r="K321" s="121" t="n">
        <f aca="false">K138</f>
        <v>0</v>
      </c>
      <c r="L321" s="121"/>
      <c r="M321" s="121"/>
      <c r="N321" s="123" t="s">
        <v>32</v>
      </c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3"/>
      <c r="AL321" s="114"/>
      <c r="AM321" s="124" t="n">
        <f aca="false">AM138</f>
        <v>0</v>
      </c>
      <c r="AN321" s="116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  <c r="BA321" s="113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  <c r="BM321" s="117"/>
      <c r="BN321" s="113"/>
      <c r="BO321" s="114"/>
      <c r="BP321" s="124" t="n">
        <f aca="false">BP138</f>
        <v>0</v>
      </c>
      <c r="BQ321" s="116"/>
      <c r="BR321" s="117"/>
      <c r="BS321" s="117"/>
      <c r="BT321" s="117"/>
      <c r="BU321" s="117"/>
      <c r="BV321" s="117"/>
      <c r="BW321" s="117"/>
      <c r="BX321" s="117"/>
      <c r="BY321" s="117"/>
      <c r="BZ321" s="117"/>
      <c r="CA321" s="117"/>
      <c r="CB321" s="117"/>
      <c r="CC321" s="117"/>
      <c r="CD321" s="119"/>
    </row>
    <row r="322" s="98" customFormat="true" ht="3" hidden="false" customHeight="true" outlineLevel="0" collapsed="false">
      <c r="B322" s="120"/>
      <c r="C322" s="120"/>
      <c r="D322" s="120"/>
      <c r="E322" s="120"/>
      <c r="F322" s="121"/>
      <c r="G322" s="121"/>
      <c r="H322" s="121"/>
      <c r="I322" s="122"/>
      <c r="J322" s="122"/>
      <c r="K322" s="121"/>
      <c r="L322" s="121"/>
      <c r="M322" s="121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3"/>
      <c r="AL322" s="114"/>
      <c r="AM322" s="124"/>
      <c r="AN322" s="116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3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  <c r="BM322" s="117"/>
      <c r="BN322" s="113"/>
      <c r="BO322" s="114"/>
      <c r="BP322" s="124"/>
      <c r="BQ322" s="116"/>
      <c r="BR322" s="117"/>
      <c r="BS322" s="117"/>
      <c r="BT322" s="117"/>
      <c r="BU322" s="117"/>
      <c r="BV322" s="117"/>
      <c r="BW322" s="117"/>
      <c r="BX322" s="117"/>
      <c r="BY322" s="117"/>
      <c r="BZ322" s="117"/>
      <c r="CA322" s="117"/>
      <c r="CB322" s="117"/>
      <c r="CC322" s="117"/>
      <c r="CD322" s="119"/>
    </row>
    <row r="323" s="98" customFormat="true" ht="3" hidden="false" customHeight="true" outlineLevel="0" collapsed="false">
      <c r="B323" s="120"/>
      <c r="C323" s="120"/>
      <c r="D323" s="120"/>
      <c r="E323" s="120"/>
      <c r="F323" s="121"/>
      <c r="G323" s="121"/>
      <c r="H323" s="121"/>
      <c r="I323" s="122"/>
      <c r="J323" s="122"/>
      <c r="K323" s="121"/>
      <c r="L323" s="121"/>
      <c r="M323" s="121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3"/>
      <c r="AL323" s="114"/>
      <c r="AM323" s="124"/>
      <c r="AN323" s="116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  <c r="BA323" s="113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  <c r="BM323" s="117"/>
      <c r="BN323" s="113"/>
      <c r="BO323" s="114"/>
      <c r="BP323" s="124"/>
      <c r="BQ323" s="116"/>
      <c r="BR323" s="117"/>
      <c r="BS323" s="117"/>
      <c r="BT323" s="117"/>
      <c r="BU323" s="117"/>
      <c r="BV323" s="117"/>
      <c r="BW323" s="117"/>
      <c r="BX323" s="117"/>
      <c r="BY323" s="117"/>
      <c r="BZ323" s="117"/>
      <c r="CA323" s="117"/>
      <c r="CB323" s="117"/>
      <c r="CC323" s="117"/>
      <c r="CD323" s="119"/>
    </row>
    <row r="324" s="98" customFormat="true" ht="3" hidden="false" customHeight="true" outlineLevel="0" collapsed="false">
      <c r="B324" s="120"/>
      <c r="C324" s="120"/>
      <c r="D324" s="120"/>
      <c r="E324" s="120"/>
      <c r="F324" s="121"/>
      <c r="G324" s="121"/>
      <c r="H324" s="121"/>
      <c r="I324" s="122"/>
      <c r="J324" s="122"/>
      <c r="K324" s="121"/>
      <c r="L324" s="121"/>
      <c r="M324" s="121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3"/>
      <c r="AL324" s="114"/>
      <c r="AM324" s="124"/>
      <c r="AN324" s="116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3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  <c r="BM324" s="117"/>
      <c r="BN324" s="113"/>
      <c r="BO324" s="114"/>
      <c r="BP324" s="124"/>
      <c r="BQ324" s="116"/>
      <c r="BR324" s="117"/>
      <c r="BS324" s="117"/>
      <c r="BT324" s="117"/>
      <c r="BU324" s="117"/>
      <c r="BV324" s="117"/>
      <c r="BW324" s="117"/>
      <c r="BX324" s="117"/>
      <c r="BY324" s="117"/>
      <c r="BZ324" s="117"/>
      <c r="CA324" s="117"/>
      <c r="CB324" s="117"/>
      <c r="CC324" s="117"/>
      <c r="CD324" s="119"/>
    </row>
    <row r="325" s="98" customFormat="true" ht="3" hidden="false" customHeight="true" outlineLevel="0" collapsed="false">
      <c r="B325" s="120"/>
      <c r="C325" s="120"/>
      <c r="D325" s="120"/>
      <c r="E325" s="120"/>
      <c r="F325" s="121"/>
      <c r="G325" s="121"/>
      <c r="H325" s="121"/>
      <c r="I325" s="122"/>
      <c r="J325" s="122"/>
      <c r="K325" s="121"/>
      <c r="L325" s="121"/>
      <c r="M325" s="121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3"/>
      <c r="AL325" s="114"/>
      <c r="AM325" s="124"/>
      <c r="AN325" s="116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3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  <c r="BM325" s="117"/>
      <c r="BN325" s="113"/>
      <c r="BO325" s="114"/>
      <c r="BP325" s="124"/>
      <c r="BQ325" s="116"/>
      <c r="BR325" s="117"/>
      <c r="BS325" s="117"/>
      <c r="BT325" s="117"/>
      <c r="BU325" s="117"/>
      <c r="BV325" s="117"/>
      <c r="BW325" s="117"/>
      <c r="BX325" s="117"/>
      <c r="BY325" s="117"/>
      <c r="BZ325" s="117"/>
      <c r="CA325" s="117"/>
      <c r="CB325" s="117"/>
      <c r="CC325" s="117"/>
      <c r="CD325" s="119"/>
    </row>
    <row r="326" s="98" customFormat="true" ht="3" hidden="false" customHeight="true" outlineLevel="0" collapsed="false"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12" t="n">
        <f aca="false">Y143</f>
        <v>0</v>
      </c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3"/>
      <c r="AL326" s="114"/>
      <c r="AM326" s="115" t="n">
        <f aca="false">AM143</f>
        <v>0</v>
      </c>
      <c r="AN326" s="116"/>
      <c r="AO326" s="112" t="n">
        <f aca="false">AO143</f>
        <v>0</v>
      </c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  <c r="BA326" s="113"/>
      <c r="BB326" s="117" t="n">
        <f aca="false">BB143</f>
        <v>0</v>
      </c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  <c r="BM326" s="117"/>
      <c r="BN326" s="113"/>
      <c r="BO326" s="114"/>
      <c r="BP326" s="115" t="n">
        <f aca="false">BP143</f>
        <v>0</v>
      </c>
      <c r="BQ326" s="116"/>
      <c r="BR326" s="117" t="n">
        <f aca="false">BR143</f>
        <v>0</v>
      </c>
      <c r="BS326" s="117"/>
      <c r="BT326" s="117"/>
      <c r="BU326" s="117"/>
      <c r="BV326" s="117"/>
      <c r="BW326" s="117"/>
      <c r="BX326" s="117"/>
      <c r="BY326" s="117"/>
      <c r="BZ326" s="117"/>
      <c r="CA326" s="117"/>
      <c r="CB326" s="117"/>
      <c r="CC326" s="117"/>
      <c r="CD326" s="119"/>
    </row>
    <row r="327" s="98" customFormat="true" ht="3" hidden="false" customHeight="true" outlineLevel="0" collapsed="false"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3"/>
      <c r="AL327" s="114"/>
      <c r="AM327" s="115"/>
      <c r="AN327" s="116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  <c r="BA327" s="113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  <c r="BM327" s="117"/>
      <c r="BN327" s="113"/>
      <c r="BO327" s="114"/>
      <c r="BP327" s="115"/>
      <c r="BQ327" s="116"/>
      <c r="BR327" s="117"/>
      <c r="BS327" s="117"/>
      <c r="BT327" s="117"/>
      <c r="BU327" s="117"/>
      <c r="BV327" s="117"/>
      <c r="BW327" s="117"/>
      <c r="BX327" s="117"/>
      <c r="BY327" s="117"/>
      <c r="BZ327" s="117"/>
      <c r="CA327" s="117"/>
      <c r="CB327" s="117"/>
      <c r="CC327" s="117"/>
      <c r="CD327" s="119"/>
    </row>
    <row r="328" s="98" customFormat="true" ht="3" hidden="false" customHeight="true" outlineLevel="0" collapsed="false"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3"/>
      <c r="AL328" s="114"/>
      <c r="AM328" s="115"/>
      <c r="AN328" s="116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3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  <c r="BM328" s="117"/>
      <c r="BN328" s="113"/>
      <c r="BO328" s="114"/>
      <c r="BP328" s="115"/>
      <c r="BQ328" s="116"/>
      <c r="BR328" s="117"/>
      <c r="BS328" s="117"/>
      <c r="BT328" s="117"/>
      <c r="BU328" s="117"/>
      <c r="BV328" s="117"/>
      <c r="BW328" s="117"/>
      <c r="BX328" s="117"/>
      <c r="BY328" s="117"/>
      <c r="BZ328" s="117"/>
      <c r="CA328" s="117"/>
      <c r="CB328" s="117"/>
      <c r="CC328" s="117"/>
      <c r="CD328" s="119"/>
    </row>
    <row r="329" s="98" customFormat="true" ht="3" hidden="false" customHeight="true" outlineLevel="0" collapsed="false"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3"/>
      <c r="AL329" s="114"/>
      <c r="AM329" s="115"/>
      <c r="AN329" s="116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  <c r="BA329" s="113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  <c r="BM329" s="117"/>
      <c r="BN329" s="113"/>
      <c r="BO329" s="114"/>
      <c r="BP329" s="115"/>
      <c r="BQ329" s="116"/>
      <c r="BR329" s="117"/>
      <c r="BS329" s="117"/>
      <c r="BT329" s="117"/>
      <c r="BU329" s="117"/>
      <c r="BV329" s="117"/>
      <c r="BW329" s="117"/>
      <c r="BX329" s="117"/>
      <c r="BY329" s="117"/>
      <c r="BZ329" s="117"/>
      <c r="CA329" s="117"/>
      <c r="CB329" s="117"/>
      <c r="CC329" s="117"/>
      <c r="CD329" s="119"/>
    </row>
    <row r="330" s="98" customFormat="true" ht="1.5" hidden="false" customHeight="true" outlineLevel="0" collapsed="false"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3"/>
      <c r="AL330" s="114"/>
      <c r="AM330" s="115"/>
      <c r="AN330" s="116"/>
      <c r="AO330" s="112"/>
      <c r="AP330" s="112"/>
      <c r="AQ330" s="112"/>
      <c r="AR330" s="112"/>
      <c r="AS330" s="112"/>
      <c r="AT330" s="112"/>
      <c r="AU330" s="112"/>
      <c r="AV330" s="112"/>
      <c r="AW330" s="112"/>
      <c r="AX330" s="112"/>
      <c r="AY330" s="112"/>
      <c r="AZ330" s="112"/>
      <c r="BA330" s="113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  <c r="BM330" s="117"/>
      <c r="BN330" s="113"/>
      <c r="BO330" s="114"/>
      <c r="BP330" s="115"/>
      <c r="BQ330" s="116"/>
      <c r="BR330" s="117"/>
      <c r="BS330" s="117"/>
      <c r="BT330" s="117"/>
      <c r="BU330" s="117"/>
      <c r="BV330" s="117"/>
      <c r="BW330" s="117"/>
      <c r="BX330" s="117"/>
      <c r="BY330" s="117"/>
      <c r="BZ330" s="117"/>
      <c r="CA330" s="117"/>
      <c r="CB330" s="117"/>
      <c r="CC330" s="117"/>
      <c r="CD330" s="119"/>
    </row>
    <row r="331" s="98" customFormat="true" ht="1.5" hidden="false" customHeight="true" outlineLevel="0" collapsed="false"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3"/>
      <c r="AL331" s="114"/>
      <c r="AM331" s="124" t="n">
        <f aca="false">AM148</f>
        <v>0</v>
      </c>
      <c r="AN331" s="116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  <c r="BA331" s="113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  <c r="BM331" s="117"/>
      <c r="BN331" s="113"/>
      <c r="BO331" s="114"/>
      <c r="BP331" s="124" t="n">
        <f aca="false">BP148</f>
        <v>0</v>
      </c>
      <c r="BQ331" s="116"/>
      <c r="BR331" s="117"/>
      <c r="BS331" s="117"/>
      <c r="BT331" s="117"/>
      <c r="BU331" s="117"/>
      <c r="BV331" s="117"/>
      <c r="BW331" s="117"/>
      <c r="BX331" s="117"/>
      <c r="BY331" s="117"/>
      <c r="BZ331" s="117"/>
      <c r="CA331" s="117"/>
      <c r="CB331" s="117"/>
      <c r="CC331" s="117"/>
      <c r="CD331" s="119"/>
    </row>
    <row r="332" s="98" customFormat="true" ht="3" hidden="false" customHeight="true" outlineLevel="0" collapsed="false"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3"/>
      <c r="AL332" s="114"/>
      <c r="AM332" s="124"/>
      <c r="AN332" s="116"/>
      <c r="AO332" s="112"/>
      <c r="AP332" s="112"/>
      <c r="AQ332" s="112"/>
      <c r="AR332" s="112"/>
      <c r="AS332" s="112"/>
      <c r="AT332" s="112"/>
      <c r="AU332" s="112"/>
      <c r="AV332" s="112"/>
      <c r="AW332" s="112"/>
      <c r="AX332" s="112"/>
      <c r="AY332" s="112"/>
      <c r="AZ332" s="112"/>
      <c r="BA332" s="113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  <c r="BM332" s="117"/>
      <c r="BN332" s="113"/>
      <c r="BO332" s="114"/>
      <c r="BP332" s="124"/>
      <c r="BQ332" s="116"/>
      <c r="BR332" s="117"/>
      <c r="BS332" s="117"/>
      <c r="BT332" s="117"/>
      <c r="BU332" s="117"/>
      <c r="BV332" s="117"/>
      <c r="BW332" s="117"/>
      <c r="BX332" s="117"/>
      <c r="BY332" s="117"/>
      <c r="BZ332" s="117"/>
      <c r="CA332" s="117"/>
      <c r="CB332" s="117"/>
      <c r="CC332" s="117"/>
      <c r="CD332" s="119"/>
    </row>
    <row r="333" s="98" customFormat="true" ht="3" hidden="false" customHeight="true" outlineLevel="0" collapsed="false"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3"/>
      <c r="AL333" s="114"/>
      <c r="AM333" s="124"/>
      <c r="AN333" s="116"/>
      <c r="AO333" s="112"/>
      <c r="AP333" s="112"/>
      <c r="AQ333" s="112"/>
      <c r="AR333" s="112"/>
      <c r="AS333" s="112"/>
      <c r="AT333" s="112"/>
      <c r="AU333" s="112"/>
      <c r="AV333" s="112"/>
      <c r="AW333" s="112"/>
      <c r="AX333" s="112"/>
      <c r="AY333" s="112"/>
      <c r="AZ333" s="112"/>
      <c r="BA333" s="113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  <c r="BM333" s="117"/>
      <c r="BN333" s="113"/>
      <c r="BO333" s="114"/>
      <c r="BP333" s="124"/>
      <c r="BQ333" s="116"/>
      <c r="BR333" s="117"/>
      <c r="BS333" s="117"/>
      <c r="BT333" s="117"/>
      <c r="BU333" s="117"/>
      <c r="BV333" s="117"/>
      <c r="BW333" s="117"/>
      <c r="BX333" s="117"/>
      <c r="BY333" s="117"/>
      <c r="BZ333" s="117"/>
      <c r="CA333" s="117"/>
      <c r="CB333" s="117"/>
      <c r="CC333" s="117"/>
      <c r="CD333" s="119"/>
    </row>
    <row r="334" s="98" customFormat="true" ht="3" hidden="false" customHeight="true" outlineLevel="0" collapsed="false"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3"/>
      <c r="AL334" s="114"/>
      <c r="AM334" s="124"/>
      <c r="AN334" s="116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113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  <c r="BM334" s="117"/>
      <c r="BN334" s="113"/>
      <c r="BO334" s="114"/>
      <c r="BP334" s="124"/>
      <c r="BQ334" s="116"/>
      <c r="BR334" s="117"/>
      <c r="BS334" s="117"/>
      <c r="BT334" s="117"/>
      <c r="BU334" s="117"/>
      <c r="BV334" s="117"/>
      <c r="BW334" s="117"/>
      <c r="BX334" s="117"/>
      <c r="BY334" s="117"/>
      <c r="BZ334" s="117"/>
      <c r="CA334" s="117"/>
      <c r="CB334" s="117"/>
      <c r="CC334" s="117"/>
      <c r="CD334" s="119"/>
    </row>
    <row r="335" s="98" customFormat="true" ht="3" hidden="false" customHeight="true" outlineLevel="0" collapsed="false"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3"/>
      <c r="AL335" s="114"/>
      <c r="AM335" s="124"/>
      <c r="AN335" s="116"/>
      <c r="AO335" s="112"/>
      <c r="AP335" s="112"/>
      <c r="AQ335" s="112"/>
      <c r="AR335" s="112"/>
      <c r="AS335" s="112"/>
      <c r="AT335" s="112"/>
      <c r="AU335" s="112"/>
      <c r="AV335" s="112"/>
      <c r="AW335" s="112"/>
      <c r="AX335" s="112"/>
      <c r="AY335" s="112"/>
      <c r="AZ335" s="112"/>
      <c r="BA335" s="113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7"/>
      <c r="BL335" s="117"/>
      <c r="BM335" s="117"/>
      <c r="BN335" s="113"/>
      <c r="BO335" s="114"/>
      <c r="BP335" s="124"/>
      <c r="BQ335" s="116"/>
      <c r="BR335" s="117"/>
      <c r="BS335" s="117"/>
      <c r="BT335" s="117"/>
      <c r="BU335" s="117"/>
      <c r="BV335" s="117"/>
      <c r="BW335" s="117"/>
      <c r="BX335" s="117"/>
      <c r="BY335" s="117"/>
      <c r="BZ335" s="117"/>
      <c r="CA335" s="117"/>
      <c r="CB335" s="117"/>
      <c r="CC335" s="117"/>
      <c r="CD335" s="119"/>
    </row>
    <row r="336" s="98" customFormat="true" ht="3" hidden="false" customHeight="true" outlineLevel="0" collapsed="false">
      <c r="B336" s="126" t="s">
        <v>33</v>
      </c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17" t="n">
        <f aca="false">BB153</f>
        <v>0</v>
      </c>
      <c r="BC336" s="117"/>
      <c r="BD336" s="117"/>
      <c r="BE336" s="117"/>
      <c r="BF336" s="117"/>
      <c r="BG336" s="117"/>
      <c r="BH336" s="117"/>
      <c r="BI336" s="117"/>
      <c r="BJ336" s="117"/>
      <c r="BK336" s="117"/>
      <c r="BL336" s="117"/>
      <c r="BM336" s="117"/>
      <c r="BN336" s="113"/>
      <c r="BO336" s="114"/>
      <c r="BP336" s="128" t="n">
        <v>1</v>
      </c>
      <c r="BQ336" s="116"/>
      <c r="BR336" s="141" t="n">
        <f aca="false">BR153</f>
        <v>0</v>
      </c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19"/>
    </row>
    <row r="337" s="98" customFormat="true" ht="3" hidden="false" customHeight="true" outlineLevel="0" collapsed="false"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  <c r="BM337" s="117"/>
      <c r="BN337" s="113"/>
      <c r="BO337" s="114"/>
      <c r="BP337" s="128"/>
      <c r="BQ337" s="116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19"/>
    </row>
    <row r="338" s="98" customFormat="true" ht="3" hidden="false" customHeight="true" outlineLevel="0" collapsed="false"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7"/>
      <c r="BL338" s="117"/>
      <c r="BM338" s="117"/>
      <c r="BN338" s="113"/>
      <c r="BO338" s="114"/>
      <c r="BP338" s="128"/>
      <c r="BQ338" s="116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19"/>
    </row>
    <row r="339" s="98" customFormat="true" ht="3" hidden="false" customHeight="true" outlineLevel="0" collapsed="false"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7"/>
      <c r="BL339" s="117"/>
      <c r="BM339" s="117"/>
      <c r="BN339" s="113"/>
      <c r="BO339" s="114"/>
      <c r="BP339" s="128"/>
      <c r="BQ339" s="116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19"/>
    </row>
    <row r="340" s="98" customFormat="true" ht="1.5" hidden="false" customHeight="true" outlineLevel="0" collapsed="false"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7"/>
      <c r="BL340" s="117"/>
      <c r="BM340" s="117"/>
      <c r="BN340" s="113"/>
      <c r="BO340" s="114"/>
      <c r="BP340" s="128"/>
      <c r="BQ340" s="116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19"/>
    </row>
    <row r="341" s="98" customFormat="true" ht="1.5" hidden="false" customHeight="true" outlineLevel="0" collapsed="false"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7"/>
      <c r="BL341" s="117"/>
      <c r="BM341" s="117"/>
      <c r="BN341" s="113"/>
      <c r="BO341" s="114"/>
      <c r="BP341" s="129" t="n">
        <v>2</v>
      </c>
      <c r="BQ341" s="116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19"/>
    </row>
    <row r="342" s="98" customFormat="true" ht="3" hidden="false" customHeight="true" outlineLevel="0" collapsed="false"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7"/>
      <c r="BL342" s="117"/>
      <c r="BM342" s="117"/>
      <c r="BN342" s="113"/>
      <c r="BO342" s="114"/>
      <c r="BP342" s="129"/>
      <c r="BQ342" s="116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19"/>
    </row>
    <row r="343" s="98" customFormat="true" ht="3" hidden="false" customHeight="true" outlineLevel="0" collapsed="false"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7"/>
      <c r="BL343" s="117"/>
      <c r="BM343" s="117"/>
      <c r="BN343" s="113"/>
      <c r="BO343" s="114"/>
      <c r="BP343" s="129"/>
      <c r="BQ343" s="116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19"/>
    </row>
    <row r="344" s="98" customFormat="true" ht="3" hidden="false" customHeight="true" outlineLevel="0" collapsed="false"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7"/>
      <c r="BL344" s="117"/>
      <c r="BM344" s="117"/>
      <c r="BN344" s="113"/>
      <c r="BO344" s="114"/>
      <c r="BP344" s="129"/>
      <c r="BQ344" s="116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19"/>
    </row>
    <row r="345" s="98" customFormat="true" ht="3" hidden="false" customHeight="true" outlineLevel="0" collapsed="false"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7"/>
      <c r="BL345" s="117"/>
      <c r="BM345" s="117"/>
      <c r="BN345" s="113"/>
      <c r="BO345" s="114"/>
      <c r="BP345" s="129"/>
      <c r="BQ345" s="116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19"/>
    </row>
    <row r="346" s="98" customFormat="true" ht="3" hidden="false" customHeight="true" outlineLevel="0" collapsed="false">
      <c r="B346" s="142" t="s">
        <v>34</v>
      </c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3" t="n">
        <f aca="false">Y163</f>
        <v>0</v>
      </c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4"/>
      <c r="AL346" s="145"/>
      <c r="AM346" s="145"/>
      <c r="AN346" s="145"/>
      <c r="AO346" s="146" t="n">
        <f aca="false">AO163</f>
        <v>0</v>
      </c>
      <c r="AP346" s="146"/>
      <c r="AQ346" s="146"/>
      <c r="AR346" s="146"/>
      <c r="AS346" s="146"/>
      <c r="AT346" s="146"/>
      <c r="AU346" s="146"/>
      <c r="AV346" s="146"/>
      <c r="AW346" s="146"/>
      <c r="AX346" s="146"/>
      <c r="AY346" s="146"/>
      <c r="AZ346" s="146"/>
      <c r="BA346" s="147"/>
      <c r="BB346" s="148" t="n">
        <f aca="false">BB163</f>
        <v>0</v>
      </c>
      <c r="BC346" s="148"/>
      <c r="BD346" s="148"/>
      <c r="BE346" s="148"/>
      <c r="BF346" s="148"/>
      <c r="BG346" s="148"/>
      <c r="BH346" s="148"/>
      <c r="BI346" s="148"/>
      <c r="BJ346" s="148"/>
      <c r="BK346" s="148"/>
      <c r="BL346" s="148"/>
      <c r="BM346" s="148"/>
      <c r="BN346" s="147"/>
      <c r="BO346" s="149"/>
      <c r="BP346" s="149"/>
      <c r="BQ346" s="149"/>
      <c r="BR346" s="150" t="n">
        <f aca="false">BR163</f>
        <v>0</v>
      </c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1"/>
    </row>
    <row r="347" s="98" customFormat="true" ht="3" hidden="false" customHeight="true" outlineLevel="0" collapsed="false"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43"/>
      <c r="AK347" s="144"/>
      <c r="AL347" s="145"/>
      <c r="AM347" s="145"/>
      <c r="AN347" s="145"/>
      <c r="AO347" s="146"/>
      <c r="AP347" s="146"/>
      <c r="AQ347" s="146"/>
      <c r="AR347" s="146"/>
      <c r="AS347" s="146"/>
      <c r="AT347" s="146"/>
      <c r="AU347" s="146"/>
      <c r="AV347" s="146"/>
      <c r="AW347" s="146"/>
      <c r="AX347" s="146"/>
      <c r="AY347" s="146"/>
      <c r="AZ347" s="146"/>
      <c r="BA347" s="147"/>
      <c r="BB347" s="148"/>
      <c r="BC347" s="148"/>
      <c r="BD347" s="148"/>
      <c r="BE347" s="148"/>
      <c r="BF347" s="148"/>
      <c r="BG347" s="148"/>
      <c r="BH347" s="148"/>
      <c r="BI347" s="148"/>
      <c r="BJ347" s="148"/>
      <c r="BK347" s="148"/>
      <c r="BL347" s="148"/>
      <c r="BM347" s="148"/>
      <c r="BN347" s="147"/>
      <c r="BO347" s="149"/>
      <c r="BP347" s="149"/>
      <c r="BQ347" s="149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1"/>
    </row>
    <row r="348" s="98" customFormat="true" ht="3" hidden="false" customHeight="true" outlineLevel="0" collapsed="false"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  <c r="AJ348" s="143"/>
      <c r="AK348" s="144"/>
      <c r="AL348" s="145"/>
      <c r="AM348" s="145"/>
      <c r="AN348" s="145"/>
      <c r="AO348" s="146"/>
      <c r="AP348" s="146"/>
      <c r="AQ348" s="146"/>
      <c r="AR348" s="146"/>
      <c r="AS348" s="146"/>
      <c r="AT348" s="146"/>
      <c r="AU348" s="146"/>
      <c r="AV348" s="146"/>
      <c r="AW348" s="146"/>
      <c r="AX348" s="146"/>
      <c r="AY348" s="146"/>
      <c r="AZ348" s="146"/>
      <c r="BA348" s="147"/>
      <c r="BB348" s="148"/>
      <c r="BC348" s="148"/>
      <c r="BD348" s="148"/>
      <c r="BE348" s="148"/>
      <c r="BF348" s="148"/>
      <c r="BG348" s="148"/>
      <c r="BH348" s="148"/>
      <c r="BI348" s="148"/>
      <c r="BJ348" s="148"/>
      <c r="BK348" s="148"/>
      <c r="BL348" s="148"/>
      <c r="BM348" s="148"/>
      <c r="BN348" s="147"/>
      <c r="BO348" s="149"/>
      <c r="BP348" s="149"/>
      <c r="BQ348" s="149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1"/>
    </row>
    <row r="349" s="98" customFormat="true" ht="3" hidden="false" customHeight="true" outlineLevel="0" collapsed="false"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  <c r="AJ349" s="143"/>
      <c r="AK349" s="144"/>
      <c r="AL349" s="145"/>
      <c r="AM349" s="145"/>
      <c r="AN349" s="145"/>
      <c r="AO349" s="146"/>
      <c r="AP349" s="146"/>
      <c r="AQ349" s="146"/>
      <c r="AR349" s="146"/>
      <c r="AS349" s="146"/>
      <c r="AT349" s="146"/>
      <c r="AU349" s="146"/>
      <c r="AV349" s="146"/>
      <c r="AW349" s="146"/>
      <c r="AX349" s="146"/>
      <c r="AY349" s="146"/>
      <c r="AZ349" s="146"/>
      <c r="BA349" s="147"/>
      <c r="BB349" s="148"/>
      <c r="BC349" s="148"/>
      <c r="BD349" s="148"/>
      <c r="BE349" s="148"/>
      <c r="BF349" s="148"/>
      <c r="BG349" s="148"/>
      <c r="BH349" s="148"/>
      <c r="BI349" s="148"/>
      <c r="BJ349" s="148"/>
      <c r="BK349" s="148"/>
      <c r="BL349" s="148"/>
      <c r="BM349" s="148"/>
      <c r="BN349" s="147"/>
      <c r="BO349" s="149"/>
      <c r="BP349" s="149"/>
      <c r="BQ349" s="149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1"/>
    </row>
    <row r="350" s="98" customFormat="true" ht="3" hidden="false" customHeight="true" outlineLevel="0" collapsed="false"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  <c r="AJ350" s="143"/>
      <c r="AK350" s="144"/>
      <c r="AL350" s="145"/>
      <c r="AM350" s="145"/>
      <c r="AN350" s="145"/>
      <c r="AO350" s="146"/>
      <c r="AP350" s="146"/>
      <c r="AQ350" s="146"/>
      <c r="AR350" s="146"/>
      <c r="AS350" s="146"/>
      <c r="AT350" s="146"/>
      <c r="AU350" s="146"/>
      <c r="AV350" s="146"/>
      <c r="AW350" s="146"/>
      <c r="AX350" s="146"/>
      <c r="AY350" s="146"/>
      <c r="AZ350" s="146"/>
      <c r="BA350" s="147"/>
      <c r="BB350" s="148"/>
      <c r="BC350" s="148"/>
      <c r="BD350" s="148"/>
      <c r="BE350" s="148"/>
      <c r="BF350" s="148"/>
      <c r="BG350" s="148"/>
      <c r="BH350" s="148"/>
      <c r="BI350" s="148"/>
      <c r="BJ350" s="148"/>
      <c r="BK350" s="148"/>
      <c r="BL350" s="148"/>
      <c r="BM350" s="148"/>
      <c r="BN350" s="147"/>
      <c r="BO350" s="149"/>
      <c r="BP350" s="149"/>
      <c r="BQ350" s="149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1"/>
    </row>
    <row r="351" s="98" customFormat="true" ht="3" hidden="false" customHeight="true" outlineLevel="0" collapsed="false">
      <c r="B351" s="142"/>
      <c r="C351" s="142"/>
      <c r="D351" s="14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4"/>
      <c r="AL351" s="145"/>
      <c r="AM351" s="145"/>
      <c r="AN351" s="145"/>
      <c r="AO351" s="146"/>
      <c r="AP351" s="146"/>
      <c r="AQ351" s="146"/>
      <c r="AR351" s="146"/>
      <c r="AS351" s="146"/>
      <c r="AT351" s="146"/>
      <c r="AU351" s="146"/>
      <c r="AV351" s="146"/>
      <c r="AW351" s="146"/>
      <c r="AX351" s="146"/>
      <c r="AY351" s="146"/>
      <c r="AZ351" s="146"/>
      <c r="BA351" s="147"/>
      <c r="BB351" s="148"/>
      <c r="BC351" s="148"/>
      <c r="BD351" s="148"/>
      <c r="BE351" s="148"/>
      <c r="BF351" s="148"/>
      <c r="BG351" s="148"/>
      <c r="BH351" s="148"/>
      <c r="BI351" s="148"/>
      <c r="BJ351" s="148"/>
      <c r="BK351" s="148"/>
      <c r="BL351" s="148"/>
      <c r="BM351" s="148"/>
      <c r="BN351" s="147"/>
      <c r="BO351" s="149"/>
      <c r="BP351" s="149"/>
      <c r="BQ351" s="149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1"/>
    </row>
    <row r="352" s="98" customFormat="true" ht="3" hidden="false" customHeight="true" outlineLevel="0" collapsed="false"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4"/>
      <c r="AL352" s="145"/>
      <c r="AM352" s="145"/>
      <c r="AN352" s="145"/>
      <c r="AO352" s="146"/>
      <c r="AP352" s="146"/>
      <c r="AQ352" s="146"/>
      <c r="AR352" s="146"/>
      <c r="AS352" s="146"/>
      <c r="AT352" s="146"/>
      <c r="AU352" s="146"/>
      <c r="AV352" s="146"/>
      <c r="AW352" s="146"/>
      <c r="AX352" s="146"/>
      <c r="AY352" s="146"/>
      <c r="AZ352" s="146"/>
      <c r="BA352" s="147"/>
      <c r="BB352" s="148"/>
      <c r="BC352" s="148"/>
      <c r="BD352" s="148"/>
      <c r="BE352" s="148"/>
      <c r="BF352" s="148"/>
      <c r="BG352" s="148"/>
      <c r="BH352" s="148"/>
      <c r="BI352" s="148"/>
      <c r="BJ352" s="148"/>
      <c r="BK352" s="148"/>
      <c r="BL352" s="148"/>
      <c r="BM352" s="148"/>
      <c r="BN352" s="147"/>
      <c r="BO352" s="149"/>
      <c r="BP352" s="149"/>
      <c r="BQ352" s="149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1"/>
    </row>
    <row r="353" s="98" customFormat="true" ht="3" hidden="false" customHeight="true" outlineLevel="0" collapsed="false">
      <c r="B353" s="142"/>
      <c r="C353" s="142"/>
      <c r="D353" s="142"/>
      <c r="E353" s="142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  <c r="AJ353" s="143"/>
      <c r="AK353" s="144"/>
      <c r="AL353" s="145"/>
      <c r="AM353" s="145"/>
      <c r="AN353" s="145"/>
      <c r="AO353" s="146"/>
      <c r="AP353" s="146"/>
      <c r="AQ353" s="146"/>
      <c r="AR353" s="146"/>
      <c r="AS353" s="146"/>
      <c r="AT353" s="146"/>
      <c r="AU353" s="146"/>
      <c r="AV353" s="146"/>
      <c r="AW353" s="146"/>
      <c r="AX353" s="146"/>
      <c r="AY353" s="146"/>
      <c r="AZ353" s="146"/>
      <c r="BA353" s="147"/>
      <c r="BB353" s="148"/>
      <c r="BC353" s="148"/>
      <c r="BD353" s="148"/>
      <c r="BE353" s="148"/>
      <c r="BF353" s="148"/>
      <c r="BG353" s="148"/>
      <c r="BH353" s="148"/>
      <c r="BI353" s="148"/>
      <c r="BJ353" s="148"/>
      <c r="BK353" s="148"/>
      <c r="BL353" s="148"/>
      <c r="BM353" s="148"/>
      <c r="BN353" s="147"/>
      <c r="BO353" s="149"/>
      <c r="BP353" s="149"/>
      <c r="BQ353" s="149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1"/>
    </row>
    <row r="354" s="98" customFormat="true" ht="3" hidden="false" customHeight="true" outlineLevel="0" collapsed="false"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  <c r="AJ354" s="143"/>
      <c r="AK354" s="144"/>
      <c r="AL354" s="145"/>
      <c r="AM354" s="145"/>
      <c r="AN354" s="145"/>
      <c r="AO354" s="146"/>
      <c r="AP354" s="146"/>
      <c r="AQ354" s="146"/>
      <c r="AR354" s="146"/>
      <c r="AS354" s="146"/>
      <c r="AT354" s="146"/>
      <c r="AU354" s="146"/>
      <c r="AV354" s="146"/>
      <c r="AW354" s="146"/>
      <c r="AX354" s="146"/>
      <c r="AY354" s="146"/>
      <c r="AZ354" s="146"/>
      <c r="BA354" s="147"/>
      <c r="BB354" s="148"/>
      <c r="BC354" s="148"/>
      <c r="BD354" s="148"/>
      <c r="BE354" s="148"/>
      <c r="BF354" s="148"/>
      <c r="BG354" s="148"/>
      <c r="BH354" s="148"/>
      <c r="BI354" s="148"/>
      <c r="BJ354" s="148"/>
      <c r="BK354" s="148"/>
      <c r="BL354" s="148"/>
      <c r="BM354" s="148"/>
      <c r="BN354" s="147"/>
      <c r="BO354" s="149"/>
      <c r="BP354" s="149"/>
      <c r="BQ354" s="149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1"/>
    </row>
    <row r="355" s="98" customFormat="true" ht="3" hidden="false" customHeight="true" outlineLevel="0" collapsed="false"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4"/>
      <c r="AL355" s="145"/>
      <c r="AM355" s="145"/>
      <c r="AN355" s="145"/>
      <c r="AO355" s="146"/>
      <c r="AP355" s="146"/>
      <c r="AQ355" s="146"/>
      <c r="AR355" s="146"/>
      <c r="AS355" s="146"/>
      <c r="AT355" s="146"/>
      <c r="AU355" s="146"/>
      <c r="AV355" s="146"/>
      <c r="AW355" s="146"/>
      <c r="AX355" s="146"/>
      <c r="AY355" s="146"/>
      <c r="AZ355" s="146"/>
      <c r="BA355" s="147"/>
      <c r="BB355" s="148"/>
      <c r="BC355" s="148"/>
      <c r="BD355" s="148"/>
      <c r="BE355" s="148"/>
      <c r="BF355" s="148"/>
      <c r="BG355" s="148"/>
      <c r="BH355" s="148"/>
      <c r="BI355" s="148"/>
      <c r="BJ355" s="148"/>
      <c r="BK355" s="148"/>
      <c r="BL355" s="148"/>
      <c r="BM355" s="148"/>
      <c r="BN355" s="147"/>
      <c r="BO355" s="149"/>
      <c r="BP355" s="149"/>
      <c r="BQ355" s="149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1"/>
    </row>
    <row r="356" s="98" customFormat="true" ht="3" hidden="false" customHeight="true" outlineLevel="0" collapsed="false">
      <c r="B356" s="152" t="s">
        <v>35</v>
      </c>
      <c r="C356" s="152"/>
      <c r="D356" s="152"/>
      <c r="E356" s="152"/>
      <c r="F356" s="152"/>
      <c r="G356" s="152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52"/>
      <c r="AF356" s="152"/>
      <c r="AG356" s="152"/>
      <c r="AH356" s="152"/>
      <c r="AI356" s="152"/>
      <c r="AJ356" s="152"/>
      <c r="AK356" s="152"/>
      <c r="AL356" s="152"/>
      <c r="AM356" s="152"/>
      <c r="AN356" s="152"/>
      <c r="AO356" s="153" t="n">
        <f aca="false">AO173</f>
        <v>0</v>
      </c>
      <c r="AP356" s="153"/>
      <c r="AQ356" s="153"/>
      <c r="AR356" s="153"/>
      <c r="AS356" s="153"/>
      <c r="AT356" s="153"/>
      <c r="AU356" s="153"/>
      <c r="AV356" s="153"/>
      <c r="AW356" s="153"/>
      <c r="AX356" s="153"/>
      <c r="AY356" s="153"/>
      <c r="AZ356" s="153"/>
      <c r="BA356" s="154"/>
      <c r="BB356" s="155" t="s">
        <v>36</v>
      </c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  <c r="BQ356" s="155"/>
      <c r="BR356" s="153" t="n">
        <f aca="false">BR173</f>
        <v>0</v>
      </c>
      <c r="BS356" s="153"/>
      <c r="BT356" s="153"/>
      <c r="BU356" s="153"/>
      <c r="BV356" s="153"/>
      <c r="BW356" s="153"/>
      <c r="BX356" s="153"/>
      <c r="BY356" s="153"/>
      <c r="BZ356" s="153"/>
      <c r="CA356" s="153"/>
      <c r="CB356" s="153"/>
      <c r="CC356" s="153"/>
      <c r="CD356" s="156"/>
    </row>
    <row r="357" s="98" customFormat="true" ht="3" hidden="false" customHeight="true" outlineLevel="0" collapsed="false">
      <c r="B357" s="152"/>
      <c r="C357" s="152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52"/>
      <c r="AF357" s="152"/>
      <c r="AG357" s="152"/>
      <c r="AH357" s="152"/>
      <c r="AI357" s="152"/>
      <c r="AJ357" s="152"/>
      <c r="AK357" s="152"/>
      <c r="AL357" s="152"/>
      <c r="AM357" s="152"/>
      <c r="AN357" s="152"/>
      <c r="AO357" s="153"/>
      <c r="AP357" s="153"/>
      <c r="AQ357" s="153"/>
      <c r="AR357" s="153"/>
      <c r="AS357" s="153"/>
      <c r="AT357" s="153"/>
      <c r="AU357" s="153"/>
      <c r="AV357" s="153"/>
      <c r="AW357" s="153"/>
      <c r="AX357" s="153"/>
      <c r="AY357" s="153"/>
      <c r="AZ357" s="153"/>
      <c r="BA357" s="154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  <c r="BQ357" s="155"/>
      <c r="BR357" s="153"/>
      <c r="BS357" s="153"/>
      <c r="BT357" s="153"/>
      <c r="BU357" s="153"/>
      <c r="BV357" s="153"/>
      <c r="BW357" s="153"/>
      <c r="BX357" s="153"/>
      <c r="BY357" s="153"/>
      <c r="BZ357" s="153"/>
      <c r="CA357" s="153"/>
      <c r="CB357" s="153"/>
      <c r="CC357" s="153"/>
      <c r="CD357" s="156"/>
    </row>
    <row r="358" s="98" customFormat="true" ht="3" hidden="false" customHeight="true" outlineLevel="0" collapsed="false">
      <c r="B358" s="152"/>
      <c r="C358" s="152"/>
      <c r="D358" s="152"/>
      <c r="E358" s="152"/>
      <c r="F358" s="152"/>
      <c r="G358" s="152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52"/>
      <c r="AF358" s="152"/>
      <c r="AG358" s="152"/>
      <c r="AH358" s="152"/>
      <c r="AI358" s="152"/>
      <c r="AJ358" s="152"/>
      <c r="AK358" s="152"/>
      <c r="AL358" s="152"/>
      <c r="AM358" s="152"/>
      <c r="AN358" s="152"/>
      <c r="AO358" s="153"/>
      <c r="AP358" s="153"/>
      <c r="AQ358" s="153"/>
      <c r="AR358" s="153"/>
      <c r="AS358" s="153"/>
      <c r="AT358" s="153"/>
      <c r="AU358" s="153"/>
      <c r="AV358" s="153"/>
      <c r="AW358" s="153"/>
      <c r="AX358" s="153"/>
      <c r="AY358" s="153"/>
      <c r="AZ358" s="153"/>
      <c r="BA358" s="154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  <c r="BQ358" s="155"/>
      <c r="BR358" s="153"/>
      <c r="BS358" s="153"/>
      <c r="BT358" s="153"/>
      <c r="BU358" s="153"/>
      <c r="BV358" s="153"/>
      <c r="BW358" s="153"/>
      <c r="BX358" s="153"/>
      <c r="BY358" s="153"/>
      <c r="BZ358" s="153"/>
      <c r="CA358" s="153"/>
      <c r="CB358" s="153"/>
      <c r="CC358" s="153"/>
      <c r="CD358" s="156"/>
    </row>
    <row r="359" s="98" customFormat="true" ht="3" hidden="false" customHeight="true" outlineLevel="0" collapsed="false">
      <c r="B359" s="152"/>
      <c r="C359" s="152"/>
      <c r="D359" s="152"/>
      <c r="E359" s="152"/>
      <c r="F359" s="152"/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52"/>
      <c r="AF359" s="152"/>
      <c r="AG359" s="152"/>
      <c r="AH359" s="152"/>
      <c r="AI359" s="152"/>
      <c r="AJ359" s="152"/>
      <c r="AK359" s="152"/>
      <c r="AL359" s="152"/>
      <c r="AM359" s="152"/>
      <c r="AN359" s="152"/>
      <c r="AO359" s="153"/>
      <c r="AP359" s="153"/>
      <c r="AQ359" s="153"/>
      <c r="AR359" s="153"/>
      <c r="AS359" s="153"/>
      <c r="AT359" s="153"/>
      <c r="AU359" s="153"/>
      <c r="AV359" s="153"/>
      <c r="AW359" s="153"/>
      <c r="AX359" s="153"/>
      <c r="AY359" s="153"/>
      <c r="AZ359" s="153"/>
      <c r="BA359" s="154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  <c r="BQ359" s="155"/>
      <c r="BR359" s="153"/>
      <c r="BS359" s="153"/>
      <c r="BT359" s="153"/>
      <c r="BU359" s="153"/>
      <c r="BV359" s="153"/>
      <c r="BW359" s="153"/>
      <c r="BX359" s="153"/>
      <c r="BY359" s="153"/>
      <c r="BZ359" s="153"/>
      <c r="CA359" s="153"/>
      <c r="CB359" s="153"/>
      <c r="CC359" s="153"/>
      <c r="CD359" s="156"/>
    </row>
    <row r="360" s="98" customFormat="true" ht="3" hidden="false" customHeight="true" outlineLevel="0" collapsed="false">
      <c r="B360" s="152"/>
      <c r="C360" s="152"/>
      <c r="D360" s="152"/>
      <c r="E360" s="152"/>
      <c r="F360" s="152"/>
      <c r="G360" s="152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52"/>
      <c r="AF360" s="152"/>
      <c r="AG360" s="152"/>
      <c r="AH360" s="152"/>
      <c r="AI360" s="152"/>
      <c r="AJ360" s="152"/>
      <c r="AK360" s="152"/>
      <c r="AL360" s="152"/>
      <c r="AM360" s="152"/>
      <c r="AN360" s="152"/>
      <c r="AO360" s="153"/>
      <c r="AP360" s="153"/>
      <c r="AQ360" s="153"/>
      <c r="AR360" s="153"/>
      <c r="AS360" s="153"/>
      <c r="AT360" s="153"/>
      <c r="AU360" s="153"/>
      <c r="AV360" s="153"/>
      <c r="AW360" s="153"/>
      <c r="AX360" s="153"/>
      <c r="AY360" s="153"/>
      <c r="AZ360" s="153"/>
      <c r="BA360" s="154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  <c r="BQ360" s="155"/>
      <c r="BR360" s="153"/>
      <c r="BS360" s="153"/>
      <c r="BT360" s="153"/>
      <c r="BU360" s="153"/>
      <c r="BV360" s="153"/>
      <c r="BW360" s="153"/>
      <c r="BX360" s="153"/>
      <c r="BY360" s="153"/>
      <c r="BZ360" s="153"/>
      <c r="CA360" s="153"/>
      <c r="CB360" s="153"/>
      <c r="CC360" s="153"/>
      <c r="CD360" s="156"/>
    </row>
    <row r="361" s="98" customFormat="true" ht="3" hidden="false" customHeight="true" outlineLevel="0" collapsed="false">
      <c r="B361" s="152"/>
      <c r="C361" s="152"/>
      <c r="D361" s="152"/>
      <c r="E361" s="152"/>
      <c r="F361" s="152"/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52"/>
      <c r="AF361" s="152"/>
      <c r="AG361" s="152"/>
      <c r="AH361" s="152"/>
      <c r="AI361" s="152"/>
      <c r="AJ361" s="152"/>
      <c r="AK361" s="152"/>
      <c r="AL361" s="152"/>
      <c r="AM361" s="152"/>
      <c r="AN361" s="152"/>
      <c r="AO361" s="153"/>
      <c r="AP361" s="153"/>
      <c r="AQ361" s="153"/>
      <c r="AR361" s="153"/>
      <c r="AS361" s="153"/>
      <c r="AT361" s="153"/>
      <c r="AU361" s="153"/>
      <c r="AV361" s="153"/>
      <c r="AW361" s="153"/>
      <c r="AX361" s="153"/>
      <c r="AY361" s="153"/>
      <c r="AZ361" s="153"/>
      <c r="BA361" s="154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  <c r="BQ361" s="155"/>
      <c r="BR361" s="153"/>
      <c r="BS361" s="153"/>
      <c r="BT361" s="153"/>
      <c r="BU361" s="153"/>
      <c r="BV361" s="153"/>
      <c r="BW361" s="153"/>
      <c r="BX361" s="153"/>
      <c r="BY361" s="153"/>
      <c r="BZ361" s="153"/>
      <c r="CA361" s="153"/>
      <c r="CB361" s="153"/>
      <c r="CC361" s="153"/>
      <c r="CD361" s="156"/>
    </row>
    <row r="362" s="98" customFormat="true" ht="3" hidden="false" customHeight="true" outlineLevel="0" collapsed="false">
      <c r="B362" s="152"/>
      <c r="C362" s="152"/>
      <c r="D362" s="152"/>
      <c r="E362" s="152"/>
      <c r="F362" s="152"/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52"/>
      <c r="AF362" s="152"/>
      <c r="AG362" s="152"/>
      <c r="AH362" s="152"/>
      <c r="AI362" s="152"/>
      <c r="AJ362" s="152"/>
      <c r="AK362" s="152"/>
      <c r="AL362" s="152"/>
      <c r="AM362" s="152"/>
      <c r="AN362" s="152"/>
      <c r="AO362" s="153"/>
      <c r="AP362" s="153"/>
      <c r="AQ362" s="153"/>
      <c r="AR362" s="153"/>
      <c r="AS362" s="153"/>
      <c r="AT362" s="153"/>
      <c r="AU362" s="153"/>
      <c r="AV362" s="153"/>
      <c r="AW362" s="153"/>
      <c r="AX362" s="153"/>
      <c r="AY362" s="153"/>
      <c r="AZ362" s="153"/>
      <c r="BA362" s="154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  <c r="BQ362" s="155"/>
      <c r="BR362" s="153"/>
      <c r="BS362" s="153"/>
      <c r="BT362" s="153"/>
      <c r="BU362" s="153"/>
      <c r="BV362" s="153"/>
      <c r="BW362" s="153"/>
      <c r="BX362" s="153"/>
      <c r="BY362" s="153"/>
      <c r="BZ362" s="153"/>
      <c r="CA362" s="153"/>
      <c r="CB362" s="153"/>
      <c r="CC362" s="153"/>
      <c r="CD362" s="156"/>
    </row>
    <row r="363" s="98" customFormat="true" ht="3" hidden="false" customHeight="true" outlineLevel="0" collapsed="false">
      <c r="B363" s="152"/>
      <c r="C363" s="152"/>
      <c r="D363" s="152"/>
      <c r="E363" s="152"/>
      <c r="F363" s="152"/>
      <c r="G363" s="152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52"/>
      <c r="AF363" s="152"/>
      <c r="AG363" s="152"/>
      <c r="AH363" s="152"/>
      <c r="AI363" s="152"/>
      <c r="AJ363" s="152"/>
      <c r="AK363" s="152"/>
      <c r="AL363" s="152"/>
      <c r="AM363" s="152"/>
      <c r="AN363" s="152"/>
      <c r="AO363" s="153"/>
      <c r="AP363" s="153"/>
      <c r="AQ363" s="153"/>
      <c r="AR363" s="153"/>
      <c r="AS363" s="153"/>
      <c r="AT363" s="153"/>
      <c r="AU363" s="153"/>
      <c r="AV363" s="153"/>
      <c r="AW363" s="153"/>
      <c r="AX363" s="153"/>
      <c r="AY363" s="153"/>
      <c r="AZ363" s="153"/>
      <c r="BA363" s="154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  <c r="BQ363" s="155"/>
      <c r="BR363" s="153"/>
      <c r="BS363" s="153"/>
      <c r="BT363" s="153"/>
      <c r="BU363" s="153"/>
      <c r="BV363" s="153"/>
      <c r="BW363" s="153"/>
      <c r="BX363" s="153"/>
      <c r="BY363" s="153"/>
      <c r="BZ363" s="153"/>
      <c r="CA363" s="153"/>
      <c r="CB363" s="153"/>
      <c r="CC363" s="153"/>
      <c r="CD363" s="156"/>
    </row>
    <row r="364" s="98" customFormat="true" ht="3" hidden="false" customHeight="true" outlineLevel="0" collapsed="false">
      <c r="B364" s="152"/>
      <c r="C364" s="152"/>
      <c r="D364" s="152"/>
      <c r="E364" s="152"/>
      <c r="F364" s="152"/>
      <c r="G364" s="152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52"/>
      <c r="AF364" s="152"/>
      <c r="AG364" s="152"/>
      <c r="AH364" s="152"/>
      <c r="AI364" s="152"/>
      <c r="AJ364" s="152"/>
      <c r="AK364" s="152"/>
      <c r="AL364" s="152"/>
      <c r="AM364" s="152"/>
      <c r="AN364" s="152"/>
      <c r="AO364" s="153"/>
      <c r="AP364" s="153"/>
      <c r="AQ364" s="153"/>
      <c r="AR364" s="153"/>
      <c r="AS364" s="153"/>
      <c r="AT364" s="153"/>
      <c r="AU364" s="153"/>
      <c r="AV364" s="153"/>
      <c r="AW364" s="153"/>
      <c r="AX364" s="153"/>
      <c r="AY364" s="153"/>
      <c r="AZ364" s="153"/>
      <c r="BA364" s="154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  <c r="BQ364" s="155"/>
      <c r="BR364" s="153"/>
      <c r="BS364" s="153"/>
      <c r="BT364" s="153"/>
      <c r="BU364" s="153"/>
      <c r="BV364" s="153"/>
      <c r="BW364" s="153"/>
      <c r="BX364" s="153"/>
      <c r="BY364" s="153"/>
      <c r="BZ364" s="153"/>
      <c r="CA364" s="153"/>
      <c r="CB364" s="153"/>
      <c r="CC364" s="153"/>
      <c r="CD364" s="156"/>
    </row>
    <row r="365" s="98" customFormat="true" ht="3" hidden="false" customHeight="true" outlineLevel="0" collapsed="false">
      <c r="B365" s="152"/>
      <c r="C365" s="152"/>
      <c r="D365" s="152"/>
      <c r="E365" s="152"/>
      <c r="F365" s="152"/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52"/>
      <c r="AF365" s="152"/>
      <c r="AG365" s="152"/>
      <c r="AH365" s="152"/>
      <c r="AI365" s="152"/>
      <c r="AJ365" s="152"/>
      <c r="AK365" s="152"/>
      <c r="AL365" s="152"/>
      <c r="AM365" s="152"/>
      <c r="AN365" s="152"/>
      <c r="AO365" s="153"/>
      <c r="AP365" s="153"/>
      <c r="AQ365" s="153"/>
      <c r="AR365" s="153"/>
      <c r="AS365" s="153"/>
      <c r="AT365" s="153"/>
      <c r="AU365" s="153"/>
      <c r="AV365" s="153"/>
      <c r="AW365" s="153"/>
      <c r="AX365" s="153"/>
      <c r="AY365" s="153"/>
      <c r="AZ365" s="153"/>
      <c r="BA365" s="154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  <c r="BQ365" s="155"/>
      <c r="BR365" s="153"/>
      <c r="BS365" s="153"/>
      <c r="BT365" s="153"/>
      <c r="BU365" s="153"/>
      <c r="BV365" s="153"/>
      <c r="BW365" s="153"/>
      <c r="BX365" s="153"/>
      <c r="BY365" s="153"/>
      <c r="BZ365" s="153"/>
      <c r="CA365" s="153"/>
      <c r="CB365" s="153"/>
      <c r="CC365" s="153"/>
      <c r="CD365" s="156"/>
    </row>
    <row r="366" s="98" customFormat="true" ht="3" hidden="false" customHeight="true" outlineLevel="0" collapsed="false">
      <c r="B366" s="152"/>
      <c r="C366" s="152"/>
      <c r="D366" s="152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52"/>
      <c r="AF366" s="152"/>
      <c r="AG366" s="152"/>
      <c r="AH366" s="152"/>
      <c r="AI366" s="152"/>
      <c r="AJ366" s="152"/>
      <c r="AK366" s="152"/>
      <c r="AL366" s="152"/>
      <c r="AM366" s="152"/>
      <c r="AN366" s="152"/>
      <c r="AO366" s="153"/>
      <c r="AP366" s="153"/>
      <c r="AQ366" s="153"/>
      <c r="AR366" s="153"/>
      <c r="AS366" s="153"/>
      <c r="AT366" s="153"/>
      <c r="AU366" s="153"/>
      <c r="AV366" s="153"/>
      <c r="AW366" s="153"/>
      <c r="AX366" s="153"/>
      <c r="AY366" s="153"/>
      <c r="AZ366" s="153"/>
      <c r="BA366" s="154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  <c r="BQ366" s="155"/>
      <c r="BR366" s="153"/>
      <c r="BS366" s="153"/>
      <c r="BT366" s="153"/>
      <c r="BU366" s="153"/>
      <c r="BV366" s="153"/>
      <c r="BW366" s="153"/>
      <c r="BX366" s="153"/>
      <c r="BY366" s="153"/>
      <c r="BZ366" s="153"/>
      <c r="CA366" s="153"/>
      <c r="CB366" s="153"/>
      <c r="CC366" s="153"/>
      <c r="CD366" s="156"/>
    </row>
    <row r="367" s="98" customFormat="true" ht="3" hidden="false" customHeight="true" outlineLevel="0" collapsed="false">
      <c r="B367" s="152"/>
      <c r="C367" s="152"/>
      <c r="D367" s="152"/>
      <c r="E367" s="152"/>
      <c r="F367" s="152"/>
      <c r="G367" s="152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52"/>
      <c r="AF367" s="152"/>
      <c r="AG367" s="152"/>
      <c r="AH367" s="152"/>
      <c r="AI367" s="152"/>
      <c r="AJ367" s="152"/>
      <c r="AK367" s="152"/>
      <c r="AL367" s="152"/>
      <c r="AM367" s="152"/>
      <c r="AN367" s="152"/>
      <c r="AO367" s="153"/>
      <c r="AP367" s="153"/>
      <c r="AQ367" s="153"/>
      <c r="AR367" s="153"/>
      <c r="AS367" s="153"/>
      <c r="AT367" s="153"/>
      <c r="AU367" s="153"/>
      <c r="AV367" s="153"/>
      <c r="AW367" s="153"/>
      <c r="AX367" s="153"/>
      <c r="AY367" s="153"/>
      <c r="AZ367" s="153"/>
      <c r="BA367" s="154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  <c r="BQ367" s="155"/>
      <c r="BR367" s="153"/>
      <c r="BS367" s="153"/>
      <c r="BT367" s="153"/>
      <c r="BU367" s="153"/>
      <c r="BV367" s="153"/>
      <c r="BW367" s="153"/>
      <c r="BX367" s="153"/>
      <c r="BY367" s="153"/>
      <c r="BZ367" s="153"/>
      <c r="CA367" s="153"/>
      <c r="CB367" s="153"/>
      <c r="CC367" s="153"/>
      <c r="CD367" s="156"/>
    </row>
    <row r="368" s="98" customFormat="true" ht="3" hidden="false" customHeight="true" outlineLevel="0" collapsed="false">
      <c r="B368" s="152"/>
      <c r="C368" s="152"/>
      <c r="D368" s="152"/>
      <c r="E368" s="152"/>
      <c r="F368" s="152"/>
      <c r="G368" s="152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52"/>
      <c r="AF368" s="152"/>
      <c r="AG368" s="152"/>
      <c r="AH368" s="152"/>
      <c r="AI368" s="152"/>
      <c r="AJ368" s="152"/>
      <c r="AK368" s="152"/>
      <c r="AL368" s="152"/>
      <c r="AM368" s="152"/>
      <c r="AN368" s="152"/>
      <c r="AO368" s="153"/>
      <c r="AP368" s="153"/>
      <c r="AQ368" s="153"/>
      <c r="AR368" s="153"/>
      <c r="AS368" s="153"/>
      <c r="AT368" s="153"/>
      <c r="AU368" s="153"/>
      <c r="AV368" s="153"/>
      <c r="AW368" s="153"/>
      <c r="AX368" s="153"/>
      <c r="AY368" s="153"/>
      <c r="AZ368" s="153"/>
      <c r="BA368" s="154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  <c r="BQ368" s="155"/>
      <c r="BR368" s="153"/>
      <c r="BS368" s="153"/>
      <c r="BT368" s="153"/>
      <c r="BU368" s="153"/>
      <c r="BV368" s="153"/>
      <c r="BW368" s="153"/>
      <c r="BX368" s="153"/>
      <c r="BY368" s="153"/>
      <c r="BZ368" s="153"/>
      <c r="CA368" s="153"/>
      <c r="CB368" s="153"/>
      <c r="CC368" s="153"/>
      <c r="CD368" s="156"/>
    </row>
  </sheetData>
  <mergeCells count="462">
    <mergeCell ref="B3:AL22"/>
    <mergeCell ref="AM3:AN22"/>
    <mergeCell ref="AO3:AP11"/>
    <mergeCell ref="AQ3:AR11"/>
    <mergeCell ref="AS3:AT11"/>
    <mergeCell ref="AU3:AV11"/>
    <mergeCell ref="AW3:AX11"/>
    <mergeCell ref="AY3:AZ11"/>
    <mergeCell ref="BA3:BC11"/>
    <mergeCell ref="BD3:BE12"/>
    <mergeCell ref="BF3:BM6"/>
    <mergeCell ref="BN3:BP6"/>
    <mergeCell ref="BQ3:BS6"/>
    <mergeCell ref="BT3:CA6"/>
    <mergeCell ref="CB3:CD6"/>
    <mergeCell ref="CE3:CE67"/>
    <mergeCell ref="BF7:BM12"/>
    <mergeCell ref="BN7:BP12"/>
    <mergeCell ref="BQ7:BS12"/>
    <mergeCell ref="BT7:CA12"/>
    <mergeCell ref="CB7:CD12"/>
    <mergeCell ref="AO12:BC13"/>
    <mergeCell ref="BD13:BH22"/>
    <mergeCell ref="BI13:CD22"/>
    <mergeCell ref="AO14:AP22"/>
    <mergeCell ref="AQ14:AR22"/>
    <mergeCell ref="AS14:AT22"/>
    <mergeCell ref="AU14:AV22"/>
    <mergeCell ref="AW14:AX22"/>
    <mergeCell ref="AY14:AZ22"/>
    <mergeCell ref="BA14:BC22"/>
    <mergeCell ref="B23:I29"/>
    <mergeCell ref="J23:Q29"/>
    <mergeCell ref="R23:AN29"/>
    <mergeCell ref="AO23:AV29"/>
    <mergeCell ref="AW23:AZ29"/>
    <mergeCell ref="BA23:CD29"/>
    <mergeCell ref="B30:X47"/>
    <mergeCell ref="Y30:BA37"/>
    <mergeCell ref="BB30:CD37"/>
    <mergeCell ref="Y38:AK47"/>
    <mergeCell ref="AL38:AN47"/>
    <mergeCell ref="AO38:BA47"/>
    <mergeCell ref="BB38:BN47"/>
    <mergeCell ref="BO38:BQ47"/>
    <mergeCell ref="BR38:CD47"/>
    <mergeCell ref="B48:X52"/>
    <mergeCell ref="Y48:AJ57"/>
    <mergeCell ref="AK48:AK57"/>
    <mergeCell ref="AL48:AL57"/>
    <mergeCell ref="AM48:AM52"/>
    <mergeCell ref="AN48:AN57"/>
    <mergeCell ref="AO48:AZ57"/>
    <mergeCell ref="BA48:BA57"/>
    <mergeCell ref="BB48:BM57"/>
    <mergeCell ref="BN48:BN57"/>
    <mergeCell ref="BO48:BO57"/>
    <mergeCell ref="BP48:BP52"/>
    <mergeCell ref="BQ48:BQ57"/>
    <mergeCell ref="BR48:CC57"/>
    <mergeCell ref="CD48:CD57"/>
    <mergeCell ref="B53:E57"/>
    <mergeCell ref="F53:H57"/>
    <mergeCell ref="I53:J57"/>
    <mergeCell ref="K53:M57"/>
    <mergeCell ref="N53:X57"/>
    <mergeCell ref="AM53:AM57"/>
    <mergeCell ref="BP53:BP57"/>
    <mergeCell ref="B58:X62"/>
    <mergeCell ref="Y58:AJ67"/>
    <mergeCell ref="AK58:AK67"/>
    <mergeCell ref="AL58:AL67"/>
    <mergeCell ref="AM58:AM62"/>
    <mergeCell ref="AN58:AN67"/>
    <mergeCell ref="AO58:AZ67"/>
    <mergeCell ref="BA58:BA67"/>
    <mergeCell ref="BB58:BM67"/>
    <mergeCell ref="BN58:BN67"/>
    <mergeCell ref="BO58:BO67"/>
    <mergeCell ref="BP58:BP62"/>
    <mergeCell ref="BQ58:BQ67"/>
    <mergeCell ref="BR58:CC67"/>
    <mergeCell ref="CD58:CD67"/>
    <mergeCell ref="B63:E67"/>
    <mergeCell ref="F63:H67"/>
    <mergeCell ref="I63:J67"/>
    <mergeCell ref="K63:M67"/>
    <mergeCell ref="N63:X67"/>
    <mergeCell ref="AM63:AM67"/>
    <mergeCell ref="BP63:BP67"/>
    <mergeCell ref="B68:X77"/>
    <mergeCell ref="Y68:AJ77"/>
    <mergeCell ref="AK68:AK77"/>
    <mergeCell ref="AL68:AL77"/>
    <mergeCell ref="AM68:AM72"/>
    <mergeCell ref="AN68:AN77"/>
    <mergeCell ref="AO68:AZ77"/>
    <mergeCell ref="BA68:BA77"/>
    <mergeCell ref="BB68:BM77"/>
    <mergeCell ref="BN68:BN77"/>
    <mergeCell ref="BO68:BO77"/>
    <mergeCell ref="BP68:BP72"/>
    <mergeCell ref="BQ68:BQ77"/>
    <mergeCell ref="BR68:CC77"/>
    <mergeCell ref="CD68:CD77"/>
    <mergeCell ref="AM73:AM77"/>
    <mergeCell ref="BP73:BP77"/>
    <mergeCell ref="B78:X87"/>
    <mergeCell ref="Y78:BA87"/>
    <mergeCell ref="BB78:BM87"/>
    <mergeCell ref="BN78:BN87"/>
    <mergeCell ref="BO78:BO87"/>
    <mergeCell ref="BP78:BP82"/>
    <mergeCell ref="BQ78:BQ87"/>
    <mergeCell ref="BR78:CC87"/>
    <mergeCell ref="CD78:CD87"/>
    <mergeCell ref="BP83:BP87"/>
    <mergeCell ref="B88:X97"/>
    <mergeCell ref="Y88:AJ97"/>
    <mergeCell ref="AK88:AK97"/>
    <mergeCell ref="AL88:AN97"/>
    <mergeCell ref="AO88:AZ97"/>
    <mergeCell ref="BA88:BA97"/>
    <mergeCell ref="BB88:BM97"/>
    <mergeCell ref="BN88:BN97"/>
    <mergeCell ref="BO88:BQ97"/>
    <mergeCell ref="BR88:CC97"/>
    <mergeCell ref="CD88:CD97"/>
    <mergeCell ref="B98:I104"/>
    <mergeCell ref="J98:Q104"/>
    <mergeCell ref="R98:AN104"/>
    <mergeCell ref="AO98:AV104"/>
    <mergeCell ref="AW98:AZ104"/>
    <mergeCell ref="BA98:CD104"/>
    <mergeCell ref="B105:X122"/>
    <mergeCell ref="Y105:BA112"/>
    <mergeCell ref="BB105:CD112"/>
    <mergeCell ref="Y113:AK122"/>
    <mergeCell ref="AL113:AN122"/>
    <mergeCell ref="AO113:BA122"/>
    <mergeCell ref="BB113:BN122"/>
    <mergeCell ref="BO113:BQ122"/>
    <mergeCell ref="BR113:CD122"/>
    <mergeCell ref="B123:X127"/>
    <mergeCell ref="Y123:AJ132"/>
    <mergeCell ref="AK123:AK132"/>
    <mergeCell ref="AL123:AL132"/>
    <mergeCell ref="AM123:AM127"/>
    <mergeCell ref="AN123:AN132"/>
    <mergeCell ref="AO123:AZ132"/>
    <mergeCell ref="BA123:BA132"/>
    <mergeCell ref="BB123:BM132"/>
    <mergeCell ref="BN123:BN132"/>
    <mergeCell ref="BO123:BO132"/>
    <mergeCell ref="BP123:BP127"/>
    <mergeCell ref="BQ123:BQ132"/>
    <mergeCell ref="BR123:CC132"/>
    <mergeCell ref="CD123:CD132"/>
    <mergeCell ref="B128:E132"/>
    <mergeCell ref="F128:H132"/>
    <mergeCell ref="I128:J132"/>
    <mergeCell ref="K128:M132"/>
    <mergeCell ref="N128:X132"/>
    <mergeCell ref="AM128:AM132"/>
    <mergeCell ref="BP128:BP132"/>
    <mergeCell ref="B133:X137"/>
    <mergeCell ref="Y133:AJ142"/>
    <mergeCell ref="AK133:AK142"/>
    <mergeCell ref="AL133:AL142"/>
    <mergeCell ref="AM133:AM137"/>
    <mergeCell ref="AN133:AN142"/>
    <mergeCell ref="AO133:AZ142"/>
    <mergeCell ref="BA133:BA142"/>
    <mergeCell ref="BB133:BM142"/>
    <mergeCell ref="BN133:BN142"/>
    <mergeCell ref="BO133:BO142"/>
    <mergeCell ref="BP133:BP137"/>
    <mergeCell ref="BQ133:BQ142"/>
    <mergeCell ref="BR133:CC142"/>
    <mergeCell ref="CD133:CD142"/>
    <mergeCell ref="B138:E142"/>
    <mergeCell ref="F138:H142"/>
    <mergeCell ref="I138:J142"/>
    <mergeCell ref="K138:M142"/>
    <mergeCell ref="N138:X142"/>
    <mergeCell ref="AM138:AM142"/>
    <mergeCell ref="BP138:BP142"/>
    <mergeCell ref="B143:X152"/>
    <mergeCell ref="Y143:AJ152"/>
    <mergeCell ref="AK143:AK152"/>
    <mergeCell ref="AL143:AL152"/>
    <mergeCell ref="AM143:AM147"/>
    <mergeCell ref="AN143:AN152"/>
    <mergeCell ref="AO143:AZ152"/>
    <mergeCell ref="BA143:BA152"/>
    <mergeCell ref="BB143:BM152"/>
    <mergeCell ref="BN143:BN152"/>
    <mergeCell ref="BO143:BO152"/>
    <mergeCell ref="BP143:BP147"/>
    <mergeCell ref="BQ143:BQ152"/>
    <mergeCell ref="BR143:CC152"/>
    <mergeCell ref="CD143:CD152"/>
    <mergeCell ref="AM148:AM152"/>
    <mergeCell ref="BP148:BP152"/>
    <mergeCell ref="B153:X162"/>
    <mergeCell ref="Y153:BA162"/>
    <mergeCell ref="BB153:BM162"/>
    <mergeCell ref="BN153:BN162"/>
    <mergeCell ref="BO153:BO162"/>
    <mergeCell ref="BP153:BP157"/>
    <mergeCell ref="BQ153:BQ162"/>
    <mergeCell ref="BR153:CC162"/>
    <mergeCell ref="CD153:CD162"/>
    <mergeCell ref="BP158:BP162"/>
    <mergeCell ref="B163:X172"/>
    <mergeCell ref="Y163:AJ172"/>
    <mergeCell ref="AK163:AK172"/>
    <mergeCell ref="AL163:AN172"/>
    <mergeCell ref="AO163:AZ172"/>
    <mergeCell ref="BA163:BA172"/>
    <mergeCell ref="BB163:BM172"/>
    <mergeCell ref="BN163:BN172"/>
    <mergeCell ref="BO163:BQ172"/>
    <mergeCell ref="BR163:CC172"/>
    <mergeCell ref="CD163:CD172"/>
    <mergeCell ref="B173:AN185"/>
    <mergeCell ref="AO173:AZ185"/>
    <mergeCell ref="BA173:BA185"/>
    <mergeCell ref="BB173:BQ185"/>
    <mergeCell ref="BR173:CC185"/>
    <mergeCell ref="CD173:CD185"/>
    <mergeCell ref="B186:AL205"/>
    <mergeCell ref="AM186:AN205"/>
    <mergeCell ref="AO186:AP194"/>
    <mergeCell ref="AQ186:AR194"/>
    <mergeCell ref="AS186:AT194"/>
    <mergeCell ref="AU186:AV194"/>
    <mergeCell ref="AW186:AX194"/>
    <mergeCell ref="AY186:AZ194"/>
    <mergeCell ref="BA186:BC194"/>
    <mergeCell ref="BD186:BE195"/>
    <mergeCell ref="BF186:BM189"/>
    <mergeCell ref="BN186:BP189"/>
    <mergeCell ref="BQ186:BS189"/>
    <mergeCell ref="BT186:CA189"/>
    <mergeCell ref="CB186:CD189"/>
    <mergeCell ref="CE186:CE248"/>
    <mergeCell ref="BF190:BM195"/>
    <mergeCell ref="BN190:BP195"/>
    <mergeCell ref="BQ190:BS195"/>
    <mergeCell ref="BT190:CA195"/>
    <mergeCell ref="CB190:CD195"/>
    <mergeCell ref="AO195:BC196"/>
    <mergeCell ref="BD196:BH205"/>
    <mergeCell ref="BI196:CD205"/>
    <mergeCell ref="AO197:AP205"/>
    <mergeCell ref="AQ197:AR205"/>
    <mergeCell ref="AS197:AT205"/>
    <mergeCell ref="AU197:AV205"/>
    <mergeCell ref="AW197:AX205"/>
    <mergeCell ref="AY197:AZ205"/>
    <mergeCell ref="BA197:BC205"/>
    <mergeCell ref="B206:I212"/>
    <mergeCell ref="J206:Q212"/>
    <mergeCell ref="R206:AN212"/>
    <mergeCell ref="AO206:AV212"/>
    <mergeCell ref="AW206:AZ212"/>
    <mergeCell ref="BA206:CD212"/>
    <mergeCell ref="B213:X230"/>
    <mergeCell ref="Y213:BA220"/>
    <mergeCell ref="BB213:CD220"/>
    <mergeCell ref="Y221:AK230"/>
    <mergeCell ref="AL221:AN230"/>
    <mergeCell ref="AO221:BA230"/>
    <mergeCell ref="BB221:BN230"/>
    <mergeCell ref="BO221:BQ230"/>
    <mergeCell ref="BR221:CD230"/>
    <mergeCell ref="B231:X235"/>
    <mergeCell ref="Y231:AJ240"/>
    <mergeCell ref="AK231:AK240"/>
    <mergeCell ref="AL231:AL240"/>
    <mergeCell ref="AM231:AM235"/>
    <mergeCell ref="AN231:AN240"/>
    <mergeCell ref="AO231:AZ240"/>
    <mergeCell ref="BA231:BA240"/>
    <mergeCell ref="BB231:BM240"/>
    <mergeCell ref="BN231:BN240"/>
    <mergeCell ref="BO231:BO240"/>
    <mergeCell ref="BP231:BP235"/>
    <mergeCell ref="BQ231:BQ240"/>
    <mergeCell ref="BR231:CC240"/>
    <mergeCell ref="CD231:CD240"/>
    <mergeCell ref="B236:E240"/>
    <mergeCell ref="F236:H240"/>
    <mergeCell ref="I236:J240"/>
    <mergeCell ref="K236:M240"/>
    <mergeCell ref="N236:X240"/>
    <mergeCell ref="AM236:AM240"/>
    <mergeCell ref="BP236:BP240"/>
    <mergeCell ref="B241:X245"/>
    <mergeCell ref="Y241:AJ250"/>
    <mergeCell ref="AK241:AK250"/>
    <mergeCell ref="AL241:AL250"/>
    <mergeCell ref="AM241:AM245"/>
    <mergeCell ref="AN241:AN250"/>
    <mergeCell ref="AO241:AZ250"/>
    <mergeCell ref="BA241:BA250"/>
    <mergeCell ref="BB241:BM250"/>
    <mergeCell ref="BN241:BN250"/>
    <mergeCell ref="BO241:BO250"/>
    <mergeCell ref="BP241:BP245"/>
    <mergeCell ref="BQ241:BQ250"/>
    <mergeCell ref="BR241:CC250"/>
    <mergeCell ref="CD241:CD250"/>
    <mergeCell ref="B246:E250"/>
    <mergeCell ref="F246:H250"/>
    <mergeCell ref="I246:J250"/>
    <mergeCell ref="K246:M250"/>
    <mergeCell ref="N246:X250"/>
    <mergeCell ref="AM246:AM250"/>
    <mergeCell ref="BP246:BP250"/>
    <mergeCell ref="B251:X260"/>
    <mergeCell ref="Y251:AJ260"/>
    <mergeCell ref="AK251:AK260"/>
    <mergeCell ref="AL251:AL260"/>
    <mergeCell ref="AM251:AM255"/>
    <mergeCell ref="AN251:AN260"/>
    <mergeCell ref="AO251:AZ260"/>
    <mergeCell ref="BA251:BA260"/>
    <mergeCell ref="BB251:BM260"/>
    <mergeCell ref="BN251:BN260"/>
    <mergeCell ref="BO251:BO260"/>
    <mergeCell ref="BP251:BP255"/>
    <mergeCell ref="BQ251:BQ260"/>
    <mergeCell ref="BR251:CC260"/>
    <mergeCell ref="CD251:CD260"/>
    <mergeCell ref="AM256:AM260"/>
    <mergeCell ref="BP256:BP260"/>
    <mergeCell ref="B261:X270"/>
    <mergeCell ref="Y261:BA270"/>
    <mergeCell ref="BB261:BM270"/>
    <mergeCell ref="BN261:BN270"/>
    <mergeCell ref="BO261:BO270"/>
    <mergeCell ref="BP261:BP265"/>
    <mergeCell ref="BQ261:BQ270"/>
    <mergeCell ref="BR261:CC270"/>
    <mergeCell ref="CD261:CD270"/>
    <mergeCell ref="BP266:BP270"/>
    <mergeCell ref="B271:X280"/>
    <mergeCell ref="Y271:AJ280"/>
    <mergeCell ref="AK271:AK280"/>
    <mergeCell ref="AL271:AN280"/>
    <mergeCell ref="AO271:AZ280"/>
    <mergeCell ref="BA271:BA280"/>
    <mergeCell ref="BB271:BM280"/>
    <mergeCell ref="BN271:BN280"/>
    <mergeCell ref="BO271:BQ280"/>
    <mergeCell ref="BR271:CC280"/>
    <mergeCell ref="CD271:CD280"/>
    <mergeCell ref="B281:I287"/>
    <mergeCell ref="J281:Q287"/>
    <mergeCell ref="R281:AN287"/>
    <mergeCell ref="AO281:AV287"/>
    <mergeCell ref="AW281:AZ287"/>
    <mergeCell ref="BA281:CD287"/>
    <mergeCell ref="B288:X305"/>
    <mergeCell ref="Y288:BA295"/>
    <mergeCell ref="BB288:CD295"/>
    <mergeCell ref="Y296:AK305"/>
    <mergeCell ref="AL296:AN305"/>
    <mergeCell ref="AO296:BA305"/>
    <mergeCell ref="BB296:BN305"/>
    <mergeCell ref="BO296:BQ305"/>
    <mergeCell ref="BR296:CD305"/>
    <mergeCell ref="B306:X310"/>
    <mergeCell ref="Y306:AJ315"/>
    <mergeCell ref="AK306:AK315"/>
    <mergeCell ref="AL306:AL315"/>
    <mergeCell ref="AM306:AM310"/>
    <mergeCell ref="AN306:AN315"/>
    <mergeCell ref="AO306:AZ315"/>
    <mergeCell ref="BA306:BA315"/>
    <mergeCell ref="BB306:BM315"/>
    <mergeCell ref="BN306:BN315"/>
    <mergeCell ref="BO306:BO315"/>
    <mergeCell ref="BP306:BP310"/>
    <mergeCell ref="BQ306:BQ315"/>
    <mergeCell ref="BR306:CC315"/>
    <mergeCell ref="CD306:CD315"/>
    <mergeCell ref="B311:E315"/>
    <mergeCell ref="F311:H315"/>
    <mergeCell ref="I311:J315"/>
    <mergeCell ref="K311:M315"/>
    <mergeCell ref="N311:X315"/>
    <mergeCell ref="AM311:AM315"/>
    <mergeCell ref="BP311:BP315"/>
    <mergeCell ref="B316:X320"/>
    <mergeCell ref="Y316:AJ325"/>
    <mergeCell ref="AK316:AK325"/>
    <mergeCell ref="AL316:AL325"/>
    <mergeCell ref="AM316:AM320"/>
    <mergeCell ref="AN316:AN325"/>
    <mergeCell ref="AO316:AZ325"/>
    <mergeCell ref="BA316:BA325"/>
    <mergeCell ref="BB316:BM325"/>
    <mergeCell ref="BN316:BN325"/>
    <mergeCell ref="BO316:BO325"/>
    <mergeCell ref="BP316:BP320"/>
    <mergeCell ref="BQ316:BQ325"/>
    <mergeCell ref="BR316:CC325"/>
    <mergeCell ref="CD316:CD325"/>
    <mergeCell ref="B321:E325"/>
    <mergeCell ref="F321:H325"/>
    <mergeCell ref="I321:J325"/>
    <mergeCell ref="K321:M325"/>
    <mergeCell ref="N321:X325"/>
    <mergeCell ref="AM321:AM325"/>
    <mergeCell ref="BP321:BP325"/>
    <mergeCell ref="B326:X335"/>
    <mergeCell ref="Y326:AJ335"/>
    <mergeCell ref="AK326:AK335"/>
    <mergeCell ref="AL326:AL335"/>
    <mergeCell ref="AM326:AM330"/>
    <mergeCell ref="AN326:AN335"/>
    <mergeCell ref="AO326:AZ335"/>
    <mergeCell ref="BA326:BA335"/>
    <mergeCell ref="BB326:BM335"/>
    <mergeCell ref="BN326:BN335"/>
    <mergeCell ref="BO326:BO335"/>
    <mergeCell ref="BP326:BP330"/>
    <mergeCell ref="BQ326:BQ335"/>
    <mergeCell ref="BR326:CC335"/>
    <mergeCell ref="CD326:CD335"/>
    <mergeCell ref="AM331:AM335"/>
    <mergeCell ref="BP331:BP335"/>
    <mergeCell ref="B336:X345"/>
    <mergeCell ref="Y336:BA345"/>
    <mergeCell ref="BB336:BM345"/>
    <mergeCell ref="BN336:BN345"/>
    <mergeCell ref="BO336:BO345"/>
    <mergeCell ref="BP336:BP340"/>
    <mergeCell ref="BQ336:BQ345"/>
    <mergeCell ref="BR336:CC345"/>
    <mergeCell ref="CD336:CD345"/>
    <mergeCell ref="BP341:BP345"/>
    <mergeCell ref="B346:X355"/>
    <mergeCell ref="Y346:AJ355"/>
    <mergeCell ref="AK346:AK355"/>
    <mergeCell ref="AL346:AN355"/>
    <mergeCell ref="AO346:AZ355"/>
    <mergeCell ref="BA346:BA355"/>
    <mergeCell ref="BB346:BM355"/>
    <mergeCell ref="BN346:BN355"/>
    <mergeCell ref="BO346:BQ355"/>
    <mergeCell ref="BR346:CC355"/>
    <mergeCell ref="CD346:CD355"/>
    <mergeCell ref="B356:AN368"/>
    <mergeCell ref="AO356:AZ368"/>
    <mergeCell ref="BA356:BA368"/>
    <mergeCell ref="BB356:BQ368"/>
    <mergeCell ref="BR356:CC368"/>
    <mergeCell ref="CD356:CD3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5:02:21Z</dcterms:created>
  <dc:creator/>
  <dc:description/>
  <dc:language>en-US</dc:language>
  <cp:lastModifiedBy/>
  <dcterms:modified xsi:type="dcterms:W3CDTF">2022-08-17T05:02:34Z</dcterms:modified>
  <cp:revision>0</cp:revision>
  <dc:subject/>
  <dc:title/>
</cp:coreProperties>
</file>