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共用部分の計算書" sheetId="1" state="visible" r:id="rId2"/>
  </sheets>
  <definedNames>
    <definedName function="false" hidden="false" localSheetId="0" name="_xlnm.Print_Area" vbProcedure="false">共用部分の計算書!$B$3:$CE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8">
  <si>
    <t xml:space="preserve">　　　　　共用部分の計算書</t>
  </si>
  <si>
    <t xml:space="preserve">算定期間</t>
  </si>
  <si>
    <t xml:space="preserve">年</t>
  </si>
  <si>
    <t xml:space="preserve">月</t>
  </si>
  <si>
    <t xml:space="preserve">日から</t>
  </si>
  <si>
    <r>
      <rPr>
        <sz val="6"/>
        <rFont val="ＭＳ Ｐゴシック"/>
        <family val="3"/>
        <charset val="128"/>
      </rPr>
      <t xml:space="preserve">※
</t>
    </r>
    <r>
      <rPr>
        <sz val="6"/>
        <rFont val="Noto Sans"/>
        <family val="2"/>
      </rPr>
      <t xml:space="preserve">処理
事項</t>
    </r>
  </si>
  <si>
    <t xml:space="preserve">整　理　番　号</t>
  </si>
  <si>
    <t xml:space="preserve">事業所</t>
  </si>
  <si>
    <t xml:space="preserve">区分</t>
  </si>
  <si>
    <t xml:space="preserve">管　理　番　号</t>
  </si>
  <si>
    <t xml:space="preserve">申告区分</t>
  </si>
  <si>
    <t xml:space="preserve">第四十四号様式別表四（提出用）</t>
  </si>
  <si>
    <t xml:space="preserve">氏名又は
名　　　称</t>
  </si>
  <si>
    <t xml:space="preserve">日まで</t>
  </si>
  <si>
    <t xml:space="preserve">※</t>
  </si>
  <si>
    <t xml:space="preserve">事業所等の名称</t>
  </si>
  <si>
    <t xml:space="preserve">事業所等の所在地</t>
  </si>
  <si>
    <t xml:space="preserve">岡崎市</t>
  </si>
  <si>
    <t xml:space="preserve">　　専用部分の延べ面積</t>
  </si>
  <si>
    <t xml:space="preserve">①</t>
  </si>
  <si>
    <t xml:space="preserve">㎡</t>
  </si>
  <si>
    <t xml:space="preserve">③　　　　　の　　　　　内　　　　　訳</t>
  </si>
  <si>
    <t xml:space="preserve">⑦</t>
  </si>
  <si>
    <t xml:space="preserve">　　①のうち当該事業所部分の延べ面積</t>
  </si>
  <si>
    <t xml:space="preserve">②</t>
  </si>
  <si>
    <t xml:space="preserve">　　消防設備等に係る共用床面積</t>
  </si>
  <si>
    <t xml:space="preserve">ア</t>
  </si>
  <si>
    <t xml:space="preserve">　　非課税に係る共用床面積</t>
  </si>
  <si>
    <t xml:space="preserve">③</t>
  </si>
  <si>
    <t xml:space="preserve">防災に関する設備等</t>
  </si>
  <si>
    <t xml:space="preserve">　全部が非課税となる共用床面積</t>
  </si>
  <si>
    <t xml:space="preserve">イ</t>
  </si>
  <si>
    <t xml:space="preserve">　　③以外の共用床面積</t>
  </si>
  <si>
    <t xml:space="preserve">④</t>
  </si>
  <si>
    <t xml:space="preserve">　２分の１が非課税となる共用床面積</t>
  </si>
  <si>
    <t xml:space="preserve">ウ</t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</t>
    </r>
    <r>
      <rPr>
        <sz val="6"/>
        <rFont val="ＭＳ Ｐゴシック"/>
        <family val="3"/>
        <charset val="128"/>
      </rPr>
      <t xml:space="preserve">/2</t>
    </r>
    <r>
      <rPr>
        <sz val="6"/>
        <rFont val="Noto Sans"/>
        <family val="2"/>
      </rPr>
      <t xml:space="preserve">）</t>
    </r>
  </si>
  <si>
    <t xml:space="preserve">　　共用床面積の合計　（③＋④）</t>
  </si>
  <si>
    <t xml:space="preserve">⑤</t>
  </si>
  <si>
    <t xml:space="preserve">　　ア～ウ以外の非課税に係る共用床面積</t>
  </si>
  <si>
    <t xml:space="preserve">エ</t>
  </si>
  <si>
    <t xml:space="preserve">　　事業所床面積となる共用床面積</t>
  </si>
  <si>
    <r>
      <rPr>
        <sz val="11"/>
        <rFont val="Noto Sans"/>
        <family val="2"/>
      </rPr>
      <t xml:space="preserve">（④</t>
    </r>
    <r>
      <rPr>
        <sz val="11"/>
        <rFont val="ＭＳ Ｐゴシック"/>
        <family val="3"/>
        <charset val="128"/>
      </rPr>
      <t xml:space="preserve">×</t>
    </r>
  </si>
  <si>
    <t xml:space="preserve">）</t>
  </si>
  <si>
    <t xml:space="preserve">⑥</t>
  </si>
  <si>
    <t xml:space="preserve">　　　　　合　　　　計　　　　（ア～エ）</t>
  </si>
  <si>
    <t xml:space="preserve">オ</t>
  </si>
  <si>
    <t xml:space="preserve">第四十四号様式別表四（控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A570"/>
  <sheetViews>
    <sheetView showFormulas="false" showGridLines="false" showRowColHeaders="false" showZeros="false" rightToLeft="false" tabSelected="true" showOutlineSymbols="false" defaultGridColor="true" view="normal" topLeftCell="A1" colorId="64" zoomScale="80" zoomScaleNormal="80" zoomScalePageLayoutView="100" workbookViewId="0">
      <selection pane="topLeft" activeCell="AO3" activeCellId="0" sqref="AO3:AP11"/>
    </sheetView>
  </sheetViews>
  <sheetFormatPr defaultColWidth="1.62109375" defaultRowHeight="3" zeroHeight="false" outlineLevelRow="0" outlineLevelCol="0"/>
  <cols>
    <col collapsed="false" customWidth="true" hidden="false" outlineLevel="0" max="1" min="1" style="0" width="2.99"/>
    <col collapsed="false" customWidth="true" hidden="false" outlineLevel="0" max="83" min="83" style="1" width="2.62"/>
  </cols>
  <sheetData>
    <row r="1" customFormat="false" ht="14.25" hidden="false" customHeight="true" outlineLevel="0" collapsed="false"/>
    <row r="3" customFormat="false" ht="3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 t="s">
        <v>1</v>
      </c>
      <c r="AN3" s="3"/>
      <c r="AO3" s="4" t="str">
        <f aca="false">IF(AQ3="","",IF(AND(AQ3&gt;=26,AQ3&lt;=31),"平成","令和"))</f>
        <v/>
      </c>
      <c r="AP3" s="4"/>
      <c r="AQ3" s="5"/>
      <c r="AR3" s="5"/>
      <c r="AS3" s="6" t="s">
        <v>2</v>
      </c>
      <c r="AT3" s="6"/>
      <c r="AU3" s="5"/>
      <c r="AV3" s="5"/>
      <c r="AW3" s="6" t="s">
        <v>3</v>
      </c>
      <c r="AX3" s="6"/>
      <c r="AY3" s="5"/>
      <c r="AZ3" s="5"/>
      <c r="BA3" s="7" t="s">
        <v>4</v>
      </c>
      <c r="BB3" s="7"/>
      <c r="BC3" s="7"/>
      <c r="BD3" s="8" t="s">
        <v>5</v>
      </c>
      <c r="BE3" s="8"/>
      <c r="BF3" s="9" t="s">
        <v>6</v>
      </c>
      <c r="BG3" s="9"/>
      <c r="BH3" s="9"/>
      <c r="BI3" s="9"/>
      <c r="BJ3" s="9"/>
      <c r="BK3" s="9"/>
      <c r="BL3" s="9"/>
      <c r="BM3" s="9"/>
      <c r="BN3" s="9" t="s">
        <v>7</v>
      </c>
      <c r="BO3" s="9"/>
      <c r="BP3" s="9"/>
      <c r="BQ3" s="9" t="s">
        <v>8</v>
      </c>
      <c r="BR3" s="9"/>
      <c r="BS3" s="9"/>
      <c r="BT3" s="9" t="s">
        <v>9</v>
      </c>
      <c r="BU3" s="9"/>
      <c r="BV3" s="9"/>
      <c r="BW3" s="9"/>
      <c r="BX3" s="9"/>
      <c r="BY3" s="9"/>
      <c r="BZ3" s="9"/>
      <c r="CA3" s="9"/>
      <c r="CB3" s="10" t="s">
        <v>10</v>
      </c>
      <c r="CC3" s="10"/>
      <c r="CD3" s="10"/>
      <c r="CE3" s="11" t="s">
        <v>11</v>
      </c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3"/>
      <c r="AN4" s="3"/>
      <c r="AO4" s="4"/>
      <c r="AP4" s="4"/>
      <c r="AQ4" s="5"/>
      <c r="AR4" s="5"/>
      <c r="AS4" s="6"/>
      <c r="AT4" s="6"/>
      <c r="AU4" s="5"/>
      <c r="AV4" s="5"/>
      <c r="AW4" s="6"/>
      <c r="AX4" s="6"/>
      <c r="AY4" s="5"/>
      <c r="AZ4" s="5"/>
      <c r="BA4" s="7"/>
      <c r="BB4" s="7"/>
      <c r="BC4" s="7"/>
      <c r="BD4" s="8"/>
      <c r="BE4" s="8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10"/>
      <c r="CC4" s="10"/>
      <c r="CD4" s="10"/>
      <c r="CE4" s="11"/>
    </row>
    <row r="5" customFormat="false" ht="3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3"/>
      <c r="AN5" s="3"/>
      <c r="AO5" s="4"/>
      <c r="AP5" s="4"/>
      <c r="AQ5" s="5"/>
      <c r="AR5" s="5"/>
      <c r="AS5" s="6"/>
      <c r="AT5" s="6"/>
      <c r="AU5" s="5"/>
      <c r="AV5" s="5"/>
      <c r="AW5" s="6"/>
      <c r="AX5" s="6"/>
      <c r="AY5" s="5"/>
      <c r="AZ5" s="5"/>
      <c r="BA5" s="7"/>
      <c r="BB5" s="7"/>
      <c r="BC5" s="7"/>
      <c r="BD5" s="8"/>
      <c r="BE5" s="8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10"/>
      <c r="CC5" s="10"/>
      <c r="CD5" s="10"/>
      <c r="CE5" s="11"/>
    </row>
    <row r="6" customFormat="false" ht="3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3"/>
      <c r="AN6" s="3"/>
      <c r="AO6" s="4"/>
      <c r="AP6" s="4"/>
      <c r="AQ6" s="5"/>
      <c r="AR6" s="5"/>
      <c r="AS6" s="6"/>
      <c r="AT6" s="6"/>
      <c r="AU6" s="5"/>
      <c r="AV6" s="5"/>
      <c r="AW6" s="6"/>
      <c r="AX6" s="6"/>
      <c r="AY6" s="5"/>
      <c r="AZ6" s="5"/>
      <c r="BA6" s="7"/>
      <c r="BB6" s="7"/>
      <c r="BC6" s="7"/>
      <c r="BD6" s="8"/>
      <c r="BE6" s="8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10"/>
      <c r="CC6" s="10"/>
      <c r="CD6" s="10"/>
      <c r="CE6" s="11"/>
    </row>
    <row r="7" customFormat="false" ht="3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3"/>
      <c r="AN7" s="3"/>
      <c r="AO7" s="4"/>
      <c r="AP7" s="4"/>
      <c r="AQ7" s="5"/>
      <c r="AR7" s="5"/>
      <c r="AS7" s="6"/>
      <c r="AT7" s="6"/>
      <c r="AU7" s="5"/>
      <c r="AV7" s="5"/>
      <c r="AW7" s="6"/>
      <c r="AX7" s="6"/>
      <c r="AY7" s="5"/>
      <c r="AZ7" s="5"/>
      <c r="BA7" s="7"/>
      <c r="BB7" s="7"/>
      <c r="BC7" s="7"/>
      <c r="BD7" s="8"/>
      <c r="BE7" s="8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3"/>
      <c r="BU7" s="13"/>
      <c r="BV7" s="13"/>
      <c r="BW7" s="13"/>
      <c r="BX7" s="13"/>
      <c r="BY7" s="13"/>
      <c r="BZ7" s="13"/>
      <c r="CA7" s="13"/>
      <c r="CB7" s="14"/>
      <c r="CC7" s="14"/>
      <c r="CD7" s="14"/>
      <c r="CE7" s="11"/>
    </row>
    <row r="8" customFormat="false" ht="3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3"/>
      <c r="AN8" s="3"/>
      <c r="AO8" s="4"/>
      <c r="AP8" s="4"/>
      <c r="AQ8" s="5"/>
      <c r="AR8" s="5"/>
      <c r="AS8" s="6"/>
      <c r="AT8" s="6"/>
      <c r="AU8" s="5"/>
      <c r="AV8" s="5"/>
      <c r="AW8" s="6"/>
      <c r="AX8" s="6"/>
      <c r="AY8" s="5"/>
      <c r="AZ8" s="5"/>
      <c r="BA8" s="7"/>
      <c r="BB8" s="7"/>
      <c r="BC8" s="7"/>
      <c r="BD8" s="8"/>
      <c r="BE8" s="8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3"/>
      <c r="BU8" s="13"/>
      <c r="BV8" s="13"/>
      <c r="BW8" s="13"/>
      <c r="BX8" s="13"/>
      <c r="BY8" s="13"/>
      <c r="BZ8" s="13"/>
      <c r="CA8" s="13"/>
      <c r="CB8" s="14"/>
      <c r="CC8" s="14"/>
      <c r="CD8" s="14"/>
      <c r="CE8" s="11"/>
    </row>
    <row r="9" customFormat="false" ht="3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3"/>
      <c r="AN9" s="3"/>
      <c r="AO9" s="4"/>
      <c r="AP9" s="4"/>
      <c r="AQ9" s="5"/>
      <c r="AR9" s="5"/>
      <c r="AS9" s="6"/>
      <c r="AT9" s="6"/>
      <c r="AU9" s="5"/>
      <c r="AV9" s="5"/>
      <c r="AW9" s="6"/>
      <c r="AX9" s="6"/>
      <c r="AY9" s="5"/>
      <c r="AZ9" s="5"/>
      <c r="BA9" s="7"/>
      <c r="BB9" s="7"/>
      <c r="BC9" s="7"/>
      <c r="BD9" s="8"/>
      <c r="BE9" s="8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3"/>
      <c r="BU9" s="13"/>
      <c r="BV9" s="13"/>
      <c r="BW9" s="13"/>
      <c r="BX9" s="13"/>
      <c r="BY9" s="13"/>
      <c r="BZ9" s="13"/>
      <c r="CA9" s="13"/>
      <c r="CB9" s="14"/>
      <c r="CC9" s="14"/>
      <c r="CD9" s="14"/>
      <c r="CE9" s="11"/>
    </row>
    <row r="10" customFormat="false" ht="3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4"/>
      <c r="AP10" s="4"/>
      <c r="AQ10" s="5"/>
      <c r="AR10" s="5"/>
      <c r="AS10" s="6"/>
      <c r="AT10" s="6"/>
      <c r="AU10" s="5"/>
      <c r="AV10" s="5"/>
      <c r="AW10" s="6"/>
      <c r="AX10" s="6"/>
      <c r="AY10" s="5"/>
      <c r="AZ10" s="5"/>
      <c r="BA10" s="7"/>
      <c r="BB10" s="7"/>
      <c r="BC10" s="7"/>
      <c r="BD10" s="8"/>
      <c r="BE10" s="8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3"/>
      <c r="BU10" s="13"/>
      <c r="BV10" s="13"/>
      <c r="BW10" s="13"/>
      <c r="BX10" s="13"/>
      <c r="BY10" s="13"/>
      <c r="BZ10" s="13"/>
      <c r="CA10" s="13"/>
      <c r="CB10" s="14"/>
      <c r="CC10" s="14"/>
      <c r="CD10" s="14"/>
      <c r="CE10" s="11"/>
    </row>
    <row r="11" customFormat="false" ht="3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3"/>
      <c r="AN11" s="3"/>
      <c r="AO11" s="4"/>
      <c r="AP11" s="4"/>
      <c r="AQ11" s="5"/>
      <c r="AR11" s="5"/>
      <c r="AS11" s="6"/>
      <c r="AT11" s="6"/>
      <c r="AU11" s="5"/>
      <c r="AV11" s="5"/>
      <c r="AW11" s="6"/>
      <c r="AX11" s="6"/>
      <c r="AY11" s="5"/>
      <c r="AZ11" s="5"/>
      <c r="BA11" s="7"/>
      <c r="BB11" s="7"/>
      <c r="BC11" s="7"/>
      <c r="BD11" s="8"/>
      <c r="BE11" s="8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  <c r="CB11" s="14"/>
      <c r="CC11" s="14"/>
      <c r="CD11" s="14"/>
      <c r="CE11" s="11"/>
    </row>
    <row r="12" customFormat="false" ht="3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3"/>
      <c r="AN12" s="3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8"/>
      <c r="BE12" s="8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4"/>
      <c r="CC12" s="14"/>
      <c r="CD12" s="14"/>
      <c r="CE12" s="11"/>
    </row>
    <row r="13" customFormat="false" ht="3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3"/>
      <c r="AN13" s="3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6" t="s">
        <v>12</v>
      </c>
      <c r="BE13" s="16"/>
      <c r="BF13" s="16"/>
      <c r="BG13" s="16"/>
      <c r="BH13" s="16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1"/>
    </row>
    <row r="14" customFormat="false" ht="3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3"/>
      <c r="AN14" s="3"/>
      <c r="AO14" s="18" t="str">
        <f aca="false">IF(AQ14="","",IF(AND(AQ14&gt;=26,AQ14&lt;=31),"平成","令和"))</f>
        <v/>
      </c>
      <c r="AP14" s="18"/>
      <c r="AQ14" s="19"/>
      <c r="AR14" s="19"/>
      <c r="AS14" s="20" t="s">
        <v>2</v>
      </c>
      <c r="AT14" s="20"/>
      <c r="AU14" s="19"/>
      <c r="AV14" s="19"/>
      <c r="AW14" s="20" t="s">
        <v>3</v>
      </c>
      <c r="AX14" s="20"/>
      <c r="AY14" s="19"/>
      <c r="AZ14" s="19"/>
      <c r="BA14" s="21" t="s">
        <v>13</v>
      </c>
      <c r="BB14" s="21"/>
      <c r="BC14" s="21"/>
      <c r="BD14" s="16"/>
      <c r="BE14" s="16"/>
      <c r="BF14" s="16"/>
      <c r="BG14" s="16"/>
      <c r="BH14" s="16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1"/>
    </row>
    <row r="15" customFormat="false" ht="3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3"/>
      <c r="AN15" s="3"/>
      <c r="AO15" s="18"/>
      <c r="AP15" s="18"/>
      <c r="AQ15" s="19"/>
      <c r="AR15" s="19"/>
      <c r="AS15" s="20"/>
      <c r="AT15" s="20"/>
      <c r="AU15" s="19"/>
      <c r="AV15" s="19"/>
      <c r="AW15" s="20"/>
      <c r="AX15" s="20"/>
      <c r="AY15" s="19"/>
      <c r="AZ15" s="19"/>
      <c r="BA15" s="21"/>
      <c r="BB15" s="21"/>
      <c r="BC15" s="21"/>
      <c r="BD15" s="16"/>
      <c r="BE15" s="16"/>
      <c r="BF15" s="16"/>
      <c r="BG15" s="16"/>
      <c r="BH15" s="16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1"/>
    </row>
    <row r="16" customFormat="false" ht="3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3"/>
      <c r="AN16" s="3"/>
      <c r="AO16" s="18"/>
      <c r="AP16" s="18"/>
      <c r="AQ16" s="19"/>
      <c r="AR16" s="19"/>
      <c r="AS16" s="20"/>
      <c r="AT16" s="20"/>
      <c r="AU16" s="19"/>
      <c r="AV16" s="19"/>
      <c r="AW16" s="20"/>
      <c r="AX16" s="20"/>
      <c r="AY16" s="19"/>
      <c r="AZ16" s="19"/>
      <c r="BA16" s="21"/>
      <c r="BB16" s="21"/>
      <c r="BC16" s="21"/>
      <c r="BD16" s="16"/>
      <c r="BE16" s="16"/>
      <c r="BF16" s="16"/>
      <c r="BG16" s="16"/>
      <c r="BH16" s="16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1"/>
    </row>
    <row r="17" customFormat="false" ht="3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3"/>
      <c r="AN17" s="3"/>
      <c r="AO17" s="18"/>
      <c r="AP17" s="18"/>
      <c r="AQ17" s="19"/>
      <c r="AR17" s="19"/>
      <c r="AS17" s="20"/>
      <c r="AT17" s="20"/>
      <c r="AU17" s="19"/>
      <c r="AV17" s="19"/>
      <c r="AW17" s="20"/>
      <c r="AX17" s="20"/>
      <c r="AY17" s="19"/>
      <c r="AZ17" s="19"/>
      <c r="BA17" s="21"/>
      <c r="BB17" s="21"/>
      <c r="BC17" s="21"/>
      <c r="BD17" s="16"/>
      <c r="BE17" s="16"/>
      <c r="BF17" s="16"/>
      <c r="BG17" s="16"/>
      <c r="BH17" s="16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1"/>
    </row>
    <row r="18" customFormat="false" ht="3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3"/>
      <c r="AN18" s="3"/>
      <c r="AO18" s="18"/>
      <c r="AP18" s="18"/>
      <c r="AQ18" s="19"/>
      <c r="AR18" s="19"/>
      <c r="AS18" s="20"/>
      <c r="AT18" s="20"/>
      <c r="AU18" s="19"/>
      <c r="AV18" s="19"/>
      <c r="AW18" s="20"/>
      <c r="AX18" s="20"/>
      <c r="AY18" s="19"/>
      <c r="AZ18" s="19"/>
      <c r="BA18" s="21"/>
      <c r="BB18" s="21"/>
      <c r="BC18" s="21"/>
      <c r="BD18" s="16"/>
      <c r="BE18" s="16"/>
      <c r="BF18" s="16"/>
      <c r="BG18" s="16"/>
      <c r="BH18" s="16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1"/>
    </row>
    <row r="19" customFormat="false" ht="3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3"/>
      <c r="AN19" s="3"/>
      <c r="AO19" s="18"/>
      <c r="AP19" s="18"/>
      <c r="AQ19" s="19"/>
      <c r="AR19" s="19"/>
      <c r="AS19" s="20"/>
      <c r="AT19" s="20"/>
      <c r="AU19" s="19"/>
      <c r="AV19" s="19"/>
      <c r="AW19" s="20"/>
      <c r="AX19" s="20"/>
      <c r="AY19" s="19"/>
      <c r="AZ19" s="19"/>
      <c r="BA19" s="21"/>
      <c r="BB19" s="21"/>
      <c r="BC19" s="21"/>
      <c r="BD19" s="16"/>
      <c r="BE19" s="16"/>
      <c r="BF19" s="16"/>
      <c r="BG19" s="16"/>
      <c r="BH19" s="16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1"/>
    </row>
    <row r="20" customFormat="false" ht="3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3"/>
      <c r="AN20" s="3"/>
      <c r="AO20" s="18"/>
      <c r="AP20" s="18"/>
      <c r="AQ20" s="19"/>
      <c r="AR20" s="19"/>
      <c r="AS20" s="20"/>
      <c r="AT20" s="20"/>
      <c r="AU20" s="19"/>
      <c r="AV20" s="19"/>
      <c r="AW20" s="20"/>
      <c r="AX20" s="20"/>
      <c r="AY20" s="19"/>
      <c r="AZ20" s="19"/>
      <c r="BA20" s="21"/>
      <c r="BB20" s="21"/>
      <c r="BC20" s="21"/>
      <c r="BD20" s="16"/>
      <c r="BE20" s="16"/>
      <c r="BF20" s="16"/>
      <c r="BG20" s="16"/>
      <c r="BH20" s="16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1"/>
    </row>
    <row r="21" customFormat="false" ht="3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3"/>
      <c r="AN21" s="3"/>
      <c r="AO21" s="18"/>
      <c r="AP21" s="18"/>
      <c r="AQ21" s="19"/>
      <c r="AR21" s="19"/>
      <c r="AS21" s="20"/>
      <c r="AT21" s="20"/>
      <c r="AU21" s="19"/>
      <c r="AV21" s="19"/>
      <c r="AW21" s="20"/>
      <c r="AX21" s="20"/>
      <c r="AY21" s="19"/>
      <c r="AZ21" s="19"/>
      <c r="BA21" s="21"/>
      <c r="BB21" s="21"/>
      <c r="BC21" s="21"/>
      <c r="BD21" s="16"/>
      <c r="BE21" s="16"/>
      <c r="BF21" s="16"/>
      <c r="BG21" s="16"/>
      <c r="BH21" s="16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1"/>
    </row>
    <row r="22" customFormat="false" ht="3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3"/>
      <c r="AN22" s="3"/>
      <c r="AO22" s="18"/>
      <c r="AP22" s="18"/>
      <c r="AQ22" s="19"/>
      <c r="AR22" s="19"/>
      <c r="AS22" s="20"/>
      <c r="AT22" s="20"/>
      <c r="AU22" s="19"/>
      <c r="AV22" s="19"/>
      <c r="AW22" s="20"/>
      <c r="AX22" s="20"/>
      <c r="AY22" s="19"/>
      <c r="AZ22" s="19"/>
      <c r="BA22" s="21"/>
      <c r="BB22" s="21"/>
      <c r="BC22" s="21"/>
      <c r="BD22" s="16"/>
      <c r="BE22" s="16"/>
      <c r="BF22" s="16"/>
      <c r="BG22" s="16"/>
      <c r="BH22" s="16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1"/>
    </row>
    <row r="23" customFormat="false" ht="3" hidden="false" customHeight="true" outlineLevel="0" collapsed="false">
      <c r="B23" s="22" t="s">
        <v>14</v>
      </c>
      <c r="C23" s="22"/>
      <c r="D23" s="22"/>
      <c r="E23" s="22"/>
      <c r="F23" s="22"/>
      <c r="G23" s="22"/>
      <c r="H23" s="22"/>
      <c r="I23" s="22"/>
      <c r="J23" s="23" t="s">
        <v>15</v>
      </c>
      <c r="K23" s="23"/>
      <c r="L23" s="23"/>
      <c r="M23" s="23"/>
      <c r="N23" s="23"/>
      <c r="O23" s="23"/>
      <c r="P23" s="23"/>
      <c r="Q23" s="23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3" t="s">
        <v>16</v>
      </c>
      <c r="AP23" s="23"/>
      <c r="AQ23" s="23"/>
      <c r="AR23" s="23"/>
      <c r="AS23" s="23"/>
      <c r="AT23" s="23"/>
      <c r="AU23" s="23"/>
      <c r="AV23" s="23"/>
      <c r="AW23" s="23"/>
      <c r="AX23" s="25" t="s">
        <v>17</v>
      </c>
      <c r="AY23" s="25"/>
      <c r="AZ23" s="25"/>
      <c r="BA23" s="25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11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customFormat="false" ht="3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3"/>
      <c r="AP24" s="23"/>
      <c r="AQ24" s="23"/>
      <c r="AR24" s="23"/>
      <c r="AS24" s="23"/>
      <c r="AT24" s="23"/>
      <c r="AU24" s="23"/>
      <c r="AV24" s="23"/>
      <c r="AW24" s="23"/>
      <c r="AX24" s="25"/>
      <c r="AY24" s="25"/>
      <c r="AZ24" s="25"/>
      <c r="BA24" s="25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11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customFormat="false" ht="3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3"/>
      <c r="K25" s="23"/>
      <c r="L25" s="23"/>
      <c r="M25" s="23"/>
      <c r="N25" s="23"/>
      <c r="O25" s="23"/>
      <c r="P25" s="23"/>
      <c r="Q25" s="23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3"/>
      <c r="AP25" s="23"/>
      <c r="AQ25" s="23"/>
      <c r="AR25" s="23"/>
      <c r="AS25" s="23"/>
      <c r="AT25" s="23"/>
      <c r="AU25" s="23"/>
      <c r="AV25" s="23"/>
      <c r="AW25" s="23"/>
      <c r="AX25" s="25"/>
      <c r="AY25" s="25"/>
      <c r="AZ25" s="25"/>
      <c r="BA25" s="25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11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</row>
    <row r="26" customFormat="false" ht="3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3"/>
      <c r="K26" s="23"/>
      <c r="L26" s="23"/>
      <c r="M26" s="23"/>
      <c r="N26" s="23"/>
      <c r="O26" s="23"/>
      <c r="P26" s="23"/>
      <c r="Q26" s="23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3"/>
      <c r="AP26" s="23"/>
      <c r="AQ26" s="23"/>
      <c r="AR26" s="23"/>
      <c r="AS26" s="23"/>
      <c r="AT26" s="23"/>
      <c r="AU26" s="23"/>
      <c r="AV26" s="23"/>
      <c r="AW26" s="23"/>
      <c r="AX26" s="25"/>
      <c r="AY26" s="25"/>
      <c r="AZ26" s="25"/>
      <c r="BA26" s="25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11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</row>
    <row r="27" customFormat="false" ht="3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  <c r="M27" s="23"/>
      <c r="N27" s="23"/>
      <c r="O27" s="23"/>
      <c r="P27" s="23"/>
      <c r="Q27" s="23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3"/>
      <c r="AP27" s="23"/>
      <c r="AQ27" s="23"/>
      <c r="AR27" s="23"/>
      <c r="AS27" s="23"/>
      <c r="AT27" s="23"/>
      <c r="AU27" s="23"/>
      <c r="AV27" s="23"/>
      <c r="AW27" s="23"/>
      <c r="AX27" s="25"/>
      <c r="AY27" s="25"/>
      <c r="AZ27" s="25"/>
      <c r="BA27" s="25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11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</row>
    <row r="28" customFormat="false" ht="3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  <c r="M28" s="23"/>
      <c r="N28" s="23"/>
      <c r="O28" s="23"/>
      <c r="P28" s="23"/>
      <c r="Q28" s="23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3"/>
      <c r="AP28" s="23"/>
      <c r="AQ28" s="23"/>
      <c r="AR28" s="23"/>
      <c r="AS28" s="23"/>
      <c r="AT28" s="23"/>
      <c r="AU28" s="23"/>
      <c r="AV28" s="23"/>
      <c r="AW28" s="23"/>
      <c r="AX28" s="25"/>
      <c r="AY28" s="25"/>
      <c r="AZ28" s="25"/>
      <c r="BA28" s="25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11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</row>
    <row r="29" customFormat="false" ht="3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  <c r="M29" s="23"/>
      <c r="N29" s="23"/>
      <c r="O29" s="23"/>
      <c r="P29" s="23"/>
      <c r="Q29" s="23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3"/>
      <c r="AP29" s="23"/>
      <c r="AQ29" s="23"/>
      <c r="AR29" s="23"/>
      <c r="AS29" s="23"/>
      <c r="AT29" s="23"/>
      <c r="AU29" s="23"/>
      <c r="AV29" s="23"/>
      <c r="AW29" s="23"/>
      <c r="AX29" s="25"/>
      <c r="AY29" s="25"/>
      <c r="AZ29" s="25"/>
      <c r="BA29" s="25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11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</row>
    <row r="30" customFormat="false" ht="3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3"/>
      <c r="AP30" s="23"/>
      <c r="AQ30" s="23"/>
      <c r="AR30" s="23"/>
      <c r="AS30" s="23"/>
      <c r="AT30" s="23"/>
      <c r="AU30" s="23"/>
      <c r="AV30" s="23"/>
      <c r="AW30" s="23"/>
      <c r="AX30" s="25"/>
      <c r="AY30" s="25"/>
      <c r="AZ30" s="25"/>
      <c r="BA30" s="25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11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</row>
    <row r="31" customFormat="false" ht="3" hidden="false" customHeight="true" outlineLevel="0" collapsed="false">
      <c r="B31" s="28" t="s">
        <v>1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9" t="s">
        <v>19</v>
      </c>
      <c r="AB31" s="29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1" t="s">
        <v>20</v>
      </c>
      <c r="AO31" s="32" t="s">
        <v>2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3" t="s">
        <v>22</v>
      </c>
      <c r="CD31" s="33"/>
      <c r="CE31" s="11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</row>
    <row r="32" customFormat="false" ht="3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9"/>
      <c r="AB32" s="29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1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3"/>
      <c r="CD32" s="33"/>
      <c r="CE32" s="11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</row>
    <row r="33" customFormat="false" ht="3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9"/>
      <c r="AB33" s="29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1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3"/>
      <c r="CD33" s="33"/>
      <c r="CE33" s="11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</row>
    <row r="34" customFormat="false" ht="3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9"/>
      <c r="AB34" s="29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1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3"/>
      <c r="CD34" s="33"/>
      <c r="CE34" s="11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</row>
    <row r="35" customFormat="false" ht="3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9"/>
      <c r="AB35" s="29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1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3"/>
      <c r="CD35" s="33"/>
      <c r="CE35" s="11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</row>
    <row r="36" customFormat="false" ht="3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9"/>
      <c r="AB36" s="29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1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3"/>
      <c r="CD36" s="33"/>
      <c r="CE36" s="11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</row>
    <row r="37" customFormat="false" ht="3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9"/>
      <c r="AB37" s="29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1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3"/>
      <c r="CD37" s="33"/>
      <c r="CE37" s="11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</row>
    <row r="38" customFormat="false" ht="3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9"/>
      <c r="AB38" s="29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1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3"/>
      <c r="CD38" s="33"/>
      <c r="CE38" s="11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</row>
    <row r="39" customFormat="false" ht="3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9"/>
      <c r="AB39" s="29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1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3"/>
      <c r="CD39" s="33"/>
      <c r="CE39" s="11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</row>
    <row r="40" customFormat="false" ht="3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9"/>
      <c r="AB40" s="29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1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3"/>
      <c r="CD40" s="33"/>
      <c r="CE40" s="11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</row>
    <row r="41" customFormat="false" ht="3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9"/>
      <c r="AB41" s="29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1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3"/>
      <c r="CD41" s="33"/>
      <c r="CE41" s="11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</row>
    <row r="42" customFormat="false" ht="3" hidden="false" customHeight="true" outlineLevel="0" collapsed="false">
      <c r="B42" s="28" t="s">
        <v>23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9" t="s">
        <v>24</v>
      </c>
      <c r="AB42" s="29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1"/>
      <c r="AO42" s="34" t="s">
        <v>25</v>
      </c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5" t="s">
        <v>26</v>
      </c>
      <c r="BR42" s="35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6" t="s">
        <v>20</v>
      </c>
      <c r="CE42" s="11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</row>
    <row r="43" customFormat="false" ht="3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9"/>
      <c r="AB43" s="29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1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5"/>
      <c r="BR43" s="35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6"/>
      <c r="CE43" s="11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</row>
    <row r="44" customFormat="false" ht="3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9"/>
      <c r="AB44" s="29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1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5"/>
      <c r="BR44" s="35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6"/>
      <c r="CE44" s="11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</row>
    <row r="45" customFormat="false" ht="3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9"/>
      <c r="AB45" s="29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1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5"/>
      <c r="BR45" s="35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6"/>
      <c r="CE45" s="11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</row>
    <row r="46" customFormat="false" ht="3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29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1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5"/>
      <c r="BR46" s="35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6"/>
      <c r="CE46" s="11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</row>
    <row r="47" customFormat="false" ht="3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9"/>
      <c r="AB47" s="29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1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5"/>
      <c r="BR47" s="35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6"/>
      <c r="CE47" s="11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</row>
    <row r="48" customFormat="false" ht="3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9"/>
      <c r="AB48" s="29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1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5"/>
      <c r="BR48" s="35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6"/>
      <c r="CE48" s="11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</row>
    <row r="49" customFormat="false" ht="3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9"/>
      <c r="AB49" s="29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1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5"/>
      <c r="BR49" s="35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6"/>
      <c r="CE49" s="11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</row>
    <row r="50" customFormat="false" ht="3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9"/>
      <c r="AB50" s="29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1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5"/>
      <c r="BR50" s="35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6"/>
      <c r="CE50" s="11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</row>
    <row r="51" customFormat="false" ht="3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9"/>
      <c r="AB51" s="29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1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5"/>
      <c r="BR51" s="35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6"/>
      <c r="CE51" s="11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</row>
    <row r="52" customFormat="false" ht="3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9"/>
      <c r="AB52" s="29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1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5"/>
      <c r="BR52" s="35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6"/>
      <c r="CE52" s="11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</row>
    <row r="53" customFormat="false" ht="3" hidden="false" customHeight="true" outlineLevel="0" collapsed="false">
      <c r="B53" s="28" t="s">
        <v>27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9" t="s">
        <v>28</v>
      </c>
      <c r="AB53" s="29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1"/>
      <c r="AO53" s="37" t="s">
        <v>29</v>
      </c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8" t="s">
        <v>30</v>
      </c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5" t="s">
        <v>31</v>
      </c>
      <c r="BR53" s="35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6"/>
      <c r="CE53" s="11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</row>
    <row r="54" customFormat="false" ht="3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9"/>
      <c r="AB54" s="29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1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5"/>
      <c r="BR54" s="35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6"/>
      <c r="CE54" s="11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</row>
    <row r="55" customFormat="false" ht="3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9"/>
      <c r="AB55" s="29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1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5"/>
      <c r="BR55" s="35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6"/>
      <c r="CE55" s="11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</row>
    <row r="56" customFormat="false" ht="3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9"/>
      <c r="AB56" s="29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1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5"/>
      <c r="BR56" s="35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6"/>
      <c r="CE56" s="11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</row>
    <row r="57" customFormat="false" ht="3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9"/>
      <c r="AB57" s="29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1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5"/>
      <c r="BR57" s="35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6"/>
      <c r="CE57" s="11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</row>
    <row r="58" customFormat="false" ht="3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9"/>
      <c r="AB58" s="29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1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5"/>
      <c r="BR58" s="35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6"/>
      <c r="CE58" s="11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</row>
    <row r="59" customFormat="false" ht="3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9"/>
      <c r="AB59" s="29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1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5"/>
      <c r="BR59" s="35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6"/>
      <c r="CE59" s="11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</row>
    <row r="60" customFormat="false" ht="3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9"/>
      <c r="AB60" s="29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1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5"/>
      <c r="BR60" s="35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6"/>
      <c r="CE60" s="11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</row>
    <row r="61" customFormat="false" ht="3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9"/>
      <c r="AB61" s="29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1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5"/>
      <c r="BR61" s="35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6"/>
      <c r="CE61" s="11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</row>
    <row r="62" customFormat="false" ht="3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9"/>
      <c r="AB62" s="29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1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5"/>
      <c r="BR62" s="35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6"/>
      <c r="CE62" s="11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</row>
    <row r="63" customFormat="false" ht="3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9"/>
      <c r="AB63" s="29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1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5"/>
      <c r="BR63" s="35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6"/>
      <c r="CE63" s="11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</row>
    <row r="64" customFormat="false" ht="3" hidden="false" customHeight="true" outlineLevel="0" collapsed="false">
      <c r="B64" s="28" t="s">
        <v>3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9" t="s">
        <v>33</v>
      </c>
      <c r="AB64" s="29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1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8" t="s">
        <v>34</v>
      </c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5" t="s">
        <v>35</v>
      </c>
      <c r="BR64" s="35"/>
      <c r="BS64" s="39" t="s">
        <v>36</v>
      </c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6"/>
      <c r="CE64" s="11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</row>
    <row r="65" customFormat="false" ht="3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9"/>
      <c r="AB65" s="29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1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5"/>
      <c r="BR65" s="35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6"/>
      <c r="CE65" s="11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</row>
    <row r="66" customFormat="false" ht="3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9"/>
      <c r="AB66" s="29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1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5"/>
      <c r="BR66" s="35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6"/>
      <c r="CE66" s="11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</row>
    <row r="67" customFormat="false" ht="3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9"/>
      <c r="AB67" s="29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1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5"/>
      <c r="BR67" s="35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36"/>
      <c r="CE67" s="11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</row>
    <row r="68" customFormat="false" ht="3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9"/>
      <c r="AB68" s="29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1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5"/>
      <c r="BR68" s="35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36"/>
      <c r="CE68" s="41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customFormat="false" ht="3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9"/>
      <c r="AB69" s="29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1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5"/>
      <c r="BR69" s="35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36"/>
      <c r="CE69" s="41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</row>
    <row r="70" customFormat="false" ht="3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9"/>
      <c r="AB70" s="29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1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5"/>
      <c r="BR70" s="35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36"/>
      <c r="CE70" s="41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customFormat="false" ht="3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9"/>
      <c r="AB71" s="29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1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5"/>
      <c r="BR71" s="35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36"/>
      <c r="CE71" s="41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</row>
    <row r="72" customFormat="false" ht="3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9"/>
      <c r="AB72" s="29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1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5"/>
      <c r="BR72" s="35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36"/>
      <c r="CE72" s="41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</row>
    <row r="73" customFormat="false" ht="3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9"/>
      <c r="AB73" s="29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1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5"/>
      <c r="BR73" s="35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36"/>
      <c r="CE73" s="41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</row>
    <row r="74" customFormat="false" ht="3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9"/>
      <c r="AB74" s="29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1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5"/>
      <c r="BR74" s="35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36"/>
      <c r="CE74" s="41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</row>
    <row r="75" customFormat="false" ht="3" hidden="false" customHeight="true" outlineLevel="0" collapsed="false">
      <c r="B75" s="28" t="s">
        <v>3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9" t="s">
        <v>38</v>
      </c>
      <c r="AB75" s="29"/>
      <c r="AC75" s="42" t="n">
        <f aca="false">SUM(AC53,AC64)</f>
        <v>0</v>
      </c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31"/>
      <c r="AO75" s="34" t="s">
        <v>39</v>
      </c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5" t="s">
        <v>40</v>
      </c>
      <c r="BR75" s="35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6"/>
      <c r="CE75" s="41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</row>
    <row r="76" customFormat="false" ht="3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9"/>
      <c r="AB76" s="29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31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5"/>
      <c r="BR76" s="35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6"/>
      <c r="CE76" s="41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</row>
    <row r="77" customFormat="false" ht="3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9"/>
      <c r="AB77" s="29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31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5"/>
      <c r="BR77" s="35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6"/>
      <c r="CE77" s="41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</row>
    <row r="78" customFormat="false" ht="3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9"/>
      <c r="AB78" s="29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31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5"/>
      <c r="BR78" s="35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6"/>
      <c r="CE78" s="41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</row>
    <row r="79" customFormat="false" ht="3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9"/>
      <c r="AB79" s="29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31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5"/>
      <c r="BR79" s="35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6"/>
      <c r="CE79" s="41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</row>
    <row r="80" customFormat="false" ht="3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9"/>
      <c r="AB80" s="29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31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5"/>
      <c r="BR80" s="35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6"/>
      <c r="CE80" s="41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</row>
    <row r="81" customFormat="false" ht="3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9"/>
      <c r="AB81" s="29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31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5"/>
      <c r="BR81" s="35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6"/>
      <c r="CE81" s="41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</row>
    <row r="82" customFormat="false" ht="3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9"/>
      <c r="AB82" s="29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31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5"/>
      <c r="BR82" s="35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6"/>
      <c r="CE82" s="41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</row>
    <row r="83" customFormat="false" ht="3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9"/>
      <c r="AB83" s="29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31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5"/>
      <c r="BR83" s="35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6"/>
      <c r="CE83" s="41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</row>
    <row r="84" customFormat="false" ht="3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9"/>
      <c r="AB84" s="29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31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5"/>
      <c r="BR84" s="35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6"/>
      <c r="CE84" s="41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</row>
    <row r="85" customFormat="false" ht="3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9"/>
      <c r="AB85" s="29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31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5"/>
      <c r="BR85" s="35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6"/>
      <c r="CE85" s="41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</row>
    <row r="86" customFormat="false" ht="3" hidden="false" customHeight="true" outlineLevel="0" collapsed="false">
      <c r="B86" s="43" t="s">
        <v>41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4" t="s">
        <v>42</v>
      </c>
      <c r="U86" s="44"/>
      <c r="V86" s="44"/>
      <c r="W86" s="45" t="s">
        <v>24</v>
      </c>
      <c r="X86" s="45"/>
      <c r="Y86" s="46" t="s">
        <v>43</v>
      </c>
      <c r="Z86" s="46"/>
      <c r="AA86" s="47" t="s">
        <v>44</v>
      </c>
      <c r="AB86" s="47"/>
      <c r="AC86" s="48" t="str">
        <f aca="false">IF(ISERROR(AC64*AC42/AC31),"",AC64*AC42/AC31)</f>
        <v/>
      </c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9"/>
      <c r="AO86" s="50" t="s">
        <v>45</v>
      </c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1" t="s">
        <v>46</v>
      </c>
      <c r="BR86" s="51"/>
      <c r="BS86" s="48" t="n">
        <f aca="false">BS42+BS53+BS67+BS75</f>
        <v>0</v>
      </c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52"/>
      <c r="CE86" s="41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</row>
    <row r="87" customFormat="false" ht="3" hidden="false" customHeight="tru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4"/>
      <c r="U87" s="44"/>
      <c r="V87" s="44"/>
      <c r="W87" s="45"/>
      <c r="X87" s="45"/>
      <c r="Y87" s="46"/>
      <c r="Z87" s="46"/>
      <c r="AA87" s="47"/>
      <c r="AB87" s="47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9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1"/>
      <c r="BR87" s="51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52"/>
      <c r="CE87" s="41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</row>
    <row r="88" customFormat="false" ht="3" hidden="false" customHeight="tru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4"/>
      <c r="U88" s="44"/>
      <c r="V88" s="44"/>
      <c r="W88" s="45"/>
      <c r="X88" s="45"/>
      <c r="Y88" s="46"/>
      <c r="Z88" s="46"/>
      <c r="AA88" s="47"/>
      <c r="AB88" s="47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9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1"/>
      <c r="BR88" s="51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52"/>
      <c r="CE88" s="41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</row>
    <row r="89" customFormat="false" ht="3" hidden="false" customHeight="tru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4"/>
      <c r="U89" s="44"/>
      <c r="V89" s="44"/>
      <c r="W89" s="45"/>
      <c r="X89" s="45"/>
      <c r="Y89" s="46"/>
      <c r="Z89" s="46"/>
      <c r="AA89" s="47"/>
      <c r="AB89" s="47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9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1"/>
      <c r="BR89" s="51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52"/>
      <c r="CE89" s="41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</row>
    <row r="90" customFormat="false" ht="3" hidden="false" customHeight="tru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4"/>
      <c r="U90" s="44"/>
      <c r="V90" s="44"/>
      <c r="W90" s="45"/>
      <c r="X90" s="45"/>
      <c r="Y90" s="46"/>
      <c r="Z90" s="46"/>
      <c r="AA90" s="47"/>
      <c r="AB90" s="47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9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1"/>
      <c r="BR90" s="51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52"/>
      <c r="CE90" s="41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</row>
    <row r="91" customFormat="false" ht="3" hidden="false" customHeight="tru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4"/>
      <c r="U91" s="44"/>
      <c r="V91" s="44"/>
      <c r="W91" s="45"/>
      <c r="X91" s="45"/>
      <c r="Y91" s="46"/>
      <c r="Z91" s="46"/>
      <c r="AA91" s="47"/>
      <c r="AB91" s="47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9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1"/>
      <c r="BR91" s="51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52"/>
      <c r="CE91" s="41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</row>
    <row r="92" customFormat="false" ht="3" hidden="false" customHeight="tru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4"/>
      <c r="U92" s="44"/>
      <c r="V92" s="44"/>
      <c r="W92" s="45"/>
      <c r="X92" s="45"/>
      <c r="Y92" s="46"/>
      <c r="Z92" s="46"/>
      <c r="AA92" s="47"/>
      <c r="AB92" s="47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9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1"/>
      <c r="BR92" s="51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52"/>
      <c r="CE92" s="41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</row>
    <row r="93" customFormat="false" ht="3" hidden="false" customHeight="tru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4"/>
      <c r="U93" s="44"/>
      <c r="V93" s="44"/>
      <c r="W93" s="53" t="s">
        <v>19</v>
      </c>
      <c r="X93" s="53"/>
      <c r="Y93" s="46"/>
      <c r="Z93" s="46"/>
      <c r="AA93" s="47"/>
      <c r="AB93" s="47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9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1"/>
      <c r="BR93" s="51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52"/>
      <c r="CE93" s="41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</row>
    <row r="94" customFormat="false" ht="3" hidden="false" customHeight="tru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4"/>
      <c r="U94" s="44"/>
      <c r="V94" s="44"/>
      <c r="W94" s="53"/>
      <c r="X94" s="53"/>
      <c r="Y94" s="46"/>
      <c r="Z94" s="46"/>
      <c r="AA94" s="47"/>
      <c r="AB94" s="47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9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1"/>
      <c r="BR94" s="51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52"/>
      <c r="CE94" s="41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</row>
    <row r="95" customFormat="false" ht="3" hidden="false" customHeight="tru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4"/>
      <c r="U95" s="44"/>
      <c r="V95" s="44"/>
      <c r="W95" s="53"/>
      <c r="X95" s="53"/>
      <c r="Y95" s="46"/>
      <c r="Z95" s="46"/>
      <c r="AA95" s="47"/>
      <c r="AB95" s="47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9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1"/>
      <c r="BR95" s="51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52"/>
      <c r="CE95" s="41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</row>
    <row r="96" customFormat="false" ht="3" hidden="false" customHeight="tru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4"/>
      <c r="U96" s="44"/>
      <c r="V96" s="44"/>
      <c r="W96" s="53"/>
      <c r="X96" s="53"/>
      <c r="Y96" s="46"/>
      <c r="Z96" s="46"/>
      <c r="AA96" s="47"/>
      <c r="AB96" s="47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9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1"/>
      <c r="BR96" s="51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52"/>
      <c r="CE96" s="41"/>
      <c r="CF96" s="54"/>
      <c r="CG96" s="54"/>
      <c r="CH96" s="54"/>
      <c r="CI96" s="54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</row>
    <row r="97" customFormat="false" ht="3" hidden="false" customHeight="tru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4"/>
      <c r="U97" s="44"/>
      <c r="V97" s="44"/>
      <c r="W97" s="53"/>
      <c r="X97" s="53"/>
      <c r="Y97" s="46"/>
      <c r="Z97" s="46"/>
      <c r="AA97" s="47"/>
      <c r="AB97" s="47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9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1"/>
      <c r="BR97" s="51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52"/>
      <c r="CE97" s="41"/>
      <c r="CF97" s="54"/>
      <c r="CG97" s="54"/>
      <c r="CH97" s="54"/>
      <c r="CI97" s="54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</row>
    <row r="98" customFormat="false" ht="1.5" hidden="false" customHeight="tru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4"/>
      <c r="U98" s="44"/>
      <c r="V98" s="44"/>
      <c r="W98" s="53"/>
      <c r="X98" s="53"/>
      <c r="Y98" s="46"/>
      <c r="Z98" s="46"/>
      <c r="AA98" s="47"/>
      <c r="AB98" s="47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9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1"/>
      <c r="BR98" s="51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52"/>
      <c r="CE98" s="41"/>
      <c r="CF98" s="54"/>
      <c r="CG98" s="54"/>
      <c r="CH98" s="54"/>
      <c r="CI98" s="54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</row>
    <row r="99" customFormat="false" ht="1.5" hidden="false" customHeight="true" outlineLevel="0" collapsed="false">
      <c r="B99" s="22" t="s">
        <v>14</v>
      </c>
      <c r="C99" s="22"/>
      <c r="D99" s="22"/>
      <c r="E99" s="22"/>
      <c r="F99" s="22"/>
      <c r="G99" s="22"/>
      <c r="H99" s="22"/>
      <c r="I99" s="22"/>
      <c r="J99" s="23" t="s">
        <v>15</v>
      </c>
      <c r="K99" s="23"/>
      <c r="L99" s="23"/>
      <c r="M99" s="23"/>
      <c r="N99" s="23"/>
      <c r="O99" s="23"/>
      <c r="P99" s="23"/>
      <c r="Q99" s="23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3" t="s">
        <v>16</v>
      </c>
      <c r="AP99" s="23"/>
      <c r="AQ99" s="23"/>
      <c r="AR99" s="23"/>
      <c r="AS99" s="23"/>
      <c r="AT99" s="23"/>
      <c r="AU99" s="23"/>
      <c r="AV99" s="23"/>
      <c r="AW99" s="23"/>
      <c r="AX99" s="25" t="s">
        <v>17</v>
      </c>
      <c r="AY99" s="25"/>
      <c r="AZ99" s="25"/>
      <c r="BA99" s="25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55"/>
      <c r="CF99" s="54"/>
      <c r="CG99" s="54"/>
      <c r="CH99" s="54"/>
      <c r="CI99" s="54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</row>
    <row r="100" customFormat="false" ht="3" hidden="false" customHeight="true" outlineLevel="0" collapsed="false">
      <c r="B100" s="22"/>
      <c r="C100" s="22"/>
      <c r="D100" s="22"/>
      <c r="E100" s="22"/>
      <c r="F100" s="22"/>
      <c r="G100" s="22"/>
      <c r="H100" s="22"/>
      <c r="I100" s="22"/>
      <c r="J100" s="23"/>
      <c r="K100" s="23"/>
      <c r="L100" s="23"/>
      <c r="M100" s="23"/>
      <c r="N100" s="23"/>
      <c r="O100" s="23"/>
      <c r="P100" s="23"/>
      <c r="Q100" s="23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3"/>
      <c r="AP100" s="23"/>
      <c r="AQ100" s="23"/>
      <c r="AR100" s="23"/>
      <c r="AS100" s="23"/>
      <c r="AT100" s="23"/>
      <c r="AU100" s="23"/>
      <c r="AV100" s="23"/>
      <c r="AW100" s="23"/>
      <c r="AX100" s="25"/>
      <c r="AY100" s="25"/>
      <c r="AZ100" s="25"/>
      <c r="BA100" s="25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55"/>
      <c r="CF100" s="54"/>
      <c r="CG100" s="54"/>
      <c r="CH100" s="54"/>
      <c r="CI100" s="54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</row>
    <row r="101" customFormat="false" ht="3" hidden="false" customHeight="true" outlineLevel="0" collapsed="false">
      <c r="B101" s="22"/>
      <c r="C101" s="22"/>
      <c r="D101" s="22"/>
      <c r="E101" s="22"/>
      <c r="F101" s="22"/>
      <c r="G101" s="22"/>
      <c r="H101" s="22"/>
      <c r="I101" s="22"/>
      <c r="J101" s="23"/>
      <c r="K101" s="23"/>
      <c r="L101" s="23"/>
      <c r="M101" s="23"/>
      <c r="N101" s="23"/>
      <c r="O101" s="23"/>
      <c r="P101" s="23"/>
      <c r="Q101" s="23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3"/>
      <c r="AP101" s="23"/>
      <c r="AQ101" s="23"/>
      <c r="AR101" s="23"/>
      <c r="AS101" s="23"/>
      <c r="AT101" s="23"/>
      <c r="AU101" s="23"/>
      <c r="AV101" s="23"/>
      <c r="AW101" s="23"/>
      <c r="AX101" s="25"/>
      <c r="AY101" s="25"/>
      <c r="AZ101" s="25"/>
      <c r="BA101" s="25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55"/>
      <c r="CF101" s="54"/>
      <c r="CG101" s="54"/>
      <c r="CH101" s="54"/>
      <c r="CI101" s="54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</row>
    <row r="102" customFormat="false" ht="3" hidden="false" customHeight="true" outlineLevel="0" collapsed="false">
      <c r="B102" s="22"/>
      <c r="C102" s="22"/>
      <c r="D102" s="22"/>
      <c r="E102" s="22"/>
      <c r="F102" s="22"/>
      <c r="G102" s="22"/>
      <c r="H102" s="22"/>
      <c r="I102" s="22"/>
      <c r="J102" s="23"/>
      <c r="K102" s="23"/>
      <c r="L102" s="23"/>
      <c r="M102" s="23"/>
      <c r="N102" s="23"/>
      <c r="O102" s="23"/>
      <c r="P102" s="23"/>
      <c r="Q102" s="23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3"/>
      <c r="AP102" s="23"/>
      <c r="AQ102" s="23"/>
      <c r="AR102" s="23"/>
      <c r="AS102" s="23"/>
      <c r="AT102" s="23"/>
      <c r="AU102" s="23"/>
      <c r="AV102" s="23"/>
      <c r="AW102" s="23"/>
      <c r="AX102" s="25"/>
      <c r="AY102" s="25"/>
      <c r="AZ102" s="25"/>
      <c r="BA102" s="25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55"/>
      <c r="CF102" s="54"/>
      <c r="CG102" s="54"/>
      <c r="CH102" s="54"/>
      <c r="CI102" s="54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</row>
    <row r="103" customFormat="false" ht="3" hidden="false" customHeight="true" outlineLevel="0" collapsed="false">
      <c r="B103" s="22"/>
      <c r="C103" s="22"/>
      <c r="D103" s="22"/>
      <c r="E103" s="22"/>
      <c r="F103" s="22"/>
      <c r="G103" s="22"/>
      <c r="H103" s="22"/>
      <c r="I103" s="22"/>
      <c r="J103" s="23"/>
      <c r="K103" s="23"/>
      <c r="L103" s="23"/>
      <c r="M103" s="23"/>
      <c r="N103" s="23"/>
      <c r="O103" s="23"/>
      <c r="P103" s="23"/>
      <c r="Q103" s="23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3"/>
      <c r="AP103" s="23"/>
      <c r="AQ103" s="23"/>
      <c r="AR103" s="23"/>
      <c r="AS103" s="23"/>
      <c r="AT103" s="23"/>
      <c r="AU103" s="23"/>
      <c r="AV103" s="23"/>
      <c r="AW103" s="23"/>
      <c r="AX103" s="25"/>
      <c r="AY103" s="25"/>
      <c r="AZ103" s="25"/>
      <c r="BA103" s="25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55"/>
      <c r="CF103" s="54"/>
      <c r="CG103" s="54"/>
      <c r="CH103" s="54"/>
      <c r="CI103" s="54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</row>
    <row r="104" customFormat="false" ht="3" hidden="false" customHeight="true" outlineLevel="0" collapsed="false"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  <c r="P104" s="23"/>
      <c r="Q104" s="23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3"/>
      <c r="AP104" s="23"/>
      <c r="AQ104" s="23"/>
      <c r="AR104" s="23"/>
      <c r="AS104" s="23"/>
      <c r="AT104" s="23"/>
      <c r="AU104" s="23"/>
      <c r="AV104" s="23"/>
      <c r="AW104" s="23"/>
      <c r="AX104" s="25"/>
      <c r="AY104" s="25"/>
      <c r="AZ104" s="25"/>
      <c r="BA104" s="25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55"/>
      <c r="CF104" s="54"/>
      <c r="CG104" s="54"/>
      <c r="CH104" s="54"/>
      <c r="CI104" s="54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</row>
    <row r="105" customFormat="false" ht="3" hidden="false" customHeight="true" outlineLevel="0" collapsed="false"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  <c r="P105" s="23"/>
      <c r="Q105" s="23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3"/>
      <c r="AP105" s="23"/>
      <c r="AQ105" s="23"/>
      <c r="AR105" s="23"/>
      <c r="AS105" s="23"/>
      <c r="AT105" s="23"/>
      <c r="AU105" s="23"/>
      <c r="AV105" s="23"/>
      <c r="AW105" s="23"/>
      <c r="AX105" s="25"/>
      <c r="AY105" s="25"/>
      <c r="AZ105" s="25"/>
      <c r="BA105" s="25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55"/>
      <c r="CF105" s="54"/>
      <c r="CG105" s="54"/>
      <c r="CH105" s="54"/>
      <c r="CI105" s="54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</row>
    <row r="106" customFormat="false" ht="3" hidden="false" customHeight="true" outlineLevel="0" collapsed="false"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  <c r="P106" s="23"/>
      <c r="Q106" s="23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3"/>
      <c r="AP106" s="23"/>
      <c r="AQ106" s="23"/>
      <c r="AR106" s="23"/>
      <c r="AS106" s="23"/>
      <c r="AT106" s="23"/>
      <c r="AU106" s="23"/>
      <c r="AV106" s="23"/>
      <c r="AW106" s="23"/>
      <c r="AX106" s="25"/>
      <c r="AY106" s="25"/>
      <c r="AZ106" s="25"/>
      <c r="BA106" s="25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55"/>
      <c r="CF106" s="54"/>
      <c r="CG106" s="54"/>
      <c r="CH106" s="54"/>
      <c r="CI106" s="54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</row>
    <row r="107" customFormat="false" ht="3" hidden="false" customHeight="true" outlineLevel="0" collapsed="false">
      <c r="B107" s="28" t="s">
        <v>18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9" t="s">
        <v>19</v>
      </c>
      <c r="AB107" s="29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1" t="s">
        <v>20</v>
      </c>
      <c r="AO107" s="32" t="s">
        <v>21</v>
      </c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3" t="s">
        <v>22</v>
      </c>
      <c r="CD107" s="33"/>
      <c r="CE107" s="55"/>
      <c r="CF107" s="54"/>
      <c r="CG107" s="54"/>
      <c r="CH107" s="54"/>
      <c r="CI107" s="54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</row>
    <row r="108" customFormat="false" ht="3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9"/>
      <c r="AB108" s="29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1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3"/>
      <c r="CD108" s="33"/>
      <c r="CE108" s="55"/>
      <c r="CF108" s="54"/>
      <c r="CG108" s="54"/>
      <c r="CH108" s="54"/>
      <c r="CI108" s="54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</row>
    <row r="109" customFormat="false" ht="3" hidden="false" customHeight="tru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9"/>
      <c r="AB109" s="29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1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3"/>
      <c r="CD109" s="33"/>
      <c r="CE109" s="55"/>
      <c r="CF109" s="54"/>
      <c r="CG109" s="54"/>
      <c r="CH109" s="54"/>
      <c r="CI109" s="54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</row>
    <row r="110" customFormat="false" ht="3" hidden="false" customHeight="tru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9"/>
      <c r="AB110" s="29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1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3"/>
      <c r="CD110" s="33"/>
      <c r="CE110" s="55"/>
      <c r="CF110" s="54"/>
      <c r="CG110" s="54"/>
      <c r="CH110" s="54"/>
      <c r="CI110" s="54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</row>
    <row r="111" customFormat="false" ht="3" hidden="false" customHeight="tru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9"/>
      <c r="AB111" s="29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1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3"/>
      <c r="CD111" s="33"/>
      <c r="CE111" s="55"/>
      <c r="CF111" s="54"/>
      <c r="CG111" s="54"/>
      <c r="CH111" s="54"/>
      <c r="CI111" s="54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</row>
    <row r="112" customFormat="false" ht="3" hidden="false" customHeight="tru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9"/>
      <c r="AB112" s="29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1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3"/>
      <c r="CD112" s="33"/>
      <c r="CE112" s="55"/>
      <c r="CF112" s="54"/>
      <c r="CG112" s="54"/>
      <c r="CH112" s="54"/>
      <c r="CI112" s="54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</row>
    <row r="113" customFormat="false" ht="3" hidden="false" customHeight="tru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9"/>
      <c r="AB113" s="29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1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3"/>
      <c r="CD113" s="33"/>
      <c r="CE113" s="55"/>
      <c r="CF113" s="54"/>
      <c r="CG113" s="54"/>
      <c r="CH113" s="54"/>
      <c r="CI113" s="54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</row>
    <row r="114" customFormat="false" ht="3" hidden="false" customHeight="tru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9"/>
      <c r="AB114" s="29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1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3"/>
      <c r="CD114" s="33"/>
      <c r="CE114" s="55"/>
      <c r="CF114" s="54"/>
      <c r="CG114" s="54"/>
      <c r="CH114" s="54"/>
      <c r="CI114" s="54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</row>
    <row r="115" customFormat="false" ht="3" hidden="false" customHeight="tru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9"/>
      <c r="AB115" s="29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1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3"/>
      <c r="CD115" s="33"/>
      <c r="CE115" s="55"/>
      <c r="CF115" s="54"/>
      <c r="CG115" s="54"/>
      <c r="CH115" s="54"/>
      <c r="CI115" s="54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</row>
    <row r="116" customFormat="false" ht="3" hidden="false" customHeight="tru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9"/>
      <c r="AB116" s="29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1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3"/>
      <c r="CD116" s="33"/>
      <c r="CE116" s="55"/>
      <c r="CF116" s="54"/>
      <c r="CG116" s="54"/>
      <c r="CH116" s="54"/>
      <c r="CI116" s="54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</row>
    <row r="117" customFormat="false" ht="3" hidden="false" customHeight="tru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9"/>
      <c r="AB117" s="29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1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3"/>
      <c r="CD117" s="33"/>
      <c r="CE117" s="55"/>
      <c r="CF117" s="54"/>
      <c r="CG117" s="54"/>
      <c r="CH117" s="54"/>
      <c r="CI117" s="54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</row>
    <row r="118" customFormat="false" ht="3" hidden="false" customHeight="true" outlineLevel="0" collapsed="false">
      <c r="B118" s="28" t="s">
        <v>23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9" t="s">
        <v>24</v>
      </c>
      <c r="AB118" s="29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1"/>
      <c r="AO118" s="34" t="s">
        <v>25</v>
      </c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5" t="s">
        <v>26</v>
      </c>
      <c r="BR118" s="35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6" t="s">
        <v>20</v>
      </c>
      <c r="CE118" s="55"/>
      <c r="CF118" s="54"/>
      <c r="CG118" s="56"/>
      <c r="CH118" s="54"/>
      <c r="CI118" s="54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</row>
    <row r="119" customFormat="false" ht="3" hidden="false" customHeight="tru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9"/>
      <c r="AB119" s="29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1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5"/>
      <c r="BR119" s="35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6"/>
      <c r="CE119" s="55"/>
      <c r="CF119" s="54"/>
      <c r="CG119" s="56"/>
      <c r="CH119" s="54"/>
      <c r="CI119" s="54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</row>
    <row r="120" customFormat="false" ht="3" hidden="false" customHeight="tru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9"/>
      <c r="AB120" s="29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1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5"/>
      <c r="BR120" s="35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6"/>
      <c r="CE120" s="55"/>
      <c r="CF120" s="54"/>
      <c r="CG120" s="56"/>
      <c r="CH120" s="54"/>
      <c r="CI120" s="54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</row>
    <row r="121" customFormat="false" ht="3" hidden="false" customHeight="tru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9"/>
      <c r="AB121" s="29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1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5"/>
      <c r="BR121" s="35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6"/>
      <c r="CE121" s="55"/>
      <c r="CF121" s="54"/>
      <c r="CG121" s="56"/>
      <c r="CH121" s="54"/>
      <c r="CI121" s="54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</row>
    <row r="122" customFormat="false" ht="3" hidden="fals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9"/>
      <c r="AB122" s="29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1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5"/>
      <c r="BR122" s="35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6"/>
      <c r="CE122" s="55"/>
      <c r="CF122" s="54"/>
      <c r="CG122" s="56"/>
      <c r="CH122" s="54"/>
      <c r="CI122" s="54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</row>
    <row r="123" customFormat="false" ht="3" hidden="false" customHeight="tru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9"/>
      <c r="AB123" s="29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1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5"/>
      <c r="BR123" s="35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6"/>
      <c r="CE123" s="55"/>
      <c r="CF123" s="54"/>
      <c r="CG123" s="56"/>
      <c r="CH123" s="54"/>
      <c r="CI123" s="54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</row>
    <row r="124" customFormat="false" ht="3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9"/>
      <c r="AB124" s="29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1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5"/>
      <c r="BR124" s="35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6"/>
      <c r="CE124" s="55"/>
      <c r="CF124" s="54"/>
      <c r="CG124" s="56"/>
      <c r="CH124" s="54"/>
      <c r="CI124" s="54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</row>
    <row r="125" customFormat="false" ht="3" hidden="false" customHeight="tru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9"/>
      <c r="AB125" s="29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1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5"/>
      <c r="BR125" s="35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6"/>
      <c r="CE125" s="55"/>
      <c r="CF125" s="54"/>
      <c r="CG125" s="56"/>
      <c r="CH125" s="54"/>
      <c r="CI125" s="54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</row>
    <row r="126" customFormat="false" ht="3" hidden="false" customHeight="tru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9"/>
      <c r="AB126" s="29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1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5"/>
      <c r="BR126" s="35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6"/>
      <c r="CE126" s="55"/>
      <c r="CF126" s="54"/>
      <c r="CG126" s="56"/>
      <c r="CH126" s="54"/>
      <c r="CI126" s="54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</row>
    <row r="127" customFormat="false" ht="3" hidden="false" customHeight="tru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9"/>
      <c r="AB127" s="29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1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5"/>
      <c r="BR127" s="35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6"/>
      <c r="CE127" s="55"/>
      <c r="CF127" s="54"/>
      <c r="CG127" s="56"/>
      <c r="CH127" s="54"/>
      <c r="CI127" s="54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</row>
    <row r="128" customFormat="false" ht="3" hidden="false" customHeight="tru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9"/>
      <c r="AB128" s="29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1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5"/>
      <c r="BR128" s="35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6"/>
      <c r="CE128" s="55"/>
      <c r="CF128" s="54"/>
      <c r="CG128" s="56"/>
      <c r="CH128" s="54"/>
      <c r="CI128" s="54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</row>
    <row r="129" customFormat="false" ht="3" hidden="false" customHeight="true" outlineLevel="0" collapsed="false">
      <c r="B129" s="28" t="s">
        <v>27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9" t="s">
        <v>28</v>
      </c>
      <c r="AB129" s="29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1"/>
      <c r="AO129" s="37" t="s">
        <v>29</v>
      </c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8" t="s">
        <v>30</v>
      </c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5" t="s">
        <v>31</v>
      </c>
      <c r="BR129" s="35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6"/>
      <c r="CE129" s="55"/>
      <c r="CF129" s="54"/>
      <c r="CG129" s="56"/>
      <c r="CH129" s="54"/>
      <c r="CI129" s="54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</row>
    <row r="130" customFormat="false" ht="3" hidden="false" customHeight="tru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9"/>
      <c r="AB130" s="29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1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5"/>
      <c r="BR130" s="35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6"/>
      <c r="CE130" s="55"/>
      <c r="CF130" s="54"/>
      <c r="CG130" s="56"/>
      <c r="CH130" s="54"/>
      <c r="CI130" s="54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</row>
    <row r="131" customFormat="false" ht="3" hidden="false" customHeight="tru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9"/>
      <c r="AB131" s="29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1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5"/>
      <c r="BR131" s="35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6"/>
      <c r="CE131" s="55"/>
      <c r="CF131" s="54"/>
      <c r="CG131" s="56"/>
      <c r="CH131" s="54"/>
      <c r="CI131" s="54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</row>
    <row r="132" customFormat="false" ht="3" hidden="false" customHeight="tru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9"/>
      <c r="AB132" s="29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1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5"/>
      <c r="BR132" s="35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6"/>
      <c r="CE132" s="55"/>
      <c r="CF132" s="54"/>
      <c r="CG132" s="56"/>
      <c r="CH132" s="54"/>
      <c r="CI132" s="54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</row>
    <row r="133" customFormat="false" ht="3" hidden="false" customHeight="tru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9"/>
      <c r="AB133" s="29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1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5"/>
      <c r="BR133" s="35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6"/>
      <c r="CE133" s="55"/>
      <c r="CF133" s="54"/>
      <c r="CG133" s="56"/>
      <c r="CH133" s="54"/>
      <c r="CI133" s="54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</row>
    <row r="134" customFormat="false" ht="3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9"/>
      <c r="AB134" s="29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1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5"/>
      <c r="BR134" s="35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6"/>
      <c r="CE134" s="55"/>
      <c r="CF134" s="54"/>
      <c r="CG134" s="56"/>
      <c r="CH134" s="54"/>
      <c r="CI134" s="54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</row>
    <row r="135" customFormat="false" ht="3" hidden="false" customHeight="tru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9"/>
      <c r="AB135" s="29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1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5"/>
      <c r="BR135" s="35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6"/>
      <c r="CE135" s="55"/>
      <c r="CF135" s="54"/>
      <c r="CG135" s="56"/>
      <c r="CH135" s="54"/>
      <c r="CI135" s="54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</row>
    <row r="136" customFormat="false" ht="3" hidden="false" customHeight="tru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9"/>
      <c r="AB136" s="29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1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5"/>
      <c r="BR136" s="35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6"/>
      <c r="CE136" s="55"/>
      <c r="CF136" s="54"/>
      <c r="CG136" s="56"/>
      <c r="CH136" s="54"/>
      <c r="CI136" s="54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</row>
    <row r="137" customFormat="false" ht="3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9"/>
      <c r="AB137" s="29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1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5"/>
      <c r="BR137" s="35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6"/>
      <c r="CE137" s="55"/>
      <c r="CF137" s="54"/>
      <c r="CG137" s="56"/>
      <c r="CH137" s="54"/>
      <c r="CI137" s="54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</row>
    <row r="138" customFormat="false" ht="3" hidden="fals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9"/>
      <c r="AB138" s="29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1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5"/>
      <c r="BR138" s="35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6"/>
      <c r="CE138" s="55"/>
      <c r="CF138" s="54"/>
      <c r="CG138" s="56"/>
      <c r="CH138" s="54"/>
      <c r="CI138" s="54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</row>
    <row r="139" customFormat="false" ht="3" hidden="fals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9"/>
      <c r="AB139" s="29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1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5"/>
      <c r="BR139" s="35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6"/>
      <c r="CE139" s="55"/>
      <c r="CF139" s="54"/>
      <c r="CG139" s="56"/>
      <c r="CH139" s="54"/>
      <c r="CI139" s="54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</row>
    <row r="140" customFormat="false" ht="3" hidden="false" customHeight="true" outlineLevel="0" collapsed="false">
      <c r="B140" s="28" t="s">
        <v>32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9" t="s">
        <v>33</v>
      </c>
      <c r="AB140" s="29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1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8" t="s">
        <v>34</v>
      </c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5" t="s">
        <v>35</v>
      </c>
      <c r="BR140" s="35"/>
      <c r="BS140" s="39" t="s">
        <v>36</v>
      </c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6"/>
      <c r="CE140" s="55"/>
      <c r="CF140" s="54"/>
      <c r="CG140" s="56"/>
      <c r="CH140" s="54"/>
      <c r="CI140" s="54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</row>
    <row r="141" customFormat="false" ht="3" hidden="fals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9"/>
      <c r="AB141" s="29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1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5"/>
      <c r="BR141" s="35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6"/>
      <c r="CE141" s="55"/>
      <c r="CF141" s="54"/>
      <c r="CG141" s="56"/>
      <c r="CH141" s="54"/>
      <c r="CI141" s="54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</row>
    <row r="142" customFormat="false" ht="3" hidden="fals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9"/>
      <c r="AB142" s="29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1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5"/>
      <c r="BR142" s="35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6"/>
      <c r="CE142" s="55"/>
      <c r="CF142" s="54"/>
      <c r="CG142" s="56"/>
      <c r="CH142" s="54"/>
      <c r="CI142" s="54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</row>
    <row r="143" customFormat="false" ht="3" hidden="fals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9"/>
      <c r="AB143" s="29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1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5"/>
      <c r="BR143" s="35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36"/>
      <c r="CE143" s="55"/>
      <c r="CF143" s="54"/>
      <c r="CG143" s="56"/>
      <c r="CH143" s="54"/>
      <c r="CI143" s="54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</row>
    <row r="144" customFormat="false" ht="3" hidden="fals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9"/>
      <c r="AB144" s="29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1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5"/>
      <c r="BR144" s="35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36"/>
      <c r="CE144" s="55"/>
      <c r="CF144" s="54"/>
      <c r="CG144" s="56"/>
      <c r="CH144" s="54"/>
      <c r="CI144" s="54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</row>
    <row r="145" customFormat="false" ht="3" hidden="fals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9"/>
      <c r="AB145" s="29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1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5"/>
      <c r="BR145" s="35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36"/>
      <c r="CE145" s="55"/>
      <c r="CF145" s="54"/>
      <c r="CG145" s="56"/>
      <c r="CH145" s="54"/>
      <c r="CI145" s="54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</row>
    <row r="146" customFormat="false" ht="3" hidden="fals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9"/>
      <c r="AB146" s="29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1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5"/>
      <c r="BR146" s="35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36"/>
      <c r="CE146" s="55"/>
      <c r="CF146" s="54"/>
      <c r="CG146" s="56"/>
      <c r="CH146" s="54"/>
      <c r="CI146" s="54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</row>
    <row r="147" customFormat="false" ht="3" hidden="fals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9"/>
      <c r="AB147" s="29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1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5"/>
      <c r="BR147" s="35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36"/>
      <c r="CE147" s="55"/>
      <c r="CF147" s="54"/>
      <c r="CG147" s="56"/>
      <c r="CH147" s="54"/>
      <c r="CI147" s="54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</row>
    <row r="148" customFormat="false" ht="3" hidden="fals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9"/>
      <c r="AB148" s="29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1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5"/>
      <c r="BR148" s="35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36"/>
      <c r="CE148" s="55"/>
      <c r="CF148" s="54"/>
      <c r="CG148" s="56"/>
      <c r="CH148" s="54"/>
      <c r="CI148" s="54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</row>
    <row r="149" customFormat="false" ht="3" hidden="fals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9"/>
      <c r="AB149" s="29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1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5"/>
      <c r="BR149" s="35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36"/>
      <c r="CE149" s="55"/>
      <c r="CF149" s="54"/>
      <c r="CG149" s="56"/>
      <c r="CH149" s="54"/>
      <c r="CI149" s="54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</row>
    <row r="150" customFormat="false" ht="3" hidden="fals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9"/>
      <c r="AB150" s="29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1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5"/>
      <c r="BR150" s="35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36"/>
      <c r="CE150" s="55"/>
      <c r="CF150" s="54"/>
      <c r="CG150" s="56"/>
      <c r="CH150" s="54"/>
      <c r="CI150" s="54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</row>
    <row r="151" customFormat="false" ht="3" hidden="false" customHeight="true" outlineLevel="0" collapsed="false">
      <c r="B151" s="28" t="s">
        <v>37</v>
      </c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9" t="s">
        <v>38</v>
      </c>
      <c r="AB151" s="29"/>
      <c r="AC151" s="42" t="n">
        <f aca="false">SUM(AC129,AC140)</f>
        <v>0</v>
      </c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31"/>
      <c r="AO151" s="34" t="s">
        <v>39</v>
      </c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5" t="s">
        <v>40</v>
      </c>
      <c r="BR151" s="35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6"/>
      <c r="CE151" s="55"/>
      <c r="CF151" s="54"/>
      <c r="CG151" s="56"/>
      <c r="CH151" s="54"/>
      <c r="CI151" s="54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</row>
    <row r="152" customFormat="false" ht="3" hidden="fals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9"/>
      <c r="AB152" s="29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31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5"/>
      <c r="BR152" s="35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6"/>
      <c r="CE152" s="55"/>
      <c r="CF152" s="54"/>
      <c r="CG152" s="56"/>
      <c r="CH152" s="54"/>
      <c r="CI152" s="54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</row>
    <row r="153" customFormat="false" ht="3" hidden="fals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9"/>
      <c r="AB153" s="29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31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5"/>
      <c r="BR153" s="35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6"/>
      <c r="CE153" s="55"/>
      <c r="CF153" s="54"/>
      <c r="CG153" s="56"/>
      <c r="CH153" s="54"/>
      <c r="CI153" s="54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</row>
    <row r="154" customFormat="false" ht="3" hidden="fals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9"/>
      <c r="AB154" s="29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31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5"/>
      <c r="BR154" s="35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6"/>
      <c r="CE154" s="55"/>
      <c r="CF154" s="54"/>
      <c r="CG154" s="56"/>
      <c r="CH154" s="54"/>
      <c r="CI154" s="54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</row>
    <row r="155" customFormat="false" ht="3" hidden="fals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9"/>
      <c r="AB155" s="29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31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5"/>
      <c r="BR155" s="35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6"/>
      <c r="CE155" s="55"/>
      <c r="CF155" s="54"/>
      <c r="CG155" s="56"/>
      <c r="CH155" s="54"/>
      <c r="CI155" s="54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</row>
    <row r="156" customFormat="false" ht="3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9"/>
      <c r="AB156" s="29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31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5"/>
      <c r="BR156" s="35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6"/>
      <c r="CE156" s="55"/>
      <c r="CF156" s="54"/>
      <c r="CG156" s="56"/>
      <c r="CH156" s="54"/>
      <c r="CI156" s="54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</row>
    <row r="157" customFormat="false" ht="3" hidden="fals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9"/>
      <c r="AB157" s="29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31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5"/>
      <c r="BR157" s="35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6"/>
      <c r="CE157" s="55"/>
      <c r="CF157" s="54"/>
      <c r="CG157" s="56"/>
      <c r="CH157" s="54"/>
      <c r="CI157" s="54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</row>
    <row r="158" customFormat="false" ht="3" hidden="fals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9"/>
      <c r="AB158" s="29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31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5"/>
      <c r="BR158" s="35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6"/>
      <c r="CE158" s="55"/>
      <c r="CF158" s="54"/>
      <c r="CG158" s="56"/>
      <c r="CH158" s="54"/>
      <c r="CI158" s="54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</row>
    <row r="159" customFormat="false" ht="3" hidden="fals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9"/>
      <c r="AB159" s="29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31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5"/>
      <c r="BR159" s="35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6"/>
      <c r="CE159" s="55"/>
      <c r="CF159" s="54"/>
      <c r="CG159" s="56"/>
      <c r="CH159" s="54"/>
      <c r="CI159" s="54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</row>
    <row r="160" customFormat="false" ht="3" hidden="fals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9"/>
      <c r="AB160" s="29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31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5"/>
      <c r="BR160" s="35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6"/>
      <c r="CE160" s="55"/>
      <c r="CF160" s="54"/>
      <c r="CG160" s="56"/>
      <c r="CH160" s="54"/>
      <c r="CI160" s="54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</row>
    <row r="161" customFormat="false" ht="3" hidden="fals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9"/>
      <c r="AB161" s="29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31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5"/>
      <c r="BR161" s="35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6"/>
      <c r="CE161" s="55"/>
      <c r="CF161" s="54"/>
      <c r="CG161" s="56"/>
      <c r="CH161" s="54"/>
      <c r="CI161" s="54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</row>
    <row r="162" customFormat="false" ht="3" hidden="false" customHeight="true" outlineLevel="0" collapsed="false">
      <c r="B162" s="57" t="s">
        <v>41</v>
      </c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8" t="s">
        <v>42</v>
      </c>
      <c r="U162" s="58"/>
      <c r="V162" s="58"/>
      <c r="W162" s="45" t="s">
        <v>24</v>
      </c>
      <c r="X162" s="45"/>
      <c r="Y162" s="59" t="s">
        <v>43</v>
      </c>
      <c r="Z162" s="59"/>
      <c r="AA162" s="60" t="s">
        <v>44</v>
      </c>
      <c r="AB162" s="60"/>
      <c r="AC162" s="61" t="str">
        <f aca="false">IF(ISERROR(AC140*AC118/AC107),"",AC140*AC118/AC107)</f>
        <v/>
      </c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2"/>
      <c r="AO162" s="63" t="s">
        <v>45</v>
      </c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4" t="s">
        <v>46</v>
      </c>
      <c r="BR162" s="64"/>
      <c r="BS162" s="61" t="n">
        <f aca="false">BS118+BS129+BS143+BS151</f>
        <v>0</v>
      </c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5"/>
      <c r="CE162" s="55"/>
      <c r="CF162" s="54"/>
      <c r="CG162" s="56"/>
      <c r="CH162" s="54"/>
      <c r="CI162" s="54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</row>
    <row r="163" customFormat="false" ht="3" hidden="false" customHeight="tru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8"/>
      <c r="U163" s="58"/>
      <c r="V163" s="58"/>
      <c r="W163" s="45"/>
      <c r="X163" s="45"/>
      <c r="Y163" s="59"/>
      <c r="Z163" s="59"/>
      <c r="AA163" s="60"/>
      <c r="AB163" s="60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2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4"/>
      <c r="BR163" s="64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5"/>
      <c r="CE163" s="55"/>
      <c r="CF163" s="54"/>
      <c r="CG163" s="56"/>
      <c r="CH163" s="54"/>
      <c r="CI163" s="54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</row>
    <row r="164" customFormat="false" ht="3" hidden="false" customHeight="tru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8"/>
      <c r="U164" s="58"/>
      <c r="V164" s="58"/>
      <c r="W164" s="45"/>
      <c r="X164" s="45"/>
      <c r="Y164" s="59"/>
      <c r="Z164" s="59"/>
      <c r="AA164" s="60"/>
      <c r="AB164" s="60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2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4"/>
      <c r="BR164" s="64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5"/>
      <c r="CE164" s="55"/>
      <c r="CF164" s="54"/>
      <c r="CG164" s="56"/>
      <c r="CH164" s="54"/>
      <c r="CI164" s="54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</row>
    <row r="165" customFormat="false" ht="3" hidden="false" customHeight="tru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8"/>
      <c r="U165" s="58"/>
      <c r="V165" s="58"/>
      <c r="W165" s="45"/>
      <c r="X165" s="45"/>
      <c r="Y165" s="59"/>
      <c r="Z165" s="59"/>
      <c r="AA165" s="60"/>
      <c r="AB165" s="60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2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4"/>
      <c r="BR165" s="64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5"/>
      <c r="CE165" s="55"/>
      <c r="CF165" s="54"/>
      <c r="CG165" s="56"/>
      <c r="CH165" s="54"/>
      <c r="CI165" s="54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</row>
    <row r="166" customFormat="false" ht="3" hidden="false" customHeight="tru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8"/>
      <c r="U166" s="58"/>
      <c r="V166" s="58"/>
      <c r="W166" s="45"/>
      <c r="X166" s="45"/>
      <c r="Y166" s="59"/>
      <c r="Z166" s="59"/>
      <c r="AA166" s="60"/>
      <c r="AB166" s="60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2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4"/>
      <c r="BR166" s="64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5"/>
      <c r="CE166" s="55"/>
      <c r="CF166" s="54"/>
      <c r="CG166" s="56"/>
      <c r="CH166" s="54"/>
      <c r="CI166" s="54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</row>
    <row r="167" customFormat="false" ht="3" hidden="false" customHeight="tru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8"/>
      <c r="U167" s="58"/>
      <c r="V167" s="58"/>
      <c r="W167" s="45"/>
      <c r="X167" s="45"/>
      <c r="Y167" s="59"/>
      <c r="Z167" s="59"/>
      <c r="AA167" s="60"/>
      <c r="AB167" s="60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2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4"/>
      <c r="BR167" s="64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5"/>
      <c r="CE167" s="55"/>
      <c r="CF167" s="54"/>
      <c r="CG167" s="56"/>
      <c r="CH167" s="54"/>
      <c r="CI167" s="54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</row>
    <row r="168" customFormat="false" ht="3" hidden="false" customHeight="tru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8"/>
      <c r="U168" s="58"/>
      <c r="V168" s="58"/>
      <c r="W168" s="45"/>
      <c r="X168" s="45"/>
      <c r="Y168" s="59"/>
      <c r="Z168" s="59"/>
      <c r="AA168" s="60"/>
      <c r="AB168" s="60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2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4"/>
      <c r="BR168" s="64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5"/>
      <c r="CE168" s="55"/>
      <c r="CF168" s="54"/>
      <c r="CG168" s="56"/>
      <c r="CH168" s="54"/>
      <c r="CI168" s="54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</row>
    <row r="169" customFormat="false" ht="3" hidden="false" customHeight="tru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8"/>
      <c r="U169" s="58"/>
      <c r="V169" s="58"/>
      <c r="W169" s="66" t="s">
        <v>19</v>
      </c>
      <c r="X169" s="66"/>
      <c r="Y169" s="59"/>
      <c r="Z169" s="59"/>
      <c r="AA169" s="60"/>
      <c r="AB169" s="60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2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4"/>
      <c r="BR169" s="64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5"/>
      <c r="CE169" s="55"/>
      <c r="CF169" s="54"/>
      <c r="CG169" s="56"/>
      <c r="CH169" s="54"/>
      <c r="CI169" s="54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</row>
    <row r="170" customFormat="false" ht="3" hidden="false" customHeight="tru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8"/>
      <c r="U170" s="58"/>
      <c r="V170" s="58"/>
      <c r="W170" s="66"/>
      <c r="X170" s="66"/>
      <c r="Y170" s="59"/>
      <c r="Z170" s="59"/>
      <c r="AA170" s="60"/>
      <c r="AB170" s="60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2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4"/>
      <c r="BR170" s="64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5"/>
      <c r="CE170" s="55"/>
      <c r="CF170" s="54"/>
      <c r="CG170" s="56"/>
      <c r="CH170" s="54"/>
      <c r="CI170" s="54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</row>
    <row r="171" customFormat="false" ht="3" hidden="false" customHeight="tru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8"/>
      <c r="U171" s="58"/>
      <c r="V171" s="58"/>
      <c r="W171" s="66"/>
      <c r="X171" s="66"/>
      <c r="Y171" s="59"/>
      <c r="Z171" s="59"/>
      <c r="AA171" s="60"/>
      <c r="AB171" s="60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2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4"/>
      <c r="BR171" s="64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5"/>
      <c r="CE171" s="55"/>
      <c r="CF171" s="54"/>
      <c r="CG171" s="56"/>
      <c r="CH171" s="54"/>
      <c r="CI171" s="54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</row>
    <row r="172" customFormat="false" ht="3" hidden="false" customHeight="tru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8"/>
      <c r="U172" s="58"/>
      <c r="V172" s="58"/>
      <c r="W172" s="66"/>
      <c r="X172" s="66"/>
      <c r="Y172" s="59"/>
      <c r="Z172" s="59"/>
      <c r="AA172" s="60"/>
      <c r="AB172" s="60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2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4"/>
      <c r="BR172" s="64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5"/>
      <c r="CE172" s="55"/>
      <c r="CF172" s="54"/>
      <c r="CG172" s="56"/>
      <c r="CH172" s="54"/>
      <c r="CI172" s="54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</row>
    <row r="173" customFormat="false" ht="3" hidden="false" customHeight="tru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8"/>
      <c r="U173" s="58"/>
      <c r="V173" s="58"/>
      <c r="W173" s="66"/>
      <c r="X173" s="66"/>
      <c r="Y173" s="59"/>
      <c r="Z173" s="59"/>
      <c r="AA173" s="60"/>
      <c r="AB173" s="60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2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4"/>
      <c r="BR173" s="64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5"/>
      <c r="CE173" s="55"/>
      <c r="CF173" s="54"/>
      <c r="CG173" s="56"/>
      <c r="CH173" s="54"/>
      <c r="CI173" s="54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</row>
    <row r="174" customFormat="false" ht="3" hidden="false" customHeight="tru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8"/>
      <c r="U174" s="58"/>
      <c r="V174" s="58"/>
      <c r="W174" s="66"/>
      <c r="X174" s="66"/>
      <c r="Y174" s="59"/>
      <c r="Z174" s="59"/>
      <c r="AA174" s="60"/>
      <c r="AB174" s="60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2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4"/>
      <c r="BR174" s="64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5"/>
      <c r="CE174" s="55"/>
      <c r="CF174" s="54"/>
      <c r="CG174" s="56"/>
      <c r="CH174" s="54"/>
      <c r="CI174" s="54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</row>
    <row r="175" s="67" customFormat="true" ht="3" hidden="false" customHeight="true" outlineLevel="0" collapsed="false">
      <c r="B175" s="68" t="s">
        <v>0</v>
      </c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9" t="s">
        <v>1</v>
      </c>
      <c r="AN175" s="69"/>
      <c r="AO175" s="70" t="str">
        <f aca="false">AO3</f>
        <v/>
      </c>
      <c r="AP175" s="70"/>
      <c r="AQ175" s="71" t="n">
        <f aca="false">AQ3</f>
        <v>0</v>
      </c>
      <c r="AR175" s="71"/>
      <c r="AS175" s="72" t="s">
        <v>2</v>
      </c>
      <c r="AT175" s="72"/>
      <c r="AU175" s="71" t="n">
        <f aca="false">AU3</f>
        <v>0</v>
      </c>
      <c r="AV175" s="71"/>
      <c r="AW175" s="72" t="s">
        <v>3</v>
      </c>
      <c r="AX175" s="72"/>
      <c r="AY175" s="71" t="n">
        <f aca="false">AY3</f>
        <v>0</v>
      </c>
      <c r="AZ175" s="71"/>
      <c r="BA175" s="73" t="s">
        <v>4</v>
      </c>
      <c r="BB175" s="73"/>
      <c r="BC175" s="73"/>
      <c r="BD175" s="74" t="s">
        <v>5</v>
      </c>
      <c r="BE175" s="74"/>
      <c r="BF175" s="75" t="s">
        <v>6</v>
      </c>
      <c r="BG175" s="75"/>
      <c r="BH175" s="75"/>
      <c r="BI175" s="75"/>
      <c r="BJ175" s="75"/>
      <c r="BK175" s="75"/>
      <c r="BL175" s="75"/>
      <c r="BM175" s="75"/>
      <c r="BN175" s="75" t="s">
        <v>7</v>
      </c>
      <c r="BO175" s="75"/>
      <c r="BP175" s="75"/>
      <c r="BQ175" s="75" t="s">
        <v>8</v>
      </c>
      <c r="BR175" s="75"/>
      <c r="BS175" s="75"/>
      <c r="BT175" s="75" t="s">
        <v>9</v>
      </c>
      <c r="BU175" s="75"/>
      <c r="BV175" s="75"/>
      <c r="BW175" s="75"/>
      <c r="BX175" s="75"/>
      <c r="BY175" s="75"/>
      <c r="BZ175" s="75"/>
      <c r="CA175" s="75"/>
      <c r="CB175" s="76" t="s">
        <v>10</v>
      </c>
      <c r="CC175" s="76"/>
      <c r="CD175" s="76"/>
      <c r="CE175" s="77" t="s">
        <v>47</v>
      </c>
    </row>
    <row r="176" s="67" customFormat="true" ht="3" hidden="false" customHeight="tru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9"/>
      <c r="AN176" s="69"/>
      <c r="AO176" s="70"/>
      <c r="AP176" s="70"/>
      <c r="AQ176" s="71"/>
      <c r="AR176" s="71"/>
      <c r="AS176" s="72"/>
      <c r="AT176" s="72"/>
      <c r="AU176" s="71"/>
      <c r="AV176" s="71"/>
      <c r="AW176" s="72"/>
      <c r="AX176" s="72"/>
      <c r="AY176" s="71"/>
      <c r="AZ176" s="71"/>
      <c r="BA176" s="73"/>
      <c r="BB176" s="73"/>
      <c r="BC176" s="73"/>
      <c r="BD176" s="74"/>
      <c r="BE176" s="74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6"/>
      <c r="CC176" s="76"/>
      <c r="CD176" s="76"/>
      <c r="CE176" s="77"/>
    </row>
    <row r="177" s="67" customFormat="true" ht="3" hidden="false" customHeight="true" outlineLevel="0" collapsed="false"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9"/>
      <c r="AN177" s="69"/>
      <c r="AO177" s="70"/>
      <c r="AP177" s="70"/>
      <c r="AQ177" s="71"/>
      <c r="AR177" s="71"/>
      <c r="AS177" s="72"/>
      <c r="AT177" s="72"/>
      <c r="AU177" s="71"/>
      <c r="AV177" s="71"/>
      <c r="AW177" s="72"/>
      <c r="AX177" s="72"/>
      <c r="AY177" s="71"/>
      <c r="AZ177" s="71"/>
      <c r="BA177" s="73"/>
      <c r="BB177" s="73"/>
      <c r="BC177" s="73"/>
      <c r="BD177" s="74"/>
      <c r="BE177" s="74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6"/>
      <c r="CC177" s="76"/>
      <c r="CD177" s="76"/>
      <c r="CE177" s="77"/>
    </row>
    <row r="178" s="67" customFormat="true" ht="3" hidden="false" customHeight="true" outlineLevel="0" collapsed="false"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9"/>
      <c r="AN178" s="69"/>
      <c r="AO178" s="70"/>
      <c r="AP178" s="70"/>
      <c r="AQ178" s="71"/>
      <c r="AR178" s="71"/>
      <c r="AS178" s="72"/>
      <c r="AT178" s="72"/>
      <c r="AU178" s="71"/>
      <c r="AV178" s="71"/>
      <c r="AW178" s="72"/>
      <c r="AX178" s="72"/>
      <c r="AY178" s="71"/>
      <c r="AZ178" s="71"/>
      <c r="BA178" s="73"/>
      <c r="BB178" s="73"/>
      <c r="BC178" s="73"/>
      <c r="BD178" s="74"/>
      <c r="BE178" s="74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6"/>
      <c r="CC178" s="76"/>
      <c r="CD178" s="76"/>
      <c r="CE178" s="77"/>
    </row>
    <row r="179" s="67" customFormat="true" ht="3" hidden="false" customHeight="true" outlineLevel="0" collapsed="false"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9"/>
      <c r="AN179" s="69"/>
      <c r="AO179" s="70"/>
      <c r="AP179" s="70"/>
      <c r="AQ179" s="71"/>
      <c r="AR179" s="71"/>
      <c r="AS179" s="72"/>
      <c r="AT179" s="72"/>
      <c r="AU179" s="71"/>
      <c r="AV179" s="71"/>
      <c r="AW179" s="72"/>
      <c r="AX179" s="72"/>
      <c r="AY179" s="71"/>
      <c r="AZ179" s="71"/>
      <c r="BA179" s="73"/>
      <c r="BB179" s="73"/>
      <c r="BC179" s="73"/>
      <c r="BD179" s="74"/>
      <c r="BE179" s="74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9" t="n">
        <f aca="false">BT7</f>
        <v>0</v>
      </c>
      <c r="BU179" s="79"/>
      <c r="BV179" s="79"/>
      <c r="BW179" s="79"/>
      <c r="BX179" s="79"/>
      <c r="BY179" s="79"/>
      <c r="BZ179" s="79"/>
      <c r="CA179" s="79"/>
      <c r="CB179" s="80"/>
      <c r="CC179" s="80"/>
      <c r="CD179" s="80"/>
      <c r="CE179" s="77"/>
    </row>
    <row r="180" s="67" customFormat="true" ht="3" hidden="false" customHeight="true" outlineLevel="0" collapsed="false"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9"/>
      <c r="AN180" s="69"/>
      <c r="AO180" s="70"/>
      <c r="AP180" s="70"/>
      <c r="AQ180" s="71"/>
      <c r="AR180" s="71"/>
      <c r="AS180" s="72"/>
      <c r="AT180" s="72"/>
      <c r="AU180" s="71"/>
      <c r="AV180" s="71"/>
      <c r="AW180" s="72"/>
      <c r="AX180" s="72"/>
      <c r="AY180" s="71"/>
      <c r="AZ180" s="71"/>
      <c r="BA180" s="73"/>
      <c r="BB180" s="73"/>
      <c r="BC180" s="73"/>
      <c r="BD180" s="74"/>
      <c r="BE180" s="74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9"/>
      <c r="BU180" s="79"/>
      <c r="BV180" s="79"/>
      <c r="BW180" s="79"/>
      <c r="BX180" s="79"/>
      <c r="BY180" s="79"/>
      <c r="BZ180" s="79"/>
      <c r="CA180" s="79"/>
      <c r="CB180" s="80"/>
      <c r="CC180" s="80"/>
      <c r="CD180" s="80"/>
      <c r="CE180" s="77"/>
    </row>
    <row r="181" s="67" customFormat="true" ht="3" hidden="false" customHeight="true" outlineLevel="0" collapsed="false"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9"/>
      <c r="AN181" s="69"/>
      <c r="AO181" s="70"/>
      <c r="AP181" s="70"/>
      <c r="AQ181" s="71"/>
      <c r="AR181" s="71"/>
      <c r="AS181" s="72"/>
      <c r="AT181" s="72"/>
      <c r="AU181" s="71"/>
      <c r="AV181" s="71"/>
      <c r="AW181" s="72"/>
      <c r="AX181" s="72"/>
      <c r="AY181" s="71"/>
      <c r="AZ181" s="71"/>
      <c r="BA181" s="73"/>
      <c r="BB181" s="73"/>
      <c r="BC181" s="73"/>
      <c r="BD181" s="74"/>
      <c r="BE181" s="74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9"/>
      <c r="BU181" s="79"/>
      <c r="BV181" s="79"/>
      <c r="BW181" s="79"/>
      <c r="BX181" s="79"/>
      <c r="BY181" s="79"/>
      <c r="BZ181" s="79"/>
      <c r="CA181" s="79"/>
      <c r="CB181" s="80"/>
      <c r="CC181" s="80"/>
      <c r="CD181" s="80"/>
      <c r="CE181" s="77"/>
    </row>
    <row r="182" s="67" customFormat="true" ht="3" hidden="false" customHeight="true" outlineLevel="0" collapsed="false"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9"/>
      <c r="AN182" s="69"/>
      <c r="AO182" s="70"/>
      <c r="AP182" s="70"/>
      <c r="AQ182" s="71"/>
      <c r="AR182" s="71"/>
      <c r="AS182" s="72"/>
      <c r="AT182" s="72"/>
      <c r="AU182" s="71"/>
      <c r="AV182" s="71"/>
      <c r="AW182" s="72"/>
      <c r="AX182" s="72"/>
      <c r="AY182" s="71"/>
      <c r="AZ182" s="71"/>
      <c r="BA182" s="73"/>
      <c r="BB182" s="73"/>
      <c r="BC182" s="73"/>
      <c r="BD182" s="74"/>
      <c r="BE182" s="74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9"/>
      <c r="BU182" s="79"/>
      <c r="BV182" s="79"/>
      <c r="BW182" s="79"/>
      <c r="BX182" s="79"/>
      <c r="BY182" s="79"/>
      <c r="BZ182" s="79"/>
      <c r="CA182" s="79"/>
      <c r="CB182" s="80"/>
      <c r="CC182" s="80"/>
      <c r="CD182" s="80"/>
      <c r="CE182" s="77"/>
    </row>
    <row r="183" s="67" customFormat="true" ht="3" hidden="false" customHeight="true" outlineLevel="0" collapsed="false"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9"/>
      <c r="AN183" s="69"/>
      <c r="AO183" s="70"/>
      <c r="AP183" s="70"/>
      <c r="AQ183" s="71"/>
      <c r="AR183" s="71"/>
      <c r="AS183" s="72"/>
      <c r="AT183" s="72"/>
      <c r="AU183" s="71"/>
      <c r="AV183" s="71"/>
      <c r="AW183" s="72"/>
      <c r="AX183" s="72"/>
      <c r="AY183" s="71"/>
      <c r="AZ183" s="71"/>
      <c r="BA183" s="73"/>
      <c r="BB183" s="73"/>
      <c r="BC183" s="73"/>
      <c r="BD183" s="74"/>
      <c r="BE183" s="74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9"/>
      <c r="BU183" s="79"/>
      <c r="BV183" s="79"/>
      <c r="BW183" s="79"/>
      <c r="BX183" s="79"/>
      <c r="BY183" s="79"/>
      <c r="BZ183" s="79"/>
      <c r="CA183" s="79"/>
      <c r="CB183" s="80"/>
      <c r="CC183" s="80"/>
      <c r="CD183" s="80"/>
      <c r="CE183" s="77"/>
    </row>
    <row r="184" s="67" customFormat="true" ht="3" hidden="false" customHeight="true" outlineLevel="0" collapsed="false"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9"/>
      <c r="AN184" s="69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74"/>
      <c r="BE184" s="74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9"/>
      <c r="BU184" s="79"/>
      <c r="BV184" s="79"/>
      <c r="BW184" s="79"/>
      <c r="BX184" s="79"/>
      <c r="BY184" s="79"/>
      <c r="BZ184" s="79"/>
      <c r="CA184" s="79"/>
      <c r="CB184" s="80"/>
      <c r="CC184" s="80"/>
      <c r="CD184" s="80"/>
      <c r="CE184" s="77"/>
    </row>
    <row r="185" s="67" customFormat="true" ht="3" hidden="false" customHeight="true" outlineLevel="0" collapsed="false"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9"/>
      <c r="AN185" s="69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2" t="s">
        <v>12</v>
      </c>
      <c r="BE185" s="82"/>
      <c r="BF185" s="82"/>
      <c r="BG185" s="82"/>
      <c r="BH185" s="82"/>
      <c r="BI185" s="83" t="n">
        <f aca="false">BI13</f>
        <v>0</v>
      </c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77"/>
    </row>
    <row r="186" s="67" customFormat="true" ht="3" hidden="false" customHeight="true" outlineLevel="0" collapsed="false"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9"/>
      <c r="AN186" s="69"/>
      <c r="AO186" s="84" t="str">
        <f aca="false">AO14</f>
        <v/>
      </c>
      <c r="AP186" s="84"/>
      <c r="AQ186" s="85" t="n">
        <f aca="false">AQ14</f>
        <v>0</v>
      </c>
      <c r="AR186" s="85"/>
      <c r="AS186" s="86" t="s">
        <v>2</v>
      </c>
      <c r="AT186" s="86"/>
      <c r="AU186" s="85" t="n">
        <f aca="false">AU14</f>
        <v>0</v>
      </c>
      <c r="AV186" s="85"/>
      <c r="AW186" s="86" t="s">
        <v>3</v>
      </c>
      <c r="AX186" s="86"/>
      <c r="AY186" s="85" t="n">
        <f aca="false">AY14</f>
        <v>0</v>
      </c>
      <c r="AZ186" s="85"/>
      <c r="BA186" s="87" t="s">
        <v>13</v>
      </c>
      <c r="BB186" s="87"/>
      <c r="BC186" s="87"/>
      <c r="BD186" s="82"/>
      <c r="BE186" s="82"/>
      <c r="BF186" s="82"/>
      <c r="BG186" s="82"/>
      <c r="BH186" s="82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77"/>
    </row>
    <row r="187" s="67" customFormat="true" ht="3" hidden="false" customHeight="true" outlineLevel="0" collapsed="false"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9"/>
      <c r="AN187" s="69"/>
      <c r="AO187" s="84"/>
      <c r="AP187" s="84"/>
      <c r="AQ187" s="85"/>
      <c r="AR187" s="85"/>
      <c r="AS187" s="86"/>
      <c r="AT187" s="86"/>
      <c r="AU187" s="85"/>
      <c r="AV187" s="85"/>
      <c r="AW187" s="86"/>
      <c r="AX187" s="86"/>
      <c r="AY187" s="85"/>
      <c r="AZ187" s="85"/>
      <c r="BA187" s="87"/>
      <c r="BB187" s="87"/>
      <c r="BC187" s="87"/>
      <c r="BD187" s="82"/>
      <c r="BE187" s="82"/>
      <c r="BF187" s="82"/>
      <c r="BG187" s="82"/>
      <c r="BH187" s="82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77"/>
    </row>
    <row r="188" s="67" customFormat="true" ht="3" hidden="false" customHeight="true" outlineLevel="0" collapsed="false"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9"/>
      <c r="AN188" s="69"/>
      <c r="AO188" s="84"/>
      <c r="AP188" s="84"/>
      <c r="AQ188" s="85"/>
      <c r="AR188" s="85"/>
      <c r="AS188" s="86"/>
      <c r="AT188" s="86"/>
      <c r="AU188" s="85"/>
      <c r="AV188" s="85"/>
      <c r="AW188" s="86"/>
      <c r="AX188" s="86"/>
      <c r="AY188" s="85"/>
      <c r="AZ188" s="85"/>
      <c r="BA188" s="87"/>
      <c r="BB188" s="87"/>
      <c r="BC188" s="87"/>
      <c r="BD188" s="82"/>
      <c r="BE188" s="82"/>
      <c r="BF188" s="82"/>
      <c r="BG188" s="82"/>
      <c r="BH188" s="82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77"/>
    </row>
    <row r="189" s="67" customFormat="true" ht="3" hidden="false" customHeight="true" outlineLevel="0" collapsed="false"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9"/>
      <c r="AN189" s="69"/>
      <c r="AO189" s="84"/>
      <c r="AP189" s="84"/>
      <c r="AQ189" s="85"/>
      <c r="AR189" s="85"/>
      <c r="AS189" s="86"/>
      <c r="AT189" s="86"/>
      <c r="AU189" s="85"/>
      <c r="AV189" s="85"/>
      <c r="AW189" s="86"/>
      <c r="AX189" s="86"/>
      <c r="AY189" s="85"/>
      <c r="AZ189" s="85"/>
      <c r="BA189" s="87"/>
      <c r="BB189" s="87"/>
      <c r="BC189" s="87"/>
      <c r="BD189" s="82"/>
      <c r="BE189" s="82"/>
      <c r="BF189" s="82"/>
      <c r="BG189" s="82"/>
      <c r="BH189" s="82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77"/>
    </row>
    <row r="190" s="67" customFormat="true" ht="3" hidden="false" customHeight="true" outlineLevel="0" collapsed="false"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9"/>
      <c r="AN190" s="69"/>
      <c r="AO190" s="84"/>
      <c r="AP190" s="84"/>
      <c r="AQ190" s="85"/>
      <c r="AR190" s="85"/>
      <c r="AS190" s="86"/>
      <c r="AT190" s="86"/>
      <c r="AU190" s="85"/>
      <c r="AV190" s="85"/>
      <c r="AW190" s="86"/>
      <c r="AX190" s="86"/>
      <c r="AY190" s="85"/>
      <c r="AZ190" s="85"/>
      <c r="BA190" s="87"/>
      <c r="BB190" s="87"/>
      <c r="BC190" s="87"/>
      <c r="BD190" s="82"/>
      <c r="BE190" s="82"/>
      <c r="BF190" s="82"/>
      <c r="BG190" s="82"/>
      <c r="BH190" s="82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77"/>
    </row>
    <row r="191" s="67" customFormat="true" ht="3" hidden="false" customHeight="true" outlineLevel="0" collapsed="false"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9"/>
      <c r="AN191" s="69"/>
      <c r="AO191" s="84"/>
      <c r="AP191" s="84"/>
      <c r="AQ191" s="85"/>
      <c r="AR191" s="85"/>
      <c r="AS191" s="86"/>
      <c r="AT191" s="86"/>
      <c r="AU191" s="85"/>
      <c r="AV191" s="85"/>
      <c r="AW191" s="86"/>
      <c r="AX191" s="86"/>
      <c r="AY191" s="85"/>
      <c r="AZ191" s="85"/>
      <c r="BA191" s="87"/>
      <c r="BB191" s="87"/>
      <c r="BC191" s="87"/>
      <c r="BD191" s="82"/>
      <c r="BE191" s="82"/>
      <c r="BF191" s="82"/>
      <c r="BG191" s="82"/>
      <c r="BH191" s="82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77"/>
    </row>
    <row r="192" s="67" customFormat="true" ht="3" hidden="false" customHeight="true" outlineLevel="0" collapsed="false"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9"/>
      <c r="AN192" s="69"/>
      <c r="AO192" s="84"/>
      <c r="AP192" s="84"/>
      <c r="AQ192" s="85"/>
      <c r="AR192" s="85"/>
      <c r="AS192" s="86"/>
      <c r="AT192" s="86"/>
      <c r="AU192" s="85"/>
      <c r="AV192" s="85"/>
      <c r="AW192" s="86"/>
      <c r="AX192" s="86"/>
      <c r="AY192" s="85"/>
      <c r="AZ192" s="85"/>
      <c r="BA192" s="87"/>
      <c r="BB192" s="87"/>
      <c r="BC192" s="87"/>
      <c r="BD192" s="82"/>
      <c r="BE192" s="82"/>
      <c r="BF192" s="82"/>
      <c r="BG192" s="82"/>
      <c r="BH192" s="82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77"/>
    </row>
    <row r="193" s="67" customFormat="true" ht="3" hidden="false" customHeight="true" outlineLevel="0" collapsed="false"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9"/>
      <c r="AN193" s="69"/>
      <c r="AO193" s="84"/>
      <c r="AP193" s="84"/>
      <c r="AQ193" s="85"/>
      <c r="AR193" s="85"/>
      <c r="AS193" s="86"/>
      <c r="AT193" s="86"/>
      <c r="AU193" s="85"/>
      <c r="AV193" s="85"/>
      <c r="AW193" s="86"/>
      <c r="AX193" s="86"/>
      <c r="AY193" s="85"/>
      <c r="AZ193" s="85"/>
      <c r="BA193" s="87"/>
      <c r="BB193" s="87"/>
      <c r="BC193" s="87"/>
      <c r="BD193" s="82"/>
      <c r="BE193" s="82"/>
      <c r="BF193" s="82"/>
      <c r="BG193" s="82"/>
      <c r="BH193" s="82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77"/>
    </row>
    <row r="194" s="67" customFormat="true" ht="3" hidden="false" customHeight="true" outlineLevel="0" collapsed="false"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9"/>
      <c r="AN194" s="69"/>
      <c r="AO194" s="84"/>
      <c r="AP194" s="84"/>
      <c r="AQ194" s="85"/>
      <c r="AR194" s="85"/>
      <c r="AS194" s="86"/>
      <c r="AT194" s="86"/>
      <c r="AU194" s="85"/>
      <c r="AV194" s="85"/>
      <c r="AW194" s="86"/>
      <c r="AX194" s="86"/>
      <c r="AY194" s="85"/>
      <c r="AZ194" s="85"/>
      <c r="BA194" s="87"/>
      <c r="BB194" s="87"/>
      <c r="BC194" s="87"/>
      <c r="BD194" s="82"/>
      <c r="BE194" s="82"/>
      <c r="BF194" s="82"/>
      <c r="BG194" s="82"/>
      <c r="BH194" s="82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77"/>
    </row>
    <row r="195" s="67" customFormat="true" ht="3" hidden="false" customHeight="true" outlineLevel="0" collapsed="false">
      <c r="B195" s="88" t="s">
        <v>14</v>
      </c>
      <c r="C195" s="88"/>
      <c r="D195" s="88"/>
      <c r="E195" s="88"/>
      <c r="F195" s="88"/>
      <c r="G195" s="88"/>
      <c r="H195" s="88"/>
      <c r="I195" s="88"/>
      <c r="J195" s="89" t="s">
        <v>15</v>
      </c>
      <c r="K195" s="89"/>
      <c r="L195" s="89"/>
      <c r="M195" s="89"/>
      <c r="N195" s="89"/>
      <c r="O195" s="89"/>
      <c r="P195" s="89"/>
      <c r="Q195" s="89"/>
      <c r="R195" s="90" t="n">
        <f aca="false">R23</f>
        <v>0</v>
      </c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89" t="s">
        <v>16</v>
      </c>
      <c r="AP195" s="89"/>
      <c r="AQ195" s="89"/>
      <c r="AR195" s="89"/>
      <c r="AS195" s="89"/>
      <c r="AT195" s="89"/>
      <c r="AU195" s="89"/>
      <c r="AV195" s="89"/>
      <c r="AW195" s="89"/>
      <c r="AX195" s="91" t="s">
        <v>17</v>
      </c>
      <c r="AY195" s="91"/>
      <c r="AZ195" s="91"/>
      <c r="BA195" s="91"/>
      <c r="BB195" s="92" t="n">
        <f aca="false">BB23</f>
        <v>0</v>
      </c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77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</row>
    <row r="196" s="67" customFormat="true" ht="3" hidden="false" customHeight="true" outlineLevel="0" collapsed="false">
      <c r="B196" s="88"/>
      <c r="C196" s="88"/>
      <c r="D196" s="88"/>
      <c r="E196" s="88"/>
      <c r="F196" s="88"/>
      <c r="G196" s="88"/>
      <c r="H196" s="88"/>
      <c r="I196" s="88"/>
      <c r="J196" s="89"/>
      <c r="K196" s="89"/>
      <c r="L196" s="89"/>
      <c r="M196" s="89"/>
      <c r="N196" s="89"/>
      <c r="O196" s="89"/>
      <c r="P196" s="89"/>
      <c r="Q196" s="89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89"/>
      <c r="AP196" s="89"/>
      <c r="AQ196" s="89"/>
      <c r="AR196" s="89"/>
      <c r="AS196" s="89"/>
      <c r="AT196" s="89"/>
      <c r="AU196" s="89"/>
      <c r="AV196" s="89"/>
      <c r="AW196" s="89"/>
      <c r="AX196" s="91"/>
      <c r="AY196" s="91"/>
      <c r="AZ196" s="91"/>
      <c r="BA196" s="91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77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</row>
    <row r="197" s="67" customFormat="true" ht="3" hidden="false" customHeight="true" outlineLevel="0" collapsed="false">
      <c r="B197" s="88"/>
      <c r="C197" s="88"/>
      <c r="D197" s="88"/>
      <c r="E197" s="88"/>
      <c r="F197" s="88"/>
      <c r="G197" s="88"/>
      <c r="H197" s="88"/>
      <c r="I197" s="88"/>
      <c r="J197" s="89"/>
      <c r="K197" s="89"/>
      <c r="L197" s="89"/>
      <c r="M197" s="89"/>
      <c r="N197" s="89"/>
      <c r="O197" s="89"/>
      <c r="P197" s="89"/>
      <c r="Q197" s="89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89"/>
      <c r="AP197" s="89"/>
      <c r="AQ197" s="89"/>
      <c r="AR197" s="89"/>
      <c r="AS197" s="89"/>
      <c r="AT197" s="89"/>
      <c r="AU197" s="89"/>
      <c r="AV197" s="89"/>
      <c r="AW197" s="89"/>
      <c r="AX197" s="91"/>
      <c r="AY197" s="91"/>
      <c r="AZ197" s="91"/>
      <c r="BA197" s="91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77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</row>
    <row r="198" s="67" customFormat="true" ht="3" hidden="false" customHeight="true" outlineLevel="0" collapsed="false">
      <c r="B198" s="88"/>
      <c r="C198" s="88"/>
      <c r="D198" s="88"/>
      <c r="E198" s="88"/>
      <c r="F198" s="88"/>
      <c r="G198" s="88"/>
      <c r="H198" s="88"/>
      <c r="I198" s="88"/>
      <c r="J198" s="89"/>
      <c r="K198" s="89"/>
      <c r="L198" s="89"/>
      <c r="M198" s="89"/>
      <c r="N198" s="89"/>
      <c r="O198" s="89"/>
      <c r="P198" s="89"/>
      <c r="Q198" s="89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89"/>
      <c r="AP198" s="89"/>
      <c r="AQ198" s="89"/>
      <c r="AR198" s="89"/>
      <c r="AS198" s="89"/>
      <c r="AT198" s="89"/>
      <c r="AU198" s="89"/>
      <c r="AV198" s="89"/>
      <c r="AW198" s="89"/>
      <c r="AX198" s="91"/>
      <c r="AY198" s="91"/>
      <c r="AZ198" s="91"/>
      <c r="BA198" s="91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77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</row>
    <row r="199" s="67" customFormat="true" ht="3" hidden="false" customHeight="true" outlineLevel="0" collapsed="false">
      <c r="B199" s="88"/>
      <c r="C199" s="88"/>
      <c r="D199" s="88"/>
      <c r="E199" s="88"/>
      <c r="F199" s="88"/>
      <c r="G199" s="88"/>
      <c r="H199" s="88"/>
      <c r="I199" s="88"/>
      <c r="J199" s="89"/>
      <c r="K199" s="89"/>
      <c r="L199" s="89"/>
      <c r="M199" s="89"/>
      <c r="N199" s="89"/>
      <c r="O199" s="89"/>
      <c r="P199" s="89"/>
      <c r="Q199" s="89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89"/>
      <c r="AP199" s="89"/>
      <c r="AQ199" s="89"/>
      <c r="AR199" s="89"/>
      <c r="AS199" s="89"/>
      <c r="AT199" s="89"/>
      <c r="AU199" s="89"/>
      <c r="AV199" s="89"/>
      <c r="AW199" s="89"/>
      <c r="AX199" s="91"/>
      <c r="AY199" s="91"/>
      <c r="AZ199" s="91"/>
      <c r="BA199" s="91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77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</row>
    <row r="200" s="67" customFormat="true" ht="3" hidden="false" customHeight="true" outlineLevel="0" collapsed="false">
      <c r="B200" s="88"/>
      <c r="C200" s="88"/>
      <c r="D200" s="88"/>
      <c r="E200" s="88"/>
      <c r="F200" s="88"/>
      <c r="G200" s="88"/>
      <c r="H200" s="88"/>
      <c r="I200" s="88"/>
      <c r="J200" s="89"/>
      <c r="K200" s="89"/>
      <c r="L200" s="89"/>
      <c r="M200" s="89"/>
      <c r="N200" s="89"/>
      <c r="O200" s="89"/>
      <c r="P200" s="89"/>
      <c r="Q200" s="89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89"/>
      <c r="AP200" s="89"/>
      <c r="AQ200" s="89"/>
      <c r="AR200" s="89"/>
      <c r="AS200" s="89"/>
      <c r="AT200" s="89"/>
      <c r="AU200" s="89"/>
      <c r="AV200" s="89"/>
      <c r="AW200" s="89"/>
      <c r="AX200" s="91"/>
      <c r="AY200" s="91"/>
      <c r="AZ200" s="91"/>
      <c r="BA200" s="91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77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</row>
    <row r="201" s="67" customFormat="true" ht="3" hidden="false" customHeight="true" outlineLevel="0" collapsed="false">
      <c r="B201" s="88"/>
      <c r="C201" s="88"/>
      <c r="D201" s="88"/>
      <c r="E201" s="88"/>
      <c r="F201" s="88"/>
      <c r="G201" s="88"/>
      <c r="H201" s="88"/>
      <c r="I201" s="88"/>
      <c r="J201" s="89"/>
      <c r="K201" s="89"/>
      <c r="L201" s="89"/>
      <c r="M201" s="89"/>
      <c r="N201" s="89"/>
      <c r="O201" s="89"/>
      <c r="P201" s="89"/>
      <c r="Q201" s="89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89"/>
      <c r="AP201" s="89"/>
      <c r="AQ201" s="89"/>
      <c r="AR201" s="89"/>
      <c r="AS201" s="89"/>
      <c r="AT201" s="89"/>
      <c r="AU201" s="89"/>
      <c r="AV201" s="89"/>
      <c r="AW201" s="89"/>
      <c r="AX201" s="91"/>
      <c r="AY201" s="91"/>
      <c r="AZ201" s="91"/>
      <c r="BA201" s="91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77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</row>
    <row r="202" s="67" customFormat="true" ht="3" hidden="false" customHeight="true" outlineLevel="0" collapsed="false">
      <c r="B202" s="88"/>
      <c r="C202" s="88"/>
      <c r="D202" s="88"/>
      <c r="E202" s="88"/>
      <c r="F202" s="88"/>
      <c r="G202" s="88"/>
      <c r="H202" s="88"/>
      <c r="I202" s="88"/>
      <c r="J202" s="89"/>
      <c r="K202" s="89"/>
      <c r="L202" s="89"/>
      <c r="M202" s="89"/>
      <c r="N202" s="89"/>
      <c r="O202" s="89"/>
      <c r="P202" s="89"/>
      <c r="Q202" s="89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89"/>
      <c r="AP202" s="89"/>
      <c r="AQ202" s="89"/>
      <c r="AR202" s="89"/>
      <c r="AS202" s="89"/>
      <c r="AT202" s="89"/>
      <c r="AU202" s="89"/>
      <c r="AV202" s="89"/>
      <c r="AW202" s="89"/>
      <c r="AX202" s="91"/>
      <c r="AY202" s="91"/>
      <c r="AZ202" s="91"/>
      <c r="BA202" s="91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77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</row>
    <row r="203" s="67" customFormat="true" ht="3" hidden="false" customHeight="true" outlineLevel="0" collapsed="false">
      <c r="B203" s="94" t="s">
        <v>18</v>
      </c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5" t="s">
        <v>19</v>
      </c>
      <c r="AB203" s="95"/>
      <c r="AC203" s="96" t="n">
        <f aca="false">AC31</f>
        <v>0</v>
      </c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7" t="s">
        <v>20</v>
      </c>
      <c r="AO203" s="98" t="s">
        <v>21</v>
      </c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9" t="s">
        <v>22</v>
      </c>
      <c r="CD203" s="99"/>
      <c r="CE203" s="77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</row>
    <row r="204" s="67" customFormat="true" ht="3" hidden="false" customHeight="tru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5"/>
      <c r="AB204" s="95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7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9"/>
      <c r="CD204" s="99"/>
      <c r="CE204" s="77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</row>
    <row r="205" s="67" customFormat="true" ht="3" hidden="false" customHeight="tru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5"/>
      <c r="AB205" s="95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7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9"/>
      <c r="CD205" s="99"/>
      <c r="CE205" s="77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</row>
    <row r="206" s="67" customFormat="true" ht="3" hidden="false" customHeight="tru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5"/>
      <c r="AB206" s="95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7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9"/>
      <c r="CD206" s="99"/>
      <c r="CE206" s="77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</row>
    <row r="207" s="67" customFormat="true" ht="3" hidden="false" customHeight="true" outlineLevel="0" collapsed="false"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5"/>
      <c r="AB207" s="95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7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9"/>
      <c r="CD207" s="99"/>
      <c r="CE207" s="77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</row>
    <row r="208" s="67" customFormat="true" ht="3" hidden="false" customHeight="true" outlineLevel="0" collapsed="false"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5"/>
      <c r="AB208" s="95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7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9"/>
      <c r="CD208" s="99"/>
      <c r="CE208" s="77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</row>
    <row r="209" s="67" customFormat="true" ht="3" hidden="false" customHeight="true" outlineLevel="0" collapsed="false"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5"/>
      <c r="AB209" s="95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7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9"/>
      <c r="CD209" s="99"/>
      <c r="CE209" s="77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</row>
    <row r="210" s="67" customFormat="true" ht="3" hidden="false" customHeight="true" outlineLevel="0" collapsed="false"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5"/>
      <c r="AB210" s="95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7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8"/>
      <c r="BG210" s="98"/>
      <c r="BH210" s="98"/>
      <c r="BI210" s="98"/>
      <c r="BJ210" s="98"/>
      <c r="BK210" s="98"/>
      <c r="BL210" s="98"/>
      <c r="BM210" s="98"/>
      <c r="BN210" s="98"/>
      <c r="BO210" s="98"/>
      <c r="BP210" s="98"/>
      <c r="BQ210" s="98"/>
      <c r="BR210" s="98"/>
      <c r="BS210" s="98"/>
      <c r="BT210" s="98"/>
      <c r="BU210" s="98"/>
      <c r="BV210" s="98"/>
      <c r="BW210" s="98"/>
      <c r="BX210" s="98"/>
      <c r="BY210" s="98"/>
      <c r="BZ210" s="98"/>
      <c r="CA210" s="98"/>
      <c r="CB210" s="98"/>
      <c r="CC210" s="99"/>
      <c r="CD210" s="99"/>
      <c r="CE210" s="77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</row>
    <row r="211" s="67" customFormat="true" ht="3" hidden="false" customHeight="true" outlineLevel="0" collapsed="false"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5"/>
      <c r="AB211" s="95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7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8"/>
      <c r="BD211" s="98"/>
      <c r="BE211" s="98"/>
      <c r="BF211" s="98"/>
      <c r="BG211" s="98"/>
      <c r="BH211" s="98"/>
      <c r="BI211" s="98"/>
      <c r="BJ211" s="98"/>
      <c r="BK211" s="98"/>
      <c r="BL211" s="98"/>
      <c r="BM211" s="98"/>
      <c r="BN211" s="98"/>
      <c r="BO211" s="98"/>
      <c r="BP211" s="98"/>
      <c r="BQ211" s="98"/>
      <c r="BR211" s="98"/>
      <c r="BS211" s="98"/>
      <c r="BT211" s="98"/>
      <c r="BU211" s="98"/>
      <c r="BV211" s="98"/>
      <c r="BW211" s="98"/>
      <c r="BX211" s="98"/>
      <c r="BY211" s="98"/>
      <c r="BZ211" s="98"/>
      <c r="CA211" s="98"/>
      <c r="CB211" s="98"/>
      <c r="CC211" s="99"/>
      <c r="CD211" s="99"/>
      <c r="CE211" s="77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</row>
    <row r="212" s="67" customFormat="true" ht="3" hidden="false" customHeight="true" outlineLevel="0" collapsed="false"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5"/>
      <c r="AB212" s="95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7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8"/>
      <c r="BD212" s="98"/>
      <c r="BE212" s="98"/>
      <c r="BF212" s="98"/>
      <c r="BG212" s="98"/>
      <c r="BH212" s="98"/>
      <c r="BI212" s="98"/>
      <c r="BJ212" s="98"/>
      <c r="BK212" s="98"/>
      <c r="BL212" s="98"/>
      <c r="BM212" s="98"/>
      <c r="BN212" s="98"/>
      <c r="BO212" s="98"/>
      <c r="BP212" s="98"/>
      <c r="BQ212" s="98"/>
      <c r="BR212" s="98"/>
      <c r="BS212" s="98"/>
      <c r="BT212" s="98"/>
      <c r="BU212" s="98"/>
      <c r="BV212" s="98"/>
      <c r="BW212" s="98"/>
      <c r="BX212" s="98"/>
      <c r="BY212" s="98"/>
      <c r="BZ212" s="98"/>
      <c r="CA212" s="98"/>
      <c r="CB212" s="98"/>
      <c r="CC212" s="99"/>
      <c r="CD212" s="99"/>
      <c r="CE212" s="77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</row>
    <row r="213" s="67" customFormat="true" ht="3" hidden="false" customHeight="true" outlineLevel="0" collapsed="false"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5"/>
      <c r="AB213" s="95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7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8"/>
      <c r="BD213" s="98"/>
      <c r="BE213" s="98"/>
      <c r="BF213" s="98"/>
      <c r="BG213" s="98"/>
      <c r="BH213" s="98"/>
      <c r="BI213" s="98"/>
      <c r="BJ213" s="98"/>
      <c r="BK213" s="98"/>
      <c r="BL213" s="98"/>
      <c r="BM213" s="98"/>
      <c r="BN213" s="98"/>
      <c r="BO213" s="98"/>
      <c r="BP213" s="98"/>
      <c r="BQ213" s="98"/>
      <c r="BR213" s="98"/>
      <c r="BS213" s="98"/>
      <c r="BT213" s="98"/>
      <c r="BU213" s="98"/>
      <c r="BV213" s="98"/>
      <c r="BW213" s="98"/>
      <c r="BX213" s="98"/>
      <c r="BY213" s="98"/>
      <c r="BZ213" s="98"/>
      <c r="CA213" s="98"/>
      <c r="CB213" s="98"/>
      <c r="CC213" s="99"/>
      <c r="CD213" s="99"/>
      <c r="CE213" s="77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</row>
    <row r="214" s="67" customFormat="true" ht="3" hidden="false" customHeight="true" outlineLevel="0" collapsed="false">
      <c r="B214" s="94" t="s">
        <v>23</v>
      </c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5" t="s">
        <v>24</v>
      </c>
      <c r="AB214" s="95"/>
      <c r="AC214" s="96" t="n">
        <f aca="false">AC42</f>
        <v>0</v>
      </c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7"/>
      <c r="AO214" s="100" t="s">
        <v>25</v>
      </c>
      <c r="AP214" s="100"/>
      <c r="AQ214" s="100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  <c r="BN214" s="100"/>
      <c r="BO214" s="100"/>
      <c r="BP214" s="100"/>
      <c r="BQ214" s="101" t="s">
        <v>26</v>
      </c>
      <c r="BR214" s="101"/>
      <c r="BS214" s="96" t="n">
        <f aca="false">BS42</f>
        <v>0</v>
      </c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102" t="s">
        <v>20</v>
      </c>
      <c r="CE214" s="77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</row>
    <row r="215" s="67" customFormat="true" ht="3" hidden="false" customHeight="true" outlineLevel="0" collapsed="false"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5"/>
      <c r="AB215" s="95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7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1"/>
      <c r="BR215" s="101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102"/>
      <c r="CE215" s="77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</row>
    <row r="216" s="67" customFormat="true" ht="3" hidden="false" customHeight="true" outlineLevel="0" collapsed="false"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5"/>
      <c r="AB216" s="95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7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1"/>
      <c r="BR216" s="101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102"/>
      <c r="CE216" s="77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</row>
    <row r="217" s="67" customFormat="true" ht="3" hidden="false" customHeight="true" outlineLevel="0" collapsed="false"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5"/>
      <c r="AB217" s="95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7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1"/>
      <c r="BR217" s="101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102"/>
      <c r="CE217" s="77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</row>
    <row r="218" s="67" customFormat="true" ht="3" hidden="false" customHeight="true" outlineLevel="0" collapsed="false"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5"/>
      <c r="AB218" s="95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7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1"/>
      <c r="BR218" s="101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102"/>
      <c r="CE218" s="77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</row>
    <row r="219" s="67" customFormat="true" ht="3" hidden="false" customHeight="true" outlineLevel="0" collapsed="false"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5"/>
      <c r="AB219" s="95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7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0"/>
      <c r="BN219" s="100"/>
      <c r="BO219" s="100"/>
      <c r="BP219" s="100"/>
      <c r="BQ219" s="101"/>
      <c r="BR219" s="101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102"/>
      <c r="CE219" s="77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</row>
    <row r="220" s="67" customFormat="true" ht="3" hidden="false" customHeight="true" outlineLevel="0" collapsed="false"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5"/>
      <c r="AB220" s="95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7"/>
      <c r="AO220" s="100"/>
      <c r="AP220" s="100"/>
      <c r="AQ220" s="100"/>
      <c r="AR220" s="100"/>
      <c r="AS220" s="100"/>
      <c r="AT220" s="100"/>
      <c r="AU220" s="100"/>
      <c r="AV220" s="100"/>
      <c r="AW220" s="100"/>
      <c r="AX220" s="100"/>
      <c r="AY220" s="100"/>
      <c r="AZ220" s="100"/>
      <c r="BA220" s="100"/>
      <c r="BB220" s="100"/>
      <c r="BC220" s="100"/>
      <c r="BD220" s="100"/>
      <c r="BE220" s="100"/>
      <c r="BF220" s="100"/>
      <c r="BG220" s="100"/>
      <c r="BH220" s="100"/>
      <c r="BI220" s="100"/>
      <c r="BJ220" s="100"/>
      <c r="BK220" s="100"/>
      <c r="BL220" s="100"/>
      <c r="BM220" s="100"/>
      <c r="BN220" s="100"/>
      <c r="BO220" s="100"/>
      <c r="BP220" s="100"/>
      <c r="BQ220" s="101"/>
      <c r="BR220" s="101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102"/>
      <c r="CE220" s="77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</row>
    <row r="221" s="67" customFormat="true" ht="3" hidden="false" customHeight="true" outlineLevel="0" collapsed="false"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5"/>
      <c r="AB221" s="95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7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0"/>
      <c r="AZ221" s="100"/>
      <c r="BA221" s="100"/>
      <c r="BB221" s="100"/>
      <c r="BC221" s="100"/>
      <c r="BD221" s="100"/>
      <c r="BE221" s="100"/>
      <c r="BF221" s="100"/>
      <c r="BG221" s="100"/>
      <c r="BH221" s="100"/>
      <c r="BI221" s="100"/>
      <c r="BJ221" s="100"/>
      <c r="BK221" s="100"/>
      <c r="BL221" s="100"/>
      <c r="BM221" s="100"/>
      <c r="BN221" s="100"/>
      <c r="BO221" s="100"/>
      <c r="BP221" s="100"/>
      <c r="BQ221" s="101"/>
      <c r="BR221" s="101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102"/>
      <c r="CE221" s="77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</row>
    <row r="222" s="67" customFormat="true" ht="3" hidden="false" customHeight="true" outlineLevel="0" collapsed="false"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5"/>
      <c r="AB222" s="95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7"/>
      <c r="AO222" s="100"/>
      <c r="AP222" s="100"/>
      <c r="AQ222" s="100"/>
      <c r="AR222" s="100"/>
      <c r="AS222" s="100"/>
      <c r="AT222" s="100"/>
      <c r="AU222" s="100"/>
      <c r="AV222" s="100"/>
      <c r="AW222" s="100"/>
      <c r="AX222" s="100"/>
      <c r="AY222" s="100"/>
      <c r="AZ222" s="100"/>
      <c r="BA222" s="100"/>
      <c r="BB222" s="100"/>
      <c r="BC222" s="100"/>
      <c r="BD222" s="100"/>
      <c r="BE222" s="100"/>
      <c r="BF222" s="100"/>
      <c r="BG222" s="100"/>
      <c r="BH222" s="100"/>
      <c r="BI222" s="100"/>
      <c r="BJ222" s="100"/>
      <c r="BK222" s="100"/>
      <c r="BL222" s="100"/>
      <c r="BM222" s="100"/>
      <c r="BN222" s="100"/>
      <c r="BO222" s="100"/>
      <c r="BP222" s="100"/>
      <c r="BQ222" s="101"/>
      <c r="BR222" s="101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102"/>
      <c r="CE222" s="77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</row>
    <row r="223" s="67" customFormat="true" ht="3" hidden="false" customHeight="true" outlineLevel="0" collapsed="false"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5"/>
      <c r="AB223" s="95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7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100"/>
      <c r="BB223" s="100"/>
      <c r="BC223" s="100"/>
      <c r="BD223" s="100"/>
      <c r="BE223" s="100"/>
      <c r="BF223" s="100"/>
      <c r="BG223" s="100"/>
      <c r="BH223" s="100"/>
      <c r="BI223" s="100"/>
      <c r="BJ223" s="100"/>
      <c r="BK223" s="100"/>
      <c r="BL223" s="100"/>
      <c r="BM223" s="100"/>
      <c r="BN223" s="100"/>
      <c r="BO223" s="100"/>
      <c r="BP223" s="100"/>
      <c r="BQ223" s="101"/>
      <c r="BR223" s="101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102"/>
      <c r="CE223" s="77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</row>
    <row r="224" s="67" customFormat="true" ht="3" hidden="false" customHeight="true" outlineLevel="0" collapsed="false"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5"/>
      <c r="AB224" s="95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7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100"/>
      <c r="BC224" s="100"/>
      <c r="BD224" s="100"/>
      <c r="BE224" s="100"/>
      <c r="BF224" s="100"/>
      <c r="BG224" s="100"/>
      <c r="BH224" s="100"/>
      <c r="BI224" s="100"/>
      <c r="BJ224" s="100"/>
      <c r="BK224" s="100"/>
      <c r="BL224" s="100"/>
      <c r="BM224" s="100"/>
      <c r="BN224" s="100"/>
      <c r="BO224" s="100"/>
      <c r="BP224" s="100"/>
      <c r="BQ224" s="101"/>
      <c r="BR224" s="101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102"/>
      <c r="CE224" s="77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</row>
    <row r="225" s="67" customFormat="true" ht="3" hidden="false" customHeight="true" outlineLevel="0" collapsed="false">
      <c r="B225" s="94" t="s">
        <v>27</v>
      </c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5" t="s">
        <v>28</v>
      </c>
      <c r="AB225" s="95"/>
      <c r="AC225" s="96" t="n">
        <f aca="false">AC53</f>
        <v>0</v>
      </c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7"/>
      <c r="AO225" s="103" t="s">
        <v>29</v>
      </c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4" t="s">
        <v>30</v>
      </c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1" t="s">
        <v>31</v>
      </c>
      <c r="BR225" s="101"/>
      <c r="BS225" s="96" t="n">
        <f aca="false">BS53</f>
        <v>0</v>
      </c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102"/>
      <c r="CE225" s="77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</row>
    <row r="226" s="67" customFormat="true" ht="3" hidden="false" customHeight="true" outlineLevel="0" collapsed="false"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5"/>
      <c r="AB226" s="95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7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1"/>
      <c r="BR226" s="101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102"/>
      <c r="CE226" s="77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</row>
    <row r="227" s="67" customFormat="true" ht="3" hidden="false" customHeight="true" outlineLevel="0" collapsed="false"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5"/>
      <c r="AB227" s="95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7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1"/>
      <c r="BR227" s="101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102"/>
      <c r="CE227" s="77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</row>
    <row r="228" s="67" customFormat="true" ht="3" hidden="false" customHeight="tru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5"/>
      <c r="AB228" s="95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7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1"/>
      <c r="BR228" s="101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102"/>
      <c r="CE228" s="77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</row>
    <row r="229" s="67" customFormat="true" ht="3" hidden="false" customHeight="true" outlineLevel="0" collapsed="false"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5"/>
      <c r="AB229" s="95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7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1"/>
      <c r="BR229" s="101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102"/>
      <c r="CE229" s="77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</row>
    <row r="230" s="67" customFormat="true" ht="3" hidden="false" customHeight="true" outlineLevel="0" collapsed="false"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5"/>
      <c r="AB230" s="95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7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1"/>
      <c r="BR230" s="101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102"/>
      <c r="CE230" s="77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</row>
    <row r="231" s="67" customFormat="true" ht="3" hidden="false" customHeight="tru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5"/>
      <c r="AB231" s="95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7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1"/>
      <c r="BR231" s="101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102"/>
      <c r="CE231" s="77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</row>
    <row r="232" s="67" customFormat="true" ht="3" hidden="false" customHeight="tru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5"/>
      <c r="AB232" s="95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7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1"/>
      <c r="BR232" s="101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102"/>
      <c r="CE232" s="77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</row>
    <row r="233" s="67" customFormat="true" ht="3" hidden="false" customHeight="tru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5"/>
      <c r="AB233" s="95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7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1"/>
      <c r="BR233" s="101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102"/>
      <c r="CE233" s="77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</row>
    <row r="234" s="67" customFormat="true" ht="3" hidden="false" customHeight="tru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5"/>
      <c r="AB234" s="95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7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1"/>
      <c r="BR234" s="101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102"/>
      <c r="CE234" s="77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</row>
    <row r="235" s="67" customFormat="true" ht="3" hidden="false" customHeight="tru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5"/>
      <c r="AB235" s="95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7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1"/>
      <c r="BR235" s="101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102"/>
      <c r="CE235" s="77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</row>
    <row r="236" s="67" customFormat="true" ht="3" hidden="false" customHeight="true" outlineLevel="0" collapsed="false">
      <c r="B236" s="94" t="s">
        <v>32</v>
      </c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5" t="s">
        <v>33</v>
      </c>
      <c r="AB236" s="95"/>
      <c r="AC236" s="96" t="n">
        <f aca="false">AC64</f>
        <v>0</v>
      </c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7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4" t="s">
        <v>34</v>
      </c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1" t="s">
        <v>35</v>
      </c>
      <c r="BR236" s="101"/>
      <c r="BS236" s="105" t="s">
        <v>36</v>
      </c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2"/>
      <c r="CE236" s="77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</row>
    <row r="237" s="67" customFormat="true" ht="3" hidden="false" customHeight="tru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5"/>
      <c r="AB237" s="95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7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1"/>
      <c r="BR237" s="101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2"/>
      <c r="CE237" s="77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</row>
    <row r="238" s="67" customFormat="true" ht="3" hidden="false" customHeight="tru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5"/>
      <c r="AB238" s="95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7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1"/>
      <c r="BR238" s="101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2"/>
      <c r="CE238" s="77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</row>
    <row r="239" s="67" customFormat="true" ht="3" hidden="false" customHeight="tru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5"/>
      <c r="AB239" s="95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7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1"/>
      <c r="BR239" s="101"/>
      <c r="BS239" s="106" t="n">
        <f aca="false">BS67</f>
        <v>0</v>
      </c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2"/>
      <c r="CE239" s="77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</row>
    <row r="240" s="67" customFormat="true" ht="3" hidden="false" customHeight="tru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5"/>
      <c r="AB240" s="95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7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1"/>
      <c r="BR240" s="101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2"/>
      <c r="CE240" s="107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</row>
    <row r="241" s="67" customFormat="true" ht="3" hidden="false" customHeight="tru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5"/>
      <c r="AB241" s="95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7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1"/>
      <c r="BR241" s="101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2"/>
      <c r="CE241" s="107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</row>
    <row r="242" s="67" customFormat="true" ht="3" hidden="false" customHeight="tru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5"/>
      <c r="AB242" s="95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7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1"/>
      <c r="BR242" s="101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2"/>
      <c r="CE242" s="107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</row>
    <row r="243" s="67" customFormat="true" ht="3" hidden="false" customHeight="tru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5"/>
      <c r="AB243" s="95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7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1"/>
      <c r="BR243" s="101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2"/>
      <c r="CE243" s="107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</row>
    <row r="244" s="67" customFormat="true" ht="3" hidden="false" customHeight="tru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5"/>
      <c r="AB244" s="95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7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1"/>
      <c r="BR244" s="101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2"/>
      <c r="CE244" s="107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</row>
    <row r="245" s="67" customFormat="true" ht="3" hidden="false" customHeight="tru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5"/>
      <c r="AB245" s="95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7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1"/>
      <c r="BR245" s="101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2"/>
      <c r="CE245" s="107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</row>
    <row r="246" s="67" customFormat="true" ht="3" hidden="false" customHeight="tru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5"/>
      <c r="AB246" s="95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7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1"/>
      <c r="BR246" s="101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2"/>
      <c r="CE246" s="107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</row>
    <row r="247" s="67" customFormat="true" ht="3" hidden="false" customHeight="true" outlineLevel="0" collapsed="false">
      <c r="B247" s="94" t="s">
        <v>37</v>
      </c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5" t="s">
        <v>38</v>
      </c>
      <c r="AB247" s="95"/>
      <c r="AC247" s="96" t="n">
        <f aca="false">AC75</f>
        <v>0</v>
      </c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7"/>
      <c r="AO247" s="100" t="s">
        <v>39</v>
      </c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  <c r="BB247" s="100"/>
      <c r="BC247" s="100"/>
      <c r="BD247" s="100"/>
      <c r="BE247" s="100"/>
      <c r="BF247" s="100"/>
      <c r="BG247" s="100"/>
      <c r="BH247" s="100"/>
      <c r="BI247" s="100"/>
      <c r="BJ247" s="100"/>
      <c r="BK247" s="100"/>
      <c r="BL247" s="100"/>
      <c r="BM247" s="100"/>
      <c r="BN247" s="100"/>
      <c r="BO247" s="100"/>
      <c r="BP247" s="100"/>
      <c r="BQ247" s="101" t="s">
        <v>40</v>
      </c>
      <c r="BR247" s="101"/>
      <c r="BS247" s="96" t="n">
        <f aca="false">BS75</f>
        <v>0</v>
      </c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102"/>
      <c r="CE247" s="107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</row>
    <row r="248" s="67" customFormat="true" ht="3" hidden="false" customHeight="tru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5"/>
      <c r="AB248" s="95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7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100"/>
      <c r="BC248" s="100"/>
      <c r="BD248" s="100"/>
      <c r="BE248" s="100"/>
      <c r="BF248" s="100"/>
      <c r="BG248" s="100"/>
      <c r="BH248" s="100"/>
      <c r="BI248" s="100"/>
      <c r="BJ248" s="100"/>
      <c r="BK248" s="100"/>
      <c r="BL248" s="100"/>
      <c r="BM248" s="100"/>
      <c r="BN248" s="100"/>
      <c r="BO248" s="100"/>
      <c r="BP248" s="100"/>
      <c r="BQ248" s="101"/>
      <c r="BR248" s="101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102"/>
      <c r="CE248" s="107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</row>
    <row r="249" s="67" customFormat="true" ht="3" hidden="false" customHeight="tru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5"/>
      <c r="AB249" s="95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7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100"/>
      <c r="BC249" s="100"/>
      <c r="BD249" s="100"/>
      <c r="BE249" s="100"/>
      <c r="BF249" s="100"/>
      <c r="BG249" s="100"/>
      <c r="BH249" s="100"/>
      <c r="BI249" s="100"/>
      <c r="BJ249" s="100"/>
      <c r="BK249" s="100"/>
      <c r="BL249" s="100"/>
      <c r="BM249" s="100"/>
      <c r="BN249" s="100"/>
      <c r="BO249" s="100"/>
      <c r="BP249" s="100"/>
      <c r="BQ249" s="101"/>
      <c r="BR249" s="101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102"/>
      <c r="CE249" s="107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</row>
    <row r="250" s="67" customFormat="true" ht="3" hidden="false" customHeight="tru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5"/>
      <c r="AB250" s="95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7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0"/>
      <c r="AZ250" s="100"/>
      <c r="BA250" s="100"/>
      <c r="BB250" s="100"/>
      <c r="BC250" s="100"/>
      <c r="BD250" s="100"/>
      <c r="BE250" s="100"/>
      <c r="BF250" s="100"/>
      <c r="BG250" s="100"/>
      <c r="BH250" s="100"/>
      <c r="BI250" s="100"/>
      <c r="BJ250" s="100"/>
      <c r="BK250" s="100"/>
      <c r="BL250" s="100"/>
      <c r="BM250" s="100"/>
      <c r="BN250" s="100"/>
      <c r="BO250" s="100"/>
      <c r="BP250" s="100"/>
      <c r="BQ250" s="101"/>
      <c r="BR250" s="101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102"/>
      <c r="CE250" s="107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</row>
    <row r="251" s="67" customFormat="true" ht="3" hidden="false" customHeight="tru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5"/>
      <c r="AB251" s="95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7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100"/>
      <c r="AY251" s="100"/>
      <c r="AZ251" s="100"/>
      <c r="BA251" s="100"/>
      <c r="BB251" s="100"/>
      <c r="BC251" s="100"/>
      <c r="BD251" s="100"/>
      <c r="BE251" s="100"/>
      <c r="BF251" s="100"/>
      <c r="BG251" s="100"/>
      <c r="BH251" s="100"/>
      <c r="BI251" s="100"/>
      <c r="BJ251" s="100"/>
      <c r="BK251" s="100"/>
      <c r="BL251" s="100"/>
      <c r="BM251" s="100"/>
      <c r="BN251" s="100"/>
      <c r="BO251" s="100"/>
      <c r="BP251" s="100"/>
      <c r="BQ251" s="101"/>
      <c r="BR251" s="101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102"/>
      <c r="CE251" s="107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</row>
    <row r="252" s="67" customFormat="true" ht="3" hidden="false" customHeight="tru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5"/>
      <c r="AB252" s="95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7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0"/>
      <c r="AZ252" s="100"/>
      <c r="BA252" s="100"/>
      <c r="BB252" s="100"/>
      <c r="BC252" s="100"/>
      <c r="BD252" s="100"/>
      <c r="BE252" s="100"/>
      <c r="BF252" s="100"/>
      <c r="BG252" s="100"/>
      <c r="BH252" s="100"/>
      <c r="BI252" s="100"/>
      <c r="BJ252" s="100"/>
      <c r="BK252" s="100"/>
      <c r="BL252" s="100"/>
      <c r="BM252" s="100"/>
      <c r="BN252" s="100"/>
      <c r="BO252" s="100"/>
      <c r="BP252" s="100"/>
      <c r="BQ252" s="101"/>
      <c r="BR252" s="101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102"/>
      <c r="CE252" s="107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</row>
    <row r="253" s="67" customFormat="true" ht="3" hidden="false" customHeight="tru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5"/>
      <c r="AB253" s="95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7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100"/>
      <c r="BD253" s="100"/>
      <c r="BE253" s="100"/>
      <c r="BF253" s="100"/>
      <c r="BG253" s="100"/>
      <c r="BH253" s="100"/>
      <c r="BI253" s="100"/>
      <c r="BJ253" s="100"/>
      <c r="BK253" s="100"/>
      <c r="BL253" s="100"/>
      <c r="BM253" s="100"/>
      <c r="BN253" s="100"/>
      <c r="BO253" s="100"/>
      <c r="BP253" s="100"/>
      <c r="BQ253" s="101"/>
      <c r="BR253" s="101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102"/>
      <c r="CE253" s="107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</row>
    <row r="254" s="67" customFormat="true" ht="3" hidden="false" customHeight="tru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5"/>
      <c r="AB254" s="95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7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0"/>
      <c r="AZ254" s="100"/>
      <c r="BA254" s="100"/>
      <c r="BB254" s="100"/>
      <c r="BC254" s="100"/>
      <c r="BD254" s="100"/>
      <c r="BE254" s="100"/>
      <c r="BF254" s="100"/>
      <c r="BG254" s="100"/>
      <c r="BH254" s="100"/>
      <c r="BI254" s="100"/>
      <c r="BJ254" s="100"/>
      <c r="BK254" s="100"/>
      <c r="BL254" s="100"/>
      <c r="BM254" s="100"/>
      <c r="BN254" s="100"/>
      <c r="BO254" s="100"/>
      <c r="BP254" s="100"/>
      <c r="BQ254" s="101"/>
      <c r="BR254" s="101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102"/>
      <c r="CE254" s="107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</row>
    <row r="255" s="67" customFormat="true" ht="3" hidden="false" customHeight="tru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5"/>
      <c r="AB255" s="95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7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100"/>
      <c r="AY255" s="100"/>
      <c r="AZ255" s="100"/>
      <c r="BA255" s="100"/>
      <c r="BB255" s="100"/>
      <c r="BC255" s="100"/>
      <c r="BD255" s="100"/>
      <c r="BE255" s="100"/>
      <c r="BF255" s="100"/>
      <c r="BG255" s="100"/>
      <c r="BH255" s="100"/>
      <c r="BI255" s="100"/>
      <c r="BJ255" s="100"/>
      <c r="BK255" s="100"/>
      <c r="BL255" s="100"/>
      <c r="BM255" s="100"/>
      <c r="BN255" s="100"/>
      <c r="BO255" s="100"/>
      <c r="BP255" s="100"/>
      <c r="BQ255" s="101"/>
      <c r="BR255" s="101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102"/>
      <c r="CE255" s="107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</row>
    <row r="256" s="67" customFormat="true" ht="3" hidden="false" customHeight="tru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5"/>
      <c r="AB256" s="95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7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100"/>
      <c r="BD256" s="100"/>
      <c r="BE256" s="100"/>
      <c r="BF256" s="100"/>
      <c r="BG256" s="100"/>
      <c r="BH256" s="100"/>
      <c r="BI256" s="100"/>
      <c r="BJ256" s="100"/>
      <c r="BK256" s="100"/>
      <c r="BL256" s="100"/>
      <c r="BM256" s="100"/>
      <c r="BN256" s="100"/>
      <c r="BO256" s="100"/>
      <c r="BP256" s="100"/>
      <c r="BQ256" s="101"/>
      <c r="BR256" s="101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102"/>
      <c r="CE256" s="107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</row>
    <row r="257" s="67" customFormat="true" ht="3" hidden="false" customHeight="tru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5"/>
      <c r="AB257" s="95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7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0"/>
      <c r="BN257" s="100"/>
      <c r="BO257" s="100"/>
      <c r="BP257" s="100"/>
      <c r="BQ257" s="101"/>
      <c r="BR257" s="101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102"/>
      <c r="CE257" s="107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</row>
    <row r="258" s="67" customFormat="true" ht="3" hidden="false" customHeight="true" outlineLevel="0" collapsed="false">
      <c r="B258" s="108" t="s">
        <v>41</v>
      </c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9" t="s">
        <v>42</v>
      </c>
      <c r="U258" s="109"/>
      <c r="V258" s="109"/>
      <c r="W258" s="110" t="s">
        <v>24</v>
      </c>
      <c r="X258" s="110"/>
      <c r="Y258" s="111" t="s">
        <v>43</v>
      </c>
      <c r="Z258" s="111"/>
      <c r="AA258" s="112" t="s">
        <v>44</v>
      </c>
      <c r="AB258" s="112"/>
      <c r="AC258" s="113" t="str">
        <f aca="false">AC86</f>
        <v/>
      </c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4"/>
      <c r="AO258" s="115" t="s">
        <v>45</v>
      </c>
      <c r="AP258" s="115"/>
      <c r="AQ258" s="115"/>
      <c r="AR258" s="115"/>
      <c r="AS258" s="115"/>
      <c r="AT258" s="115"/>
      <c r="AU258" s="115"/>
      <c r="AV258" s="115"/>
      <c r="AW258" s="115"/>
      <c r="AX258" s="115"/>
      <c r="AY258" s="115"/>
      <c r="AZ258" s="115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115"/>
      <c r="BK258" s="115"/>
      <c r="BL258" s="115"/>
      <c r="BM258" s="115"/>
      <c r="BN258" s="115"/>
      <c r="BO258" s="115"/>
      <c r="BP258" s="115"/>
      <c r="BQ258" s="116" t="s">
        <v>46</v>
      </c>
      <c r="BR258" s="116"/>
      <c r="BS258" s="113" t="n">
        <f aca="false">BS214+BS225+BS239+BS247</f>
        <v>0</v>
      </c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7"/>
      <c r="CE258" s="107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</row>
    <row r="259" s="67" customFormat="true" ht="3" hidden="false" customHeight="true" outlineLevel="0" collapsed="false"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9"/>
      <c r="U259" s="109"/>
      <c r="V259" s="109"/>
      <c r="W259" s="110"/>
      <c r="X259" s="110"/>
      <c r="Y259" s="111"/>
      <c r="Z259" s="111"/>
      <c r="AA259" s="112"/>
      <c r="AB259" s="112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4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5"/>
      <c r="BK259" s="115"/>
      <c r="BL259" s="115"/>
      <c r="BM259" s="115"/>
      <c r="BN259" s="115"/>
      <c r="BO259" s="115"/>
      <c r="BP259" s="115"/>
      <c r="BQ259" s="116"/>
      <c r="BR259" s="116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7"/>
      <c r="CE259" s="107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</row>
    <row r="260" s="67" customFormat="true" ht="3" hidden="false" customHeight="true" outlineLevel="0" collapsed="false"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9"/>
      <c r="U260" s="109"/>
      <c r="V260" s="109"/>
      <c r="W260" s="110"/>
      <c r="X260" s="110"/>
      <c r="Y260" s="111"/>
      <c r="Z260" s="111"/>
      <c r="AA260" s="112"/>
      <c r="AB260" s="112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4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  <c r="BK260" s="115"/>
      <c r="BL260" s="115"/>
      <c r="BM260" s="115"/>
      <c r="BN260" s="115"/>
      <c r="BO260" s="115"/>
      <c r="BP260" s="115"/>
      <c r="BQ260" s="116"/>
      <c r="BR260" s="116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7"/>
      <c r="CE260" s="107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</row>
    <row r="261" s="67" customFormat="true" ht="3" hidden="false" customHeight="true" outlineLevel="0" collapsed="false"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9"/>
      <c r="U261" s="109"/>
      <c r="V261" s="109"/>
      <c r="W261" s="110"/>
      <c r="X261" s="110"/>
      <c r="Y261" s="111"/>
      <c r="Z261" s="111"/>
      <c r="AA261" s="112"/>
      <c r="AB261" s="112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4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6"/>
      <c r="BR261" s="116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7"/>
      <c r="CE261" s="107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</row>
    <row r="262" s="67" customFormat="true" ht="3" hidden="false" customHeight="true" outlineLevel="0" collapsed="false"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9"/>
      <c r="U262" s="109"/>
      <c r="V262" s="109"/>
      <c r="W262" s="110"/>
      <c r="X262" s="110"/>
      <c r="Y262" s="111"/>
      <c r="Z262" s="111"/>
      <c r="AA262" s="112"/>
      <c r="AB262" s="112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4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5"/>
      <c r="BK262" s="115"/>
      <c r="BL262" s="115"/>
      <c r="BM262" s="115"/>
      <c r="BN262" s="115"/>
      <c r="BO262" s="115"/>
      <c r="BP262" s="115"/>
      <c r="BQ262" s="116"/>
      <c r="BR262" s="116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7"/>
      <c r="CE262" s="107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</row>
    <row r="263" s="67" customFormat="true" ht="3" hidden="false" customHeight="true" outlineLevel="0" collapsed="false"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9"/>
      <c r="U263" s="109"/>
      <c r="V263" s="109"/>
      <c r="W263" s="110"/>
      <c r="X263" s="110"/>
      <c r="Y263" s="111"/>
      <c r="Z263" s="111"/>
      <c r="AA263" s="112"/>
      <c r="AB263" s="112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4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  <c r="BK263" s="115"/>
      <c r="BL263" s="115"/>
      <c r="BM263" s="115"/>
      <c r="BN263" s="115"/>
      <c r="BO263" s="115"/>
      <c r="BP263" s="115"/>
      <c r="BQ263" s="116"/>
      <c r="BR263" s="116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7"/>
      <c r="CE263" s="107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</row>
    <row r="264" s="67" customFormat="true" ht="3" hidden="false" customHeight="true" outlineLevel="0" collapsed="false"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9"/>
      <c r="U264" s="109"/>
      <c r="V264" s="109"/>
      <c r="W264" s="110"/>
      <c r="X264" s="110"/>
      <c r="Y264" s="111"/>
      <c r="Z264" s="111"/>
      <c r="AA264" s="112"/>
      <c r="AB264" s="112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4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  <c r="BK264" s="115"/>
      <c r="BL264" s="115"/>
      <c r="BM264" s="115"/>
      <c r="BN264" s="115"/>
      <c r="BO264" s="115"/>
      <c r="BP264" s="115"/>
      <c r="BQ264" s="116"/>
      <c r="BR264" s="116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7"/>
      <c r="CE264" s="107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</row>
    <row r="265" s="67" customFormat="true" ht="3" hidden="false" customHeight="true" outlineLevel="0" collapsed="false"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9"/>
      <c r="U265" s="109"/>
      <c r="V265" s="109"/>
      <c r="W265" s="118" t="s">
        <v>19</v>
      </c>
      <c r="X265" s="118"/>
      <c r="Y265" s="111"/>
      <c r="Z265" s="111"/>
      <c r="AA265" s="112"/>
      <c r="AB265" s="112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4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  <c r="BO265" s="115"/>
      <c r="BP265" s="115"/>
      <c r="BQ265" s="116"/>
      <c r="BR265" s="116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7"/>
      <c r="CE265" s="107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</row>
    <row r="266" s="67" customFormat="true" ht="3" hidden="false" customHeight="true" outlineLevel="0" collapsed="false"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9"/>
      <c r="U266" s="109"/>
      <c r="V266" s="109"/>
      <c r="W266" s="118"/>
      <c r="X266" s="118"/>
      <c r="Y266" s="111"/>
      <c r="Z266" s="111"/>
      <c r="AA266" s="112"/>
      <c r="AB266" s="112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4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  <c r="BK266" s="115"/>
      <c r="BL266" s="115"/>
      <c r="BM266" s="115"/>
      <c r="BN266" s="115"/>
      <c r="BO266" s="115"/>
      <c r="BP266" s="115"/>
      <c r="BQ266" s="116"/>
      <c r="BR266" s="116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7"/>
      <c r="CE266" s="107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</row>
    <row r="267" s="67" customFormat="true" ht="3" hidden="false" customHeight="true" outlineLevel="0" collapsed="false"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9"/>
      <c r="U267" s="109"/>
      <c r="V267" s="109"/>
      <c r="W267" s="118"/>
      <c r="X267" s="118"/>
      <c r="Y267" s="111"/>
      <c r="Z267" s="111"/>
      <c r="AA267" s="112"/>
      <c r="AB267" s="112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4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6"/>
      <c r="BR267" s="116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7"/>
      <c r="CE267" s="107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</row>
    <row r="268" s="67" customFormat="true" ht="3" hidden="false" customHeight="true" outlineLevel="0" collapsed="false"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9"/>
      <c r="U268" s="109"/>
      <c r="V268" s="109"/>
      <c r="W268" s="118"/>
      <c r="X268" s="118"/>
      <c r="Y268" s="111"/>
      <c r="Z268" s="111"/>
      <c r="AA268" s="112"/>
      <c r="AB268" s="112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4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  <c r="BK268" s="115"/>
      <c r="BL268" s="115"/>
      <c r="BM268" s="115"/>
      <c r="BN268" s="115"/>
      <c r="BO268" s="115"/>
      <c r="BP268" s="115"/>
      <c r="BQ268" s="116"/>
      <c r="BR268" s="116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7"/>
      <c r="CE268" s="107"/>
      <c r="CF268" s="119"/>
      <c r="CG268" s="119"/>
      <c r="CH268" s="119"/>
      <c r="CI268" s="119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</row>
    <row r="269" s="67" customFormat="true" ht="3" hidden="false" customHeight="true" outlineLevel="0" collapsed="false"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9"/>
      <c r="U269" s="109"/>
      <c r="V269" s="109"/>
      <c r="W269" s="118"/>
      <c r="X269" s="118"/>
      <c r="Y269" s="111"/>
      <c r="Z269" s="111"/>
      <c r="AA269" s="112"/>
      <c r="AB269" s="112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4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  <c r="BK269" s="115"/>
      <c r="BL269" s="115"/>
      <c r="BM269" s="115"/>
      <c r="BN269" s="115"/>
      <c r="BO269" s="115"/>
      <c r="BP269" s="115"/>
      <c r="BQ269" s="116"/>
      <c r="BR269" s="116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7"/>
      <c r="CE269" s="107"/>
      <c r="CF269" s="119"/>
      <c r="CG269" s="119"/>
      <c r="CH269" s="119"/>
      <c r="CI269" s="119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</row>
    <row r="270" s="67" customFormat="true" ht="1.5" hidden="false" customHeight="true" outlineLevel="0" collapsed="false"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9"/>
      <c r="U270" s="109"/>
      <c r="V270" s="109"/>
      <c r="W270" s="118"/>
      <c r="X270" s="118"/>
      <c r="Y270" s="111"/>
      <c r="Z270" s="111"/>
      <c r="AA270" s="112"/>
      <c r="AB270" s="112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4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  <c r="BK270" s="115"/>
      <c r="BL270" s="115"/>
      <c r="BM270" s="115"/>
      <c r="BN270" s="115"/>
      <c r="BO270" s="115"/>
      <c r="BP270" s="115"/>
      <c r="BQ270" s="116"/>
      <c r="BR270" s="116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7"/>
      <c r="CE270" s="107"/>
      <c r="CF270" s="119"/>
      <c r="CG270" s="119"/>
      <c r="CH270" s="119"/>
      <c r="CI270" s="119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</row>
    <row r="271" s="67" customFormat="true" ht="1.5" hidden="false" customHeight="true" outlineLevel="0" collapsed="false">
      <c r="B271" s="88" t="s">
        <v>14</v>
      </c>
      <c r="C271" s="88"/>
      <c r="D271" s="88"/>
      <c r="E271" s="88"/>
      <c r="F271" s="88"/>
      <c r="G271" s="88"/>
      <c r="H271" s="88"/>
      <c r="I271" s="88"/>
      <c r="J271" s="89" t="s">
        <v>15</v>
      </c>
      <c r="K271" s="89"/>
      <c r="L271" s="89"/>
      <c r="M271" s="89"/>
      <c r="N271" s="89"/>
      <c r="O271" s="89"/>
      <c r="P271" s="89"/>
      <c r="Q271" s="89"/>
      <c r="R271" s="90" t="n">
        <f aca="false">R99</f>
        <v>0</v>
      </c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89" t="s">
        <v>16</v>
      </c>
      <c r="AP271" s="89"/>
      <c r="AQ271" s="89"/>
      <c r="AR271" s="89"/>
      <c r="AS271" s="89"/>
      <c r="AT271" s="89"/>
      <c r="AU271" s="89"/>
      <c r="AV271" s="89"/>
      <c r="AW271" s="89"/>
      <c r="AX271" s="91" t="s">
        <v>17</v>
      </c>
      <c r="AY271" s="91"/>
      <c r="AZ271" s="91"/>
      <c r="BA271" s="91"/>
      <c r="BB271" s="92" t="n">
        <f aca="false">BB99</f>
        <v>0</v>
      </c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120"/>
      <c r="CF271" s="119"/>
      <c r="CG271" s="119"/>
      <c r="CH271" s="119"/>
      <c r="CI271" s="119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</row>
    <row r="272" s="67" customFormat="true" ht="3" hidden="false" customHeight="true" outlineLevel="0" collapsed="false">
      <c r="B272" s="88"/>
      <c r="C272" s="88"/>
      <c r="D272" s="88"/>
      <c r="E272" s="88"/>
      <c r="F272" s="88"/>
      <c r="G272" s="88"/>
      <c r="H272" s="88"/>
      <c r="I272" s="88"/>
      <c r="J272" s="89"/>
      <c r="K272" s="89"/>
      <c r="L272" s="89"/>
      <c r="M272" s="89"/>
      <c r="N272" s="89"/>
      <c r="O272" s="89"/>
      <c r="P272" s="89"/>
      <c r="Q272" s="89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89"/>
      <c r="AP272" s="89"/>
      <c r="AQ272" s="89"/>
      <c r="AR272" s="89"/>
      <c r="AS272" s="89"/>
      <c r="AT272" s="89"/>
      <c r="AU272" s="89"/>
      <c r="AV272" s="89"/>
      <c r="AW272" s="89"/>
      <c r="AX272" s="91"/>
      <c r="AY272" s="91"/>
      <c r="AZ272" s="91"/>
      <c r="BA272" s="91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120"/>
      <c r="CF272" s="119"/>
      <c r="CG272" s="119"/>
      <c r="CH272" s="119"/>
      <c r="CI272" s="119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</row>
    <row r="273" s="67" customFormat="true" ht="3" hidden="false" customHeight="true" outlineLevel="0" collapsed="false">
      <c r="B273" s="88"/>
      <c r="C273" s="88"/>
      <c r="D273" s="88"/>
      <c r="E273" s="88"/>
      <c r="F273" s="88"/>
      <c r="G273" s="88"/>
      <c r="H273" s="88"/>
      <c r="I273" s="88"/>
      <c r="J273" s="89"/>
      <c r="K273" s="89"/>
      <c r="L273" s="89"/>
      <c r="M273" s="89"/>
      <c r="N273" s="89"/>
      <c r="O273" s="89"/>
      <c r="P273" s="89"/>
      <c r="Q273" s="89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89"/>
      <c r="AP273" s="89"/>
      <c r="AQ273" s="89"/>
      <c r="AR273" s="89"/>
      <c r="AS273" s="89"/>
      <c r="AT273" s="89"/>
      <c r="AU273" s="89"/>
      <c r="AV273" s="89"/>
      <c r="AW273" s="89"/>
      <c r="AX273" s="91"/>
      <c r="AY273" s="91"/>
      <c r="AZ273" s="91"/>
      <c r="BA273" s="91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120"/>
      <c r="CF273" s="119"/>
      <c r="CG273" s="119"/>
      <c r="CH273" s="119"/>
      <c r="CI273" s="119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</row>
    <row r="274" s="67" customFormat="true" ht="3" hidden="false" customHeight="true" outlineLevel="0" collapsed="false">
      <c r="B274" s="88"/>
      <c r="C274" s="88"/>
      <c r="D274" s="88"/>
      <c r="E274" s="88"/>
      <c r="F274" s="88"/>
      <c r="G274" s="88"/>
      <c r="H274" s="88"/>
      <c r="I274" s="88"/>
      <c r="J274" s="89"/>
      <c r="K274" s="89"/>
      <c r="L274" s="89"/>
      <c r="M274" s="89"/>
      <c r="N274" s="89"/>
      <c r="O274" s="89"/>
      <c r="P274" s="89"/>
      <c r="Q274" s="89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89"/>
      <c r="AP274" s="89"/>
      <c r="AQ274" s="89"/>
      <c r="AR274" s="89"/>
      <c r="AS274" s="89"/>
      <c r="AT274" s="89"/>
      <c r="AU274" s="89"/>
      <c r="AV274" s="89"/>
      <c r="AW274" s="89"/>
      <c r="AX274" s="91"/>
      <c r="AY274" s="91"/>
      <c r="AZ274" s="91"/>
      <c r="BA274" s="91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120"/>
      <c r="CF274" s="119"/>
      <c r="CG274" s="119"/>
      <c r="CH274" s="119"/>
      <c r="CI274" s="119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</row>
    <row r="275" s="67" customFormat="true" ht="3" hidden="false" customHeight="true" outlineLevel="0" collapsed="false">
      <c r="B275" s="88"/>
      <c r="C275" s="88"/>
      <c r="D275" s="88"/>
      <c r="E275" s="88"/>
      <c r="F275" s="88"/>
      <c r="G275" s="88"/>
      <c r="H275" s="88"/>
      <c r="I275" s="88"/>
      <c r="J275" s="89"/>
      <c r="K275" s="89"/>
      <c r="L275" s="89"/>
      <c r="M275" s="89"/>
      <c r="N275" s="89"/>
      <c r="O275" s="89"/>
      <c r="P275" s="89"/>
      <c r="Q275" s="89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89"/>
      <c r="AP275" s="89"/>
      <c r="AQ275" s="89"/>
      <c r="AR275" s="89"/>
      <c r="AS275" s="89"/>
      <c r="AT275" s="89"/>
      <c r="AU275" s="89"/>
      <c r="AV275" s="89"/>
      <c r="AW275" s="89"/>
      <c r="AX275" s="91"/>
      <c r="AY275" s="91"/>
      <c r="AZ275" s="91"/>
      <c r="BA275" s="91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120"/>
      <c r="CF275" s="119"/>
      <c r="CG275" s="119"/>
      <c r="CH275" s="119"/>
      <c r="CI275" s="119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</row>
    <row r="276" s="67" customFormat="true" ht="3" hidden="false" customHeight="true" outlineLevel="0" collapsed="false">
      <c r="B276" s="88"/>
      <c r="C276" s="88"/>
      <c r="D276" s="88"/>
      <c r="E276" s="88"/>
      <c r="F276" s="88"/>
      <c r="G276" s="88"/>
      <c r="H276" s="88"/>
      <c r="I276" s="88"/>
      <c r="J276" s="89"/>
      <c r="K276" s="89"/>
      <c r="L276" s="89"/>
      <c r="M276" s="89"/>
      <c r="N276" s="89"/>
      <c r="O276" s="89"/>
      <c r="P276" s="89"/>
      <c r="Q276" s="89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89"/>
      <c r="AP276" s="89"/>
      <c r="AQ276" s="89"/>
      <c r="AR276" s="89"/>
      <c r="AS276" s="89"/>
      <c r="AT276" s="89"/>
      <c r="AU276" s="89"/>
      <c r="AV276" s="89"/>
      <c r="AW276" s="89"/>
      <c r="AX276" s="91"/>
      <c r="AY276" s="91"/>
      <c r="AZ276" s="91"/>
      <c r="BA276" s="91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120"/>
      <c r="CF276" s="119"/>
      <c r="CG276" s="119"/>
      <c r="CH276" s="119"/>
      <c r="CI276" s="119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</row>
    <row r="277" s="67" customFormat="true" ht="3" hidden="false" customHeight="true" outlineLevel="0" collapsed="false">
      <c r="B277" s="88"/>
      <c r="C277" s="88"/>
      <c r="D277" s="88"/>
      <c r="E277" s="88"/>
      <c r="F277" s="88"/>
      <c r="G277" s="88"/>
      <c r="H277" s="88"/>
      <c r="I277" s="88"/>
      <c r="J277" s="89"/>
      <c r="K277" s="89"/>
      <c r="L277" s="89"/>
      <c r="M277" s="89"/>
      <c r="N277" s="89"/>
      <c r="O277" s="89"/>
      <c r="P277" s="89"/>
      <c r="Q277" s="89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89"/>
      <c r="AP277" s="89"/>
      <c r="AQ277" s="89"/>
      <c r="AR277" s="89"/>
      <c r="AS277" s="89"/>
      <c r="AT277" s="89"/>
      <c r="AU277" s="89"/>
      <c r="AV277" s="89"/>
      <c r="AW277" s="89"/>
      <c r="AX277" s="91"/>
      <c r="AY277" s="91"/>
      <c r="AZ277" s="91"/>
      <c r="BA277" s="91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120"/>
      <c r="CF277" s="119"/>
      <c r="CG277" s="119"/>
      <c r="CH277" s="119"/>
      <c r="CI277" s="119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</row>
    <row r="278" s="67" customFormat="true" ht="3" hidden="false" customHeight="true" outlineLevel="0" collapsed="false">
      <c r="B278" s="88"/>
      <c r="C278" s="88"/>
      <c r="D278" s="88"/>
      <c r="E278" s="88"/>
      <c r="F278" s="88"/>
      <c r="G278" s="88"/>
      <c r="H278" s="88"/>
      <c r="I278" s="88"/>
      <c r="J278" s="89"/>
      <c r="K278" s="89"/>
      <c r="L278" s="89"/>
      <c r="M278" s="89"/>
      <c r="N278" s="89"/>
      <c r="O278" s="89"/>
      <c r="P278" s="89"/>
      <c r="Q278" s="89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89"/>
      <c r="AP278" s="89"/>
      <c r="AQ278" s="89"/>
      <c r="AR278" s="89"/>
      <c r="AS278" s="89"/>
      <c r="AT278" s="89"/>
      <c r="AU278" s="89"/>
      <c r="AV278" s="89"/>
      <c r="AW278" s="89"/>
      <c r="AX278" s="91"/>
      <c r="AY278" s="91"/>
      <c r="AZ278" s="91"/>
      <c r="BA278" s="91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120"/>
      <c r="CF278" s="119"/>
      <c r="CG278" s="119"/>
      <c r="CH278" s="119"/>
      <c r="CI278" s="119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</row>
    <row r="279" s="67" customFormat="true" ht="3" hidden="false" customHeight="true" outlineLevel="0" collapsed="false">
      <c r="B279" s="94" t="s">
        <v>18</v>
      </c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5" t="s">
        <v>19</v>
      </c>
      <c r="AB279" s="95"/>
      <c r="AC279" s="96" t="n">
        <f aca="false">AC107</f>
        <v>0</v>
      </c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7" t="s">
        <v>20</v>
      </c>
      <c r="AO279" s="98" t="s">
        <v>21</v>
      </c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98"/>
      <c r="BT279" s="98"/>
      <c r="BU279" s="98"/>
      <c r="BV279" s="98"/>
      <c r="BW279" s="98"/>
      <c r="BX279" s="98"/>
      <c r="BY279" s="98"/>
      <c r="BZ279" s="98"/>
      <c r="CA279" s="98"/>
      <c r="CB279" s="98"/>
      <c r="CC279" s="99" t="s">
        <v>22</v>
      </c>
      <c r="CD279" s="99"/>
      <c r="CE279" s="120"/>
      <c r="CF279" s="119"/>
      <c r="CG279" s="119"/>
      <c r="CH279" s="119"/>
      <c r="CI279" s="119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</row>
    <row r="280" s="67" customFormat="true" ht="3" hidden="false" customHeight="tru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5"/>
      <c r="AB280" s="95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7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98"/>
      <c r="BT280" s="98"/>
      <c r="BU280" s="98"/>
      <c r="BV280" s="98"/>
      <c r="BW280" s="98"/>
      <c r="BX280" s="98"/>
      <c r="BY280" s="98"/>
      <c r="BZ280" s="98"/>
      <c r="CA280" s="98"/>
      <c r="CB280" s="98"/>
      <c r="CC280" s="99"/>
      <c r="CD280" s="99"/>
      <c r="CE280" s="120"/>
      <c r="CF280" s="119"/>
      <c r="CG280" s="119"/>
      <c r="CH280" s="119"/>
      <c r="CI280" s="119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</row>
    <row r="281" s="67" customFormat="true" ht="3" hidden="false" customHeight="tru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5"/>
      <c r="AB281" s="95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7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98"/>
      <c r="BT281" s="98"/>
      <c r="BU281" s="98"/>
      <c r="BV281" s="98"/>
      <c r="BW281" s="98"/>
      <c r="BX281" s="98"/>
      <c r="BY281" s="98"/>
      <c r="BZ281" s="98"/>
      <c r="CA281" s="98"/>
      <c r="CB281" s="98"/>
      <c r="CC281" s="99"/>
      <c r="CD281" s="99"/>
      <c r="CE281" s="120"/>
      <c r="CF281" s="119"/>
      <c r="CG281" s="119"/>
      <c r="CH281" s="119"/>
      <c r="CI281" s="119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</row>
    <row r="282" s="67" customFormat="true" ht="3" hidden="false" customHeight="tru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5"/>
      <c r="AB282" s="95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7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98"/>
      <c r="BT282" s="98"/>
      <c r="BU282" s="98"/>
      <c r="BV282" s="98"/>
      <c r="BW282" s="98"/>
      <c r="BX282" s="98"/>
      <c r="BY282" s="98"/>
      <c r="BZ282" s="98"/>
      <c r="CA282" s="98"/>
      <c r="CB282" s="98"/>
      <c r="CC282" s="99"/>
      <c r="CD282" s="99"/>
      <c r="CE282" s="120"/>
      <c r="CF282" s="119"/>
      <c r="CG282" s="119"/>
      <c r="CH282" s="119"/>
      <c r="CI282" s="119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</row>
    <row r="283" s="67" customFormat="true" ht="3" hidden="false" customHeight="tru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5"/>
      <c r="AB283" s="95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7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98"/>
      <c r="BM283" s="98"/>
      <c r="BN283" s="98"/>
      <c r="BO283" s="98"/>
      <c r="BP283" s="98"/>
      <c r="BQ283" s="98"/>
      <c r="BR283" s="98"/>
      <c r="BS283" s="98"/>
      <c r="BT283" s="98"/>
      <c r="BU283" s="98"/>
      <c r="BV283" s="98"/>
      <c r="BW283" s="98"/>
      <c r="BX283" s="98"/>
      <c r="BY283" s="98"/>
      <c r="BZ283" s="98"/>
      <c r="CA283" s="98"/>
      <c r="CB283" s="98"/>
      <c r="CC283" s="99"/>
      <c r="CD283" s="99"/>
      <c r="CE283" s="120"/>
      <c r="CF283" s="119"/>
      <c r="CG283" s="119"/>
      <c r="CH283" s="119"/>
      <c r="CI283" s="119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</row>
    <row r="284" s="67" customFormat="true" ht="3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5"/>
      <c r="AB284" s="95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7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98"/>
      <c r="BM284" s="98"/>
      <c r="BN284" s="98"/>
      <c r="BO284" s="98"/>
      <c r="BP284" s="98"/>
      <c r="BQ284" s="98"/>
      <c r="BR284" s="98"/>
      <c r="BS284" s="98"/>
      <c r="BT284" s="98"/>
      <c r="BU284" s="98"/>
      <c r="BV284" s="98"/>
      <c r="BW284" s="98"/>
      <c r="BX284" s="98"/>
      <c r="BY284" s="98"/>
      <c r="BZ284" s="98"/>
      <c r="CA284" s="98"/>
      <c r="CB284" s="98"/>
      <c r="CC284" s="99"/>
      <c r="CD284" s="99"/>
      <c r="CE284" s="120"/>
      <c r="CF284" s="119"/>
      <c r="CG284" s="119"/>
      <c r="CH284" s="119"/>
      <c r="CI284" s="119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</row>
    <row r="285" s="67" customFormat="true" ht="3" hidden="false" customHeight="true" outlineLevel="0" collapsed="false"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5"/>
      <c r="AB285" s="95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7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98"/>
      <c r="BM285" s="98"/>
      <c r="BN285" s="98"/>
      <c r="BO285" s="98"/>
      <c r="BP285" s="98"/>
      <c r="BQ285" s="98"/>
      <c r="BR285" s="98"/>
      <c r="BS285" s="98"/>
      <c r="BT285" s="98"/>
      <c r="BU285" s="98"/>
      <c r="BV285" s="98"/>
      <c r="BW285" s="98"/>
      <c r="BX285" s="98"/>
      <c r="BY285" s="98"/>
      <c r="BZ285" s="98"/>
      <c r="CA285" s="98"/>
      <c r="CB285" s="98"/>
      <c r="CC285" s="99"/>
      <c r="CD285" s="99"/>
      <c r="CE285" s="120"/>
      <c r="CF285" s="119"/>
      <c r="CG285" s="119"/>
      <c r="CH285" s="119"/>
      <c r="CI285" s="119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</row>
    <row r="286" s="67" customFormat="true" ht="3" hidden="false" customHeight="tru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5"/>
      <c r="AB286" s="95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7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98"/>
      <c r="BT286" s="98"/>
      <c r="BU286" s="98"/>
      <c r="BV286" s="98"/>
      <c r="BW286" s="98"/>
      <c r="BX286" s="98"/>
      <c r="BY286" s="98"/>
      <c r="BZ286" s="98"/>
      <c r="CA286" s="98"/>
      <c r="CB286" s="98"/>
      <c r="CC286" s="99"/>
      <c r="CD286" s="99"/>
      <c r="CE286" s="120"/>
      <c r="CF286" s="119"/>
      <c r="CG286" s="119"/>
      <c r="CH286" s="119"/>
      <c r="CI286" s="119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</row>
    <row r="287" s="67" customFormat="true" ht="3" hidden="false" customHeight="true" outlineLevel="0" collapsed="false"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5"/>
      <c r="AB287" s="95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7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98"/>
      <c r="BM287" s="98"/>
      <c r="BN287" s="98"/>
      <c r="BO287" s="98"/>
      <c r="BP287" s="98"/>
      <c r="BQ287" s="98"/>
      <c r="BR287" s="98"/>
      <c r="BS287" s="98"/>
      <c r="BT287" s="98"/>
      <c r="BU287" s="98"/>
      <c r="BV287" s="98"/>
      <c r="BW287" s="98"/>
      <c r="BX287" s="98"/>
      <c r="BY287" s="98"/>
      <c r="BZ287" s="98"/>
      <c r="CA287" s="98"/>
      <c r="CB287" s="98"/>
      <c r="CC287" s="99"/>
      <c r="CD287" s="99"/>
      <c r="CE287" s="120"/>
      <c r="CF287" s="119"/>
      <c r="CG287" s="119"/>
      <c r="CH287" s="119"/>
      <c r="CI287" s="119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</row>
    <row r="288" s="67" customFormat="true" ht="3" hidden="false" customHeight="true" outlineLevel="0" collapsed="false"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5"/>
      <c r="AB288" s="95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7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8"/>
      <c r="BG288" s="98"/>
      <c r="BH288" s="98"/>
      <c r="BI288" s="98"/>
      <c r="BJ288" s="98"/>
      <c r="BK288" s="98"/>
      <c r="BL288" s="98"/>
      <c r="BM288" s="98"/>
      <c r="BN288" s="98"/>
      <c r="BO288" s="98"/>
      <c r="BP288" s="98"/>
      <c r="BQ288" s="98"/>
      <c r="BR288" s="98"/>
      <c r="BS288" s="98"/>
      <c r="BT288" s="98"/>
      <c r="BU288" s="98"/>
      <c r="BV288" s="98"/>
      <c r="BW288" s="98"/>
      <c r="BX288" s="98"/>
      <c r="BY288" s="98"/>
      <c r="BZ288" s="98"/>
      <c r="CA288" s="98"/>
      <c r="CB288" s="98"/>
      <c r="CC288" s="99"/>
      <c r="CD288" s="99"/>
      <c r="CE288" s="120"/>
      <c r="CF288" s="119"/>
      <c r="CG288" s="119"/>
      <c r="CH288" s="119"/>
      <c r="CI288" s="119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</row>
    <row r="289" s="67" customFormat="true" ht="3" hidden="false" customHeight="true" outlineLevel="0" collapsed="false"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5"/>
      <c r="AB289" s="95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7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8"/>
      <c r="BG289" s="98"/>
      <c r="BH289" s="98"/>
      <c r="BI289" s="98"/>
      <c r="BJ289" s="98"/>
      <c r="BK289" s="98"/>
      <c r="BL289" s="98"/>
      <c r="BM289" s="98"/>
      <c r="BN289" s="98"/>
      <c r="BO289" s="98"/>
      <c r="BP289" s="98"/>
      <c r="BQ289" s="98"/>
      <c r="BR289" s="98"/>
      <c r="BS289" s="98"/>
      <c r="BT289" s="98"/>
      <c r="BU289" s="98"/>
      <c r="BV289" s="98"/>
      <c r="BW289" s="98"/>
      <c r="BX289" s="98"/>
      <c r="BY289" s="98"/>
      <c r="BZ289" s="98"/>
      <c r="CA289" s="98"/>
      <c r="CB289" s="98"/>
      <c r="CC289" s="99"/>
      <c r="CD289" s="99"/>
      <c r="CE289" s="120"/>
      <c r="CF289" s="119"/>
      <c r="CG289" s="119"/>
      <c r="CH289" s="119"/>
      <c r="CI289" s="119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</row>
    <row r="290" s="67" customFormat="true" ht="3" hidden="false" customHeight="true" outlineLevel="0" collapsed="false">
      <c r="B290" s="94" t="s">
        <v>23</v>
      </c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5" t="s">
        <v>24</v>
      </c>
      <c r="AB290" s="95"/>
      <c r="AC290" s="96" t="n">
        <f aca="false">AC118</f>
        <v>0</v>
      </c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7"/>
      <c r="AO290" s="100" t="s">
        <v>25</v>
      </c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  <c r="BH290" s="100"/>
      <c r="BI290" s="100"/>
      <c r="BJ290" s="100"/>
      <c r="BK290" s="100"/>
      <c r="BL290" s="100"/>
      <c r="BM290" s="100"/>
      <c r="BN290" s="100"/>
      <c r="BO290" s="100"/>
      <c r="BP290" s="100"/>
      <c r="BQ290" s="101" t="s">
        <v>26</v>
      </c>
      <c r="BR290" s="101"/>
      <c r="BS290" s="96" t="n">
        <f aca="false">BS118</f>
        <v>0</v>
      </c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102" t="s">
        <v>20</v>
      </c>
      <c r="CE290" s="120"/>
      <c r="CF290" s="119"/>
      <c r="CG290" s="121"/>
      <c r="CH290" s="119"/>
      <c r="CI290" s="119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</row>
    <row r="291" s="67" customFormat="true" ht="3" hidden="false" customHeight="true" outlineLevel="0" collapsed="false"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5"/>
      <c r="AB291" s="95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7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100"/>
      <c r="AY291" s="100"/>
      <c r="AZ291" s="100"/>
      <c r="BA291" s="100"/>
      <c r="BB291" s="100"/>
      <c r="BC291" s="100"/>
      <c r="BD291" s="100"/>
      <c r="BE291" s="100"/>
      <c r="BF291" s="100"/>
      <c r="BG291" s="100"/>
      <c r="BH291" s="100"/>
      <c r="BI291" s="100"/>
      <c r="BJ291" s="100"/>
      <c r="BK291" s="100"/>
      <c r="BL291" s="100"/>
      <c r="BM291" s="100"/>
      <c r="BN291" s="100"/>
      <c r="BO291" s="100"/>
      <c r="BP291" s="100"/>
      <c r="BQ291" s="101"/>
      <c r="BR291" s="101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102"/>
      <c r="CE291" s="120"/>
      <c r="CF291" s="119"/>
      <c r="CG291" s="121"/>
      <c r="CH291" s="119"/>
      <c r="CI291" s="119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</row>
    <row r="292" s="67" customFormat="true" ht="3" hidden="false" customHeight="true" outlineLevel="0" collapsed="false"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5"/>
      <c r="AB292" s="95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7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100"/>
      <c r="AY292" s="100"/>
      <c r="AZ292" s="100"/>
      <c r="BA292" s="100"/>
      <c r="BB292" s="100"/>
      <c r="BC292" s="100"/>
      <c r="BD292" s="100"/>
      <c r="BE292" s="100"/>
      <c r="BF292" s="100"/>
      <c r="BG292" s="100"/>
      <c r="BH292" s="100"/>
      <c r="BI292" s="100"/>
      <c r="BJ292" s="100"/>
      <c r="BK292" s="100"/>
      <c r="BL292" s="100"/>
      <c r="BM292" s="100"/>
      <c r="BN292" s="100"/>
      <c r="BO292" s="100"/>
      <c r="BP292" s="100"/>
      <c r="BQ292" s="101"/>
      <c r="BR292" s="101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102"/>
      <c r="CE292" s="120"/>
      <c r="CF292" s="119"/>
      <c r="CG292" s="121"/>
      <c r="CH292" s="119"/>
      <c r="CI292" s="119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</row>
    <row r="293" s="67" customFormat="true" ht="3" hidden="false" customHeight="true" outlineLevel="0" collapsed="false"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5"/>
      <c r="AB293" s="95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7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100"/>
      <c r="AY293" s="100"/>
      <c r="AZ293" s="100"/>
      <c r="BA293" s="100"/>
      <c r="BB293" s="100"/>
      <c r="BC293" s="100"/>
      <c r="BD293" s="100"/>
      <c r="BE293" s="100"/>
      <c r="BF293" s="100"/>
      <c r="BG293" s="100"/>
      <c r="BH293" s="100"/>
      <c r="BI293" s="100"/>
      <c r="BJ293" s="100"/>
      <c r="BK293" s="100"/>
      <c r="BL293" s="100"/>
      <c r="BM293" s="100"/>
      <c r="BN293" s="100"/>
      <c r="BO293" s="100"/>
      <c r="BP293" s="100"/>
      <c r="BQ293" s="101"/>
      <c r="BR293" s="101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102"/>
      <c r="CE293" s="120"/>
      <c r="CF293" s="119"/>
      <c r="CG293" s="121"/>
      <c r="CH293" s="119"/>
      <c r="CI293" s="119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</row>
    <row r="294" s="67" customFormat="true" ht="3" hidden="false" customHeight="true" outlineLevel="0" collapsed="false"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5"/>
      <c r="AB294" s="95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7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  <c r="BA294" s="100"/>
      <c r="BB294" s="100"/>
      <c r="BC294" s="100"/>
      <c r="BD294" s="100"/>
      <c r="BE294" s="100"/>
      <c r="BF294" s="100"/>
      <c r="BG294" s="100"/>
      <c r="BH294" s="100"/>
      <c r="BI294" s="100"/>
      <c r="BJ294" s="100"/>
      <c r="BK294" s="100"/>
      <c r="BL294" s="100"/>
      <c r="BM294" s="100"/>
      <c r="BN294" s="100"/>
      <c r="BO294" s="100"/>
      <c r="BP294" s="100"/>
      <c r="BQ294" s="101"/>
      <c r="BR294" s="101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102"/>
      <c r="CE294" s="120"/>
      <c r="CF294" s="119"/>
      <c r="CG294" s="121"/>
      <c r="CH294" s="119"/>
      <c r="CI294" s="119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</row>
    <row r="295" s="67" customFormat="true" ht="3" hidden="false" customHeight="true" outlineLevel="0" collapsed="false"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5"/>
      <c r="AB295" s="95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7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  <c r="BA295" s="100"/>
      <c r="BB295" s="100"/>
      <c r="BC295" s="100"/>
      <c r="BD295" s="100"/>
      <c r="BE295" s="100"/>
      <c r="BF295" s="100"/>
      <c r="BG295" s="100"/>
      <c r="BH295" s="100"/>
      <c r="BI295" s="100"/>
      <c r="BJ295" s="100"/>
      <c r="BK295" s="100"/>
      <c r="BL295" s="100"/>
      <c r="BM295" s="100"/>
      <c r="BN295" s="100"/>
      <c r="BO295" s="100"/>
      <c r="BP295" s="100"/>
      <c r="BQ295" s="101"/>
      <c r="BR295" s="101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102"/>
      <c r="CE295" s="120"/>
      <c r="CF295" s="119"/>
      <c r="CG295" s="121"/>
      <c r="CH295" s="119"/>
      <c r="CI295" s="119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</row>
    <row r="296" s="67" customFormat="true" ht="3" hidden="false" customHeight="true" outlineLevel="0" collapsed="false"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5"/>
      <c r="AB296" s="95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7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00"/>
      <c r="BC296" s="100"/>
      <c r="BD296" s="100"/>
      <c r="BE296" s="100"/>
      <c r="BF296" s="100"/>
      <c r="BG296" s="100"/>
      <c r="BH296" s="100"/>
      <c r="BI296" s="100"/>
      <c r="BJ296" s="100"/>
      <c r="BK296" s="100"/>
      <c r="BL296" s="100"/>
      <c r="BM296" s="100"/>
      <c r="BN296" s="100"/>
      <c r="BO296" s="100"/>
      <c r="BP296" s="100"/>
      <c r="BQ296" s="101"/>
      <c r="BR296" s="101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102"/>
      <c r="CE296" s="120"/>
      <c r="CF296" s="119"/>
      <c r="CG296" s="121"/>
      <c r="CH296" s="119"/>
      <c r="CI296" s="119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</row>
    <row r="297" s="67" customFormat="true" ht="3" hidden="false" customHeight="true" outlineLevel="0" collapsed="false"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5"/>
      <c r="AB297" s="95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7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  <c r="BI297" s="100"/>
      <c r="BJ297" s="100"/>
      <c r="BK297" s="100"/>
      <c r="BL297" s="100"/>
      <c r="BM297" s="100"/>
      <c r="BN297" s="100"/>
      <c r="BO297" s="100"/>
      <c r="BP297" s="100"/>
      <c r="BQ297" s="101"/>
      <c r="BR297" s="101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102"/>
      <c r="CE297" s="120"/>
      <c r="CF297" s="119"/>
      <c r="CG297" s="121"/>
      <c r="CH297" s="119"/>
      <c r="CI297" s="119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</row>
    <row r="298" s="67" customFormat="true" ht="3" hidden="false" customHeight="true" outlineLevel="0" collapsed="false"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5"/>
      <c r="AB298" s="95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7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00"/>
      <c r="BC298" s="100"/>
      <c r="BD298" s="100"/>
      <c r="BE298" s="100"/>
      <c r="BF298" s="100"/>
      <c r="BG298" s="100"/>
      <c r="BH298" s="100"/>
      <c r="BI298" s="100"/>
      <c r="BJ298" s="100"/>
      <c r="BK298" s="100"/>
      <c r="BL298" s="100"/>
      <c r="BM298" s="100"/>
      <c r="BN298" s="100"/>
      <c r="BO298" s="100"/>
      <c r="BP298" s="100"/>
      <c r="BQ298" s="101"/>
      <c r="BR298" s="101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102"/>
      <c r="CE298" s="120"/>
      <c r="CF298" s="119"/>
      <c r="CG298" s="121"/>
      <c r="CH298" s="119"/>
      <c r="CI298" s="119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</row>
    <row r="299" s="67" customFormat="true" ht="3" hidden="false" customHeight="true" outlineLevel="0" collapsed="false"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5"/>
      <c r="AB299" s="95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7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00"/>
      <c r="BC299" s="100"/>
      <c r="BD299" s="100"/>
      <c r="BE299" s="100"/>
      <c r="BF299" s="100"/>
      <c r="BG299" s="100"/>
      <c r="BH299" s="100"/>
      <c r="BI299" s="100"/>
      <c r="BJ299" s="100"/>
      <c r="BK299" s="100"/>
      <c r="BL299" s="100"/>
      <c r="BM299" s="100"/>
      <c r="BN299" s="100"/>
      <c r="BO299" s="100"/>
      <c r="BP299" s="100"/>
      <c r="BQ299" s="101"/>
      <c r="BR299" s="101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102"/>
      <c r="CE299" s="120"/>
      <c r="CF299" s="119"/>
      <c r="CG299" s="121"/>
      <c r="CH299" s="119"/>
      <c r="CI299" s="119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</row>
    <row r="300" s="67" customFormat="true" ht="3" hidden="false" customHeight="true" outlineLevel="0" collapsed="false"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5"/>
      <c r="AB300" s="95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7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00"/>
      <c r="BC300" s="100"/>
      <c r="BD300" s="100"/>
      <c r="BE300" s="100"/>
      <c r="BF300" s="100"/>
      <c r="BG300" s="100"/>
      <c r="BH300" s="100"/>
      <c r="BI300" s="100"/>
      <c r="BJ300" s="100"/>
      <c r="BK300" s="100"/>
      <c r="BL300" s="100"/>
      <c r="BM300" s="100"/>
      <c r="BN300" s="100"/>
      <c r="BO300" s="100"/>
      <c r="BP300" s="100"/>
      <c r="BQ300" s="101"/>
      <c r="BR300" s="101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102"/>
      <c r="CE300" s="120"/>
      <c r="CF300" s="119"/>
      <c r="CG300" s="121"/>
      <c r="CH300" s="119"/>
      <c r="CI300" s="119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</row>
    <row r="301" s="67" customFormat="true" ht="3" hidden="false" customHeight="true" outlineLevel="0" collapsed="false">
      <c r="B301" s="94" t="s">
        <v>27</v>
      </c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5" t="s">
        <v>28</v>
      </c>
      <c r="AB301" s="95"/>
      <c r="AC301" s="96" t="n">
        <f aca="false">AC129</f>
        <v>0</v>
      </c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7"/>
      <c r="AO301" s="103" t="s">
        <v>29</v>
      </c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4" t="s">
        <v>30</v>
      </c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1" t="s">
        <v>31</v>
      </c>
      <c r="BR301" s="101"/>
      <c r="BS301" s="96" t="n">
        <f aca="false">BS129</f>
        <v>0</v>
      </c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102"/>
      <c r="CE301" s="120"/>
      <c r="CF301" s="119"/>
      <c r="CG301" s="121"/>
      <c r="CH301" s="119"/>
      <c r="CI301" s="119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</row>
    <row r="302" s="67" customFormat="true" ht="3" hidden="false" customHeight="true" outlineLevel="0" collapsed="false"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5"/>
      <c r="AB302" s="95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7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1"/>
      <c r="BR302" s="101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102"/>
      <c r="CE302" s="120"/>
      <c r="CF302" s="119"/>
      <c r="CG302" s="121"/>
      <c r="CH302" s="119"/>
      <c r="CI302" s="119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</row>
    <row r="303" s="67" customFormat="true" ht="3" hidden="false" customHeight="true" outlineLevel="0" collapsed="false"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5"/>
      <c r="AB303" s="95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7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1"/>
      <c r="BR303" s="101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102"/>
      <c r="CE303" s="120"/>
      <c r="CF303" s="119"/>
      <c r="CG303" s="121"/>
      <c r="CH303" s="119"/>
      <c r="CI303" s="119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</row>
    <row r="304" s="67" customFormat="true" ht="3" hidden="false" customHeight="true" outlineLevel="0" collapsed="false"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5"/>
      <c r="AB304" s="95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7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1"/>
      <c r="BR304" s="101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102"/>
      <c r="CE304" s="120"/>
      <c r="CF304" s="119"/>
      <c r="CG304" s="121"/>
      <c r="CH304" s="119"/>
      <c r="CI304" s="119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</row>
    <row r="305" s="67" customFormat="true" ht="3" hidden="false" customHeight="true" outlineLevel="0" collapsed="false"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5"/>
      <c r="AB305" s="95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7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1"/>
      <c r="BR305" s="101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102"/>
      <c r="CE305" s="120"/>
      <c r="CF305" s="119"/>
      <c r="CG305" s="121"/>
      <c r="CH305" s="119"/>
      <c r="CI305" s="119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</row>
    <row r="306" s="67" customFormat="true" ht="3" hidden="false" customHeight="true" outlineLevel="0" collapsed="false"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5"/>
      <c r="AB306" s="95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7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1"/>
      <c r="BR306" s="101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102"/>
      <c r="CE306" s="120"/>
      <c r="CF306" s="119"/>
      <c r="CG306" s="121"/>
      <c r="CH306" s="119"/>
      <c r="CI306" s="119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</row>
    <row r="307" s="67" customFormat="true" ht="3" hidden="false" customHeight="true" outlineLevel="0" collapsed="false"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5"/>
      <c r="AB307" s="95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7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1"/>
      <c r="BR307" s="101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102"/>
      <c r="CE307" s="120"/>
      <c r="CF307" s="119"/>
      <c r="CG307" s="121"/>
      <c r="CH307" s="119"/>
      <c r="CI307" s="119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</row>
    <row r="308" s="67" customFormat="true" ht="3" hidden="false" customHeight="true" outlineLevel="0" collapsed="false"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5"/>
      <c r="AB308" s="95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7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1"/>
      <c r="BR308" s="101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102"/>
      <c r="CE308" s="120"/>
      <c r="CF308" s="119"/>
      <c r="CG308" s="121"/>
      <c r="CH308" s="119"/>
      <c r="CI308" s="119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</row>
    <row r="309" s="67" customFormat="true" ht="3" hidden="false" customHeight="true" outlineLevel="0" collapsed="false"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5"/>
      <c r="AB309" s="95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7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1"/>
      <c r="BR309" s="101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102"/>
      <c r="CE309" s="120"/>
      <c r="CF309" s="119"/>
      <c r="CG309" s="121"/>
      <c r="CH309" s="119"/>
      <c r="CI309" s="119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</row>
    <row r="310" s="67" customFormat="true" ht="3" hidden="false" customHeight="true" outlineLevel="0" collapsed="false"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5"/>
      <c r="AB310" s="95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7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1"/>
      <c r="BR310" s="101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102"/>
      <c r="CE310" s="120"/>
      <c r="CF310" s="119"/>
      <c r="CG310" s="121"/>
      <c r="CH310" s="119"/>
      <c r="CI310" s="119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</row>
    <row r="311" s="67" customFormat="true" ht="3" hidden="false" customHeight="true" outlineLevel="0" collapsed="false"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5"/>
      <c r="AB311" s="95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7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1"/>
      <c r="BR311" s="101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102"/>
      <c r="CE311" s="120"/>
      <c r="CF311" s="119"/>
      <c r="CG311" s="121"/>
      <c r="CH311" s="119"/>
      <c r="CI311" s="119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</row>
    <row r="312" s="67" customFormat="true" ht="3" hidden="false" customHeight="true" outlineLevel="0" collapsed="false">
      <c r="B312" s="94" t="s">
        <v>32</v>
      </c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5" t="s">
        <v>33</v>
      </c>
      <c r="AB312" s="95"/>
      <c r="AC312" s="96" t="n">
        <f aca="false">AC140</f>
        <v>0</v>
      </c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7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4" t="s">
        <v>34</v>
      </c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1" t="s">
        <v>35</v>
      </c>
      <c r="BR312" s="101"/>
      <c r="BS312" s="105" t="s">
        <v>36</v>
      </c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2"/>
      <c r="CE312" s="120"/>
      <c r="CF312" s="119"/>
      <c r="CG312" s="121"/>
      <c r="CH312" s="119"/>
      <c r="CI312" s="119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</row>
    <row r="313" s="67" customFormat="true" ht="3" hidden="false" customHeight="true" outlineLevel="0" collapsed="false"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5"/>
      <c r="AB313" s="95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7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1"/>
      <c r="BR313" s="101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2"/>
      <c r="CE313" s="120"/>
      <c r="CF313" s="119"/>
      <c r="CG313" s="121"/>
      <c r="CH313" s="119"/>
      <c r="CI313" s="119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</row>
    <row r="314" s="67" customFormat="true" ht="3" hidden="false" customHeight="true" outlineLevel="0" collapsed="false"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5"/>
      <c r="AB314" s="95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7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1"/>
      <c r="BR314" s="101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2"/>
      <c r="CE314" s="120"/>
      <c r="CF314" s="119"/>
      <c r="CG314" s="121"/>
      <c r="CH314" s="119"/>
      <c r="CI314" s="119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</row>
    <row r="315" s="67" customFormat="true" ht="3" hidden="false" customHeight="true" outlineLevel="0" collapsed="false"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5"/>
      <c r="AB315" s="95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7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1"/>
      <c r="BR315" s="101"/>
      <c r="BS315" s="106" t="n">
        <f aca="false">BS143</f>
        <v>0</v>
      </c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2"/>
      <c r="CE315" s="120"/>
      <c r="CF315" s="119"/>
      <c r="CG315" s="121"/>
      <c r="CH315" s="119"/>
      <c r="CI315" s="119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</row>
    <row r="316" s="67" customFormat="true" ht="3" hidden="false" customHeight="true" outlineLevel="0" collapsed="false"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5"/>
      <c r="AB316" s="95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7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1"/>
      <c r="BR316" s="101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2"/>
      <c r="CE316" s="120"/>
      <c r="CF316" s="119"/>
      <c r="CG316" s="121"/>
      <c r="CH316" s="119"/>
      <c r="CI316" s="119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</row>
    <row r="317" s="67" customFormat="true" ht="3" hidden="false" customHeight="true" outlineLevel="0" collapsed="false"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5"/>
      <c r="AB317" s="95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7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1"/>
      <c r="BR317" s="101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2"/>
      <c r="CE317" s="120"/>
      <c r="CF317" s="119"/>
      <c r="CG317" s="121"/>
      <c r="CH317" s="119"/>
      <c r="CI317" s="119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</row>
    <row r="318" s="67" customFormat="true" ht="3" hidden="false" customHeight="true" outlineLevel="0" collapsed="false"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5"/>
      <c r="AB318" s="95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7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1"/>
      <c r="BR318" s="101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2"/>
      <c r="CE318" s="120"/>
      <c r="CF318" s="119"/>
      <c r="CG318" s="121"/>
      <c r="CH318" s="119"/>
      <c r="CI318" s="119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</row>
    <row r="319" s="67" customFormat="true" ht="3" hidden="false" customHeight="true" outlineLevel="0" collapsed="false"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5"/>
      <c r="AB319" s="95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7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1"/>
      <c r="BR319" s="101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2"/>
      <c r="CE319" s="120"/>
      <c r="CF319" s="119"/>
      <c r="CG319" s="121"/>
      <c r="CH319" s="119"/>
      <c r="CI319" s="119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</row>
    <row r="320" s="67" customFormat="true" ht="3" hidden="false" customHeight="true" outlineLevel="0" collapsed="false"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5"/>
      <c r="AB320" s="95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7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1"/>
      <c r="BR320" s="101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2"/>
      <c r="CE320" s="120"/>
      <c r="CF320" s="119"/>
      <c r="CG320" s="121"/>
      <c r="CH320" s="119"/>
      <c r="CI320" s="119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</row>
    <row r="321" s="67" customFormat="true" ht="3" hidden="false" customHeight="true" outlineLevel="0" collapsed="false"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5"/>
      <c r="AB321" s="95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7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1"/>
      <c r="BR321" s="101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2"/>
      <c r="CE321" s="120"/>
      <c r="CF321" s="119"/>
      <c r="CG321" s="121"/>
      <c r="CH321" s="119"/>
      <c r="CI321" s="119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</row>
    <row r="322" s="67" customFormat="true" ht="3" hidden="false" customHeight="true" outlineLevel="0" collapsed="false"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5"/>
      <c r="AB322" s="95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7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1"/>
      <c r="BR322" s="101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2"/>
      <c r="CE322" s="120"/>
      <c r="CF322" s="119"/>
      <c r="CG322" s="121"/>
      <c r="CH322" s="119"/>
      <c r="CI322" s="119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</row>
    <row r="323" s="67" customFormat="true" ht="3" hidden="false" customHeight="true" outlineLevel="0" collapsed="false">
      <c r="B323" s="94" t="s">
        <v>37</v>
      </c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5" t="s">
        <v>38</v>
      </c>
      <c r="AB323" s="95"/>
      <c r="AC323" s="96" t="n">
        <f aca="false">AC151</f>
        <v>0</v>
      </c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7"/>
      <c r="AO323" s="100" t="s">
        <v>39</v>
      </c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100"/>
      <c r="BC323" s="100"/>
      <c r="BD323" s="100"/>
      <c r="BE323" s="100"/>
      <c r="BF323" s="100"/>
      <c r="BG323" s="100"/>
      <c r="BH323" s="100"/>
      <c r="BI323" s="100"/>
      <c r="BJ323" s="100"/>
      <c r="BK323" s="100"/>
      <c r="BL323" s="100"/>
      <c r="BM323" s="100"/>
      <c r="BN323" s="100"/>
      <c r="BO323" s="100"/>
      <c r="BP323" s="100"/>
      <c r="BQ323" s="101" t="s">
        <v>40</v>
      </c>
      <c r="BR323" s="101"/>
      <c r="BS323" s="96" t="n">
        <f aca="false">BS151</f>
        <v>0</v>
      </c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102"/>
      <c r="CE323" s="120"/>
      <c r="CF323" s="119"/>
      <c r="CG323" s="121"/>
      <c r="CH323" s="119"/>
      <c r="CI323" s="119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</row>
    <row r="324" s="67" customFormat="true" ht="3" hidden="false" customHeight="true" outlineLevel="0" collapsed="false"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5"/>
      <c r="AB324" s="95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7"/>
      <c r="AO324" s="100"/>
      <c r="AP324" s="100"/>
      <c r="AQ324" s="100"/>
      <c r="AR324" s="100"/>
      <c r="AS324" s="100"/>
      <c r="AT324" s="100"/>
      <c r="AU324" s="100"/>
      <c r="AV324" s="100"/>
      <c r="AW324" s="100"/>
      <c r="AX324" s="100"/>
      <c r="AY324" s="100"/>
      <c r="AZ324" s="100"/>
      <c r="BA324" s="100"/>
      <c r="BB324" s="100"/>
      <c r="BC324" s="100"/>
      <c r="BD324" s="100"/>
      <c r="BE324" s="100"/>
      <c r="BF324" s="100"/>
      <c r="BG324" s="100"/>
      <c r="BH324" s="100"/>
      <c r="BI324" s="100"/>
      <c r="BJ324" s="100"/>
      <c r="BK324" s="100"/>
      <c r="BL324" s="100"/>
      <c r="BM324" s="100"/>
      <c r="BN324" s="100"/>
      <c r="BO324" s="100"/>
      <c r="BP324" s="100"/>
      <c r="BQ324" s="101"/>
      <c r="BR324" s="101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102"/>
      <c r="CE324" s="120"/>
      <c r="CF324" s="119"/>
      <c r="CG324" s="121"/>
      <c r="CH324" s="119"/>
      <c r="CI324" s="119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</row>
    <row r="325" s="67" customFormat="true" ht="3" hidden="false" customHeight="true" outlineLevel="0" collapsed="false"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5"/>
      <c r="AB325" s="95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7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  <c r="BA325" s="100"/>
      <c r="BB325" s="100"/>
      <c r="BC325" s="100"/>
      <c r="BD325" s="100"/>
      <c r="BE325" s="100"/>
      <c r="BF325" s="100"/>
      <c r="BG325" s="100"/>
      <c r="BH325" s="100"/>
      <c r="BI325" s="100"/>
      <c r="BJ325" s="100"/>
      <c r="BK325" s="100"/>
      <c r="BL325" s="100"/>
      <c r="BM325" s="100"/>
      <c r="BN325" s="100"/>
      <c r="BO325" s="100"/>
      <c r="BP325" s="100"/>
      <c r="BQ325" s="101"/>
      <c r="BR325" s="101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102"/>
      <c r="CE325" s="120"/>
      <c r="CF325" s="119"/>
      <c r="CG325" s="121"/>
      <c r="CH325" s="119"/>
      <c r="CI325" s="119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</row>
    <row r="326" s="67" customFormat="true" ht="3" hidden="false" customHeight="true" outlineLevel="0" collapsed="false"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5"/>
      <c r="AB326" s="95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7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  <c r="BA326" s="100"/>
      <c r="BB326" s="100"/>
      <c r="BC326" s="100"/>
      <c r="BD326" s="100"/>
      <c r="BE326" s="100"/>
      <c r="BF326" s="100"/>
      <c r="BG326" s="100"/>
      <c r="BH326" s="100"/>
      <c r="BI326" s="100"/>
      <c r="BJ326" s="100"/>
      <c r="BK326" s="100"/>
      <c r="BL326" s="100"/>
      <c r="BM326" s="100"/>
      <c r="BN326" s="100"/>
      <c r="BO326" s="100"/>
      <c r="BP326" s="100"/>
      <c r="BQ326" s="101"/>
      <c r="BR326" s="101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102"/>
      <c r="CE326" s="120"/>
      <c r="CF326" s="119"/>
      <c r="CG326" s="121"/>
      <c r="CH326" s="119"/>
      <c r="CI326" s="119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</row>
    <row r="327" s="67" customFormat="true" ht="3" hidden="false" customHeight="true" outlineLevel="0" collapsed="false"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5"/>
      <c r="AB327" s="95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7"/>
      <c r="AO327" s="100"/>
      <c r="AP327" s="100"/>
      <c r="AQ327" s="100"/>
      <c r="AR327" s="100"/>
      <c r="AS327" s="100"/>
      <c r="AT327" s="100"/>
      <c r="AU327" s="100"/>
      <c r="AV327" s="100"/>
      <c r="AW327" s="100"/>
      <c r="AX327" s="100"/>
      <c r="AY327" s="100"/>
      <c r="AZ327" s="100"/>
      <c r="BA327" s="100"/>
      <c r="BB327" s="100"/>
      <c r="BC327" s="100"/>
      <c r="BD327" s="100"/>
      <c r="BE327" s="100"/>
      <c r="BF327" s="100"/>
      <c r="BG327" s="100"/>
      <c r="BH327" s="100"/>
      <c r="BI327" s="100"/>
      <c r="BJ327" s="100"/>
      <c r="BK327" s="100"/>
      <c r="BL327" s="100"/>
      <c r="BM327" s="100"/>
      <c r="BN327" s="100"/>
      <c r="BO327" s="100"/>
      <c r="BP327" s="100"/>
      <c r="BQ327" s="101"/>
      <c r="BR327" s="101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102"/>
      <c r="CE327" s="120"/>
      <c r="CF327" s="119"/>
      <c r="CG327" s="121"/>
      <c r="CH327" s="119"/>
      <c r="CI327" s="119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</row>
    <row r="328" s="67" customFormat="true" ht="3" hidden="false" customHeight="true" outlineLevel="0" collapsed="false"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5"/>
      <c r="AB328" s="95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7"/>
      <c r="AO328" s="100"/>
      <c r="AP328" s="100"/>
      <c r="AQ328" s="100"/>
      <c r="AR328" s="100"/>
      <c r="AS328" s="100"/>
      <c r="AT328" s="100"/>
      <c r="AU328" s="100"/>
      <c r="AV328" s="100"/>
      <c r="AW328" s="100"/>
      <c r="AX328" s="100"/>
      <c r="AY328" s="100"/>
      <c r="AZ328" s="100"/>
      <c r="BA328" s="100"/>
      <c r="BB328" s="100"/>
      <c r="BC328" s="100"/>
      <c r="BD328" s="100"/>
      <c r="BE328" s="100"/>
      <c r="BF328" s="100"/>
      <c r="BG328" s="100"/>
      <c r="BH328" s="100"/>
      <c r="BI328" s="100"/>
      <c r="BJ328" s="100"/>
      <c r="BK328" s="100"/>
      <c r="BL328" s="100"/>
      <c r="BM328" s="100"/>
      <c r="BN328" s="100"/>
      <c r="BO328" s="100"/>
      <c r="BP328" s="100"/>
      <c r="BQ328" s="101"/>
      <c r="BR328" s="101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102"/>
      <c r="CE328" s="120"/>
      <c r="CF328" s="119"/>
      <c r="CG328" s="121"/>
      <c r="CH328" s="119"/>
      <c r="CI328" s="119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</row>
    <row r="329" s="67" customFormat="true" ht="3" hidden="false" customHeight="true" outlineLevel="0" collapsed="false"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5"/>
      <c r="AB329" s="95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7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  <c r="AY329" s="100"/>
      <c r="AZ329" s="100"/>
      <c r="BA329" s="100"/>
      <c r="BB329" s="100"/>
      <c r="BC329" s="100"/>
      <c r="BD329" s="100"/>
      <c r="BE329" s="100"/>
      <c r="BF329" s="100"/>
      <c r="BG329" s="100"/>
      <c r="BH329" s="100"/>
      <c r="BI329" s="100"/>
      <c r="BJ329" s="100"/>
      <c r="BK329" s="100"/>
      <c r="BL329" s="100"/>
      <c r="BM329" s="100"/>
      <c r="BN329" s="100"/>
      <c r="BO329" s="100"/>
      <c r="BP329" s="100"/>
      <c r="BQ329" s="101"/>
      <c r="BR329" s="101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102"/>
      <c r="CE329" s="120"/>
      <c r="CF329" s="119"/>
      <c r="CG329" s="121"/>
      <c r="CH329" s="119"/>
      <c r="CI329" s="119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</row>
    <row r="330" s="67" customFormat="true" ht="3" hidden="false" customHeight="true" outlineLevel="0" collapsed="false"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5"/>
      <c r="AB330" s="95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7"/>
      <c r="AO330" s="100"/>
      <c r="AP330" s="100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  <c r="BA330" s="100"/>
      <c r="BB330" s="100"/>
      <c r="BC330" s="100"/>
      <c r="BD330" s="100"/>
      <c r="BE330" s="100"/>
      <c r="BF330" s="100"/>
      <c r="BG330" s="100"/>
      <c r="BH330" s="100"/>
      <c r="BI330" s="100"/>
      <c r="BJ330" s="100"/>
      <c r="BK330" s="100"/>
      <c r="BL330" s="100"/>
      <c r="BM330" s="100"/>
      <c r="BN330" s="100"/>
      <c r="BO330" s="100"/>
      <c r="BP330" s="100"/>
      <c r="BQ330" s="101"/>
      <c r="BR330" s="101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102"/>
      <c r="CE330" s="120"/>
      <c r="CF330" s="119"/>
      <c r="CG330" s="121"/>
      <c r="CH330" s="119"/>
      <c r="CI330" s="119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</row>
    <row r="331" s="67" customFormat="true" ht="3" hidden="false" customHeight="true" outlineLevel="0" collapsed="false"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5"/>
      <c r="AB331" s="95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7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  <c r="BA331" s="100"/>
      <c r="BB331" s="100"/>
      <c r="BC331" s="100"/>
      <c r="BD331" s="100"/>
      <c r="BE331" s="100"/>
      <c r="BF331" s="100"/>
      <c r="BG331" s="100"/>
      <c r="BH331" s="100"/>
      <c r="BI331" s="100"/>
      <c r="BJ331" s="100"/>
      <c r="BK331" s="100"/>
      <c r="BL331" s="100"/>
      <c r="BM331" s="100"/>
      <c r="BN331" s="100"/>
      <c r="BO331" s="100"/>
      <c r="BP331" s="100"/>
      <c r="BQ331" s="101"/>
      <c r="BR331" s="101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102"/>
      <c r="CE331" s="120"/>
      <c r="CF331" s="119"/>
      <c r="CG331" s="121"/>
      <c r="CH331" s="119"/>
      <c r="CI331" s="119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</row>
    <row r="332" s="67" customFormat="true" ht="3" hidden="false" customHeight="true" outlineLevel="0" collapsed="false"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5"/>
      <c r="AB332" s="95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7"/>
      <c r="AO332" s="100"/>
      <c r="AP332" s="100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  <c r="BA332" s="100"/>
      <c r="BB332" s="100"/>
      <c r="BC332" s="100"/>
      <c r="BD332" s="100"/>
      <c r="BE332" s="100"/>
      <c r="BF332" s="100"/>
      <c r="BG332" s="100"/>
      <c r="BH332" s="100"/>
      <c r="BI332" s="100"/>
      <c r="BJ332" s="100"/>
      <c r="BK332" s="100"/>
      <c r="BL332" s="100"/>
      <c r="BM332" s="100"/>
      <c r="BN332" s="100"/>
      <c r="BO332" s="100"/>
      <c r="BP332" s="100"/>
      <c r="BQ332" s="101"/>
      <c r="BR332" s="101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102"/>
      <c r="CE332" s="120"/>
      <c r="CF332" s="119"/>
      <c r="CG332" s="121"/>
      <c r="CH332" s="119"/>
      <c r="CI332" s="119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</row>
    <row r="333" s="67" customFormat="true" ht="3" hidden="false" customHeight="true" outlineLevel="0" collapsed="false"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5"/>
      <c r="AB333" s="95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7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  <c r="BA333" s="100"/>
      <c r="BB333" s="100"/>
      <c r="BC333" s="100"/>
      <c r="BD333" s="100"/>
      <c r="BE333" s="100"/>
      <c r="BF333" s="100"/>
      <c r="BG333" s="100"/>
      <c r="BH333" s="100"/>
      <c r="BI333" s="100"/>
      <c r="BJ333" s="100"/>
      <c r="BK333" s="100"/>
      <c r="BL333" s="100"/>
      <c r="BM333" s="100"/>
      <c r="BN333" s="100"/>
      <c r="BO333" s="100"/>
      <c r="BP333" s="100"/>
      <c r="BQ333" s="101"/>
      <c r="BR333" s="101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102"/>
      <c r="CE333" s="120"/>
      <c r="CF333" s="119"/>
      <c r="CG333" s="121"/>
      <c r="CH333" s="119"/>
      <c r="CI333" s="119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</row>
    <row r="334" s="67" customFormat="true" ht="3" hidden="false" customHeight="true" outlineLevel="0" collapsed="false">
      <c r="B334" s="122" t="s">
        <v>41</v>
      </c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3" t="s">
        <v>42</v>
      </c>
      <c r="U334" s="123"/>
      <c r="V334" s="123"/>
      <c r="W334" s="110" t="s">
        <v>24</v>
      </c>
      <c r="X334" s="110"/>
      <c r="Y334" s="124" t="s">
        <v>43</v>
      </c>
      <c r="Z334" s="124"/>
      <c r="AA334" s="125" t="s">
        <v>44</v>
      </c>
      <c r="AB334" s="125"/>
      <c r="AC334" s="126" t="str">
        <f aca="false">AC162</f>
        <v/>
      </c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7"/>
      <c r="AO334" s="128" t="s">
        <v>45</v>
      </c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  <c r="BI334" s="128"/>
      <c r="BJ334" s="128"/>
      <c r="BK334" s="128"/>
      <c r="BL334" s="128"/>
      <c r="BM334" s="128"/>
      <c r="BN334" s="128"/>
      <c r="BO334" s="128"/>
      <c r="BP334" s="128"/>
      <c r="BQ334" s="129" t="s">
        <v>46</v>
      </c>
      <c r="BR334" s="129"/>
      <c r="BS334" s="126" t="n">
        <f aca="false">BS290+BS301+BS315+BS323</f>
        <v>0</v>
      </c>
      <c r="BT334" s="126"/>
      <c r="BU334" s="126"/>
      <c r="BV334" s="126"/>
      <c r="BW334" s="126"/>
      <c r="BX334" s="126"/>
      <c r="BY334" s="126"/>
      <c r="BZ334" s="126"/>
      <c r="CA334" s="126"/>
      <c r="CB334" s="126"/>
      <c r="CC334" s="126"/>
      <c r="CD334" s="130"/>
      <c r="CE334" s="120"/>
      <c r="CF334" s="119"/>
      <c r="CG334" s="121"/>
      <c r="CH334" s="119"/>
      <c r="CI334" s="119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</row>
    <row r="335" s="67" customFormat="true" ht="3" hidden="false" customHeight="true" outlineLevel="0" collapsed="false"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3"/>
      <c r="U335" s="123"/>
      <c r="V335" s="123"/>
      <c r="W335" s="110"/>
      <c r="X335" s="110"/>
      <c r="Y335" s="124"/>
      <c r="Z335" s="124"/>
      <c r="AA335" s="125"/>
      <c r="AB335" s="125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7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  <c r="BI335" s="128"/>
      <c r="BJ335" s="128"/>
      <c r="BK335" s="128"/>
      <c r="BL335" s="128"/>
      <c r="BM335" s="128"/>
      <c r="BN335" s="128"/>
      <c r="BO335" s="128"/>
      <c r="BP335" s="128"/>
      <c r="BQ335" s="129"/>
      <c r="BR335" s="129"/>
      <c r="BS335" s="126"/>
      <c r="BT335" s="126"/>
      <c r="BU335" s="126"/>
      <c r="BV335" s="126"/>
      <c r="BW335" s="126"/>
      <c r="BX335" s="126"/>
      <c r="BY335" s="126"/>
      <c r="BZ335" s="126"/>
      <c r="CA335" s="126"/>
      <c r="CB335" s="126"/>
      <c r="CC335" s="126"/>
      <c r="CD335" s="130"/>
      <c r="CE335" s="120"/>
      <c r="CF335" s="119"/>
      <c r="CG335" s="121"/>
      <c r="CH335" s="119"/>
      <c r="CI335" s="119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</row>
    <row r="336" s="67" customFormat="true" ht="3" hidden="false" customHeight="true" outlineLevel="0" collapsed="false"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3"/>
      <c r="U336" s="123"/>
      <c r="V336" s="123"/>
      <c r="W336" s="110"/>
      <c r="X336" s="110"/>
      <c r="Y336" s="124"/>
      <c r="Z336" s="124"/>
      <c r="AA336" s="125"/>
      <c r="AB336" s="125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7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  <c r="BI336" s="128"/>
      <c r="BJ336" s="128"/>
      <c r="BK336" s="128"/>
      <c r="BL336" s="128"/>
      <c r="BM336" s="128"/>
      <c r="BN336" s="128"/>
      <c r="BO336" s="128"/>
      <c r="BP336" s="128"/>
      <c r="BQ336" s="129"/>
      <c r="BR336" s="129"/>
      <c r="BS336" s="126"/>
      <c r="BT336" s="126"/>
      <c r="BU336" s="126"/>
      <c r="BV336" s="126"/>
      <c r="BW336" s="126"/>
      <c r="BX336" s="126"/>
      <c r="BY336" s="126"/>
      <c r="BZ336" s="126"/>
      <c r="CA336" s="126"/>
      <c r="CB336" s="126"/>
      <c r="CC336" s="126"/>
      <c r="CD336" s="130"/>
      <c r="CE336" s="120"/>
      <c r="CF336" s="119"/>
      <c r="CG336" s="121"/>
      <c r="CH336" s="119"/>
      <c r="CI336" s="119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</row>
    <row r="337" s="67" customFormat="true" ht="3" hidden="false" customHeight="true" outlineLevel="0" collapsed="false"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3"/>
      <c r="U337" s="123"/>
      <c r="V337" s="123"/>
      <c r="W337" s="110"/>
      <c r="X337" s="110"/>
      <c r="Y337" s="124"/>
      <c r="Z337" s="124"/>
      <c r="AA337" s="125"/>
      <c r="AB337" s="125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7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8"/>
      <c r="BO337" s="128"/>
      <c r="BP337" s="128"/>
      <c r="BQ337" s="129"/>
      <c r="BR337" s="129"/>
      <c r="BS337" s="126"/>
      <c r="BT337" s="126"/>
      <c r="BU337" s="126"/>
      <c r="BV337" s="126"/>
      <c r="BW337" s="126"/>
      <c r="BX337" s="126"/>
      <c r="BY337" s="126"/>
      <c r="BZ337" s="126"/>
      <c r="CA337" s="126"/>
      <c r="CB337" s="126"/>
      <c r="CC337" s="126"/>
      <c r="CD337" s="130"/>
      <c r="CE337" s="120"/>
      <c r="CF337" s="119"/>
      <c r="CG337" s="121"/>
      <c r="CH337" s="119"/>
      <c r="CI337" s="119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</row>
    <row r="338" s="67" customFormat="true" ht="3" hidden="false" customHeight="true" outlineLevel="0" collapsed="false"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3"/>
      <c r="U338" s="123"/>
      <c r="V338" s="123"/>
      <c r="W338" s="110"/>
      <c r="X338" s="110"/>
      <c r="Y338" s="124"/>
      <c r="Z338" s="124"/>
      <c r="AA338" s="125"/>
      <c r="AB338" s="125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7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9"/>
      <c r="BR338" s="129"/>
      <c r="BS338" s="126"/>
      <c r="BT338" s="126"/>
      <c r="BU338" s="126"/>
      <c r="BV338" s="126"/>
      <c r="BW338" s="126"/>
      <c r="BX338" s="126"/>
      <c r="BY338" s="126"/>
      <c r="BZ338" s="126"/>
      <c r="CA338" s="126"/>
      <c r="CB338" s="126"/>
      <c r="CC338" s="126"/>
      <c r="CD338" s="130"/>
      <c r="CE338" s="120"/>
      <c r="CF338" s="119"/>
      <c r="CG338" s="121"/>
      <c r="CH338" s="119"/>
      <c r="CI338" s="119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</row>
    <row r="339" s="67" customFormat="true" ht="3" hidden="false" customHeight="true" outlineLevel="0" collapsed="false"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3"/>
      <c r="U339" s="123"/>
      <c r="V339" s="123"/>
      <c r="W339" s="110"/>
      <c r="X339" s="110"/>
      <c r="Y339" s="124"/>
      <c r="Z339" s="124"/>
      <c r="AA339" s="125"/>
      <c r="AB339" s="125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7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  <c r="BI339" s="128"/>
      <c r="BJ339" s="128"/>
      <c r="BK339" s="128"/>
      <c r="BL339" s="128"/>
      <c r="BM339" s="128"/>
      <c r="BN339" s="128"/>
      <c r="BO339" s="128"/>
      <c r="BP339" s="128"/>
      <c r="BQ339" s="129"/>
      <c r="BR339" s="129"/>
      <c r="BS339" s="126"/>
      <c r="BT339" s="126"/>
      <c r="BU339" s="126"/>
      <c r="BV339" s="126"/>
      <c r="BW339" s="126"/>
      <c r="BX339" s="126"/>
      <c r="BY339" s="126"/>
      <c r="BZ339" s="126"/>
      <c r="CA339" s="126"/>
      <c r="CB339" s="126"/>
      <c r="CC339" s="126"/>
      <c r="CD339" s="130"/>
      <c r="CE339" s="120"/>
      <c r="CF339" s="119"/>
      <c r="CG339" s="121"/>
      <c r="CH339" s="119"/>
      <c r="CI339" s="119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</row>
    <row r="340" s="67" customFormat="true" ht="3" hidden="false" customHeight="true" outlineLevel="0" collapsed="false"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3"/>
      <c r="U340" s="123"/>
      <c r="V340" s="123"/>
      <c r="W340" s="110"/>
      <c r="X340" s="110"/>
      <c r="Y340" s="124"/>
      <c r="Z340" s="124"/>
      <c r="AA340" s="125"/>
      <c r="AB340" s="125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7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  <c r="BI340" s="128"/>
      <c r="BJ340" s="128"/>
      <c r="BK340" s="128"/>
      <c r="BL340" s="128"/>
      <c r="BM340" s="128"/>
      <c r="BN340" s="128"/>
      <c r="BO340" s="128"/>
      <c r="BP340" s="128"/>
      <c r="BQ340" s="129"/>
      <c r="BR340" s="129"/>
      <c r="BS340" s="126"/>
      <c r="BT340" s="126"/>
      <c r="BU340" s="126"/>
      <c r="BV340" s="126"/>
      <c r="BW340" s="126"/>
      <c r="BX340" s="126"/>
      <c r="BY340" s="126"/>
      <c r="BZ340" s="126"/>
      <c r="CA340" s="126"/>
      <c r="CB340" s="126"/>
      <c r="CC340" s="126"/>
      <c r="CD340" s="130"/>
      <c r="CE340" s="120"/>
      <c r="CF340" s="119"/>
      <c r="CG340" s="121"/>
      <c r="CH340" s="119"/>
      <c r="CI340" s="119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</row>
    <row r="341" s="67" customFormat="true" ht="3" hidden="false" customHeight="true" outlineLevel="0" collapsed="false"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3"/>
      <c r="U341" s="123"/>
      <c r="V341" s="123"/>
      <c r="W341" s="131" t="s">
        <v>19</v>
      </c>
      <c r="X341" s="131"/>
      <c r="Y341" s="124"/>
      <c r="Z341" s="124"/>
      <c r="AA341" s="125"/>
      <c r="AB341" s="125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7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  <c r="BI341" s="128"/>
      <c r="BJ341" s="128"/>
      <c r="BK341" s="128"/>
      <c r="BL341" s="128"/>
      <c r="BM341" s="128"/>
      <c r="BN341" s="128"/>
      <c r="BO341" s="128"/>
      <c r="BP341" s="128"/>
      <c r="BQ341" s="129"/>
      <c r="BR341" s="129"/>
      <c r="BS341" s="126"/>
      <c r="BT341" s="126"/>
      <c r="BU341" s="126"/>
      <c r="BV341" s="126"/>
      <c r="BW341" s="126"/>
      <c r="BX341" s="126"/>
      <c r="BY341" s="126"/>
      <c r="BZ341" s="126"/>
      <c r="CA341" s="126"/>
      <c r="CB341" s="126"/>
      <c r="CC341" s="126"/>
      <c r="CD341" s="130"/>
      <c r="CE341" s="120"/>
      <c r="CF341" s="119"/>
      <c r="CG341" s="121"/>
      <c r="CH341" s="119"/>
      <c r="CI341" s="119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</row>
    <row r="342" s="67" customFormat="true" ht="3" hidden="false" customHeight="true" outlineLevel="0" collapsed="false"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3"/>
      <c r="U342" s="123"/>
      <c r="V342" s="123"/>
      <c r="W342" s="131"/>
      <c r="X342" s="131"/>
      <c r="Y342" s="124"/>
      <c r="Z342" s="124"/>
      <c r="AA342" s="125"/>
      <c r="AB342" s="125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7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  <c r="BI342" s="128"/>
      <c r="BJ342" s="128"/>
      <c r="BK342" s="128"/>
      <c r="BL342" s="128"/>
      <c r="BM342" s="128"/>
      <c r="BN342" s="128"/>
      <c r="BO342" s="128"/>
      <c r="BP342" s="128"/>
      <c r="BQ342" s="129"/>
      <c r="BR342" s="129"/>
      <c r="BS342" s="126"/>
      <c r="BT342" s="126"/>
      <c r="BU342" s="126"/>
      <c r="BV342" s="126"/>
      <c r="BW342" s="126"/>
      <c r="BX342" s="126"/>
      <c r="BY342" s="126"/>
      <c r="BZ342" s="126"/>
      <c r="CA342" s="126"/>
      <c r="CB342" s="126"/>
      <c r="CC342" s="126"/>
      <c r="CD342" s="130"/>
      <c r="CE342" s="120"/>
      <c r="CF342" s="119"/>
      <c r="CG342" s="121"/>
      <c r="CH342" s="119"/>
      <c r="CI342" s="119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</row>
    <row r="343" s="67" customFormat="true" ht="3" hidden="false" customHeight="true" outlineLevel="0" collapsed="false"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3"/>
      <c r="U343" s="123"/>
      <c r="V343" s="123"/>
      <c r="W343" s="131"/>
      <c r="X343" s="131"/>
      <c r="Y343" s="124"/>
      <c r="Z343" s="124"/>
      <c r="AA343" s="125"/>
      <c r="AB343" s="125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7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9"/>
      <c r="BR343" s="129"/>
      <c r="BS343" s="126"/>
      <c r="BT343" s="126"/>
      <c r="BU343" s="126"/>
      <c r="BV343" s="126"/>
      <c r="BW343" s="126"/>
      <c r="BX343" s="126"/>
      <c r="BY343" s="126"/>
      <c r="BZ343" s="126"/>
      <c r="CA343" s="126"/>
      <c r="CB343" s="126"/>
      <c r="CC343" s="126"/>
      <c r="CD343" s="130"/>
      <c r="CE343" s="120"/>
      <c r="CF343" s="119"/>
      <c r="CG343" s="121"/>
      <c r="CH343" s="119"/>
      <c r="CI343" s="119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</row>
    <row r="344" s="67" customFormat="true" ht="3" hidden="false" customHeight="true" outlineLevel="0" collapsed="false"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3"/>
      <c r="U344" s="123"/>
      <c r="V344" s="123"/>
      <c r="W344" s="131"/>
      <c r="X344" s="131"/>
      <c r="Y344" s="124"/>
      <c r="Z344" s="124"/>
      <c r="AA344" s="125"/>
      <c r="AB344" s="125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7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  <c r="BI344" s="128"/>
      <c r="BJ344" s="128"/>
      <c r="BK344" s="128"/>
      <c r="BL344" s="128"/>
      <c r="BM344" s="128"/>
      <c r="BN344" s="128"/>
      <c r="BO344" s="128"/>
      <c r="BP344" s="128"/>
      <c r="BQ344" s="129"/>
      <c r="BR344" s="129"/>
      <c r="BS344" s="126"/>
      <c r="BT344" s="126"/>
      <c r="BU344" s="126"/>
      <c r="BV344" s="126"/>
      <c r="BW344" s="126"/>
      <c r="BX344" s="126"/>
      <c r="BY344" s="126"/>
      <c r="BZ344" s="126"/>
      <c r="CA344" s="126"/>
      <c r="CB344" s="126"/>
      <c r="CC344" s="126"/>
      <c r="CD344" s="130"/>
      <c r="CE344" s="120"/>
      <c r="CF344" s="119"/>
      <c r="CG344" s="121"/>
      <c r="CH344" s="119"/>
      <c r="CI344" s="119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</row>
    <row r="345" s="67" customFormat="true" ht="3" hidden="false" customHeight="true" outlineLevel="0" collapsed="false"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3"/>
      <c r="U345" s="123"/>
      <c r="V345" s="123"/>
      <c r="W345" s="131"/>
      <c r="X345" s="131"/>
      <c r="Y345" s="124"/>
      <c r="Z345" s="124"/>
      <c r="AA345" s="125"/>
      <c r="AB345" s="125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7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9"/>
      <c r="BR345" s="129"/>
      <c r="BS345" s="126"/>
      <c r="BT345" s="126"/>
      <c r="BU345" s="126"/>
      <c r="BV345" s="126"/>
      <c r="BW345" s="126"/>
      <c r="BX345" s="126"/>
      <c r="BY345" s="126"/>
      <c r="BZ345" s="126"/>
      <c r="CA345" s="126"/>
      <c r="CB345" s="126"/>
      <c r="CC345" s="126"/>
      <c r="CD345" s="130"/>
      <c r="CE345" s="120"/>
      <c r="CF345" s="119"/>
      <c r="CG345" s="121"/>
      <c r="CH345" s="119"/>
      <c r="CI345" s="119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</row>
    <row r="346" s="67" customFormat="true" ht="3" hidden="false" customHeight="true" outlineLevel="0" collapsed="false"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3"/>
      <c r="U346" s="123"/>
      <c r="V346" s="123"/>
      <c r="W346" s="131"/>
      <c r="X346" s="131"/>
      <c r="Y346" s="124"/>
      <c r="Z346" s="124"/>
      <c r="AA346" s="125"/>
      <c r="AB346" s="125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7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  <c r="BI346" s="128"/>
      <c r="BJ346" s="128"/>
      <c r="BK346" s="128"/>
      <c r="BL346" s="128"/>
      <c r="BM346" s="128"/>
      <c r="BN346" s="128"/>
      <c r="BO346" s="128"/>
      <c r="BP346" s="128"/>
      <c r="BQ346" s="129"/>
      <c r="BR346" s="129"/>
      <c r="BS346" s="126"/>
      <c r="BT346" s="126"/>
      <c r="BU346" s="126"/>
      <c r="BV346" s="126"/>
      <c r="BW346" s="126"/>
      <c r="BX346" s="126"/>
      <c r="BY346" s="126"/>
      <c r="BZ346" s="126"/>
      <c r="CA346" s="126"/>
      <c r="CB346" s="126"/>
      <c r="CC346" s="126"/>
      <c r="CD346" s="130"/>
      <c r="CE346" s="120"/>
      <c r="CF346" s="119"/>
      <c r="CG346" s="121"/>
      <c r="CH346" s="119"/>
      <c r="CI346" s="119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</row>
    <row r="347" customFormat="false" ht="3" hidden="false" customHeight="true" outlineLevel="0" collapsed="false"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55"/>
      <c r="CF347" s="54"/>
      <c r="CG347" s="54"/>
      <c r="CH347" s="54"/>
      <c r="CI347" s="54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</row>
    <row r="348" customFormat="false" ht="3" hidden="false" customHeight="true" outlineLevel="0" collapsed="false"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55"/>
      <c r="CF348" s="54"/>
      <c r="CG348" s="54"/>
      <c r="CH348" s="54"/>
      <c r="CI348" s="54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</row>
    <row r="349" customFormat="false" ht="3" hidden="false" customHeight="true" outlineLevel="0" collapsed="false"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55"/>
      <c r="CF349" s="54"/>
      <c r="CG349" s="54"/>
      <c r="CH349" s="54"/>
      <c r="CI349" s="54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</row>
    <row r="350" customFormat="false" ht="3" hidden="false" customHeight="true" outlineLevel="0" collapsed="false"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55"/>
      <c r="CF350" s="54"/>
      <c r="CG350" s="54"/>
      <c r="CH350" s="54"/>
      <c r="CI350" s="54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</row>
    <row r="351" customFormat="false" ht="3" hidden="false" customHeight="true" outlineLevel="0" collapsed="false"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55"/>
      <c r="CF351" s="54"/>
      <c r="CG351" s="54"/>
      <c r="CH351" s="54"/>
      <c r="CI351" s="54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</row>
    <row r="352" customFormat="false" ht="3" hidden="false" customHeight="true" outlineLevel="0" collapsed="false"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55"/>
      <c r="CF352" s="54"/>
      <c r="CG352" s="54"/>
      <c r="CH352" s="54"/>
      <c r="CI352" s="54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</row>
    <row r="353" customFormat="false" ht="3" hidden="false" customHeight="true" outlineLevel="0" collapsed="false"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41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</row>
    <row r="354" customFormat="false" ht="3" hidden="false" customHeight="true" outlineLevel="0" collapsed="false"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41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</row>
    <row r="355" customFormat="false" ht="3" hidden="false" customHeight="true" outlineLevel="0" collapsed="false"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41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</row>
    <row r="356" customFormat="false" ht="3" hidden="false" customHeight="true" outlineLevel="0" collapsed="false"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41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</row>
    <row r="357" customFormat="false" ht="3" hidden="false" customHeight="true" outlineLevel="0" collapsed="false"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41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</row>
    <row r="358" customFormat="false" ht="3" hidden="false" customHeight="true" outlineLevel="0" collapsed="false"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41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</row>
    <row r="359" customFormat="false" ht="3" hidden="false" customHeight="true" outlineLevel="0" collapsed="false"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41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</row>
    <row r="360" customFormat="false" ht="3" hidden="false" customHeight="true" outlineLevel="0" collapsed="false"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41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</row>
    <row r="361" customFormat="false" ht="3" hidden="false" customHeight="true" outlineLevel="0" collapsed="false"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41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</row>
    <row r="362" customFormat="false" ht="3" hidden="false" customHeight="true" outlineLevel="0" collapsed="false"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41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</row>
    <row r="363" customFormat="false" ht="3" hidden="false" customHeight="true" outlineLevel="0" collapsed="false"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41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</row>
    <row r="364" customFormat="false" ht="3" hidden="false" customHeight="true" outlineLevel="0" collapsed="false"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41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</row>
    <row r="365" customFormat="false" ht="3" hidden="false" customHeight="true" outlineLevel="0" collapsed="false"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41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</row>
    <row r="366" customFormat="false" ht="3" hidden="false" customHeight="true" outlineLevel="0" collapsed="false"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41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</row>
    <row r="367" customFormat="false" ht="3" hidden="false" customHeight="true" outlineLevel="0" collapsed="false"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41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</row>
    <row r="368" customFormat="false" ht="3" hidden="false" customHeight="true" outlineLevel="0" collapsed="false"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41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</row>
    <row r="369" customFormat="false" ht="3" hidden="false" customHeight="true" outlineLevel="0" collapsed="false"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41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</row>
    <row r="370" customFormat="false" ht="3" hidden="false" customHeight="true" outlineLevel="0" collapsed="false"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41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</row>
    <row r="371" customFormat="false" ht="3" hidden="false" customHeight="true" outlineLevel="0" collapsed="false"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41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</row>
    <row r="372" customFormat="false" ht="3" hidden="false" customHeight="true" outlineLevel="0" collapsed="false"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41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</row>
    <row r="373" customFormat="false" ht="3" hidden="false" customHeight="true" outlineLevel="0" collapsed="false"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41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</row>
    <row r="374" customFormat="false" ht="3" hidden="false" customHeight="true" outlineLevel="0" collapsed="false"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41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</row>
    <row r="375" customFormat="false" ht="3" hidden="false" customHeight="true" outlineLevel="0" collapsed="false"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41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</row>
    <row r="376" customFormat="false" ht="3" hidden="false" customHeight="true" outlineLevel="0" collapsed="false"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41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</row>
    <row r="377" customFormat="false" ht="3" hidden="false" customHeight="true" outlineLevel="0" collapsed="false"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41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</row>
    <row r="378" customFormat="false" ht="3" hidden="false" customHeight="true" outlineLevel="0" collapsed="false"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41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</row>
    <row r="379" customFormat="false" ht="3" hidden="false" customHeight="true" outlineLevel="0" collapsed="false"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41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</row>
    <row r="380" customFormat="false" ht="3" hidden="false" customHeight="true" outlineLevel="0" collapsed="false"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41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</row>
    <row r="381" customFormat="false" ht="3" hidden="false" customHeight="true" outlineLevel="0" collapsed="false"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41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</row>
    <row r="382" customFormat="false" ht="3" hidden="false" customHeight="true" outlineLevel="0" collapsed="false"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41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</row>
    <row r="383" customFormat="false" ht="3" hidden="false" customHeight="true" outlineLevel="0" collapsed="false"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41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</row>
    <row r="384" customFormat="false" ht="3" hidden="false" customHeight="true" outlineLevel="0" collapsed="false"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41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</row>
    <row r="385" customFormat="false" ht="3" hidden="false" customHeight="true" outlineLevel="0" collapsed="false"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41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</row>
    <row r="386" customFormat="false" ht="3" hidden="false" customHeight="true" outlineLevel="0" collapsed="false"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41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</row>
    <row r="387" customFormat="false" ht="3" hidden="false" customHeight="true" outlineLevel="0" collapsed="false"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41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</row>
    <row r="388" customFormat="false" ht="3" hidden="false" customHeight="true" outlineLevel="0" collapsed="false"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41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</row>
    <row r="389" customFormat="false" ht="3" hidden="false" customHeight="true" outlineLevel="0" collapsed="false"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41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</row>
    <row r="390" customFormat="false" ht="3" hidden="false" customHeight="true" outlineLevel="0" collapsed="false"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41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</row>
    <row r="391" customFormat="false" ht="3" hidden="false" customHeight="true" outlineLevel="0" collapsed="false"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41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</row>
    <row r="392" customFormat="false" ht="3" hidden="false" customHeight="true" outlineLevel="0" collapsed="false"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41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</row>
    <row r="393" customFormat="false" ht="3" hidden="false" customHeight="true" outlineLevel="0" collapsed="false"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41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</row>
    <row r="394" customFormat="false" ht="3" hidden="false" customHeight="true" outlineLevel="0" collapsed="false"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41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</row>
    <row r="395" customFormat="false" ht="3" hidden="false" customHeight="true" outlineLevel="0" collapsed="false"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41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</row>
    <row r="396" customFormat="false" ht="3" hidden="false" customHeight="true" outlineLevel="0" collapsed="false"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41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</row>
    <row r="397" customFormat="false" ht="3" hidden="false" customHeight="true" outlineLevel="0" collapsed="false"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41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</row>
    <row r="398" customFormat="false" ht="3" hidden="false" customHeight="true" outlineLevel="0" collapsed="false"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41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</row>
    <row r="399" customFormat="false" ht="3" hidden="false" customHeight="true" outlineLevel="0" collapsed="false"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41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</row>
    <row r="400" customFormat="false" ht="3" hidden="false" customHeight="true" outlineLevel="0" collapsed="false"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41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</row>
    <row r="401" customFormat="false" ht="3" hidden="false" customHeight="true" outlineLevel="0" collapsed="false"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41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</row>
    <row r="402" customFormat="false" ht="3" hidden="false" customHeight="true" outlineLevel="0" collapsed="false"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41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</row>
    <row r="403" customFormat="false" ht="3" hidden="false" customHeight="true" outlineLevel="0" collapsed="false"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41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</row>
    <row r="404" customFormat="false" ht="3" hidden="false" customHeight="true" outlineLevel="0" collapsed="false"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41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</row>
    <row r="405" customFormat="false" ht="3" hidden="false" customHeight="true" outlineLevel="0" collapsed="false"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41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</row>
    <row r="406" customFormat="false" ht="3" hidden="false" customHeight="true" outlineLevel="0" collapsed="false"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41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</row>
    <row r="407" customFormat="false" ht="3" hidden="false" customHeight="true" outlineLevel="0" collapsed="false"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41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</row>
    <row r="408" customFormat="false" ht="3" hidden="false" customHeight="true" outlineLevel="0" collapsed="false"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41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</row>
    <row r="409" customFormat="false" ht="3" hidden="false" customHeight="true" outlineLevel="0" collapsed="false"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41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</row>
    <row r="410" customFormat="false" ht="3" hidden="false" customHeight="true" outlineLevel="0" collapsed="false"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41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</row>
    <row r="411" customFormat="false" ht="3" hidden="false" customHeight="true" outlineLevel="0" collapsed="false"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41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</row>
    <row r="412" customFormat="false" ht="3" hidden="false" customHeight="true" outlineLevel="0" collapsed="false"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41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</row>
    <row r="413" customFormat="false" ht="3" hidden="false" customHeight="true" outlineLevel="0" collapsed="false"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41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</row>
    <row r="414" customFormat="false" ht="3" hidden="false" customHeight="true" outlineLevel="0" collapsed="false"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41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</row>
    <row r="415" customFormat="false" ht="3" hidden="false" customHeight="true" outlineLevel="0" collapsed="false"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41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</row>
    <row r="416" customFormat="false" ht="3" hidden="false" customHeight="true" outlineLevel="0" collapsed="false"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41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</row>
    <row r="417" customFormat="false" ht="3" hidden="false" customHeight="true" outlineLevel="0" collapsed="false"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41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</row>
    <row r="418" customFormat="false" ht="3" hidden="false" customHeight="true" outlineLevel="0" collapsed="false"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41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</row>
    <row r="419" customFormat="false" ht="3" hidden="false" customHeight="true" outlineLevel="0" collapsed="false"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41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</row>
    <row r="420" customFormat="false" ht="3" hidden="false" customHeight="true" outlineLevel="0" collapsed="false"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41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</row>
    <row r="421" customFormat="false" ht="3" hidden="false" customHeight="true" outlineLevel="0" collapsed="false"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41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</row>
    <row r="422" customFormat="false" ht="3" hidden="false" customHeight="true" outlineLevel="0" collapsed="false"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41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</row>
    <row r="423" customFormat="false" ht="3" hidden="false" customHeight="true" outlineLevel="0" collapsed="false"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41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</row>
    <row r="424" customFormat="false" ht="3" hidden="false" customHeight="true" outlineLevel="0" collapsed="false"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41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</row>
    <row r="425" customFormat="false" ht="3" hidden="false" customHeight="true" outlineLevel="0" collapsed="false"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41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</row>
    <row r="426" customFormat="false" ht="3" hidden="false" customHeight="true" outlineLevel="0" collapsed="false"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41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</row>
    <row r="427" customFormat="false" ht="3" hidden="false" customHeight="true" outlineLevel="0" collapsed="false"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41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</row>
    <row r="428" customFormat="false" ht="3" hidden="false" customHeight="true" outlineLevel="0" collapsed="false"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41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</row>
    <row r="429" customFormat="false" ht="3" hidden="false" customHeight="true" outlineLevel="0" collapsed="false"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41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</row>
    <row r="430" customFormat="false" ht="3" hidden="false" customHeight="true" outlineLevel="0" collapsed="false"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41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</row>
    <row r="431" customFormat="false" ht="3" hidden="false" customHeight="true" outlineLevel="0" collapsed="false"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41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</row>
    <row r="432" customFormat="false" ht="3" hidden="false" customHeight="true" outlineLevel="0" collapsed="false"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41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</row>
    <row r="433" customFormat="false" ht="3" hidden="false" customHeight="true" outlineLevel="0" collapsed="false"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41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</row>
    <row r="434" customFormat="false" ht="3" hidden="false" customHeight="true" outlineLevel="0" collapsed="false"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41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</row>
    <row r="435" customFormat="false" ht="3" hidden="false" customHeight="true" outlineLevel="0" collapsed="false"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41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</row>
    <row r="436" customFormat="false" ht="3" hidden="false" customHeight="true" outlineLevel="0" collapsed="false"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41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</row>
    <row r="437" customFormat="false" ht="3" hidden="false" customHeight="true" outlineLevel="0" collapsed="false"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41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</row>
    <row r="438" customFormat="false" ht="3" hidden="false" customHeight="true" outlineLevel="0" collapsed="false"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41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</row>
    <row r="439" customFormat="false" ht="3" hidden="false" customHeight="true" outlineLevel="0" collapsed="false"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41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</row>
    <row r="440" customFormat="false" ht="3" hidden="false" customHeight="true" outlineLevel="0" collapsed="false"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41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</row>
    <row r="441" customFormat="false" ht="3" hidden="false" customHeight="true" outlineLevel="0" collapsed="false"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41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</row>
    <row r="442" customFormat="false" ht="3" hidden="false" customHeight="true" outlineLevel="0" collapsed="false"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41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</row>
    <row r="443" customFormat="false" ht="3" hidden="false" customHeight="true" outlineLevel="0" collapsed="false"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41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</row>
    <row r="444" customFormat="false" ht="3" hidden="false" customHeight="true" outlineLevel="0" collapsed="false"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41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</row>
    <row r="445" customFormat="false" ht="3" hidden="false" customHeight="true" outlineLevel="0" collapsed="false"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41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</row>
    <row r="446" customFormat="false" ht="3" hidden="false" customHeight="true" outlineLevel="0" collapsed="false"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41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</row>
    <row r="447" customFormat="false" ht="3" hidden="false" customHeight="true" outlineLevel="0" collapsed="false"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41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</row>
    <row r="448" customFormat="false" ht="3" hidden="false" customHeight="true" outlineLevel="0" collapsed="false"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41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</row>
    <row r="449" customFormat="false" ht="3" hidden="false" customHeight="true" outlineLevel="0" collapsed="false"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41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</row>
    <row r="450" customFormat="false" ht="3" hidden="false" customHeight="true" outlineLevel="0" collapsed="false"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41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</row>
    <row r="451" customFormat="false" ht="3" hidden="false" customHeight="true" outlineLevel="0" collapsed="false"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41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</row>
    <row r="452" customFormat="false" ht="3" hidden="false" customHeight="true" outlineLevel="0" collapsed="false"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41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</row>
    <row r="453" customFormat="false" ht="3" hidden="false" customHeight="true" outlineLevel="0" collapsed="false"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41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</row>
    <row r="454" customFormat="false" ht="3" hidden="false" customHeight="true" outlineLevel="0" collapsed="false"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41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</row>
    <row r="455" customFormat="false" ht="3" hidden="false" customHeight="true" outlineLevel="0" collapsed="false"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41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</row>
    <row r="456" customFormat="false" ht="3" hidden="false" customHeight="true" outlineLevel="0" collapsed="false"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41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</row>
    <row r="457" customFormat="false" ht="3" hidden="false" customHeight="true" outlineLevel="0" collapsed="false"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41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</row>
    <row r="458" customFormat="false" ht="3" hidden="false" customHeight="true" outlineLevel="0" collapsed="false"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41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</row>
    <row r="459" customFormat="false" ht="3" hidden="false" customHeight="true" outlineLevel="0" collapsed="false"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41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</row>
    <row r="460" customFormat="false" ht="3" hidden="false" customHeight="true" outlineLevel="0" collapsed="false"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41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</row>
    <row r="461" customFormat="false" ht="3" hidden="false" customHeight="true" outlineLevel="0" collapsed="false"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41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</row>
    <row r="462" customFormat="false" ht="3" hidden="false" customHeight="true" outlineLevel="0" collapsed="false"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41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</row>
    <row r="463" customFormat="false" ht="3" hidden="false" customHeight="true" outlineLevel="0" collapsed="false"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41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</row>
    <row r="464" customFormat="false" ht="3" hidden="false" customHeight="true" outlineLevel="0" collapsed="false"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41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</row>
    <row r="465" customFormat="false" ht="3" hidden="false" customHeight="true" outlineLevel="0" collapsed="false"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41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</row>
    <row r="466" customFormat="false" ht="3" hidden="false" customHeight="true" outlineLevel="0" collapsed="false"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41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</row>
    <row r="467" customFormat="false" ht="3" hidden="false" customHeight="true" outlineLevel="0" collapsed="false"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41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</row>
    <row r="468" customFormat="false" ht="3" hidden="false" customHeight="true" outlineLevel="0" collapsed="false"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41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</row>
    <row r="469" customFormat="false" ht="3" hidden="false" customHeight="true" outlineLevel="0" collapsed="false"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41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</row>
    <row r="470" customFormat="false" ht="3" hidden="false" customHeight="true" outlineLevel="0" collapsed="false"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41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</row>
    <row r="471" customFormat="false" ht="3" hidden="false" customHeight="true" outlineLevel="0" collapsed="false"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41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</row>
    <row r="472" customFormat="false" ht="3" hidden="false" customHeight="true" outlineLevel="0" collapsed="false"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41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</row>
    <row r="473" customFormat="false" ht="3" hidden="false" customHeight="true" outlineLevel="0" collapsed="false"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41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</row>
    <row r="474" customFormat="false" ht="3" hidden="false" customHeight="true" outlineLevel="0" collapsed="false"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41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</row>
    <row r="475" customFormat="false" ht="3" hidden="false" customHeight="true" outlineLevel="0" collapsed="false"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41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</row>
    <row r="476" customFormat="false" ht="3" hidden="false" customHeight="true" outlineLevel="0" collapsed="false"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41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</row>
    <row r="477" customFormat="false" ht="3" hidden="false" customHeight="true" outlineLevel="0" collapsed="false"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41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</row>
    <row r="478" customFormat="false" ht="3" hidden="false" customHeight="true" outlineLevel="0" collapsed="false"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41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</row>
    <row r="479" customFormat="false" ht="3" hidden="false" customHeight="true" outlineLevel="0" collapsed="false"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41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</row>
    <row r="480" customFormat="false" ht="3" hidden="false" customHeight="true" outlineLevel="0" collapsed="false"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41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</row>
    <row r="481" customFormat="false" ht="3" hidden="false" customHeight="true" outlineLevel="0" collapsed="false"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41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</row>
    <row r="482" customFormat="false" ht="3" hidden="false" customHeight="true" outlineLevel="0" collapsed="false"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41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</row>
    <row r="483" customFormat="false" ht="3" hidden="false" customHeight="true" outlineLevel="0" collapsed="false"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41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</row>
    <row r="484" customFormat="false" ht="3" hidden="false" customHeight="true" outlineLevel="0" collapsed="false"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41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</row>
    <row r="485" customFormat="false" ht="3" hidden="false" customHeight="true" outlineLevel="0" collapsed="false"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41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</row>
    <row r="486" customFormat="false" ht="3" hidden="false" customHeight="true" outlineLevel="0" collapsed="false"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41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</row>
    <row r="487" customFormat="false" ht="3" hidden="false" customHeight="true" outlineLevel="0" collapsed="false"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41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</row>
    <row r="488" customFormat="false" ht="3" hidden="false" customHeight="true" outlineLevel="0" collapsed="false"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41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</row>
    <row r="489" customFormat="false" ht="3" hidden="false" customHeight="true" outlineLevel="0" collapsed="false"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41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</row>
    <row r="490" customFormat="false" ht="3" hidden="false" customHeight="true" outlineLevel="0" collapsed="false"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41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</row>
    <row r="491" customFormat="false" ht="3" hidden="false" customHeight="true" outlineLevel="0" collapsed="false"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41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</row>
    <row r="492" customFormat="false" ht="3" hidden="false" customHeight="true" outlineLevel="0" collapsed="false"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41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</row>
    <row r="493" customFormat="false" ht="3" hidden="false" customHeight="true" outlineLevel="0" collapsed="false"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41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</row>
    <row r="494" customFormat="false" ht="3" hidden="false" customHeight="true" outlineLevel="0" collapsed="false"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41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</row>
    <row r="495" customFormat="false" ht="3" hidden="false" customHeight="true" outlineLevel="0" collapsed="false"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41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</row>
    <row r="496" customFormat="false" ht="3" hidden="false" customHeight="true" outlineLevel="0" collapsed="false"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41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</row>
    <row r="497" customFormat="false" ht="3" hidden="false" customHeight="true" outlineLevel="0" collapsed="false"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41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</row>
    <row r="498" customFormat="false" ht="3" hidden="false" customHeight="true" outlineLevel="0" collapsed="false"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41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</row>
    <row r="499" customFormat="false" ht="3" hidden="false" customHeight="true" outlineLevel="0" collapsed="false"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41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</row>
    <row r="500" customFormat="false" ht="3" hidden="false" customHeight="true" outlineLevel="0" collapsed="false"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41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</row>
    <row r="501" customFormat="false" ht="3" hidden="false" customHeight="true" outlineLevel="0" collapsed="false"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41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</row>
    <row r="502" customFormat="false" ht="3" hidden="false" customHeight="true" outlineLevel="0" collapsed="false"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41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</row>
    <row r="503" customFormat="false" ht="3" hidden="false" customHeight="true" outlineLevel="0" collapsed="false"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41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</row>
    <row r="504" customFormat="false" ht="3" hidden="false" customHeight="true" outlineLevel="0" collapsed="false"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41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</row>
    <row r="505" customFormat="false" ht="3" hidden="false" customHeight="true" outlineLevel="0" collapsed="false"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41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</row>
    <row r="506" customFormat="false" ht="3" hidden="false" customHeight="true" outlineLevel="0" collapsed="false"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41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</row>
    <row r="507" customFormat="false" ht="3" hidden="false" customHeight="true" outlineLevel="0" collapsed="false"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41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</row>
    <row r="508" customFormat="false" ht="3" hidden="false" customHeight="true" outlineLevel="0" collapsed="false"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41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</row>
    <row r="509" customFormat="false" ht="3" hidden="false" customHeight="true" outlineLevel="0" collapsed="false"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41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</row>
    <row r="510" customFormat="false" ht="3" hidden="false" customHeight="true" outlineLevel="0" collapsed="false"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41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</row>
    <row r="511" customFormat="false" ht="3" hidden="false" customHeight="true" outlineLevel="0" collapsed="false"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41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</row>
    <row r="512" customFormat="false" ht="3" hidden="false" customHeight="true" outlineLevel="0" collapsed="false"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41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</row>
    <row r="513" customFormat="false" ht="3" hidden="false" customHeight="true" outlineLevel="0" collapsed="false"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41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</row>
    <row r="514" customFormat="false" ht="3" hidden="false" customHeight="true" outlineLevel="0" collapsed="false"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41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</row>
    <row r="515" customFormat="false" ht="3" hidden="false" customHeight="true" outlineLevel="0" collapsed="false"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41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</row>
    <row r="516" customFormat="false" ht="3" hidden="false" customHeight="true" outlineLevel="0" collapsed="false"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41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</row>
    <row r="517" customFormat="false" ht="3" hidden="false" customHeight="true" outlineLevel="0" collapsed="false"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41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</row>
    <row r="518" customFormat="false" ht="3" hidden="false" customHeight="true" outlineLevel="0" collapsed="false"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41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</row>
    <row r="519" customFormat="false" ht="3" hidden="false" customHeight="true" outlineLevel="0" collapsed="false"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41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</row>
    <row r="520" customFormat="false" ht="3" hidden="false" customHeight="true" outlineLevel="0" collapsed="false"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41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</row>
    <row r="521" customFormat="false" ht="3" hidden="false" customHeight="true" outlineLevel="0" collapsed="false"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41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</row>
    <row r="522" customFormat="false" ht="3" hidden="false" customHeight="true" outlineLevel="0" collapsed="false"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41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</row>
    <row r="523" customFormat="false" ht="3" hidden="false" customHeight="true" outlineLevel="0" collapsed="false"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41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</row>
    <row r="524" customFormat="false" ht="3" hidden="false" customHeight="true" outlineLevel="0" collapsed="false"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41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</row>
    <row r="525" customFormat="false" ht="3" hidden="false" customHeight="true" outlineLevel="0" collapsed="false"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41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</row>
    <row r="526" customFormat="false" ht="3" hidden="false" customHeight="true" outlineLevel="0" collapsed="false"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41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</row>
    <row r="527" customFormat="false" ht="3" hidden="false" customHeight="true" outlineLevel="0" collapsed="false"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41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</row>
    <row r="528" customFormat="false" ht="3" hidden="false" customHeight="true" outlineLevel="0" collapsed="false"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41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</row>
    <row r="529" customFormat="false" ht="3" hidden="false" customHeight="true" outlineLevel="0" collapsed="false"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41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</row>
    <row r="530" customFormat="false" ht="3" hidden="false" customHeight="true" outlineLevel="0" collapsed="false"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41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</row>
    <row r="531" customFormat="false" ht="3" hidden="false" customHeight="true" outlineLevel="0" collapsed="false"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41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</row>
    <row r="532" customFormat="false" ht="3" hidden="false" customHeight="true" outlineLevel="0" collapsed="false"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41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</row>
    <row r="533" customFormat="false" ht="3" hidden="false" customHeight="true" outlineLevel="0" collapsed="false"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41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</row>
    <row r="534" customFormat="false" ht="3" hidden="false" customHeight="true" outlineLevel="0" collapsed="false"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41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</row>
    <row r="535" customFormat="false" ht="3" hidden="false" customHeight="true" outlineLevel="0" collapsed="false"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41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</row>
    <row r="536" customFormat="false" ht="3" hidden="false" customHeight="true" outlineLevel="0" collapsed="false"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41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</row>
    <row r="537" customFormat="false" ht="3" hidden="false" customHeight="true" outlineLevel="0" collapsed="false"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41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</row>
    <row r="538" customFormat="false" ht="3" hidden="false" customHeight="true" outlineLevel="0" collapsed="false"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41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</row>
    <row r="539" customFormat="false" ht="3" hidden="false" customHeight="true" outlineLevel="0" collapsed="false"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41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</row>
    <row r="540" customFormat="false" ht="3" hidden="false" customHeight="true" outlineLevel="0" collapsed="false"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41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</row>
    <row r="541" customFormat="false" ht="3" hidden="false" customHeight="true" outlineLevel="0" collapsed="false"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41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</row>
    <row r="542" customFormat="false" ht="3" hidden="false" customHeight="true" outlineLevel="0" collapsed="false"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41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</row>
    <row r="543" customFormat="false" ht="3" hidden="false" customHeight="true" outlineLevel="0" collapsed="false"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41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</row>
    <row r="544" customFormat="false" ht="3" hidden="false" customHeight="true" outlineLevel="0" collapsed="false"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41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</row>
    <row r="545" customFormat="false" ht="3" hidden="false" customHeight="true" outlineLevel="0" collapsed="false"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41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</row>
    <row r="546" customFormat="false" ht="3" hidden="false" customHeight="true" outlineLevel="0" collapsed="false"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41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</row>
    <row r="547" customFormat="false" ht="3" hidden="false" customHeight="true" outlineLevel="0" collapsed="false"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41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</row>
    <row r="548" customFormat="false" ht="3" hidden="false" customHeight="true" outlineLevel="0" collapsed="false"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41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</row>
    <row r="549" customFormat="false" ht="3" hidden="false" customHeight="true" outlineLevel="0" collapsed="false"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41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</row>
    <row r="550" customFormat="false" ht="3" hidden="false" customHeight="true" outlineLevel="0" collapsed="false"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41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</row>
    <row r="551" customFormat="false" ht="3" hidden="false" customHeight="true" outlineLevel="0" collapsed="false"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41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</row>
    <row r="552" customFormat="false" ht="3" hidden="false" customHeight="true" outlineLevel="0" collapsed="false"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41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</row>
    <row r="553" customFormat="false" ht="3" hidden="false" customHeight="true" outlineLevel="0" collapsed="false"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41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</row>
    <row r="554" customFormat="false" ht="3" hidden="false" customHeight="true" outlineLevel="0" collapsed="false"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41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</row>
    <row r="555" customFormat="false" ht="3" hidden="false" customHeight="true" outlineLevel="0" collapsed="false"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41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</row>
    <row r="556" customFormat="false" ht="3" hidden="false" customHeight="true" outlineLevel="0" collapsed="false"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41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</row>
    <row r="557" customFormat="false" ht="3" hidden="false" customHeight="true" outlineLevel="0" collapsed="false"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41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</row>
    <row r="558" customFormat="false" ht="3" hidden="false" customHeight="true" outlineLevel="0" collapsed="false"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41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</row>
    <row r="559" customFormat="false" ht="3" hidden="false" customHeight="true" outlineLevel="0" collapsed="false"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41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</row>
    <row r="560" customFormat="false" ht="3" hidden="false" customHeight="true" outlineLevel="0" collapsed="false"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41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</row>
    <row r="561" customFormat="false" ht="3" hidden="false" customHeight="true" outlineLevel="0" collapsed="false"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41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</row>
    <row r="562" customFormat="false" ht="3" hidden="false" customHeight="true" outlineLevel="0" collapsed="false"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41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</row>
    <row r="563" customFormat="false" ht="3" hidden="false" customHeight="true" outlineLevel="0" collapsed="false"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41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</row>
    <row r="564" customFormat="false" ht="3" hidden="false" customHeight="true" outlineLevel="0" collapsed="false"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41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</row>
    <row r="565" customFormat="false" ht="3" hidden="false" customHeight="true" outlineLevel="0" collapsed="false"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41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</row>
    <row r="566" customFormat="false" ht="3" hidden="false" customHeight="true" outlineLevel="0" collapsed="false"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41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</row>
    <row r="567" customFormat="false" ht="3" hidden="false" customHeight="true" outlineLevel="0" collapsed="false"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41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</row>
    <row r="568" customFormat="false" ht="3" hidden="false" customHeight="true" outlineLevel="0" collapsed="false"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41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</row>
    <row r="569" customFormat="false" ht="3" hidden="false" customHeight="true" outlineLevel="0" collapsed="false"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41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</row>
    <row r="570" customFormat="false" ht="3" hidden="false" customHeight="true" outlineLevel="0" collapsed="false"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41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</row>
  </sheetData>
  <mergeCells count="294">
    <mergeCell ref="B3:AL22"/>
    <mergeCell ref="AM3:AN22"/>
    <mergeCell ref="AO3:AP11"/>
    <mergeCell ref="AQ3:AR11"/>
    <mergeCell ref="AS3:AT11"/>
    <mergeCell ref="AU3:AV11"/>
    <mergeCell ref="AW3:AX11"/>
    <mergeCell ref="AY3:AZ11"/>
    <mergeCell ref="BA3:BC11"/>
    <mergeCell ref="BD3:BE12"/>
    <mergeCell ref="BF3:BM6"/>
    <mergeCell ref="BN3:BP6"/>
    <mergeCell ref="BQ3:BS6"/>
    <mergeCell ref="BT3:CA6"/>
    <mergeCell ref="CB3:CD6"/>
    <mergeCell ref="CE3:CE67"/>
    <mergeCell ref="BF7:BM12"/>
    <mergeCell ref="BN7:BP12"/>
    <mergeCell ref="BQ7:BS12"/>
    <mergeCell ref="BT7:CA12"/>
    <mergeCell ref="CB7:CD12"/>
    <mergeCell ref="AO12:BC13"/>
    <mergeCell ref="BD13:BH22"/>
    <mergeCell ref="BI13:CD22"/>
    <mergeCell ref="AO14:AP22"/>
    <mergeCell ref="AQ14:AR22"/>
    <mergeCell ref="AS14:AT22"/>
    <mergeCell ref="AU14:AV22"/>
    <mergeCell ref="AW14:AX22"/>
    <mergeCell ref="AY14:AZ22"/>
    <mergeCell ref="BA14:BC22"/>
    <mergeCell ref="B23:I30"/>
    <mergeCell ref="J23:Q30"/>
    <mergeCell ref="R23:AN30"/>
    <mergeCell ref="AO23:AW30"/>
    <mergeCell ref="AX23:BA30"/>
    <mergeCell ref="BB23:CD30"/>
    <mergeCell ref="B31:Z41"/>
    <mergeCell ref="AA31:AB41"/>
    <mergeCell ref="AC31:AM41"/>
    <mergeCell ref="AN31:AN41"/>
    <mergeCell ref="AO31:CB41"/>
    <mergeCell ref="CC31:CD41"/>
    <mergeCell ref="B42:Z52"/>
    <mergeCell ref="AA42:AB52"/>
    <mergeCell ref="AC42:AM52"/>
    <mergeCell ref="AN42:AN52"/>
    <mergeCell ref="AO42:BP52"/>
    <mergeCell ref="BQ42:BR52"/>
    <mergeCell ref="BS42:CC52"/>
    <mergeCell ref="CD42:CD52"/>
    <mergeCell ref="B53:Z63"/>
    <mergeCell ref="AA53:AB63"/>
    <mergeCell ref="AC53:AM63"/>
    <mergeCell ref="AN53:AN63"/>
    <mergeCell ref="AO53:AZ74"/>
    <mergeCell ref="BA53:BP63"/>
    <mergeCell ref="BQ53:BR63"/>
    <mergeCell ref="BS53:CC63"/>
    <mergeCell ref="CD53:CD63"/>
    <mergeCell ref="B64:Z74"/>
    <mergeCell ref="AA64:AB74"/>
    <mergeCell ref="AC64:AM74"/>
    <mergeCell ref="AN64:AN74"/>
    <mergeCell ref="BA64:BP74"/>
    <mergeCell ref="BQ64:BR74"/>
    <mergeCell ref="BS64:CC66"/>
    <mergeCell ref="CD64:CD74"/>
    <mergeCell ref="BS67:CC74"/>
    <mergeCell ref="B75:Z85"/>
    <mergeCell ref="AA75:AB85"/>
    <mergeCell ref="AC75:AM85"/>
    <mergeCell ref="AN75:AN85"/>
    <mergeCell ref="AO75:BP85"/>
    <mergeCell ref="BQ75:BR85"/>
    <mergeCell ref="BS75:CC85"/>
    <mergeCell ref="CD75:CD85"/>
    <mergeCell ref="B86:S98"/>
    <mergeCell ref="T86:V98"/>
    <mergeCell ref="W86:X92"/>
    <mergeCell ref="Y86:Z98"/>
    <mergeCell ref="AA86:AB98"/>
    <mergeCell ref="AC86:AM98"/>
    <mergeCell ref="AN86:AN98"/>
    <mergeCell ref="AO86:BP98"/>
    <mergeCell ref="BQ86:BR98"/>
    <mergeCell ref="BS86:CC98"/>
    <mergeCell ref="CD86:CD98"/>
    <mergeCell ref="W93:X98"/>
    <mergeCell ref="B99:I106"/>
    <mergeCell ref="J99:Q106"/>
    <mergeCell ref="R99:AN106"/>
    <mergeCell ref="AO99:AW106"/>
    <mergeCell ref="AX99:BA106"/>
    <mergeCell ref="BB99:CD106"/>
    <mergeCell ref="B107:Z117"/>
    <mergeCell ref="AA107:AB117"/>
    <mergeCell ref="AC107:AM117"/>
    <mergeCell ref="AN107:AN117"/>
    <mergeCell ref="AO107:CB117"/>
    <mergeCell ref="CC107:CD117"/>
    <mergeCell ref="B118:Z128"/>
    <mergeCell ref="AA118:AB128"/>
    <mergeCell ref="AC118:AM128"/>
    <mergeCell ref="AN118:AN128"/>
    <mergeCell ref="AO118:BP128"/>
    <mergeCell ref="BQ118:BR128"/>
    <mergeCell ref="BS118:CC128"/>
    <mergeCell ref="CD118:CD128"/>
    <mergeCell ref="B129:Z139"/>
    <mergeCell ref="AA129:AB139"/>
    <mergeCell ref="AC129:AM139"/>
    <mergeCell ref="AN129:AN139"/>
    <mergeCell ref="AO129:AZ150"/>
    <mergeCell ref="BA129:BP139"/>
    <mergeCell ref="BQ129:BR139"/>
    <mergeCell ref="BS129:CC139"/>
    <mergeCell ref="CD129:CD139"/>
    <mergeCell ref="B140:Z150"/>
    <mergeCell ref="AA140:AB150"/>
    <mergeCell ref="AC140:AM150"/>
    <mergeCell ref="AN140:AN150"/>
    <mergeCell ref="BA140:BP150"/>
    <mergeCell ref="BQ140:BR150"/>
    <mergeCell ref="BS140:CC142"/>
    <mergeCell ref="CD140:CD150"/>
    <mergeCell ref="BS143:CC150"/>
    <mergeCell ref="B151:Z161"/>
    <mergeCell ref="AA151:AB161"/>
    <mergeCell ref="AC151:AM161"/>
    <mergeCell ref="AN151:AN161"/>
    <mergeCell ref="AO151:BP161"/>
    <mergeCell ref="BQ151:BR161"/>
    <mergeCell ref="BS151:CC161"/>
    <mergeCell ref="CD151:CD161"/>
    <mergeCell ref="B162:S174"/>
    <mergeCell ref="T162:V174"/>
    <mergeCell ref="W162:X168"/>
    <mergeCell ref="Y162:Z174"/>
    <mergeCell ref="AA162:AB174"/>
    <mergeCell ref="AC162:AM174"/>
    <mergeCell ref="AN162:AN174"/>
    <mergeCell ref="AO162:BP174"/>
    <mergeCell ref="BQ162:BR174"/>
    <mergeCell ref="BS162:CC174"/>
    <mergeCell ref="CD162:CD174"/>
    <mergeCell ref="W169:X174"/>
    <mergeCell ref="B175:AL194"/>
    <mergeCell ref="AM175:AN194"/>
    <mergeCell ref="AO175:AP183"/>
    <mergeCell ref="AQ175:AR183"/>
    <mergeCell ref="AS175:AT183"/>
    <mergeCell ref="AU175:AV183"/>
    <mergeCell ref="AW175:AX183"/>
    <mergeCell ref="AY175:AZ183"/>
    <mergeCell ref="BA175:BC183"/>
    <mergeCell ref="BD175:BE184"/>
    <mergeCell ref="BF175:BM178"/>
    <mergeCell ref="BN175:BP178"/>
    <mergeCell ref="BQ175:BS178"/>
    <mergeCell ref="BT175:CA178"/>
    <mergeCell ref="CB175:CD178"/>
    <mergeCell ref="CE175:CE239"/>
    <mergeCell ref="BF179:BM184"/>
    <mergeCell ref="BN179:BP184"/>
    <mergeCell ref="BQ179:BS184"/>
    <mergeCell ref="BT179:CA184"/>
    <mergeCell ref="CB179:CD184"/>
    <mergeCell ref="AO184:BC185"/>
    <mergeCell ref="BD185:BH194"/>
    <mergeCell ref="BI185:CD194"/>
    <mergeCell ref="AO186:AP194"/>
    <mergeCell ref="AQ186:AR194"/>
    <mergeCell ref="AS186:AT194"/>
    <mergeCell ref="AU186:AV194"/>
    <mergeCell ref="AW186:AX194"/>
    <mergeCell ref="AY186:AZ194"/>
    <mergeCell ref="BA186:BC194"/>
    <mergeCell ref="B195:I202"/>
    <mergeCell ref="J195:Q202"/>
    <mergeCell ref="R195:AN202"/>
    <mergeCell ref="AO195:AW202"/>
    <mergeCell ref="AX195:BA202"/>
    <mergeCell ref="BB195:CD202"/>
    <mergeCell ref="B203:Z213"/>
    <mergeCell ref="AA203:AB213"/>
    <mergeCell ref="AC203:AM213"/>
    <mergeCell ref="AN203:AN213"/>
    <mergeCell ref="AO203:CB213"/>
    <mergeCell ref="CC203:CD213"/>
    <mergeCell ref="B214:Z224"/>
    <mergeCell ref="AA214:AB224"/>
    <mergeCell ref="AC214:AM224"/>
    <mergeCell ref="AN214:AN224"/>
    <mergeCell ref="AO214:BP224"/>
    <mergeCell ref="BQ214:BR224"/>
    <mergeCell ref="BS214:CC224"/>
    <mergeCell ref="CD214:CD224"/>
    <mergeCell ref="B225:Z235"/>
    <mergeCell ref="AA225:AB235"/>
    <mergeCell ref="AC225:AM235"/>
    <mergeCell ref="AN225:AN235"/>
    <mergeCell ref="AO225:AZ246"/>
    <mergeCell ref="BA225:BP235"/>
    <mergeCell ref="BQ225:BR235"/>
    <mergeCell ref="BS225:CC235"/>
    <mergeCell ref="CD225:CD235"/>
    <mergeCell ref="B236:Z246"/>
    <mergeCell ref="AA236:AB246"/>
    <mergeCell ref="AC236:AM246"/>
    <mergeCell ref="AN236:AN246"/>
    <mergeCell ref="BA236:BP246"/>
    <mergeCell ref="BQ236:BR246"/>
    <mergeCell ref="BS236:CC238"/>
    <mergeCell ref="CD236:CD246"/>
    <mergeCell ref="BS239:CC246"/>
    <mergeCell ref="B247:Z257"/>
    <mergeCell ref="AA247:AB257"/>
    <mergeCell ref="AC247:AM257"/>
    <mergeCell ref="AN247:AN257"/>
    <mergeCell ref="AO247:BP257"/>
    <mergeCell ref="BQ247:BR257"/>
    <mergeCell ref="BS247:CC257"/>
    <mergeCell ref="CD247:CD257"/>
    <mergeCell ref="B258:S270"/>
    <mergeCell ref="T258:V270"/>
    <mergeCell ref="W258:X264"/>
    <mergeCell ref="Y258:Z270"/>
    <mergeCell ref="AA258:AB270"/>
    <mergeCell ref="AC258:AM270"/>
    <mergeCell ref="AN258:AN270"/>
    <mergeCell ref="AO258:BP270"/>
    <mergeCell ref="BQ258:BR270"/>
    <mergeCell ref="BS258:CC270"/>
    <mergeCell ref="CD258:CD270"/>
    <mergeCell ref="W265:X270"/>
    <mergeCell ref="B271:I278"/>
    <mergeCell ref="J271:Q278"/>
    <mergeCell ref="R271:AN278"/>
    <mergeCell ref="AO271:AW278"/>
    <mergeCell ref="AX271:BA278"/>
    <mergeCell ref="BB271:CD278"/>
    <mergeCell ref="B279:Z289"/>
    <mergeCell ref="AA279:AB289"/>
    <mergeCell ref="AC279:AM289"/>
    <mergeCell ref="AN279:AN289"/>
    <mergeCell ref="AO279:CB289"/>
    <mergeCell ref="CC279:CD289"/>
    <mergeCell ref="B290:Z300"/>
    <mergeCell ref="AA290:AB300"/>
    <mergeCell ref="AC290:AM300"/>
    <mergeCell ref="AN290:AN300"/>
    <mergeCell ref="AO290:BP300"/>
    <mergeCell ref="BQ290:BR300"/>
    <mergeCell ref="BS290:CC300"/>
    <mergeCell ref="CD290:CD300"/>
    <mergeCell ref="B301:Z311"/>
    <mergeCell ref="AA301:AB311"/>
    <mergeCell ref="AC301:AM311"/>
    <mergeCell ref="AN301:AN311"/>
    <mergeCell ref="AO301:AZ322"/>
    <mergeCell ref="BA301:BP311"/>
    <mergeCell ref="BQ301:BR311"/>
    <mergeCell ref="BS301:CC311"/>
    <mergeCell ref="CD301:CD311"/>
    <mergeCell ref="B312:Z322"/>
    <mergeCell ref="AA312:AB322"/>
    <mergeCell ref="AC312:AM322"/>
    <mergeCell ref="AN312:AN322"/>
    <mergeCell ref="BA312:BP322"/>
    <mergeCell ref="BQ312:BR322"/>
    <mergeCell ref="BS312:CC314"/>
    <mergeCell ref="CD312:CD322"/>
    <mergeCell ref="BS315:CC322"/>
    <mergeCell ref="B323:Z333"/>
    <mergeCell ref="AA323:AB333"/>
    <mergeCell ref="AC323:AM333"/>
    <mergeCell ref="AN323:AN333"/>
    <mergeCell ref="AO323:BP333"/>
    <mergeCell ref="BQ323:BR333"/>
    <mergeCell ref="BS323:CC333"/>
    <mergeCell ref="CD323:CD333"/>
    <mergeCell ref="B334:S346"/>
    <mergeCell ref="T334:V346"/>
    <mergeCell ref="W334:X340"/>
    <mergeCell ref="Y334:Z346"/>
    <mergeCell ref="AA334:AB346"/>
    <mergeCell ref="AC334:AM346"/>
    <mergeCell ref="AN334:AN346"/>
    <mergeCell ref="AO334:BP346"/>
    <mergeCell ref="BQ334:BR346"/>
    <mergeCell ref="BS334:CC346"/>
    <mergeCell ref="CD334:CD346"/>
    <mergeCell ref="W341:X3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藤田　扇舟</cp:lastModifiedBy>
  <cp:lastPrinted>2011-05-19T07:33:44Z</cp:lastPrinted>
  <dcterms:modified xsi:type="dcterms:W3CDTF">2019-04-24T06:30:56Z</dcterms:modified>
  <cp:revision>0</cp:revision>
  <dc:subject/>
  <dc:title/>
</cp:coreProperties>
</file>