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様式1-3" sheetId="1" state="visible" r:id="rId2"/>
    <sheet name="様式4-14" sheetId="2" state="visible" r:id="rId3"/>
    <sheet name="様式5-10" sheetId="3" state="visible" r:id="rId4"/>
    <sheet name="様式5-11" sheetId="4" state="visible" r:id="rId5"/>
    <sheet name="様式5-12" sheetId="5" state="visible" r:id="rId6"/>
    <sheet name="様式5-13" sheetId="6" state="visible" r:id="rId7"/>
    <sheet name="様式6-3" sheetId="7" state="visible" r:id="rId8"/>
    <sheet name="様式6-4" sheetId="8" state="visible" r:id="rId9"/>
    <sheet name="様式6-5" sheetId="9" state="visible" r:id="rId10"/>
    <sheet name="様式6-6" sheetId="10" state="visible" r:id="rId11"/>
    <sheet name="様式6-7"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様式1-3'!$B$1:$K$801</definedName>
    <definedName function="false" hidden="false" localSheetId="0" name="_xlnm.Print_Titles" vbProcedure="false">'様式1-3'!$9:$12</definedName>
    <definedName function="false" hidden="false" localSheetId="1" name="_xlnm.Print_Area" vbProcedure="false">'様式4-14'!$B$1:$K$55</definedName>
    <definedName function="false" hidden="false" localSheetId="2" name="_xlnm.Print_Area" vbProcedure="false">'様式5-10'!$B$1:$V$39</definedName>
    <definedName function="false" hidden="false" localSheetId="3" name="_xlnm.Print_Area" vbProcedure="false">'様式5-11'!$A$1:$X$68</definedName>
    <definedName function="false" hidden="false" localSheetId="4" name="_xlnm.Print_Area" vbProcedure="false">'様式5-12'!$B$1:$U$61</definedName>
    <definedName function="false" hidden="false" localSheetId="5" name="_xlnm.Print_Area" vbProcedure="false">'様式5-13'!$A$1:$Y$52</definedName>
    <definedName function="false" hidden="false" localSheetId="6" name="_xlnm.Print_Area" vbProcedure="false">'様式6-3'!$B$1:$H$51</definedName>
    <definedName function="false" hidden="false" localSheetId="7" name="_xlnm.Print_Area" vbProcedure="false">'様式6-4'!$A$1:$T$55</definedName>
    <definedName function="false" hidden="false" localSheetId="8" name="_xlnm.Print_Area" vbProcedure="false">'様式6-5'!$A$1:$T$55</definedName>
    <definedName function="false" hidden="false" localSheetId="9" name="_xlnm.Print_Area" vbProcedure="false">'様式6-6'!$B$1:$N$32</definedName>
    <definedName function="false" hidden="false" localSheetId="10" name="_xlnm.Print_Area" vbProcedure="false">'様式6-7'!$B$1:$Y$86</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その他" vbProcedure="false">#REF!</definedName>
    <definedName function="false" hidden="false" name="その他１" vbProcedure="false">#REF!</definedName>
    <definedName function="false" hidden="false" name="モルタル" vbProcedure="false">'[1]'!$G$250</definedName>
    <definedName function="false" hidden="false" name="レポート出力物件抽出_L" vbProcedure="false">#REF!</definedName>
    <definedName function="false" hidden="false" name="入札場所" vbProcedure="false">#REF!</definedName>
    <definedName function="false" hidden="false" name="内部ＯＰ" vbProcedure="false">'[1]'!$I$45</definedName>
    <definedName function="false" hidden="false" name="内部ﾓﾙﾀﾙ" vbProcedure="false">'[1]'!$F$42</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局名" vbProcedure="false">#REF!</definedName>
    <definedName function="false" hidden="false" name="工事費比較表出力_建築__L" vbProcedure="false">'[6]'!$A$1:$AB$51</definedName>
    <definedName function="false" hidden="false" name="建築工事費比較表出力_L" vbProcedure="false">'[6]'!$A$1:$R$67</definedName>
    <definedName function="false" hidden="false" name="曜日" vbProcedure="false">#REF!</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添付書類⑤" vbProcedure="false">#REF!</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localSheetId="10" name="Z_084AE120_92E3_11D5_B1AB_00A0C9E26D76__wvu_PrintArea" vbProcedure="false">'様式6-7'!$B$1:$Y$66</definedName>
    <definedName function="false" hidden="false" localSheetId="10" name="Z_084AE120_92E3_11D5_B1AB_00A0C9E26D76__wvu_Rows" vbProcedure="false">#REF!</definedName>
    <definedName function="false" hidden="false" localSheetId="10" name="Z_742D71E0_95CC_11D5_947E_004026A90764__wvu_PrintArea" vbProcedure="false">'様式6-7'!$B$1:$Y$66</definedName>
    <definedName function="false" hidden="false" localSheetId="10" name="Z_742D71E0_95CC_11D5_947E_004026A90764__wvu_Rows" vbProcedure="false">#REF!</definedName>
    <definedName function="false" hidden="false" localSheetId="10" name="Z_DB0B5780_957A_11D5_B6B0_0000F4971045__wvu_PrintArea" vbProcedure="false">'様式6-7'!$B$1:$Y$66</definedName>
    <definedName function="false" hidden="false" localSheetId="10"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1365">
  <si>
    <t xml:space="preserve">（様式１－３）</t>
  </si>
  <si>
    <r>
      <rPr>
        <sz val="12"/>
        <rFont val="Noto Sans"/>
        <family val="2"/>
      </rPr>
      <t xml:space="preserve">正本</t>
    </r>
    <r>
      <rPr>
        <sz val="10"/>
        <rFont val="Noto Sans"/>
        <family val="2"/>
      </rPr>
      <t xml:space="preserve">※</t>
    </r>
    <r>
      <rPr>
        <sz val="10"/>
        <rFont val="ＭＳ 明朝"/>
        <family val="1"/>
        <charset val="128"/>
      </rPr>
      <t xml:space="preserve">1</t>
    </r>
  </si>
  <si>
    <r>
      <rPr>
        <sz val="12"/>
        <rFont val="Noto Sans"/>
        <family val="2"/>
      </rPr>
      <t xml:space="preserve">グループ名</t>
    </r>
    <r>
      <rPr>
        <sz val="10"/>
        <rFont val="Noto Sans"/>
        <family val="2"/>
      </rPr>
      <t xml:space="preserve">※</t>
    </r>
    <r>
      <rPr>
        <sz val="10"/>
        <rFont val="ＭＳ 明朝"/>
        <family val="1"/>
        <charset val="128"/>
      </rPr>
      <t xml:space="preserve">2</t>
    </r>
  </si>
  <si>
    <t xml:space="preserve">要求水準セルフチェックシート</t>
  </si>
  <si>
    <t xml:space="preserve">｢提案書｣の提案内容が，下表に示す要求水準書確認事項を満たす内容となっているか確認すること。</t>
  </si>
  <si>
    <t xml:space="preserve">｢提案書｣で要求水準書を満たす事が確認可能な事項は、その内容が示されている様式番号（複数可）を該当様式欄に記載し、応募者確認欄に「○」を記載すること。</t>
  </si>
  <si>
    <t xml:space="preserve">｢提案書｣に要求水準書を満たす具体的な記載がない場合は、要求水準を満たすことが可能な事を確認のうえ、応募者確認欄に「✓」を記載すること。また、実現予定時期を併せて記載すること。</t>
  </si>
  <si>
    <t xml:space="preserve">No</t>
  </si>
  <si>
    <t xml:space="preserve">頁</t>
  </si>
  <si>
    <t xml:space="preserve">項目等</t>
  </si>
  <si>
    <t xml:space="preserve">要求水準書確認事項</t>
  </si>
  <si>
    <t xml:space="preserve">応募者</t>
  </si>
  <si>
    <t xml:space="preserve">市</t>
  </si>
  <si>
    <t xml:space="preserve">該当様式</t>
  </si>
  <si>
    <t xml:space="preserve">確認</t>
  </si>
  <si>
    <t xml:space="preserve">第１ 総則</t>
  </si>
  <si>
    <t xml:space="preserve">５適用法令・基準</t>
  </si>
  <si>
    <t xml:space="preserve">本事業を実施するに当たっては、要求水準書第１の５「適用法令・基準」に示す法令等を遵守すること。</t>
  </si>
  <si>
    <t xml:space="preserve">６要求水準の変更</t>
  </si>
  <si>
    <t xml:space="preserve">(3)</t>
  </si>
  <si>
    <t xml:space="preserve">事業期間終了時の要求水準</t>
  </si>
  <si>
    <t xml:space="preserve">選定事業者は、事業期間終了時において、施設のすべてが要求水準書で提示した性能及び機能を発揮でき、著しい損傷がない状態で市へ引継げるようにすること。</t>
  </si>
  <si>
    <r>
      <rPr>
        <sz val="9"/>
        <rFont val="Noto Sans"/>
        <family val="2"/>
      </rPr>
      <t xml:space="preserve">事業期間終了時の建物</t>
    </r>
    <r>
      <rPr>
        <sz val="9"/>
        <rFont val="ＭＳ ゴシック"/>
        <family val="3"/>
        <charset val="128"/>
      </rPr>
      <t xml:space="preserve">(</t>
    </r>
    <r>
      <rPr>
        <sz val="9"/>
        <rFont val="Noto Sans"/>
        <family val="2"/>
      </rPr>
      <t xml:space="preserve">建築、機械設備、電気設備及び昇降機設備</t>
    </r>
    <r>
      <rPr>
        <sz val="9"/>
        <rFont val="ＭＳ ゴシック"/>
        <family val="3"/>
        <charset val="128"/>
      </rPr>
      <t xml:space="preserve">)</t>
    </r>
    <r>
      <rPr>
        <sz val="9"/>
        <rFont val="Noto Sans"/>
        <family val="2"/>
      </rPr>
      <t xml:space="preserve">及び火葬炉設備については、概ね２年以内の大規模修繕又は更新を要しないと判断できる状態とすること。 </t>
    </r>
  </si>
  <si>
    <t xml:space="preserve">事業期間終了にあたり、選定事業者は市と協議のうえ日程を定め、市の立会いの下に上記の状態の満足についての確認を受けること。</t>
  </si>
  <si>
    <t xml:space="preserve">７燃料備蓄、災害時の対応</t>
  </si>
  <si>
    <t xml:space="preserve">大規模災害等が発生した場合であって、市が必要であると判断したとき（以下「災害発生時」という。）には、選定事業者は業務実施時間の延長をし、災害等への対応の支援を行うこと。</t>
  </si>
  <si>
    <t xml:space="preserve">災害発生時には、３日間の火葬件数に対応できるよう、自家発電装置におけるエネルギー供給を含め、必要物品等の備蓄を行うこと。</t>
  </si>
  <si>
    <r>
      <rPr>
        <sz val="9"/>
        <rFont val="Noto Sans"/>
        <family val="2"/>
      </rPr>
      <t xml:space="preserve">災害発生時における火葬ダイヤグラム及び運営計画は、</t>
    </r>
    <r>
      <rPr>
        <sz val="9"/>
        <rFont val="ＭＳ ゴシック"/>
        <family val="3"/>
        <charset val="128"/>
      </rPr>
      <t xml:space="preserve">24</t>
    </r>
    <r>
      <rPr>
        <sz val="9"/>
        <rFont val="Noto Sans"/>
        <family val="2"/>
      </rPr>
      <t xml:space="preserve">時間稼動を想定してあらかじめ策定すること。</t>
    </r>
  </si>
  <si>
    <t xml:space="preserve">８光熱水費の負担について　</t>
  </si>
  <si>
    <t xml:space="preserve">選定事業者は、供給者との契約に当たり、事前に供給者及び価格について、市の承諾を得ること。</t>
  </si>
  <si>
    <t xml:space="preserve">施設の維持管理、運営においては、積極的に省資源・省エネルギーに努めること。</t>
  </si>
  <si>
    <t xml:space="preserve">選定事業者は、毎月の使用量を整理し、「使用量報告書」として市に提出すること。</t>
  </si>
  <si>
    <t xml:space="preserve">第２ 施設整備業務要求水準</t>
  </si>
  <si>
    <t xml:space="preserve">２基本要件</t>
  </si>
  <si>
    <t xml:space="preserve">(1)</t>
  </si>
  <si>
    <t xml:space="preserve">基本施設</t>
  </si>
  <si>
    <r>
      <rPr>
        <sz val="9"/>
        <rFont val="Noto Sans"/>
        <family val="2"/>
      </rPr>
      <t xml:space="preserve">【延床面積】</t>
    </r>
    <r>
      <rPr>
        <sz val="9"/>
        <rFont val="ＭＳ ゴシック"/>
        <family val="3"/>
        <charset val="128"/>
      </rPr>
      <t xml:space="preserve">4,800</t>
    </r>
    <r>
      <rPr>
        <sz val="9"/>
        <rFont val="Noto Sans"/>
        <family val="2"/>
      </rPr>
      <t xml:space="preserve">㎡程度（庇面積、排ガス処理室の面積は除く）
【火葬炉数】</t>
    </r>
    <r>
      <rPr>
        <sz val="9"/>
        <rFont val="ＭＳ ゴシック"/>
        <family val="3"/>
        <charset val="128"/>
      </rPr>
      <t xml:space="preserve">14</t>
    </r>
    <r>
      <rPr>
        <sz val="9"/>
        <rFont val="Noto Sans"/>
        <family val="2"/>
      </rPr>
      <t xml:space="preserve">基（大型炉</t>
    </r>
    <r>
      <rPr>
        <sz val="9"/>
        <rFont val="ＭＳ ゴシック"/>
        <family val="3"/>
        <charset val="128"/>
      </rPr>
      <t xml:space="preserve">12</t>
    </r>
    <r>
      <rPr>
        <sz val="9"/>
        <rFont val="Noto Sans"/>
        <family val="2"/>
      </rPr>
      <t xml:space="preserve">基、超大型炉１基、動物炉１基）
【待合室】</t>
    </r>
    <r>
      <rPr>
        <sz val="9"/>
        <rFont val="ＭＳ ゴシック"/>
        <family val="3"/>
        <charset val="128"/>
      </rPr>
      <t xml:space="preserve">12</t>
    </r>
    <r>
      <rPr>
        <sz val="9"/>
        <rFont val="Noto Sans"/>
        <family val="2"/>
      </rPr>
      <t xml:space="preserve">室
【告別室】４室
【収骨室】４室
【駐車場台数】普通車</t>
    </r>
    <r>
      <rPr>
        <sz val="9"/>
        <rFont val="ＭＳ ゴシック"/>
        <family val="3"/>
        <charset val="128"/>
      </rPr>
      <t xml:space="preserve">70</t>
    </r>
    <r>
      <rPr>
        <sz val="9"/>
        <rFont val="Noto Sans"/>
        <family val="2"/>
      </rPr>
      <t xml:space="preserve">台以上、マイクロバス</t>
    </r>
    <r>
      <rPr>
        <sz val="9"/>
        <rFont val="ＭＳ ゴシック"/>
        <family val="3"/>
        <charset val="128"/>
      </rPr>
      <t xml:space="preserve">10</t>
    </r>
    <r>
      <rPr>
        <sz val="9"/>
        <rFont val="Noto Sans"/>
        <family val="2"/>
      </rPr>
      <t xml:space="preserve">台以上、車椅子使用者５台以上、動物炉利用者３台以上、事業者職員用は事業者の提案による。</t>
    </r>
  </si>
  <si>
    <t xml:space="preserve">(2)</t>
  </si>
  <si>
    <t xml:space="preserve">施設の想定規模</t>
  </si>
  <si>
    <r>
      <rPr>
        <sz val="9"/>
        <rFont val="Noto Sans"/>
        <family val="2"/>
      </rPr>
      <t xml:space="preserve">一件当たりの火葬場の会葬者は</t>
    </r>
    <r>
      <rPr>
        <sz val="9"/>
        <rFont val="ＭＳ ゴシック"/>
        <family val="3"/>
        <charset val="128"/>
      </rPr>
      <t xml:space="preserve">25</t>
    </r>
    <r>
      <rPr>
        <sz val="9"/>
        <rFont val="Noto Sans"/>
        <family val="2"/>
      </rPr>
      <t xml:space="preserve">人～</t>
    </r>
    <r>
      <rPr>
        <sz val="9"/>
        <rFont val="ＭＳ ゴシック"/>
        <family val="3"/>
        <charset val="128"/>
      </rPr>
      <t xml:space="preserve">35</t>
    </r>
    <r>
      <rPr>
        <sz val="9"/>
        <rFont val="Noto Sans"/>
        <family val="2"/>
      </rPr>
      <t xml:space="preserve">人を想定する。</t>
    </r>
  </si>
  <si>
    <t xml:space="preserve">敷地条件</t>
  </si>
  <si>
    <t xml:space="preserve">ア</t>
  </si>
  <si>
    <t xml:space="preserve">基本事項</t>
  </si>
  <si>
    <r>
      <rPr>
        <sz val="9"/>
        <rFont val="Noto Sans"/>
        <family val="2"/>
      </rPr>
      <t xml:space="preserve">【建ぺい率】</t>
    </r>
    <r>
      <rPr>
        <sz val="9"/>
        <rFont val="ＭＳ ゴシック"/>
        <family val="3"/>
        <charset val="128"/>
      </rPr>
      <t xml:space="preserve">60%</t>
    </r>
    <r>
      <rPr>
        <sz val="9"/>
        <rFont val="Noto Sans"/>
        <family val="2"/>
      </rPr>
      <t xml:space="preserve">以下
【容積率】</t>
    </r>
    <r>
      <rPr>
        <sz val="9"/>
        <rFont val="ＭＳ ゴシック"/>
        <family val="3"/>
        <charset val="128"/>
      </rPr>
      <t xml:space="preserve">200</t>
    </r>
    <r>
      <rPr>
        <sz val="9"/>
        <rFont val="Noto Sans"/>
        <family val="2"/>
      </rPr>
      <t xml:space="preserve">％以下</t>
    </r>
  </si>
  <si>
    <t xml:space="preserve">３敷地整備要件</t>
  </si>
  <si>
    <t xml:space="preserve">基本要件　</t>
  </si>
  <si>
    <t xml:space="preserve">動線計画</t>
  </si>
  <si>
    <t xml:space="preserve">動線計画に当たっては、霊柩車到着、告別、納棺、待機、開扉、収骨、退場と連続する葬送行為の流れを考慮し、会葬のスムーズな進行を確保すると共に、会葬者のプライバシーに配慮した計画を立案すること。</t>
  </si>
  <si>
    <t xml:space="preserve">霊柩車、会葬者、動物炉利用者、事業者職員用の車両の動線に配慮すること。</t>
  </si>
  <si>
    <t xml:space="preserve">高齢者や障がい者等の利用にも配慮したわかりやすい誘導表示を設置すること。</t>
  </si>
  <si>
    <t xml:space="preserve">イ</t>
  </si>
  <si>
    <t xml:space="preserve">配置計画</t>
  </si>
  <si>
    <t xml:space="preserve">周辺環境との調和、利用者の利便性、ニーズ、動線等を考慮したものを提案すること。</t>
  </si>
  <si>
    <t xml:space="preserve">日照や景観にも配慮し、緩衝緑地の設置等の検討も行うこと。</t>
  </si>
  <si>
    <t xml:space="preserve">既存施設を供用しながらの工事となるので、建替え期間中の施設の安全なアプローチの確保と、既存施設の運営に支障のない配置とすること。支障が発生する場合は適切に仮設等を行い工事の影響を最低限に抑えること。</t>
  </si>
  <si>
    <t xml:space="preserve">ウ</t>
  </si>
  <si>
    <t xml:space="preserve">外構計画</t>
  </si>
  <si>
    <t xml:space="preserve">周辺の日常的風景との調和を図ること。</t>
  </si>
  <si>
    <t xml:space="preserve">敷地内に適切な排水設備を設け、位置・寸法・勾配・耐荷力に注意し、不等沈下、漏水のない計画とすること。</t>
  </si>
  <si>
    <t xml:space="preserve">地質条件を踏まえ、透水性舗装及び浸透式側溝での整備を検討すること。</t>
  </si>
  <si>
    <t xml:space="preserve">建築物との取り合い部やスロープ箇所等、地盤沈下対策を十分検討すること。</t>
  </si>
  <si>
    <t xml:space="preserve">夜間や休業日に、敷地内に車両等が無断で進入できないよう、敷地周囲に柵等を設けること。</t>
  </si>
  <si>
    <t xml:space="preserve">敷地出入口については、斎場の場にふさわしい重厚感のある門扉等を設ける計画とすること。</t>
  </si>
  <si>
    <t xml:space="preserve">エ</t>
  </si>
  <si>
    <t xml:space="preserve">駐車場計画</t>
  </si>
  <si>
    <t xml:space="preserve">駐車場計画に当たっては、想定火葬件数や業務集中度などを踏まえて整備すること。</t>
  </si>
  <si>
    <t xml:space="preserve">動物炉利用者、事業者職員用の駐車場は、会葬者とは別に設けること。</t>
  </si>
  <si>
    <t xml:space="preserve">施設の性格上、高齢者や障がい者等の利用が多数に想定されることから、アプローチや駐車場等は、特にユニバーサルデザインを意識した計画とすること。</t>
  </si>
  <si>
    <t xml:space="preserve">駐車場エリアと火葬施設エリアの分離が図れるよう、駐車場には植栽帯等を効果的に配置すること。</t>
  </si>
  <si>
    <t xml:space="preserve">オ</t>
  </si>
  <si>
    <t xml:space="preserve">インフラ整備計画</t>
  </si>
  <si>
    <r>
      <rPr>
        <sz val="9"/>
        <rFont val="Noto Sans"/>
        <family val="2"/>
      </rPr>
      <t xml:space="preserve">【上水道】
・岡崎市上水道（確認先：岡崎市水道局営業課）を使用し、市道埋設の配水管（</t>
    </r>
    <r>
      <rPr>
        <sz val="9"/>
        <rFont val="ＭＳ ゴシック"/>
        <family val="3"/>
        <charset val="128"/>
      </rPr>
      <t xml:space="preserve">φ50mm</t>
    </r>
    <r>
      <rPr>
        <sz val="9"/>
        <rFont val="Noto Sans"/>
        <family val="2"/>
      </rPr>
      <t xml:space="preserve">）から分岐をし、専用の給水用メーターを設けること。
・必要に応じて受水槽設備を設けること。
【汚水・雑排水】
・合併処理浄化槽を用いること。処理人数、放流ルートの検討をすること。
・自然流下が難しい場合はポンプアップの対応をすること。
【電気】近隣の既設の電力線から引き込むこと。
【電話・通信】近隣の既設の電話線から引き込むこと。</t>
    </r>
  </si>
  <si>
    <t xml:space="preserve">４建築施設整備要件</t>
  </si>
  <si>
    <t xml:space="preserve">基本要件</t>
  </si>
  <si>
    <t xml:space="preserve">平面構成は、高齢者や障がい者をはじめ、すべての利用者が安心して利用できる施設とすること。</t>
  </si>
  <si>
    <t xml:space="preserve">動線計画は、故人の尊厳を重んじた人生終焉の場に相応しい空間構成と遺族の心情に配慮し、一連の儀式がスムーズに執り行われるように工夫すること。</t>
  </si>
  <si>
    <t xml:space="preserve">エントランス到着から告別、待合、収骨に移動する会葬者同士及び作業員等との動線の交錯がなく、管理運営上も効率的な動線となるように配慮すると共に、会葬者にとってわかりやすく明快な動線計画、意匠計画とすること。</t>
  </si>
  <si>
    <t xml:space="preserve">諸室等は、平面的だけでなく、配管、配線、ダクト類のスペース及び機器類の交換・保守点検に必要な空間を含め、各施設の空間的繋がりに配慮し、立体的な捉え方で計画すること。</t>
  </si>
  <si>
    <t xml:space="preserve">建築施設の配置計画、意匠計画、設備計画等は、施設の用途及び目的を考慮し、省エネルギー及び省資源対策に十分考慮するとともに、ライフサイクルコスト低減を考慮した耐久性の高い施設となるよう努めること。</t>
  </si>
  <si>
    <t xml:space="preserve">施設の稼働期間を考慮し、長期にわたり配管等の修繕が行いやすい構造とすること。</t>
  </si>
  <si>
    <t xml:space="preserve">機能的、構造的に災害に強い施設とすること。</t>
  </si>
  <si>
    <t xml:space="preserve">建物の構造　</t>
  </si>
  <si>
    <t xml:space="preserve">耐震性能</t>
  </si>
  <si>
    <t xml:space="preserve">【構造体】Ⅱ類
【建築非構造部位】Ａ類
【建築設備】甲類</t>
  </si>
  <si>
    <t xml:space="preserve">施設の耐用年数</t>
  </si>
  <si>
    <r>
      <rPr>
        <sz val="9"/>
        <rFont val="Noto Sans"/>
        <family val="2"/>
      </rPr>
      <t xml:space="preserve">本件施設の建設物としての耐久性能を</t>
    </r>
    <r>
      <rPr>
        <sz val="9"/>
        <rFont val="ＭＳ ゴシック"/>
        <family val="3"/>
        <charset val="128"/>
      </rPr>
      <t xml:space="preserve">50</t>
    </r>
    <r>
      <rPr>
        <sz val="9"/>
        <rFont val="Noto Sans"/>
        <family val="2"/>
      </rPr>
      <t xml:space="preserve">年程度とする。個々の部位、部材、設備、部品等については、選定事業者は少なくとも事業期間において十分な機能を確保できるよう、施設の各部について合理的な長期修繕計画を立て、それに基づく材料の選択をし、事業期間にわたる施設保全を考慮した施設の設計を行うこと。</t>
    </r>
  </si>
  <si>
    <t xml:space="preserve">地球環境及び周辺環境保護への配慮</t>
  </si>
  <si>
    <t xml:space="preserve">地球環境保護に配慮して、建物のライフサイクル全体での省エネルギー及び省資源化に努めること。また、施設が周辺環境に与える影響を軽減し、地域環境の保全に努めること。</t>
  </si>
  <si>
    <t xml:space="preserve">ユニバーサルデザイン対応</t>
  </si>
  <si>
    <t xml:space="preserve">施設の設計にあっては、ユニバーサルデザインに配慮した工夫をすること。</t>
  </si>
  <si>
    <t xml:space="preserve">標準仕様</t>
  </si>
  <si>
    <t xml:space="preserve">設計及び施工においては、原則として要求水準書第１の５⑵「設計基準、仕様書等」によることとし、公共施設の標準的水準以上を確保すること。</t>
  </si>
  <si>
    <t xml:space="preserve">建築意匠の仕上げ計画</t>
  </si>
  <si>
    <t xml:space="preserve">建築意匠の仕上げ計画に当たっては、周辺環境との調和かつ人生終焉の場として相応しいものとすること。維持管理についても留意し、清掃しやすく管理しやすい施設となるように配慮し、内外装については、使用材料はホルムアルデヒド等の有害物質が発生するおそれのあるものを避け、断熱方法・工法も十分検討し建物の耐久性を高めるよう努めること。</t>
  </si>
  <si>
    <t xml:space="preserve">仕上げの選定に当たっては、要求水準書第１の５⑵「設計基準、仕様書等」に示す建築設計基準及び同解説に記載される項目の範囲と同等以上にあることを原則とし、人生終焉の場としての相応しさに充分留意すること。</t>
  </si>
  <si>
    <t xml:space="preserve">施設案内板や室名札等のサインは、各室の使用目的や仕様条件を考慮し、それぞれの空間構成にふさわしい文字の大きさ、書体、色彩を考えたわかりやすい計画とすること。</t>
  </si>
  <si>
    <t xml:space="preserve">地域特性を生かした仕上げ計画とすること。</t>
  </si>
  <si>
    <t xml:space="preserve">エントランス、告別室、炉前ホール、収骨室、トイレ等多数の利用者が利用する場所の仕上げ面は、質感のある材料を使用すること。床は滑り止めの加工を施すこと。</t>
  </si>
  <si>
    <t xml:space="preserve">(4)</t>
  </si>
  <si>
    <t xml:space="preserve">施設概要</t>
  </si>
  <si>
    <t xml:space="preserve">外部施設ゾーン</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アプローチ部</t>
    </r>
  </si>
  <si>
    <t xml:space="preserve">霊柩車及びマイクロバスが横付けできる乗降スペースとすること。</t>
  </si>
  <si>
    <t xml:space="preserve">降雨時に乗降がスムーズにできること。</t>
  </si>
  <si>
    <t xml:space="preserve">降雨時に会葬者及び柩が濡れることのないよう、庇や囲い等の形状を工夫すること。</t>
  </si>
  <si>
    <t xml:space="preserve">最大使用時でも乗降に支障のないスペースを確保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駐車場</t>
    </r>
  </si>
  <si>
    <r>
      <rPr>
        <sz val="9"/>
        <rFont val="Noto Sans"/>
        <family val="2"/>
      </rPr>
      <t xml:space="preserve">遺族や会葬者、及び葬祭業者用として</t>
    </r>
    <r>
      <rPr>
        <sz val="9"/>
        <rFont val="ＭＳ ゴシック"/>
        <family val="3"/>
        <charset val="128"/>
      </rPr>
      <t xml:space="preserve">70</t>
    </r>
    <r>
      <rPr>
        <sz val="9"/>
        <rFont val="Noto Sans"/>
        <family val="2"/>
      </rPr>
      <t xml:space="preserve">台以上、車椅子使用者用として５台以上、動物炉利用者用として３台以上、マイクロバス</t>
    </r>
    <r>
      <rPr>
        <sz val="9"/>
        <rFont val="ＭＳ ゴシック"/>
        <family val="3"/>
        <charset val="128"/>
      </rPr>
      <t xml:space="preserve">10</t>
    </r>
    <r>
      <rPr>
        <sz val="9"/>
        <rFont val="Noto Sans"/>
        <family val="2"/>
      </rPr>
      <t xml:space="preserve">台以上の駐車スペースを整備すること 。</t>
    </r>
  </si>
  <si>
    <t xml:space="preserve">１台当たりの駐車スペース、車両等誘導表示、車道及び歩道の動線が利用しやすいよう工夫すること。</t>
  </si>
  <si>
    <t xml:space="preserve">エントランスゾーン</t>
  </si>
  <si>
    <t xml:space="preserve">機能性のみでなく、遺族の心情に配慮し、落ち着いたゆとりややすらぎのある空間として品格を備えるよう、室内意匠等に特別な工夫を図るこ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エントランスホール</t>
    </r>
  </si>
  <si>
    <t xml:space="preserve">一時的に多数の会葬者が集中することを考慮した面積、設計とすること。</t>
  </si>
  <si>
    <t xml:space="preserve">会葬者にわかりやすい案内表示を行うこと。</t>
  </si>
  <si>
    <t xml:space="preserve">天井の高さ等を工夫し、荘厳な意匠と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トイレ</t>
    </r>
  </si>
  <si>
    <t xml:space="preserve">男子、女子、多目的別に必要数を設置すること。</t>
  </si>
  <si>
    <t xml:space="preserve">大便器は温水洗浄式暖房便座とし、トイレの個室には非常用ブザーを設置すること。</t>
  </si>
  <si>
    <t xml:space="preserve">女性用トイレには擬音装置を設置すること。</t>
  </si>
  <si>
    <t xml:space="preserve">和式トイレの設置については、事業者にて需要を検討し、提案すること。</t>
  </si>
  <si>
    <t xml:space="preserve">各ゾーンのトイレの要求水準は上記と同様とすること。</t>
  </si>
  <si>
    <t xml:space="preserve">火葬ゾーン</t>
  </si>
  <si>
    <t xml:space="preserve">自然光を十分取り入れた設計を検討するとともに、待合ゾーンとの適切な分節を工夫すること。</t>
  </si>
  <si>
    <t xml:space="preserve">火葬集中日においても、利用者の交錯が極力避けられるこ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告別室</t>
    </r>
  </si>
  <si>
    <t xml:space="preserve">読経等による他の葬列への影響も配慮すること。</t>
  </si>
  <si>
    <t xml:space="preserve">遺族が柩を囲み、最後のお別れができること。</t>
  </si>
  <si>
    <t xml:space="preserve">遺影台、焼香台等を設置すること。</t>
  </si>
  <si>
    <t xml:space="preserve">焼香の煙を適切に除去し、臭気や汚れの付着に配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炉前ホール</t>
    </r>
  </si>
  <si>
    <t xml:space="preserve">遺族が柩の炉入れを見送れること。</t>
  </si>
  <si>
    <t xml:space="preserve">炉の化粧扉の仕上げは建築意匠設計により、室内意匠と調和させること。</t>
  </si>
  <si>
    <t xml:space="preserve">必要な案内表示を行うこと。</t>
  </si>
  <si>
    <t xml:space="preserve">各団体の会葬者の動線が交錯しないよう考慮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収骨室</t>
    </r>
  </si>
  <si>
    <t xml:space="preserve">遺族が収骨を行えるスペースを確保すること。</t>
  </si>
  <si>
    <t xml:space="preserve">清潔を旨とし、長年にわたる微細粉、臭気の付着には十分な対策を行うこと。</t>
  </si>
  <si>
    <t xml:space="preserve">遺影台を設置すること。</t>
  </si>
  <si>
    <t xml:space="preserve">他の会葬者との動線を分離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霊安室</t>
    </r>
  </si>
  <si>
    <t xml:space="preserve">遺体３体分の柩の収容が容易であること。 </t>
  </si>
  <si>
    <t xml:space="preserve">屋外から霊安室、火葬炉へ柩を移動する動線に配慮すること。</t>
  </si>
  <si>
    <t xml:space="preserve">排気を十分に行われ、清掃がしやすい構造とすること。</t>
  </si>
  <si>
    <t xml:space="preserve">待合ゾーン</t>
  </si>
  <si>
    <t xml:space="preserve">待合室や待合ロビー等、会葬者が比較的長い時間を過ごす部屋については、特に落ち着いた雰囲気が求められ、窓からの景観や遮音について十分に配慮すること。</t>
  </si>
  <si>
    <t xml:space="preserve">待合ゾーン各室の配置、規模等について、想定会葬者数を踏まえたうえで提案するこ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待合室</t>
    </r>
  </si>
  <si>
    <r>
      <rPr>
        <sz val="9"/>
        <rFont val="Noto Sans"/>
        <family val="2"/>
      </rPr>
      <t xml:space="preserve">１室</t>
    </r>
    <r>
      <rPr>
        <sz val="9"/>
        <rFont val="ＭＳ ゴシック"/>
        <family val="3"/>
        <charset val="128"/>
      </rPr>
      <t xml:space="preserve">25</t>
    </r>
    <r>
      <rPr>
        <sz val="9"/>
        <rFont val="Noto Sans"/>
        <family val="2"/>
      </rPr>
      <t xml:space="preserve">～</t>
    </r>
    <r>
      <rPr>
        <sz val="9"/>
        <rFont val="ＭＳ ゴシック"/>
        <family val="3"/>
        <charset val="128"/>
      </rPr>
      <t xml:space="preserve">35</t>
    </r>
    <r>
      <rPr>
        <sz val="9"/>
        <rFont val="Noto Sans"/>
        <family val="2"/>
      </rPr>
      <t xml:space="preserve">人程度の利用を想定すること。また、可動間仕切りにより隣室と併用できる部屋を設置すること。
</t>
    </r>
  </si>
  <si>
    <t xml:space="preserve">可動間仕切りは、遮音性に優れたものとすること。</t>
  </si>
  <si>
    <r>
      <rPr>
        <sz val="9"/>
        <rFont val="Noto Sans"/>
        <family val="2"/>
      </rPr>
      <t xml:space="preserve">室数は最低</t>
    </r>
    <r>
      <rPr>
        <sz val="9"/>
        <rFont val="ＭＳ ゴシック"/>
        <family val="3"/>
        <charset val="128"/>
      </rPr>
      <t xml:space="preserve">12</t>
    </r>
    <r>
      <rPr>
        <sz val="9"/>
        <rFont val="Noto Sans"/>
        <family val="2"/>
      </rPr>
      <t xml:space="preserve">室とし、想定火葬者数や火葬時間に基づき必要な室数を事業者が提案すること。</t>
    </r>
  </si>
  <si>
    <t xml:space="preserve">洋室と和洋室（和洋折衷型）を設置すること。</t>
  </si>
  <si>
    <t xml:space="preserve">テーブル、椅子等を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待合ロビー</t>
    </r>
  </si>
  <si>
    <t xml:space="preserve">待合室を利用しない遺族にも対応できる設計とすること。</t>
  </si>
  <si>
    <t xml:space="preserve">ソファー等家具、テレビ等を設置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キッズルーム</t>
    </r>
  </si>
  <si>
    <t xml:space="preserve">子どもの会葬者が、待ち時間中に時間を過ごせる場を設置すること。</t>
  </si>
  <si>
    <t xml:space="preserve">なるべく各室から目の届きやすい位置に配置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授乳室</t>
    </r>
  </si>
  <si>
    <t xml:space="preserve">乳児への授乳を行う部屋を設置すること。</t>
  </si>
  <si>
    <t xml:space="preserve">椅子、おむつ替えベッド、給湯設備を設置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更衣室</t>
    </r>
  </si>
  <si>
    <t xml:space="preserve">遺族等が更衣を行えるよう、スペースを確保すること。</t>
  </si>
  <si>
    <r>
      <rPr>
        <sz val="9"/>
        <rFont val="ＭＳ ゴシック"/>
        <family val="3"/>
        <charset val="128"/>
      </rPr>
      <t xml:space="preserve">(</t>
    </r>
    <r>
      <rPr>
        <sz val="9"/>
        <rFont val="Noto Sans"/>
        <family val="2"/>
      </rPr>
      <t xml:space="preserve">ｶ</t>
    </r>
    <r>
      <rPr>
        <sz val="9"/>
        <rFont val="ＭＳ ゴシック"/>
        <family val="3"/>
        <charset val="128"/>
      </rPr>
      <t xml:space="preserve">)</t>
    </r>
    <r>
      <rPr>
        <sz val="9"/>
        <rFont val="Noto Sans"/>
        <family val="2"/>
      </rPr>
      <t xml:space="preserve">給湯室</t>
    </r>
  </si>
  <si>
    <t xml:space="preserve">待合室の配置に応じて必要数を設置すること。</t>
  </si>
  <si>
    <t xml:space="preserve">利用者が利用しやすいように配置すること。</t>
  </si>
  <si>
    <t xml:space="preserve">必要となる備品（ポット、茶碗）等を収納できること。</t>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自動販売機コーナー（売店コーナー）</t>
    </r>
  </si>
  <si>
    <t xml:space="preserve">飲料、菓子類等を提供するコーナーを設置すること。</t>
  </si>
  <si>
    <t xml:space="preserve">搬入車の経路、バックヤードが遺族等から見えないように配慮する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喫煙コーナー</t>
    </r>
  </si>
  <si>
    <t xml:space="preserve">共有のベランダ等の屋外に設置すること。なお、降雨等、極力防げるよう、庇の設置等、配慮すること。</t>
  </si>
  <si>
    <r>
      <rPr>
        <sz val="9"/>
        <rFont val="Noto Sans"/>
        <family val="2"/>
      </rPr>
      <t xml:space="preserve">屋内に煙が流入しないなど、厚生労働省健康局長通知「受動喫煙防止対策について」（平成</t>
    </r>
    <r>
      <rPr>
        <sz val="9"/>
        <rFont val="ＭＳ ゴシック"/>
        <family val="3"/>
        <charset val="128"/>
      </rPr>
      <t xml:space="preserve">22</t>
    </r>
    <r>
      <rPr>
        <sz val="9"/>
        <rFont val="Noto Sans"/>
        <family val="2"/>
      </rPr>
      <t xml:space="preserve">年２月</t>
    </r>
    <r>
      <rPr>
        <sz val="9"/>
        <rFont val="ＭＳ ゴシック"/>
        <family val="3"/>
        <charset val="128"/>
      </rPr>
      <t xml:space="preserve">25</t>
    </r>
    <r>
      <rPr>
        <sz val="9"/>
        <rFont val="Noto Sans"/>
        <family val="2"/>
      </rPr>
      <t xml:space="preserve">日健発</t>
    </r>
    <r>
      <rPr>
        <sz val="9"/>
        <rFont val="ＭＳ ゴシック"/>
        <family val="3"/>
        <charset val="128"/>
      </rPr>
      <t xml:space="preserve">0225</t>
    </r>
    <r>
      <rPr>
        <sz val="9"/>
        <rFont val="Noto Sans"/>
        <family val="2"/>
      </rPr>
      <t xml:space="preserve">第２号）に基づく受動喫煙防止対策を講ずること。</t>
    </r>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コインロッカー</t>
    </r>
  </si>
  <si>
    <t xml:space="preserve">会葬者が荷物を預けることのできるコインロッカーを設置すること。</t>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階段、エレベーター</t>
    </r>
  </si>
  <si>
    <t xml:space="preserve">高齢者や障がい者等に配慮し、複数階で施設を整備する場合にあっては、必要な階段及びエレベーターを適切な位置に設置すること。</t>
  </si>
  <si>
    <t xml:space="preserve">火葬作業ゾーン</t>
  </si>
  <si>
    <t xml:space="preserve">火葬炉機械室や制御室、その他の火葬作業諸室が連携し、火葬ピーク時にも、火葬業務がスムーズに行える計画とすること。</t>
  </si>
  <si>
    <t xml:space="preserve">換気や空調等、火葬の作業環境に十分配慮するこ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火葬炉</t>
    </r>
  </si>
  <si>
    <t xml:space="preserve">火葬炉の排煙口は、周辺住居から見えないように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収骨準備室</t>
    </r>
  </si>
  <si>
    <t xml:space="preserve">火葬場職員が遺骨の整骨など収骨の準備等を行う室として、収骨室２室に対し１室程度を設置すること。</t>
  </si>
  <si>
    <t xml:space="preserve">予備の柩運搬車１台、炉内台車運搬車１台を保管できるスペースを確保すること。</t>
  </si>
  <si>
    <t xml:space="preserve">収骨準備室を設置しない場合は、必要な機能が他の諸室において備えられてい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残灰車</t>
    </r>
  </si>
  <si>
    <t xml:space="preserve">集積した収骨灰・集じん灰を一時保管できる場所を設けること。</t>
  </si>
  <si>
    <t xml:space="preserve">排出の際に、会葬者の目に触れることのないよう考慮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シャワー室</t>
    </r>
  </si>
  <si>
    <t xml:space="preserve">火葬業務に従事する職員のため、利用しやすい場所に設置すること。</t>
  </si>
  <si>
    <t xml:space="preserve">カ</t>
  </si>
  <si>
    <t xml:space="preserve">管理ゾーン</t>
  </si>
  <si>
    <t xml:space="preserve">良好な執務条件の確保、作業効率の向上を目指し、コンパクトな動線計画、遮音性が高い快適な執務空間の創出、ゆとりのある作業スペースに留意して計画すること。</t>
  </si>
  <si>
    <t xml:space="preserve">管理諸室の配置、規模等について、業務運営上の必要性や動線を考慮したうえで、提案するこ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事務室</t>
    </r>
  </si>
  <si>
    <t xml:space="preserve">火葬受付、火葬許可証の内容確認、使用料の徴収、火葬証明となる火葬許可証の交付等を行うため、分かりやすく利便性のある位置に設けること。</t>
  </si>
  <si>
    <t xml:space="preserve">受付窓口から事務室内部が見えないよう配慮すること。</t>
  </si>
  <si>
    <t xml:space="preserve">事務机、椅子、パソコン、プリンター、ロッカー、キャビネット等を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会議室</t>
    </r>
  </si>
  <si>
    <r>
      <rPr>
        <sz val="9"/>
        <rFont val="ＭＳ ゴシック"/>
        <family val="3"/>
        <charset val="128"/>
      </rPr>
      <t xml:space="preserve">25</t>
    </r>
    <r>
      <rPr>
        <sz val="9"/>
        <rFont val="Noto Sans"/>
        <family val="2"/>
      </rPr>
      <t xml:space="preserve">人程度の会議が行うことができる広さを有すること。</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書類保管庫</t>
    </r>
  </si>
  <si>
    <t xml:space="preserve">運営に必要な書類、事業期間中に作成する書類等が保管できるようにすること。</t>
  </si>
  <si>
    <t xml:space="preserve">事業期間後も施設を稼働することを考慮したスペースを確保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更衣室、職員用トイレ</t>
    </r>
  </si>
  <si>
    <t xml:space="preserve">会葬者用とは別とし、男女別に設置すること。</t>
  </si>
  <si>
    <r>
      <rPr>
        <sz val="9"/>
        <rFont val="ＭＳ ゴシック"/>
        <family val="3"/>
        <charset val="128"/>
      </rPr>
      <t xml:space="preserve">(</t>
    </r>
    <r>
      <rPr>
        <sz val="9"/>
        <rFont val="Noto Sans"/>
        <family val="2"/>
      </rPr>
      <t xml:space="preserve">ｶ</t>
    </r>
    <r>
      <rPr>
        <sz val="9"/>
        <rFont val="ＭＳ ゴシック"/>
        <family val="3"/>
        <charset val="128"/>
      </rPr>
      <t xml:space="preserve">)</t>
    </r>
    <r>
      <rPr>
        <sz val="9"/>
        <rFont val="Noto Sans"/>
        <family val="2"/>
      </rPr>
      <t xml:space="preserve">空調機械室</t>
    </r>
  </si>
  <si>
    <t xml:space="preserve">館内の空調・換気設備を設置するための機械室を整備すること。</t>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受変電設備室</t>
    </r>
  </si>
  <si>
    <t xml:space="preserve">館内に必要な電気を受変電・送電するために必要な設備を設置するための部屋を整備する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自家発電機室</t>
    </r>
  </si>
  <si>
    <t xml:space="preserve">施設を運営するに当たって最低限必要となる設備を同時に稼動できる能力を有する自家発電設備を設置するためのスペースを確保すること。</t>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動物焼却用告別室</t>
    </r>
  </si>
  <si>
    <t xml:space="preserve">一般会葬者とは別に、受付口を設置すること。</t>
  </si>
  <si>
    <t xml:space="preserve">動物炉利用者室へのアプローチは、他の会葬者の動線と分離して別に設けること。</t>
  </si>
  <si>
    <t xml:space="preserve">動物炉利用者の受付のほか、お別れ行為ができる広さを確保すること。</t>
  </si>
  <si>
    <t xml:space="preserve">利用者の心情に配慮した意匠とすること。</t>
  </si>
  <si>
    <t xml:space="preserve">建物内の呼び出し用として、内線電話、インターホンなど必要な設備を配置すること。</t>
  </si>
  <si>
    <t xml:space="preserve">５建築付帯設備要件</t>
  </si>
  <si>
    <t xml:space="preserve">関係法令及び関係官庁規制・規格等を遵守すること。また、要求水準書に記載のないものについても、関連法規等に従って必要な設備はすべて整備すること。</t>
  </si>
  <si>
    <t xml:space="preserve">維持管理における作業性も含め、建築と設備及び火葬炉の総合的・経済的な検討を行って計画すること。</t>
  </si>
  <si>
    <t xml:space="preserve">省エネルギーと地球環境保全の対策を考慮すること。</t>
  </si>
  <si>
    <t xml:space="preserve">作業環境及び執務環境の快適環境を確保すること。</t>
  </si>
  <si>
    <t xml:space="preserve">高齢者や障がい者等も含めたすべての利用者に対し安全性と利便性を確保すること。</t>
  </si>
  <si>
    <t xml:space="preserve">非常時にも安全に使用できる設備とすること。</t>
  </si>
  <si>
    <t xml:space="preserve">設計及び施工においては、原則として要求水準書に示す設計基準、仕様書等によることとし、公共施設の標準的水準を確保すること。</t>
  </si>
  <si>
    <t xml:space="preserve">電気設備</t>
  </si>
  <si>
    <t xml:space="preserve">各項目の要求を満たすために必要な配管配線工事及び幹線工事を行うこと。</t>
  </si>
  <si>
    <t xml:space="preserve">配線は、エコ仕様もの利用し目的及び使用環境に適したものを使用すること。</t>
  </si>
  <si>
    <t xml:space="preserve">配線は原則電線管に配線し、隠ぺい部は合成樹脂製可とう管、露出部は金属管を使用すること。</t>
  </si>
  <si>
    <t xml:space="preserve">使用機器は、極力汎用品から選択するとともに、それぞれの機器が互換性のある製品に統一すること。</t>
  </si>
  <si>
    <t xml:space="preserve">盤類は搬入を十分考慮した形状、寸法とすること。</t>
  </si>
  <si>
    <t xml:space="preserve">電灯設備</t>
  </si>
  <si>
    <t xml:space="preserve">照明設備は、業務内容、執務環境等に応じて、光環境の確保を図り、保守、運用等が容易な設備を設置すること。</t>
  </si>
  <si>
    <t xml:space="preserve">照明器具、コンセント等、適当な数を設置すること。</t>
  </si>
  <si>
    <t xml:space="preserve">非常照明、誘導灯等は、関係法令等に基づき設置すること。</t>
  </si>
  <si>
    <t xml:space="preserve">省エネルギー型器具等の採用を積極的に行うこと。</t>
  </si>
  <si>
    <t xml:space="preserve">吹抜等高所にある器具に関しては、自動昇降装置等にて容易に保守管理ができるようにすること。</t>
  </si>
  <si>
    <t xml:space="preserve">外灯は、自動点滅及び時間点滅が可能な方式とすること。</t>
  </si>
  <si>
    <t xml:space="preserve">照明設備は、各室において操作できるものとし、事務室等で中央管理できるものとすること。</t>
  </si>
  <si>
    <t xml:space="preserve">動力設備</t>
  </si>
  <si>
    <t xml:space="preserve">ボイラー、空調機、ポンプ類、炉機械室等、適当な数を設置すること。</t>
  </si>
  <si>
    <t xml:space="preserve">動力制御盤は、原則として各機械室内に設置すること。</t>
  </si>
  <si>
    <t xml:space="preserve">避雷設備</t>
  </si>
  <si>
    <t xml:space="preserve">避雷設備が必要となる場合は、建築基準法及び消防法に基づき設置すること。</t>
  </si>
  <si>
    <t xml:space="preserve">受変電設備</t>
  </si>
  <si>
    <t xml:space="preserve">受変電設備を設置し、受電、変電を行うこと。</t>
  </si>
  <si>
    <t xml:space="preserve">有害な場所に設置しないこと。</t>
  </si>
  <si>
    <t xml:space="preserve">保守点検、維持管理がしやすいように設置すること。</t>
  </si>
  <si>
    <t xml:space="preserve">電気事業法、労働安全衛生規則等の基準を遵守すること。</t>
  </si>
  <si>
    <t xml:space="preserve">高圧受電とすること。</t>
  </si>
  <si>
    <t xml:space="preserve">静止型電源設備</t>
  </si>
  <si>
    <t xml:space="preserve">非常用照明、受変電設備の操作用電源として直流電源装置を設置すること。</t>
  </si>
  <si>
    <t xml:space="preserve">事業者が必要と判断する設備に、停電時保障用の無停電電源装置等を設置すること。</t>
  </si>
  <si>
    <t xml:space="preserve">発電設備</t>
  </si>
  <si>
    <r>
      <rPr>
        <sz val="9"/>
        <rFont val="Noto Sans"/>
        <family val="2"/>
      </rPr>
      <t xml:space="preserve">災害時等に対応するため停電時非常用電源を設置すること。発電設備の能力は、関係法令等に定めのある機器類の予備電源装置として設置すると共に、施設内の重要負荷への停電時送電用として設置したうえで、火葬炉</t>
    </r>
    <r>
      <rPr>
        <sz val="9"/>
        <rFont val="ＭＳ ゴシック"/>
        <family val="3"/>
        <charset val="128"/>
      </rPr>
      <t xml:space="preserve">14</t>
    </r>
    <r>
      <rPr>
        <sz val="9"/>
        <rFont val="Noto Sans"/>
        <family val="2"/>
      </rPr>
      <t xml:space="preserve">基と火葬業務遂行のために最低限必要な施設を稼動できるものとすること。</t>
    </r>
  </si>
  <si>
    <r>
      <rPr>
        <sz val="9"/>
        <rFont val="Noto Sans"/>
        <family val="2"/>
      </rPr>
      <t xml:space="preserve">発電装置の仕様は、要求水準書第１の７「燃料備蓄、災害時の対応」を参考にし、火葬炉設備（火葬炉と火葬業務遂行のために最低限必要な設備）が</t>
    </r>
    <r>
      <rPr>
        <sz val="9"/>
        <rFont val="ＭＳ ゴシック"/>
        <family val="3"/>
        <charset val="128"/>
      </rPr>
      <t xml:space="preserve">72 </t>
    </r>
    <r>
      <rPr>
        <sz val="9"/>
        <rFont val="Noto Sans"/>
        <family val="2"/>
      </rPr>
      <t xml:space="preserve">時間（３日間）連続運転できるものとすること。</t>
    </r>
  </si>
  <si>
    <t xml:space="preserve">冷却方式は、空冷方式とすること。</t>
  </si>
  <si>
    <t xml:space="preserve">キ</t>
  </si>
  <si>
    <t xml:space="preserve">構内情報通信網設備</t>
  </si>
  <si>
    <t xml:space="preserve">運営･支援システムの使用に適切なＬＡＮ設備を館内に整備すること。</t>
  </si>
  <si>
    <t xml:space="preserve">ク</t>
  </si>
  <si>
    <t xml:space="preserve">構内交換（電話）設備</t>
  </si>
  <si>
    <t xml:space="preserve">建物内の連絡用として、内線電話機能を有する電話設備を各居室に設置すること。</t>
  </si>
  <si>
    <t xml:space="preserve">必要箇所に公衆電話を設置すること。</t>
  </si>
  <si>
    <t xml:space="preserve">ケ</t>
  </si>
  <si>
    <t xml:space="preserve">情報表示（時計）設備</t>
  </si>
  <si>
    <t xml:space="preserve">管理室に親時計を、施設内要所に子時計を設置すること。</t>
  </si>
  <si>
    <t xml:space="preserve">コ</t>
  </si>
  <si>
    <t xml:space="preserve">拡声設備</t>
  </si>
  <si>
    <t xml:space="preserve">関係法令等による避難等のための設備及び施設内案内用の放送設備を設置すること。</t>
  </si>
  <si>
    <t xml:space="preserve">避難等のための放送設備は、自動火災報知設備と連動した設備とすること。</t>
  </si>
  <si>
    <t xml:space="preserve">ＢＧＭの実施等についても考慮した設備とすること。</t>
  </si>
  <si>
    <t xml:space="preserve">サ</t>
  </si>
  <si>
    <t xml:space="preserve">誘導支援設備</t>
  </si>
  <si>
    <t xml:space="preserve">エレベーター、多目的便所等に、異常があった場合に表示窓の点灯と音等により知らせることのできる呼出ボタン等の設備を設置すること。</t>
  </si>
  <si>
    <t xml:space="preserve">事業者において必要であると判断する場合には、車椅子使用者用駐車場にインターホン等を設置し、配管配線工事を行うこと。</t>
  </si>
  <si>
    <t xml:space="preserve">シ</t>
  </si>
  <si>
    <t xml:space="preserve">テレビ受信設備</t>
  </si>
  <si>
    <t xml:space="preserve">ケーブルテレビミクス（ｍｉｃｓ）が視聴できるよう整備し、各室直列ユニットまでの配管配線工事を行うこと。</t>
  </si>
  <si>
    <t xml:space="preserve">ス</t>
  </si>
  <si>
    <t xml:space="preserve">テレビ電波障害防除設備</t>
  </si>
  <si>
    <t xml:space="preserve">選定事業者は、建築物によるテレビ電波障害が発生しないよう留意すること。</t>
  </si>
  <si>
    <t xml:space="preserve">セ</t>
  </si>
  <si>
    <t xml:space="preserve">監視カメラ設備</t>
  </si>
  <si>
    <t xml:space="preserve">防犯用及び火葬炉監視用に適切な数を設置すること。</t>
  </si>
  <si>
    <t xml:space="preserve">　</t>
  </si>
  <si>
    <t xml:space="preserve">監視映像が録画できる装置を設置すること。録画時間、画質等は、後日、画像を確認するのに支障のない程度であること。</t>
  </si>
  <si>
    <t xml:space="preserve">ソ</t>
  </si>
  <si>
    <t xml:space="preserve">防犯設備</t>
  </si>
  <si>
    <t xml:space="preserve">夜間や休業日に、本施設敷地内に車輌等が無断で進入できないよう、出入口に門等の進入防止設備を設置すること。また、建物出入口は、常時出入の監視を行うこと。</t>
  </si>
  <si>
    <t xml:space="preserve">その他、防犯設備、監視設備（前項セ「監視カメラ設備」を含む）等を適切に設置すること。</t>
  </si>
  <si>
    <t xml:space="preserve">タ</t>
  </si>
  <si>
    <t xml:space="preserve">自動火災報知設備</t>
  </si>
  <si>
    <t xml:space="preserve">関係法令等により、受信機、感知機等を必要な箇所に設置すること。</t>
  </si>
  <si>
    <t xml:space="preserve">消防機関への火災通報装置を設置すること。なお、非常放送装置と連動した設備とすること。</t>
  </si>
  <si>
    <t xml:space="preserve">チ</t>
  </si>
  <si>
    <t xml:space="preserve">中央監視制御設備</t>
  </si>
  <si>
    <t xml:space="preserve">中央制御方式とし、火葬炉に関する事項は火葬炉監視室で、空調設備、エレベーターの監視、防犯設備、監視カメラ、火災報知機等は事務室での監視及び制御が行うことができる設備を設置すること。</t>
  </si>
  <si>
    <t xml:space="preserve">監視及び制御についての記録が適切に行うことができる設備を設置すること。</t>
  </si>
  <si>
    <t xml:space="preserve">ツ</t>
  </si>
  <si>
    <t xml:space="preserve">計量設備</t>
  </si>
  <si>
    <t xml:space="preserve">適切な系統分けを行い、必要な電力メーター等を確認しやすい場所に設置すること。</t>
  </si>
  <si>
    <t xml:space="preserve">自動販売機等、物品販売に使用する光熱水費を別途計量できるように子メーターを設置すること。</t>
  </si>
  <si>
    <t xml:space="preserve">機械設備</t>
  </si>
  <si>
    <t xml:space="preserve">機器類は搬入を十分考慮した形状、寸法とすること。</t>
  </si>
  <si>
    <t xml:space="preserve">空気調和設備</t>
  </si>
  <si>
    <t xml:space="preserve">遺族等及び事業者職員の快適環境を確保するため、空気調和設備を必要な場所に設置すること。</t>
  </si>
  <si>
    <t xml:space="preserve">空気調和設備は、関係法令の定めるところにより、熱環境、室内環境及び環境保全性が図られるよう設置すること。</t>
  </si>
  <si>
    <t xml:space="preserve">空調のゾーニングは、温湿度条件、使用時間、用途、負荷傾向、階層、方位等を考慮すること。</t>
  </si>
  <si>
    <t xml:space="preserve">空調方式は、ゾーニング計画を基に、室内環境の快適性、室内環境維持に機能性、搬送エネルギーの低減等を検討したものを提案すること。</t>
  </si>
  <si>
    <t xml:space="preserve">外気取入口及び排気口の位置は、周囲への影響等を考慮すること。</t>
  </si>
  <si>
    <t xml:space="preserve">高効率、省エネルギー、省資源、長寿命等が可能なものを積極的に採用すること。</t>
  </si>
  <si>
    <t xml:space="preserve">ドレン排水は雨水桝に接続すること。</t>
  </si>
  <si>
    <t xml:space="preserve">換気設備</t>
  </si>
  <si>
    <t xml:space="preserve">建築基準法等の関係法令の定めるところにより、各室に必要な換気設備を設置すること。</t>
  </si>
  <si>
    <t xml:space="preserve">告別室、収骨室その他事業者が必要と判断する箇所に脱臭設備を設置すること。方式については、換気対象室の用途及び換気対象要因を基に検討し、事業者の提案による。</t>
  </si>
  <si>
    <t xml:space="preserve">各室について臭気、熱気等がこもらないよう、また騒音についても十分配慮し、対策を施すこと。</t>
  </si>
  <si>
    <t xml:space="preserve">全熱交換器を積極的に採用し、省エネルギーに取り組むこと。</t>
  </si>
  <si>
    <t xml:space="preserve">排煙設備</t>
  </si>
  <si>
    <t xml:space="preserve">排煙は自然排煙を原則とするが、必要に応じ、機械排煙を行えるよう設備を設置すること。</t>
  </si>
  <si>
    <t xml:space="preserve">衛生器具設備</t>
  </si>
  <si>
    <t xml:space="preserve">高齢者や障がい者等にも使いやすく、また超節水型の器具を採用すること。</t>
  </si>
  <si>
    <t xml:space="preserve">高齢者や障がい者等が円滑に利用できるトイレを、関係法令等の定めるところにより設置すること。</t>
  </si>
  <si>
    <t xml:space="preserve">必要な箇所に多目的便所を設置すること。</t>
  </si>
  <si>
    <t xml:space="preserve">多目的便所はオストメイトにも対応できるものとすること。</t>
  </si>
  <si>
    <t xml:space="preserve">給水設備</t>
  </si>
  <si>
    <t xml:space="preserve">必要水量を必要圧力で衛生的に供給できるものを設置すること。</t>
  </si>
  <si>
    <t xml:space="preserve">給水系統は、飲料水及び雑用水の系統は原則、別とすること。ただし、水道水を原水とする給水系統のみの場合にあっては、飲料水及び雑用水系統を兼用してもよいものとする。</t>
  </si>
  <si>
    <t xml:space="preserve">保守点検、清掃、維持管理のしやすい構造、材質にすること。</t>
  </si>
  <si>
    <t xml:space="preserve">配管材料は、屋外地中埋設配管はＨＩＶＰ管、屋内埋設配管はＳＧＰ－ＶＤ、その他の配管はＳＧＰ－ＶＢとすること。</t>
  </si>
  <si>
    <t xml:space="preserve">給湯設備</t>
  </si>
  <si>
    <t xml:space="preserve">必要温度及び必要量の湯を、必要圧力で衛生的に供給できるものを設置すること。</t>
  </si>
  <si>
    <t xml:space="preserve">事業者が必要と判断する部屋に、事業者の提案による方式の給湯設備を設置すること。</t>
  </si>
  <si>
    <r>
      <rPr>
        <sz val="9"/>
        <rFont val="Noto Sans"/>
        <family val="2"/>
      </rPr>
      <t xml:space="preserve">配管材料は、一般配管用ステンレス鋼鋼管（ＳＵＳ</t>
    </r>
    <r>
      <rPr>
        <sz val="9"/>
        <rFont val="ＭＳ ゴシック"/>
        <family val="3"/>
        <charset val="128"/>
      </rPr>
      <t xml:space="preserve">304</t>
    </r>
    <r>
      <rPr>
        <sz val="9"/>
        <rFont val="Noto Sans"/>
        <family val="2"/>
      </rPr>
      <t xml:space="preserve">）とすること。</t>
    </r>
  </si>
  <si>
    <t xml:space="preserve">排水設備</t>
  </si>
  <si>
    <t xml:space="preserve">滞ることなく、速やかにかつ衛生的に排水できるものを設置すること。</t>
  </si>
  <si>
    <t xml:space="preserve">汚水、雑排水の処理は合併浄化槽処理方式とすること。</t>
  </si>
  <si>
    <t xml:space="preserve">配管材料は、硬質ポリ塩化ビニル管（ＶＰ管）とし、防火区画の貫通処理が必要な箇所には耐火二層管を用いること。</t>
  </si>
  <si>
    <t xml:space="preserve">昇降機設備</t>
  </si>
  <si>
    <t xml:space="preserve">事業者が必要であると判断する場合には、必要な能力を有するエレベーターを適切な場所に設置すること。</t>
  </si>
  <si>
    <t xml:space="preserve">会葬者が利用するエレベーターは高齢者や障がい者等が円滑に利用できるものとすること。</t>
  </si>
  <si>
    <t xml:space="preserve">エレベーターを設置する際は、地震時管理運転機能、火災時管理運転機能及び停電時自動着床装置を有しており、一般放送・非常放送等に対応すること。</t>
  </si>
  <si>
    <t xml:space="preserve">消火設備</t>
  </si>
  <si>
    <t xml:space="preserve">消防法等の規定に準拠した消火設備を設置すること。</t>
  </si>
  <si>
    <t xml:space="preserve">浄化槽設備</t>
  </si>
  <si>
    <t xml:space="preserve">汚水、雑排水を処理するため、合併式浄化槽を設置すること。処理対象人員についてはＪＩＳ規格による。</t>
  </si>
  <si>
    <r>
      <rPr>
        <sz val="9"/>
        <rFont val="Noto Sans"/>
        <family val="2"/>
      </rPr>
      <t xml:space="preserve">処理方式は膜濾過方式とし、要求水準書第２の</t>
    </r>
    <r>
      <rPr>
        <sz val="9"/>
        <rFont val="ＭＳ ゴシック"/>
        <family val="3"/>
        <charset val="128"/>
      </rPr>
      <t xml:space="preserve">14</t>
    </r>
    <r>
      <rPr>
        <sz val="9"/>
        <rFont val="Noto Sans"/>
        <family val="2"/>
      </rPr>
      <t xml:space="preserve">「環境保全対策業務」に示す排水放流基準を満たす能力を有するものとする。</t>
    </r>
  </si>
  <si>
    <t xml:space="preserve">着手に先立ち矢作川沿岸水質保全対策協議会と協議すること。</t>
  </si>
  <si>
    <t xml:space="preserve">(5)</t>
  </si>
  <si>
    <t xml:space="preserve">燃料保管設備</t>
  </si>
  <si>
    <r>
      <rPr>
        <sz val="9"/>
        <rFont val="ＭＳ ゴシック"/>
        <family val="3"/>
        <charset val="128"/>
      </rPr>
      <t xml:space="preserve">72</t>
    </r>
    <r>
      <rPr>
        <sz val="9"/>
        <rFont val="Noto Sans"/>
        <family val="2"/>
      </rPr>
      <t xml:space="preserve">時間（３日間）連続運転可能な燃料が備蓄できる設備を設置すること。</t>
    </r>
  </si>
  <si>
    <r>
      <rPr>
        <sz val="9"/>
        <rFont val="Noto Sans"/>
        <family val="2"/>
      </rPr>
      <t xml:space="preserve">要求水準書第２の５</t>
    </r>
    <r>
      <rPr>
        <sz val="9"/>
        <rFont val="ＭＳ ゴシック"/>
        <family val="3"/>
        <charset val="128"/>
      </rPr>
      <t xml:space="preserve">(2)</t>
    </r>
    <r>
      <rPr>
        <sz val="9"/>
        <rFont val="Noto Sans"/>
        <family val="2"/>
      </rPr>
      <t xml:space="preserve">カ「発電設備」に使用する燃料についても同時に備蓄できるものとすること。</t>
    </r>
  </si>
  <si>
    <t xml:space="preserve">関係法令等を遵守したものとすること。</t>
  </si>
  <si>
    <t xml:space="preserve">６火葬設備要件</t>
  </si>
  <si>
    <t xml:space="preserve">火葬炉設置概要</t>
  </si>
  <si>
    <r>
      <rPr>
        <sz val="9"/>
        <rFont val="Noto Sans"/>
        <family val="2"/>
      </rPr>
      <t xml:space="preserve">要求水準書第２の</t>
    </r>
    <r>
      <rPr>
        <sz val="9"/>
        <rFont val="ＭＳ ゴシック"/>
        <family val="3"/>
        <charset val="128"/>
      </rPr>
      <t xml:space="preserve">14</t>
    </r>
    <r>
      <rPr>
        <sz val="9"/>
        <rFont val="Noto Sans"/>
        <family val="2"/>
      </rPr>
      <t xml:space="preserve">「環境保全対策業務」に示す基準を満たすとともに、ダイオキシン類、ばい煙、悪臭、騒音等の周辺環境に十分配慮した設備とし、いかなる場合も無煙・無臭とすること。</t>
    </r>
  </si>
  <si>
    <t xml:space="preserve">高い安全性と信頼性及び十分な耐久性を有し、かつ、維持管理が容易なものとすること。</t>
  </si>
  <si>
    <t xml:space="preserve">省力化及び省エネルギー化に配慮した設備とすること。</t>
  </si>
  <si>
    <t xml:space="preserve">会葬者の火傷防止等安全に十分配慮した計画とすること。</t>
  </si>
  <si>
    <t xml:space="preserve">遺体の取扱いに十分配慮した設備とすること。</t>
  </si>
  <si>
    <t xml:space="preserve">施設の作業環境及び労働安全、衛生に十分配慮した設備とすること。</t>
  </si>
  <si>
    <t xml:space="preserve">災害発生時の対応を考慮した設備とすること。</t>
  </si>
  <si>
    <t xml:space="preserve">火葬に係る作業全般において、極力自動化を図り、コストの削減を図ること。</t>
  </si>
  <si>
    <t xml:space="preserve">１排気系列内の火葬炉の一部が点検整備等により運転停止中であっても、同系列内の当該炉以外は、運転が可能なシステムとすること。</t>
  </si>
  <si>
    <t xml:space="preserve">火葬炉設備工事に関し、関係法令等に定めるもののほか、要求水準書に記載する項目を満足する設備を設置すること。
</t>
  </si>
  <si>
    <t xml:space="preserve">火葬炉設備主要項目</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火葬重量</t>
    </r>
  </si>
  <si>
    <r>
      <rPr>
        <sz val="9"/>
        <rFont val="Noto Sans"/>
        <family val="2"/>
      </rPr>
      <t xml:space="preserve">要求水準書第２の６⑴イ</t>
    </r>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に記載の重量に対応できるものであ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最大柩寸法</t>
    </r>
  </si>
  <si>
    <r>
      <rPr>
        <sz val="9"/>
        <rFont val="Noto Sans"/>
        <family val="2"/>
      </rPr>
      <t xml:space="preserve">要求水準書第２の６⑴イ</t>
    </r>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に記載の柩寸法に対応できるものであること。</t>
    </r>
  </si>
  <si>
    <r>
      <rPr>
        <sz val="9"/>
        <rFont val="ＭＳ ゴシック"/>
        <family val="3"/>
        <charset val="128"/>
      </rPr>
      <t xml:space="preserve">(</t>
    </r>
    <r>
      <rPr>
        <sz val="9"/>
        <rFont val="Noto Sans"/>
        <family val="2"/>
      </rPr>
      <t xml:space="preserve">ｳ</t>
    </r>
    <r>
      <rPr>
        <sz val="9"/>
        <rFont val="ＭＳ ゴシック"/>
        <family val="3"/>
        <charset val="128"/>
      </rPr>
      <t xml:space="preserve">)a </t>
    </r>
    <r>
      <rPr>
        <sz val="9"/>
        <rFont val="Noto Sans"/>
        <family val="2"/>
      </rPr>
      <t xml:space="preserve">火葬時間</t>
    </r>
  </si>
  <si>
    <r>
      <rPr>
        <sz val="9"/>
        <rFont val="Noto Sans"/>
        <family val="2"/>
      </rPr>
      <t xml:space="preserve">主燃バーナ着火から消火までの時間は通常</t>
    </r>
    <r>
      <rPr>
        <sz val="9"/>
        <rFont val="ＭＳ ゴシック"/>
        <family val="3"/>
        <charset val="128"/>
      </rPr>
      <t xml:space="preserve">60</t>
    </r>
    <r>
      <rPr>
        <sz val="9"/>
        <rFont val="Noto Sans"/>
        <family val="2"/>
      </rPr>
      <t xml:space="preserve">分とすること（ただし遺体重量</t>
    </r>
    <r>
      <rPr>
        <sz val="9"/>
        <rFont val="ＭＳ ゴシック"/>
        <family val="3"/>
        <charset val="128"/>
      </rPr>
      <t xml:space="preserve">80kg</t>
    </r>
    <r>
      <rPr>
        <sz val="9"/>
        <rFont val="Noto Sans"/>
        <family val="2"/>
      </rPr>
      <t xml:space="preserve">以上はその限りでない）。</t>
    </r>
  </si>
  <si>
    <r>
      <rPr>
        <sz val="9"/>
        <rFont val="Noto Sans"/>
        <family val="2"/>
      </rPr>
      <t xml:space="preserve">冷却時間（炉内冷却＋前室冷却）は、冷却を開始してから平均</t>
    </r>
    <r>
      <rPr>
        <sz val="9"/>
        <rFont val="ＭＳ ゴシック"/>
        <family val="3"/>
        <charset val="128"/>
      </rPr>
      <t xml:space="preserve">15</t>
    </r>
    <r>
      <rPr>
        <sz val="9"/>
        <rFont val="Noto Sans"/>
        <family val="2"/>
      </rPr>
      <t xml:space="preserve">分で収骨可能な温度になるものとすること。
</t>
    </r>
  </si>
  <si>
    <r>
      <rPr>
        <sz val="9"/>
        <rFont val="ＭＳ ゴシック"/>
        <family val="3"/>
        <charset val="128"/>
      </rPr>
      <t xml:space="preserve">(</t>
    </r>
    <r>
      <rPr>
        <sz val="9"/>
        <rFont val="Noto Sans"/>
        <family val="2"/>
      </rPr>
      <t xml:space="preserve">ｳ</t>
    </r>
    <r>
      <rPr>
        <sz val="9"/>
        <rFont val="ＭＳ ゴシック"/>
        <family val="3"/>
        <charset val="128"/>
      </rPr>
      <t xml:space="preserve">)b </t>
    </r>
    <r>
      <rPr>
        <sz val="9"/>
        <rFont val="Noto Sans"/>
        <family val="2"/>
      </rPr>
      <t xml:space="preserve">火葬回数</t>
    </r>
  </si>
  <si>
    <t xml:space="preserve">火葬回数は最大３回／炉・日とする。</t>
  </si>
  <si>
    <r>
      <rPr>
        <sz val="9"/>
        <rFont val="ＭＳ ゴシック"/>
        <family val="3"/>
        <charset val="128"/>
      </rPr>
      <t xml:space="preserve">(</t>
    </r>
    <r>
      <rPr>
        <sz val="9"/>
        <rFont val="Noto Sans"/>
        <family val="2"/>
      </rPr>
      <t xml:space="preserve">ｳ</t>
    </r>
    <r>
      <rPr>
        <sz val="9"/>
        <rFont val="ＭＳ ゴシック"/>
        <family val="3"/>
        <charset val="128"/>
      </rPr>
      <t xml:space="preserve">)c </t>
    </r>
    <r>
      <rPr>
        <sz val="9"/>
        <rFont val="Noto Sans"/>
        <family val="2"/>
      </rPr>
      <t xml:space="preserve">使用燃料</t>
    </r>
  </si>
  <si>
    <t xml:space="preserve">灯油とする。ただし、ライフサイクルコストを事業者において検討し、最適と判断したものを提案すること。
</t>
  </si>
  <si>
    <r>
      <rPr>
        <sz val="9"/>
        <rFont val="ＭＳ ゴシック"/>
        <family val="3"/>
        <charset val="128"/>
      </rPr>
      <t xml:space="preserve">(</t>
    </r>
    <r>
      <rPr>
        <sz val="9"/>
        <rFont val="Noto Sans"/>
        <family val="2"/>
      </rPr>
      <t xml:space="preserve">ｳ</t>
    </r>
    <r>
      <rPr>
        <sz val="9"/>
        <rFont val="ＭＳ ゴシック"/>
        <family val="3"/>
        <charset val="128"/>
      </rPr>
      <t xml:space="preserve">)d </t>
    </r>
    <r>
      <rPr>
        <sz val="9"/>
        <rFont val="Noto Sans"/>
        <family val="2"/>
      </rPr>
      <t xml:space="preserve">主要設備方式</t>
    </r>
  </si>
  <si>
    <t xml:space="preserve">炉床方式：台車式</t>
  </si>
  <si>
    <t xml:space="preserve">排ガス冷却方式：ダイオキシン類等の発生を防ぎ、均一、急速に降温できる方式とする。</t>
  </si>
  <si>
    <t xml:space="preserve">排気方式：強制排気方式で２炉に対し１排気系列以上とする。ただし、動物炉（１基）については、動物炉で１排気系統とすること。また、端数については１炉１系統とする。</t>
  </si>
  <si>
    <t xml:space="preserve">異なる排気系列との接続は行わない。</t>
  </si>
  <si>
    <r>
      <rPr>
        <sz val="9"/>
        <rFont val="ＭＳ ゴシック"/>
        <family val="3"/>
        <charset val="128"/>
      </rPr>
      <t xml:space="preserve">(</t>
    </r>
    <r>
      <rPr>
        <sz val="9"/>
        <rFont val="Noto Sans"/>
        <family val="2"/>
      </rPr>
      <t xml:space="preserve">ｳ</t>
    </r>
    <r>
      <rPr>
        <sz val="9"/>
        <rFont val="ＭＳ ゴシック"/>
        <family val="3"/>
        <charset val="128"/>
      </rPr>
      <t xml:space="preserve">)e </t>
    </r>
    <r>
      <rPr>
        <sz val="9"/>
        <rFont val="Noto Sans"/>
        <family val="2"/>
      </rPr>
      <t xml:space="preserve">燃焼監視・制御</t>
    </r>
  </si>
  <si>
    <t xml:space="preserve">各火葬炉の燃焼・冷却・排ガス状況等、運転に係る各機器の制御、運転状況等の監視及び記録等については、コンピューター等で一括して行うものとすること。また、記録したデータを市へ提出できるよう、必要に応じて出力が可能であること。</t>
  </si>
  <si>
    <r>
      <rPr>
        <sz val="9"/>
        <rFont val="ＭＳ ゴシック"/>
        <family val="3"/>
        <charset val="128"/>
      </rPr>
      <t xml:space="preserve">(</t>
    </r>
    <r>
      <rPr>
        <sz val="9"/>
        <rFont val="Noto Sans"/>
        <family val="2"/>
      </rPr>
      <t xml:space="preserve">ｳ</t>
    </r>
    <r>
      <rPr>
        <sz val="9"/>
        <rFont val="ＭＳ ゴシック"/>
        <family val="3"/>
        <charset val="128"/>
      </rPr>
      <t xml:space="preserve">)f </t>
    </r>
    <r>
      <rPr>
        <sz val="9"/>
        <rFont val="Noto Sans"/>
        <family val="2"/>
      </rPr>
      <t xml:space="preserve">安全対策</t>
    </r>
  </si>
  <si>
    <t xml:space="preserve">日常の運転について危険防止及び操作ミス防止のため、各種インターロック装置を設け、非常時の場合、各装置がすべて安全側へ作動するようエマージェンシー回路を設けるものとすること。</t>
  </si>
  <si>
    <t xml:space="preserve">火葬業務従事職員の安全、事故防止には十分配慮すること。</t>
  </si>
  <si>
    <r>
      <rPr>
        <sz val="9"/>
        <rFont val="Noto Sans"/>
        <family val="2"/>
      </rPr>
      <t xml:space="preserve">火葬業務従事職員の火傷防止のため、機器類、配管類の表面温度が、</t>
    </r>
    <r>
      <rPr>
        <sz val="9"/>
        <rFont val="ＭＳ ゴシック"/>
        <family val="3"/>
        <charset val="128"/>
      </rPr>
      <t xml:space="preserve">50℃</t>
    </r>
    <r>
      <rPr>
        <sz val="9"/>
        <rFont val="Noto Sans"/>
        <family val="2"/>
      </rPr>
      <t xml:space="preserve">以下になるよう保温（断熱）工事を行うこと。</t>
    </r>
  </si>
  <si>
    <t xml:space="preserve">自動化した部位については、すべて手動操作が可能なように設計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g </t>
    </r>
    <r>
      <rPr>
        <sz val="9"/>
        <rFont val="Noto Sans"/>
        <family val="2"/>
      </rPr>
      <t xml:space="preserve">異常・非常時の運転</t>
    </r>
  </si>
  <si>
    <t xml:space="preserve">炉内温度、炉内圧、排ガス温度等に異常が生じた場合には、迅速かつ適切に対応し、火葬を継続できる運転システムとすること。</t>
  </si>
  <si>
    <t xml:space="preserve">停電時には、発電設備からの電力供給を受けるシステムとすること。</t>
  </si>
  <si>
    <t xml:space="preserve">停電時においても環境基準等を満足する運転が可能なシステムとすること。</t>
  </si>
  <si>
    <r>
      <rPr>
        <sz val="9"/>
        <rFont val="Noto Sans"/>
        <family val="2"/>
      </rPr>
      <t xml:space="preserve">非常用の発電設備は、上記条件及び要求水準書第１の７「燃料備蓄、災害時の対応」、同第２の５</t>
    </r>
    <r>
      <rPr>
        <sz val="9"/>
        <rFont val="ＭＳ ゴシック"/>
        <family val="3"/>
        <charset val="128"/>
      </rPr>
      <t xml:space="preserve">(2)</t>
    </r>
    <r>
      <rPr>
        <sz val="9"/>
        <rFont val="Noto Sans"/>
        <family val="2"/>
      </rPr>
      <t xml:space="preserve">カ「発電設備」を考慮し､電気設備として整備すること。</t>
    </r>
  </si>
  <si>
    <r>
      <rPr>
        <sz val="9"/>
        <rFont val="ＭＳ ゴシック"/>
        <family val="3"/>
        <charset val="128"/>
      </rPr>
      <t xml:space="preserve">(</t>
    </r>
    <r>
      <rPr>
        <sz val="9"/>
        <rFont val="Noto Sans"/>
        <family val="2"/>
      </rPr>
      <t xml:space="preserve">ｳ</t>
    </r>
    <r>
      <rPr>
        <sz val="9"/>
        <rFont val="ＭＳ ゴシック"/>
        <family val="3"/>
        <charset val="128"/>
      </rPr>
      <t xml:space="preserve">)h </t>
    </r>
    <r>
      <rPr>
        <sz val="9"/>
        <rFont val="Noto Sans"/>
        <family val="2"/>
      </rPr>
      <t xml:space="preserve">その他条件</t>
    </r>
  </si>
  <si>
    <t xml:space="preserve">保守点検及び維持管理が容易な構造、配置とし、作業及びメンテナンススペースを確保するものとすること。
</t>
  </si>
  <si>
    <t xml:space="preserve">機器配置はオーバーホール時を考慮して設計するものとすること。</t>
  </si>
  <si>
    <t xml:space="preserve">可能な限り、他メーカーでの更新対応な機器配置とすること。</t>
  </si>
  <si>
    <t xml:space="preserve">性能試験</t>
  </si>
  <si>
    <t xml:space="preserve">着工前、竣工時及び年１回、市の立会いのもと排ガス等の検査を実施し、検査結果を市に報告すること。なお、排ガス等の検査は、法的資格を有する機関に委託するこ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基本条件</t>
    </r>
  </si>
  <si>
    <t xml:space="preserve">市と協議のうえ、性能に関する試験の方法、時期等を記載した性能試験実施要領を作成するものとする。</t>
  </si>
  <si>
    <t xml:space="preserve">性能試験実施要領に基づき試験を実施し、その結果を報告書として市に提出すること。</t>
  </si>
  <si>
    <t xml:space="preserve">試験項目ごとの測定方法、分析方法等は、関係法令及び規格等に準拠して実施すること。</t>
  </si>
  <si>
    <t xml:space="preserve">検査機関は、精度管理を適切に実施し、信頼性のある企業を選定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着工前検査</t>
    </r>
  </si>
  <si>
    <t xml:space="preserve">着工前に、現況を把握するため、敷地境界において、大気、悪臭、騒音、振動、水質の測定を行うこと。性能試験の項目及び手法については、要求水準書「資料５　性能試験の項目及び手法」のとおりとすること。
</t>
  </si>
  <si>
    <t xml:space="preserve">測定地点は、市と協議して決定するものとする。</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竣工時検査</t>
    </r>
  </si>
  <si>
    <t xml:space="preserve">竣工時に、大気、悪臭、騒音、振動、水質の測定を行うこと。性能試験の項目及び手法については、要求水準書「資料５　性能試験の項目及び手法」のとおりとすること。</t>
  </si>
  <si>
    <t xml:space="preserve">大気、悪臭のうち排気筒出口での値が定められているものについては、各排気系列運転時に実施し、全系列について行うこと。</t>
  </si>
  <si>
    <t xml:space="preserve">敷地境界における悪臭の測定は、応募者の提案する運営計画上最大数の炉が同時運転されている時に実施すること。</t>
  </si>
  <si>
    <t xml:space="preserve">騒音、振動に関する測定は、竣工時の全炉運転（空運転）時に行う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検査</t>
    </r>
  </si>
  <si>
    <t xml:space="preserve">毎年１回、大気、悪臭、騒音、振動、水質の測定を行うこと。性能試験の項目及び手法については、要求水準書資料５「性能試験の項目及び手法」のとおりとすること。</t>
  </si>
  <si>
    <r>
      <rPr>
        <sz val="9"/>
        <rFont val="Noto Sans"/>
        <family val="2"/>
      </rPr>
      <t xml:space="preserve">測定時期及び測定対象系列（毎年</t>
    </r>
    <r>
      <rPr>
        <sz val="9"/>
        <rFont val="ＭＳ ゴシック"/>
        <family val="3"/>
        <charset val="128"/>
      </rPr>
      <t xml:space="preserve">1</t>
    </r>
    <r>
      <rPr>
        <sz val="9"/>
        <rFont val="Noto Sans"/>
        <family val="2"/>
      </rPr>
      <t xml:space="preserve">系列）は、その都度、市が指定する。</t>
    </r>
  </si>
  <si>
    <t xml:space="preserve">測定時期は、火葬炉設備（火葬炉及びフィルター含む）の清掃等を行う前の時期とし、選定事業者の維持管理計画を勘案して市が指定するものとする。</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その他</t>
    </r>
  </si>
  <si>
    <t xml:space="preserve">周辺住民等から苦情が発生した場合には、速やかに調査を実施し、対策を行うこと。</t>
  </si>
  <si>
    <t xml:space="preserve">動物炉</t>
  </si>
  <si>
    <t xml:space="preserve">その性能及び規格は火葬炉と同等とすること。</t>
  </si>
  <si>
    <t xml:space="preserve">材料及び機器の選定</t>
  </si>
  <si>
    <t xml:space="preserve">本設備に使用する材料及び機器は、要求水準を満たし、目的達成に必要な能力、規模を有するものを事業者により検討したうえで、最適なものを選定すること。</t>
  </si>
  <si>
    <t xml:space="preserve">使用材料及び機器は、すべてそれぞれの用途に適合した欠陥のない製品で、かつ、すべて新品とすること。日本工業規格（ＪＩＳ）、電気学会電気規格調査会標準規格（ＪＥＣ規格）、日本電機工業会規格（ＪＥＭ規格）に規格が定められているものは、これらの規格品を使用すること。</t>
  </si>
  <si>
    <t xml:space="preserve">使用材料及び機器は、過去の実績、公的機関の試験成績等を十分検討のうえ、選定すること。また、できる限り汎用品を用いるものとすること。</t>
  </si>
  <si>
    <t xml:space="preserve">高温部に使用される材料は、耐熱性に優れたものであること。</t>
  </si>
  <si>
    <t xml:space="preserve">腐食性環境で使用する材料は、耐蝕性に優れていること。</t>
  </si>
  <si>
    <t xml:space="preserve">磨耗の恐れのある環境で使用する材料は、耐磨耗性に優れていること。</t>
  </si>
  <si>
    <t xml:space="preserve">屋外で使用されるものは、対候性に優れていること。</t>
  </si>
  <si>
    <t xml:space="preserve">駆動部を擁する機器は、低騒音、低振動性に優れていること。</t>
  </si>
  <si>
    <t xml:space="preserve">保証事項　</t>
  </si>
  <si>
    <t xml:space="preserve">本施設に採用する設備、装置及び機器類は、本施設の目的達成のために必要な能力と規模を有し、かつ、管理運営経費の節減を十分考慮したものでなければならない。</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責任施工</t>
    </r>
  </si>
  <si>
    <t xml:space="preserve">要求水準書等に明記されていないものであっても、要求水準達成のため、又は性能を発揮するために必要な設備等は選定事業者の負担で整備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保証内容</t>
    </r>
  </si>
  <si>
    <t xml:space="preserve">運営・維持管理期間中は、すべての機器の性能及び能力を保証するものとする。</t>
  </si>
  <si>
    <t xml:space="preserve">運営・維持管理期間中に生じた設計・施工及び材料並びに構造上の欠陥によるすべての破損及び故障等は、選定事業者の負担により速やかに補修、改造又は交換しなければならない。</t>
  </si>
  <si>
    <t xml:space="preserve">要求水準書に記載された火葬・冷却時間、運転回数能力及び公害防止基準を遵守すること。この場合、市が提示した火葬重量と異なっていても、火葬時間を除き、この性能は保証されるものとすること。</t>
  </si>
  <si>
    <t xml:space="preserve">共通事項</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一般事項</t>
    </r>
  </si>
  <si>
    <t xml:space="preserve">設備の保全及び日常点検に必要な歩廊、階段、柵、手摺、架台等を適切な場所に設けること。なお、作業能率、安全性を十分考慮した構造とすること。</t>
  </si>
  <si>
    <t xml:space="preserve">機器配置の際は、点検、整備、修理などの作業が安全に行えるよう、周囲に十分な空間と通路を確保するものとすること。</t>
  </si>
  <si>
    <t xml:space="preserve">高所に点検等の対象となる部分のある設備では、安全な作業姿勢を可能とする作業台を設けるものとすること。</t>
  </si>
  <si>
    <t xml:space="preserve">騒音、振動を発生する機器は、防音、防振対策を講ずるものとすること。</t>
  </si>
  <si>
    <t xml:space="preserve">回転部分、運転部分及び突起部分には保護カバーを設けるものと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歩廊、作業床、階段工事</t>
    </r>
  </si>
  <si>
    <t xml:space="preserve">通路は段差を設けないものとし、障害物が避けられない場合は踏み台等を設けること。</t>
  </si>
  <si>
    <t xml:space="preserve">必要に応じて手摺又はガードを設ける等転落防止策を講じること。</t>
  </si>
  <si>
    <t xml:space="preserve">歩廊は、原則として行き止まりを設けてはならない。（２方向避難の確保）</t>
  </si>
  <si>
    <r>
      <rPr>
        <sz val="9"/>
        <rFont val="Noto Sans"/>
        <family val="2"/>
      </rPr>
      <t xml:space="preserve">階段の傾斜角（原則として</t>
    </r>
    <r>
      <rPr>
        <sz val="9"/>
        <rFont val="ＭＳ ゴシック"/>
        <family val="3"/>
        <charset val="128"/>
      </rPr>
      <t xml:space="preserve">45</t>
    </r>
    <r>
      <rPr>
        <sz val="9"/>
        <rFont val="Noto Sans"/>
        <family val="2"/>
      </rPr>
      <t xml:space="preserve">度以下）、蹴上幅及び踏み幅は統一すること。</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配管工事</t>
    </r>
  </si>
  <si>
    <t xml:space="preserve">使用材料及び口径は、使用目的に最適な仕様のものを選定すること。</t>
  </si>
  <si>
    <t xml:space="preserve">建築物の貫通部及び配管支持材は、美観を損なわないよう留意すること。</t>
  </si>
  <si>
    <t xml:space="preserve">要所に防振継手を使用し、耐震性を考慮すること。</t>
  </si>
  <si>
    <t xml:space="preserve">バルブ類は、定常時の設定（例：常時開）を明示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保温・断熱工事</t>
    </r>
  </si>
  <si>
    <t xml:space="preserve">火葬炉設備の性能保持、作業安全及び作業環境を守るため、必要な箇所に保温断熱工事を行うこと。</t>
  </si>
  <si>
    <t xml:space="preserve">使用箇所に適した材料を選定するものとすること。</t>
  </si>
  <si>
    <t xml:space="preserve">高温となる機器類は、断熱被覆及び危険表示等の必要な措置を講じること。</t>
  </si>
  <si>
    <r>
      <rPr>
        <sz val="9"/>
        <rFont val="Noto Sans"/>
        <family val="2"/>
      </rPr>
      <t xml:space="preserve">ケーシング表面温度は、</t>
    </r>
    <r>
      <rPr>
        <sz val="9"/>
        <rFont val="ＭＳ ゴシック"/>
        <family val="3"/>
        <charset val="128"/>
      </rPr>
      <t xml:space="preserve">50℃</t>
    </r>
    <r>
      <rPr>
        <sz val="9"/>
        <rFont val="Noto Sans"/>
        <family val="2"/>
      </rPr>
      <t xml:space="preserve">以下となるよう施工すること。</t>
    </r>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塗装工事</t>
    </r>
  </si>
  <si>
    <t xml:space="preserve">機材及び装置は原則として現場搬入前に錆止め塗装をしておくこと。</t>
  </si>
  <si>
    <t xml:space="preserve">塗装部は、汚れや付着物の除去、化学処理等の素地調整を十分行うこと。</t>
  </si>
  <si>
    <t xml:space="preserve">塗装材は、塗装箇所に応じ耐熱性、耐蝕性、耐候性等を考慮すること。</t>
  </si>
  <si>
    <t xml:space="preserve">塗装仕上げは原則として錆止め補修後、中塗り１回、上塗り２回とすること。</t>
  </si>
  <si>
    <t xml:space="preserve">機器類は、原則として本体に機器名を表示すること。</t>
  </si>
  <si>
    <t xml:space="preserve">配管は、各流体別に色分けし、流体名と流動方向を表示すること。</t>
  </si>
  <si>
    <r>
      <rPr>
        <sz val="9"/>
        <rFont val="ＭＳ ゴシック"/>
        <family val="3"/>
        <charset val="128"/>
      </rPr>
      <t xml:space="preserve">(</t>
    </r>
    <r>
      <rPr>
        <sz val="9"/>
        <rFont val="Noto Sans"/>
        <family val="2"/>
      </rPr>
      <t xml:space="preserve">ｶ</t>
    </r>
    <r>
      <rPr>
        <sz val="9"/>
        <rFont val="ＭＳ ゴシック"/>
        <family val="3"/>
        <charset val="128"/>
      </rPr>
      <t xml:space="preserve">)</t>
    </r>
    <r>
      <rPr>
        <sz val="9"/>
        <rFont val="Noto Sans"/>
        <family val="2"/>
      </rPr>
      <t xml:space="preserve">その他</t>
    </r>
  </si>
  <si>
    <t xml:space="preserve">火葬業務に支障が生じないよう、自動操作の機器は手動操作への切替えができるものとすること。</t>
  </si>
  <si>
    <t xml:space="preserve">火葬中の停電時においても、安全かつ迅速に機器の復旧ができること。</t>
  </si>
  <si>
    <t xml:space="preserve">将来の火葬炉の更新を考慮した機器配置とすること。</t>
  </si>
  <si>
    <t xml:space="preserve">本設備は地震に対し、人の安全や施設機能の確保が図られるよう施工すること。</t>
  </si>
  <si>
    <t xml:space="preserve">設備の運転管理に必要な点検口、試験口及び掃除口を適切な場所に設けること。</t>
  </si>
  <si>
    <t xml:space="preserve">燃焼設備</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主燃焼炉</t>
    </r>
  </si>
  <si>
    <r>
      <rPr>
        <sz val="9"/>
        <rFont val="Noto Sans"/>
        <family val="2"/>
      </rPr>
      <t xml:space="preserve">【形式】台車式
【数量】火葬炉</t>
    </r>
    <r>
      <rPr>
        <sz val="9"/>
        <rFont val="ＭＳ ゴシック"/>
        <family val="3"/>
        <charset val="128"/>
      </rPr>
      <t xml:space="preserve">13 </t>
    </r>
    <r>
      <rPr>
        <sz val="9"/>
        <rFont val="Noto Sans"/>
        <family val="2"/>
      </rPr>
      <t xml:space="preserve">基（うち超大型炉１基）、動物炉１基
【炉内温度】</t>
    </r>
    <r>
      <rPr>
        <sz val="9"/>
        <rFont val="ＭＳ ゴシック"/>
        <family val="3"/>
        <charset val="128"/>
      </rPr>
      <t xml:space="preserve">800℃</t>
    </r>
    <r>
      <rPr>
        <sz val="9"/>
        <rFont val="Noto Sans"/>
        <family val="2"/>
      </rPr>
      <t xml:space="preserve">～</t>
    </r>
    <r>
      <rPr>
        <sz val="9"/>
        <rFont val="ＭＳ ゴシック"/>
        <family val="3"/>
        <charset val="128"/>
      </rPr>
      <t xml:space="preserve">950℃</t>
    </r>
  </si>
  <si>
    <t xml:space="preserve">ケーシングは鋼板製とし、隙間から外気の進入がない構造とすること。</t>
  </si>
  <si>
    <t xml:space="preserve">炉の構造材は、使用箇所に応じた特性及び十分な耐久性を有するものとすること。</t>
  </si>
  <si>
    <t xml:space="preserve">炉の構造は、柩の収容、焼骨の取り出しが容易で、耐熱性、気密性を十分保てるものとし、運転操作性、燃焼効率がよいもので維持管理面を考慮したものとすること。</t>
  </si>
  <si>
    <t xml:space="preserve">デレッキ操作をしないで、所定の時間内に火葬を行える設備とすること。</t>
  </si>
  <si>
    <t xml:space="preserve">不完全燃焼がなく、焼骨がある程度まとまった形で遺族の目に触れることを考慮し、炉内温度を設定・調整すること。</t>
  </si>
  <si>
    <t xml:space="preserve">省力化を考慮し、自動化を図ると共に操作が容易な設備とすること。</t>
  </si>
  <si>
    <t xml:space="preserve">炉内清掃及び点検が容易な設備とすること。</t>
  </si>
  <si>
    <t xml:space="preserve">動物炉の主な仕様は、火葬炉と同等と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断熱扉</t>
    </r>
  </si>
  <si>
    <r>
      <rPr>
        <sz val="9"/>
        <rFont val="Noto Sans"/>
        <family val="2"/>
      </rPr>
      <t xml:space="preserve">【数量】</t>
    </r>
    <r>
      <rPr>
        <sz val="9"/>
        <rFont val="ＭＳ ゴシック"/>
        <family val="3"/>
        <charset val="128"/>
      </rPr>
      <t xml:space="preserve">13</t>
    </r>
    <r>
      <rPr>
        <sz val="9"/>
        <rFont val="Noto Sans"/>
        <family val="2"/>
      </rPr>
      <t xml:space="preserve">面</t>
    </r>
  </si>
  <si>
    <t xml:space="preserve">堅牢で開閉操作が容易であり、かつ断熱性、気密性が維持できる構造とすること。</t>
  </si>
  <si>
    <t xml:space="preserve">開閉装置故障の際には手動で開閉できるものと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炉内台車</t>
    </r>
  </si>
  <si>
    <t xml:space="preserve">【数量】
・火葬炉用：４台（うち予備１台）以上
・動物炉用：２台（うち予備１台）以上
【付属品】予備台車保管用架台等必要なもの一式</t>
  </si>
  <si>
    <t xml:space="preserve">柩の収容、焼骨の取り出しが容易で、運転操作性、燃焼効率がよいものとすること。</t>
  </si>
  <si>
    <t xml:space="preserve">十分な耐久性を有し、汚汁の浸透による臭気発散がない構造とすること。</t>
  </si>
  <si>
    <t xml:space="preserve">台車の表面は、目地無しの一体構造と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炉内台車移動装置</t>
    </r>
  </si>
  <si>
    <r>
      <rPr>
        <sz val="9"/>
        <rFont val="Noto Sans"/>
        <family val="2"/>
      </rPr>
      <t xml:space="preserve">【数量】</t>
    </r>
    <r>
      <rPr>
        <sz val="9"/>
        <rFont val="ＭＳ ゴシック"/>
        <family val="3"/>
        <charset val="128"/>
      </rPr>
      <t xml:space="preserve">14</t>
    </r>
    <r>
      <rPr>
        <sz val="9"/>
        <rFont val="Noto Sans"/>
        <family val="2"/>
      </rPr>
      <t xml:space="preserve">台以上
【付属品】必要なもの一式</t>
    </r>
  </si>
  <si>
    <t xml:space="preserve">安全性・操作性に優れた構造であること。</t>
  </si>
  <si>
    <t xml:space="preserve">炉内台車を前室及び主燃焼炉内に安全に移動できるものとすること。</t>
  </si>
  <si>
    <t xml:space="preserve">故障時においても、手動に切り替えて運転・操作できる構造とすること。</t>
  </si>
  <si>
    <t xml:space="preserve">主燃焼炉内への空気の侵入を防止できる構造とすること。</t>
  </si>
  <si>
    <t xml:space="preserve">動物炉用は、主燃焼炉前で炉内台車を支持・固定して清掃等ができる構造と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再燃焼炉</t>
    </r>
  </si>
  <si>
    <r>
      <rPr>
        <sz val="9"/>
        <rFont val="Noto Sans"/>
        <family val="2"/>
      </rPr>
      <t xml:space="preserve">【形式】主燃焼炉直上式
【数量】</t>
    </r>
    <r>
      <rPr>
        <sz val="9"/>
        <rFont val="ＭＳ ゴシック"/>
        <family val="3"/>
        <charset val="128"/>
      </rPr>
      <t xml:space="preserve">14</t>
    </r>
    <r>
      <rPr>
        <sz val="9"/>
        <rFont val="Noto Sans"/>
        <family val="2"/>
      </rPr>
      <t xml:space="preserve">基（主燃焼炉と同数）
【炉内温度】</t>
    </r>
    <r>
      <rPr>
        <sz val="9"/>
        <rFont val="ＭＳ ゴシック"/>
        <family val="3"/>
        <charset val="128"/>
      </rPr>
      <t xml:space="preserve">800℃</t>
    </r>
    <r>
      <rPr>
        <sz val="9"/>
        <rFont val="Noto Sans"/>
        <family val="2"/>
      </rPr>
      <t xml:space="preserve">～</t>
    </r>
    <r>
      <rPr>
        <sz val="9"/>
        <rFont val="ＭＳ ゴシック"/>
        <family val="3"/>
        <charset val="128"/>
      </rPr>
      <t xml:space="preserve">950℃</t>
    </r>
  </si>
  <si>
    <t xml:space="preserve">燃焼効率がよく、ばい煙、臭気の除去に必要な滞留時間と燃焼温度を有すること。</t>
  </si>
  <si>
    <t xml:space="preserve">火葬開始時から、ばい煙、臭気の除去及びダイオキシン類の分解に必要な性能を有すること。</t>
  </si>
  <si>
    <t xml:space="preserve">混合、攪拌燃焼が効果的に行われる炉内構造とすること。</t>
  </si>
  <si>
    <r>
      <rPr>
        <sz val="9"/>
        <rFont val="Noto Sans"/>
        <family val="2"/>
      </rPr>
      <t xml:space="preserve">最大排ガス量（主燃焼炉排ガス量＋再燃焼炉発生ガス量）時において</t>
    </r>
    <r>
      <rPr>
        <sz val="9"/>
        <rFont val="ＭＳ ゴシック"/>
        <family val="3"/>
        <charset val="128"/>
      </rPr>
      <t xml:space="preserve">1.0</t>
    </r>
    <r>
      <rPr>
        <sz val="9"/>
        <rFont val="Noto Sans"/>
        <family val="2"/>
      </rPr>
      <t xml:space="preserve">秒以上の滞留時間を確保できるとともに、混合攪拌が効果的に行われる構造とすること。</t>
    </r>
  </si>
  <si>
    <t xml:space="preserve">炉内圧力は、経済性も含め、運転に支障のないものとすること。</t>
  </si>
  <si>
    <r>
      <rPr>
        <sz val="9"/>
        <rFont val="ＭＳ ゴシック"/>
        <family val="3"/>
        <charset val="128"/>
      </rPr>
      <t xml:space="preserve">(</t>
    </r>
    <r>
      <rPr>
        <sz val="9"/>
        <rFont val="Noto Sans"/>
        <family val="2"/>
      </rPr>
      <t xml:space="preserve">ｶ</t>
    </r>
    <r>
      <rPr>
        <sz val="9"/>
        <rFont val="ＭＳ ゴシック"/>
        <family val="3"/>
        <charset val="128"/>
      </rPr>
      <t xml:space="preserve">)a </t>
    </r>
    <r>
      <rPr>
        <sz val="9"/>
        <rFont val="Noto Sans"/>
        <family val="2"/>
      </rPr>
      <t xml:space="preserve">燃焼装置（主燃料炉用バーナ）</t>
    </r>
  </si>
  <si>
    <r>
      <rPr>
        <sz val="9"/>
        <rFont val="Noto Sans"/>
        <family val="2"/>
      </rPr>
      <t xml:space="preserve">【数量】</t>
    </r>
    <r>
      <rPr>
        <sz val="9"/>
        <rFont val="ＭＳ ゴシック"/>
        <family val="3"/>
        <charset val="128"/>
      </rPr>
      <t xml:space="preserve">14</t>
    </r>
    <r>
      <rPr>
        <sz val="9"/>
        <rFont val="Noto Sans"/>
        <family val="2"/>
      </rPr>
      <t xml:space="preserve">基（主燃焼炉と同数）
【燃料】灯油等
【着火方式】自動着火方式
【傾動方式】電動式（故障時には手動で傾動が可能なこと）
【操作方式】自動制御（手動への切り替えができること）
【付属品】着火装置、火炎監視装置、燃焼制御装置、その他必要なもの一式</t>
    </r>
  </si>
  <si>
    <t xml:space="preserve">火葬に適した性能を有し、安全確実な着火と安定した燃焼ができること。</t>
  </si>
  <si>
    <t xml:space="preserve">低騒音で安全性が高いこと。</t>
  </si>
  <si>
    <t xml:space="preserve">難燃部に火炎を照射できること。</t>
  </si>
  <si>
    <t xml:space="preserve">燃焼量、火炎形状及び傾動の調整が可能なものとすること。</t>
  </si>
  <si>
    <r>
      <rPr>
        <sz val="9"/>
        <rFont val="ＭＳ ゴシック"/>
        <family val="3"/>
        <charset val="128"/>
      </rPr>
      <t xml:space="preserve">(</t>
    </r>
    <r>
      <rPr>
        <sz val="9"/>
        <rFont val="Noto Sans"/>
        <family val="2"/>
      </rPr>
      <t xml:space="preserve">ｶ</t>
    </r>
    <r>
      <rPr>
        <sz val="9"/>
        <rFont val="ＭＳ ゴシック"/>
        <family val="3"/>
        <charset val="128"/>
      </rPr>
      <t xml:space="preserve">)b </t>
    </r>
    <r>
      <rPr>
        <sz val="9"/>
        <rFont val="Noto Sans"/>
        <family val="2"/>
      </rPr>
      <t xml:space="preserve">燃焼装置（再燃焼炉用バーナ）</t>
    </r>
  </si>
  <si>
    <r>
      <rPr>
        <sz val="9"/>
        <rFont val="Noto Sans"/>
        <family val="2"/>
      </rPr>
      <t xml:space="preserve">【数量】</t>
    </r>
    <r>
      <rPr>
        <sz val="9"/>
        <rFont val="ＭＳ ゴシック"/>
        <family val="3"/>
        <charset val="128"/>
      </rPr>
      <t xml:space="preserve">14</t>
    </r>
    <r>
      <rPr>
        <sz val="9"/>
        <rFont val="Noto Sans"/>
        <family val="2"/>
      </rPr>
      <t xml:space="preserve">基（主燃焼炉と同数）
【燃料】灯油等
【着火方式】自動着火方式
【操作方式】自動制御（手動への切り替えができること）
【付属品】着火装置、火炎監視装置、燃焼制御装置、その他必要なもの一式</t>
    </r>
  </si>
  <si>
    <t xml:space="preserve">炉の温度制御ができ、排ガスとの混合接触が十分に行えること。</t>
  </si>
  <si>
    <t xml:space="preserve">安全確実な着火と安定した燃焼ができること。</t>
  </si>
  <si>
    <t xml:space="preserve">燃焼量及び火炎形状の調整が可能なものとすること。</t>
  </si>
  <si>
    <r>
      <rPr>
        <sz val="9"/>
        <rFont val="ＭＳ ゴシック"/>
        <family val="3"/>
        <charset val="128"/>
      </rPr>
      <t xml:space="preserve">(</t>
    </r>
    <r>
      <rPr>
        <sz val="9"/>
        <rFont val="Noto Sans"/>
        <family val="2"/>
      </rPr>
      <t xml:space="preserve">ｶ</t>
    </r>
    <r>
      <rPr>
        <sz val="9"/>
        <rFont val="ＭＳ ゴシック"/>
        <family val="3"/>
        <charset val="128"/>
      </rPr>
      <t xml:space="preserve">)c </t>
    </r>
    <r>
      <rPr>
        <sz val="9"/>
        <rFont val="Noto Sans"/>
        <family val="2"/>
      </rPr>
      <t xml:space="preserve">燃焼用空気送風機</t>
    </r>
  </si>
  <si>
    <r>
      <rPr>
        <sz val="9"/>
        <rFont val="Noto Sans"/>
        <family val="2"/>
      </rPr>
      <t xml:space="preserve">【数量】</t>
    </r>
    <r>
      <rPr>
        <sz val="9"/>
        <rFont val="ＭＳ ゴシック"/>
        <family val="3"/>
        <charset val="128"/>
      </rPr>
      <t xml:space="preserve">14</t>
    </r>
    <r>
      <rPr>
        <sz val="9"/>
        <rFont val="Noto Sans"/>
        <family val="2"/>
      </rPr>
      <t xml:space="preserve">基（主燃焼炉と同数）
【風量制御方式】バーナ特性に応じた制御方式</t>
    </r>
  </si>
  <si>
    <t xml:space="preserve">容量は、実運転に支障がないよう余裕があり、安定した制御ができること。</t>
  </si>
  <si>
    <t xml:space="preserve">低騒音、低振動のものとすること。</t>
  </si>
  <si>
    <t xml:space="preserve">通風設備　</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排風機</t>
    </r>
  </si>
  <si>
    <t xml:space="preserve">容量は、実運転に支障がないよう風量、風圧に余裕を持たせること。</t>
  </si>
  <si>
    <t xml:space="preserve">排ガスに対して耐熱性、耐蝕性を有するものとすること。</t>
  </si>
  <si>
    <t xml:space="preserve">低騒音、低振動であ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炉内圧制御装置</t>
    </r>
  </si>
  <si>
    <t xml:space="preserve">炉内圧力の変動に対する応答が早く、安定した制御ができること。</t>
  </si>
  <si>
    <t xml:space="preserve">炉内を適切な負圧に維持できるものとすること。</t>
  </si>
  <si>
    <t xml:space="preserve">炉内圧力の制御は、炉ごとで単独に行うこと。</t>
  </si>
  <si>
    <t xml:space="preserve">高温部で使用する部材については、十分な耐久性を有する材料のものを選定すること。</t>
  </si>
  <si>
    <t xml:space="preserve">点検、補修、交換が容易にできるよう考慮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煙道</t>
    </r>
  </si>
  <si>
    <t xml:space="preserve">冷却装置、集じん装置、排気筒を除く排ガスの通路とする。</t>
  </si>
  <si>
    <t xml:space="preserve">ダストの堆積がない構造とすること。</t>
  </si>
  <si>
    <t xml:space="preserve">内部の点検、補修がしやすい構造とし、適所に点検口を設けるものとすること</t>
  </si>
  <si>
    <t xml:space="preserve">熱による伸縮を考慮した構造とすること。</t>
  </si>
  <si>
    <t xml:space="preserve">排ガスの冷却に熱交換器を使用した場合は、腐食に十分配慮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排気筒</t>
    </r>
  </si>
  <si>
    <t xml:space="preserve">騒音発生の防止と排ガスの大気拡散を考慮し、適切な排出速度とすること。</t>
  </si>
  <si>
    <t xml:space="preserve">雨水等の侵入防止を考慮した適切な構造とすること。排気筒上部にかさ等を設置しないこと。</t>
  </si>
  <si>
    <t xml:space="preserve">耐振性、耐蝕性、耐熱性を有するものとすること。</t>
  </si>
  <si>
    <t xml:space="preserve">排ガス及び臭気の測定作業を安全に行える位置に測定口を設けるものとすること。</t>
  </si>
  <si>
    <t xml:space="preserve">排ガス冷却設備　</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排ガス冷却器</t>
    </r>
  </si>
  <si>
    <t xml:space="preserve">再燃焼炉から排出される高温ガスを、指定温度に短時間で均一に降温できる構造とすること。</t>
  </si>
  <si>
    <t xml:space="preserve">耐熱性及び耐蝕性にすぐれた材質とすること。</t>
  </si>
  <si>
    <t xml:space="preserve">排ガス冷却に熱交換器を使用する場合は、ダイオキシン類が再合成しないよう十分留意すること。</t>
  </si>
  <si>
    <t xml:space="preserve">温度制御方式は、自動的に制御できるものとすること。</t>
  </si>
  <si>
    <r>
      <rPr>
        <sz val="9"/>
        <rFont val="Noto Sans"/>
        <family val="2"/>
      </rPr>
      <t xml:space="preserve">冷却設備出口における排ガス温度は、</t>
    </r>
    <r>
      <rPr>
        <sz val="9"/>
        <rFont val="ＭＳ ゴシック"/>
        <family val="3"/>
        <charset val="128"/>
      </rPr>
      <t xml:space="preserve">200℃</t>
    </r>
    <r>
      <rPr>
        <sz val="9"/>
        <rFont val="Noto Sans"/>
        <family val="2"/>
      </rPr>
      <t xml:space="preserve">以下と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排ガス冷却用送風機</t>
    </r>
  </si>
  <si>
    <t xml:space="preserve">容量は、運転に支障なく余裕があり、安定した制御ができるものとすること。</t>
  </si>
  <si>
    <t xml:space="preserve">低騒音及び低振動のものとすること。</t>
  </si>
  <si>
    <t xml:space="preserve">排ガス処理設備</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集じん装置</t>
    </r>
  </si>
  <si>
    <r>
      <rPr>
        <sz val="9"/>
        <rFont val="Noto Sans"/>
        <family val="2"/>
      </rPr>
      <t xml:space="preserve">【形式】バグフィルター
【数量】８基以上（動物炉は独自の１基とする）
【処理風量】余裕率</t>
    </r>
    <r>
      <rPr>
        <sz val="9"/>
        <rFont val="ＭＳ ゴシック"/>
        <family val="3"/>
        <charset val="128"/>
      </rPr>
      <t xml:space="preserve">15</t>
    </r>
    <r>
      <rPr>
        <sz val="9"/>
        <rFont val="Noto Sans"/>
        <family val="2"/>
      </rPr>
      <t xml:space="preserve">％以上
【設計ガス温度】出口温度</t>
    </r>
    <r>
      <rPr>
        <sz val="9"/>
        <rFont val="ＭＳ ゴシック"/>
        <family val="3"/>
        <charset val="128"/>
      </rPr>
      <t xml:space="preserve">200℃</t>
    </r>
    <r>
      <rPr>
        <sz val="9"/>
        <rFont val="Noto Sans"/>
        <family val="2"/>
      </rPr>
      <t xml:space="preserve">以下
【設計出口含じん量】</t>
    </r>
    <r>
      <rPr>
        <sz val="9"/>
        <rFont val="ＭＳ ゴシック"/>
        <family val="3"/>
        <charset val="128"/>
      </rPr>
      <t xml:space="preserve">0.01</t>
    </r>
    <r>
      <rPr>
        <sz val="9"/>
        <rFont val="Noto Sans"/>
        <family val="2"/>
      </rPr>
      <t xml:space="preserve">ｇ</t>
    </r>
    <r>
      <rPr>
        <sz val="9"/>
        <rFont val="ＭＳ ゴシック"/>
        <family val="3"/>
        <charset val="128"/>
      </rPr>
      <t xml:space="preserve">/N</t>
    </r>
    <r>
      <rPr>
        <sz val="9"/>
        <rFont val="Noto Sans"/>
        <family val="2"/>
      </rPr>
      <t xml:space="preserve">㎥以下</t>
    </r>
  </si>
  <si>
    <t xml:space="preserve">処理ガス量は、実運転に支障がないよう余裕をとること。</t>
  </si>
  <si>
    <t xml:space="preserve">排ガスが偏流しない構造とすること。</t>
  </si>
  <si>
    <t xml:space="preserve">排ガス基準を遵守するため、バグフィルター等の集じん装置を設置すること。</t>
  </si>
  <si>
    <t xml:space="preserve">排ガス濃度は公害防止基準によること。</t>
  </si>
  <si>
    <t xml:space="preserve">排ガスの結露による腐食やダストの固着が生じない材質・構造とすること。</t>
  </si>
  <si>
    <t xml:space="preserve">高温の排ガスを処理することから、耐熱性に優れたものとすること。</t>
  </si>
  <si>
    <t xml:space="preserve">捕集したダストは、自動で集じん装置外に排出され、その後、灰吸引装置で集じん灰貯留部（専用容器）へ移送するものとする。</t>
  </si>
  <si>
    <t xml:space="preserve">室内に集じん灰が飛散しない構造とすること。</t>
  </si>
  <si>
    <t xml:space="preserve">結露対策として、加温装置を設けること。</t>
  </si>
  <si>
    <t xml:space="preserve">ろ過面積、ろ過速度及び圧力損失は実運転に支障がないよう余裕をとること。</t>
  </si>
  <si>
    <t xml:space="preserve">ランニングコストを考慮するとともに、保守点検がしやすい構造と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集じん灰排出装置</t>
    </r>
  </si>
  <si>
    <t xml:space="preserve">集じん装置で捕集した集じん灰を、室内に飛散させることなく集じん灰貯留部（専用容器）へ自動で移送できる構造とすること。</t>
  </si>
  <si>
    <t xml:space="preserve">保守点検が容易な構造とし、適所に点検口を設け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触媒装置</t>
    </r>
  </si>
  <si>
    <r>
      <rPr>
        <sz val="9"/>
        <rFont val="Noto Sans"/>
        <family val="2"/>
      </rPr>
      <t xml:space="preserve">【数量】８基以上
【設計出口ダイオキシン類濃度】</t>
    </r>
    <r>
      <rPr>
        <sz val="9"/>
        <rFont val="ＭＳ ゴシック"/>
        <family val="3"/>
        <charset val="128"/>
      </rPr>
      <t xml:space="preserve">0.1ng-TEQ/N</t>
    </r>
    <r>
      <rPr>
        <sz val="9"/>
        <rFont val="Noto Sans"/>
        <family val="2"/>
      </rPr>
      <t xml:space="preserve">㎥以下</t>
    </r>
  </si>
  <si>
    <r>
      <rPr>
        <sz val="9"/>
        <rFont val="Noto Sans"/>
        <family val="2"/>
      </rPr>
      <t xml:space="preserve">触媒装置により排ガス中のダイオキシン類を除去し、要求水準書第２の</t>
    </r>
    <r>
      <rPr>
        <sz val="9"/>
        <rFont val="ＭＳ ゴシック"/>
        <family val="3"/>
        <charset val="128"/>
      </rPr>
      <t xml:space="preserve">14</t>
    </r>
    <r>
      <rPr>
        <sz val="9"/>
        <rFont val="Noto Sans"/>
        <family val="2"/>
      </rPr>
      <t xml:space="preserve">「環境保全対策業務」に示す基準を遵守すること。</t>
    </r>
  </si>
  <si>
    <t xml:space="preserve">動物炉用についても、火葬炉と同等の性能、構造を有するものとする。</t>
  </si>
  <si>
    <t xml:space="preserve">付帯設備</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炉前化粧扉</t>
    </r>
  </si>
  <si>
    <r>
      <rPr>
        <sz val="9"/>
        <rFont val="Noto Sans"/>
        <family val="2"/>
      </rPr>
      <t xml:space="preserve">【数量】火葬炉用</t>
    </r>
    <r>
      <rPr>
        <sz val="9"/>
        <rFont val="ＭＳ ゴシック"/>
        <family val="3"/>
        <charset val="128"/>
      </rPr>
      <t xml:space="preserve">13</t>
    </r>
    <r>
      <rPr>
        <sz val="9"/>
        <rFont val="Noto Sans"/>
        <family val="2"/>
      </rPr>
      <t xml:space="preserve">組（動物炉は除く）
【要部材質】ステンレス</t>
    </r>
  </si>
  <si>
    <t xml:space="preserve">遮音・断熱を考慮した構造とすること。</t>
  </si>
  <si>
    <t xml:space="preserve">開閉操作は炉前操作盤にて行い、手動開閉も可能であるものと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前室</t>
    </r>
  </si>
  <si>
    <r>
      <rPr>
        <sz val="9"/>
        <rFont val="Noto Sans"/>
        <family val="2"/>
      </rPr>
      <t xml:space="preserve">【数量】火葬炉用</t>
    </r>
    <r>
      <rPr>
        <sz val="9"/>
        <rFont val="ＭＳ ゴシック"/>
        <family val="3"/>
        <charset val="128"/>
      </rPr>
      <t xml:space="preserve">13</t>
    </r>
    <r>
      <rPr>
        <sz val="9"/>
        <rFont val="Noto Sans"/>
        <family val="2"/>
      </rPr>
      <t xml:space="preserve">組（動物炉は除く）
【冷却時間】炉内及び前室内での冷却により、</t>
    </r>
    <r>
      <rPr>
        <sz val="9"/>
        <rFont val="ＭＳ ゴシック"/>
        <family val="3"/>
        <charset val="128"/>
      </rPr>
      <t xml:space="preserve">15</t>
    </r>
    <r>
      <rPr>
        <sz val="9"/>
        <rFont val="Noto Sans"/>
        <family val="2"/>
      </rPr>
      <t xml:space="preserve">分以内で収骨可能な能力とする。</t>
    </r>
  </si>
  <si>
    <t xml:space="preserve">会葬者の目に触れる部分は、尊厳性を損なわない材質及び仕上げとすること。</t>
  </si>
  <si>
    <t xml:space="preserve">遮音、断熱を考慮した構造とすること。</t>
  </si>
  <si>
    <t xml:space="preserve">炉内台車の清掃が容易にできる構造とすること。</t>
  </si>
  <si>
    <t xml:space="preserve">炉前化粧扉の開放時でも前室内を負圧に保てるものと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残骨灰、集じん灰吸引装置</t>
    </r>
  </si>
  <si>
    <t xml:space="preserve">台車、集じん装置等の清掃のため残骨灰用、集じん灰用を設けること。</t>
  </si>
  <si>
    <t xml:space="preserve">低騒音で、保守点検が容易な構造とすること。</t>
  </si>
  <si>
    <t xml:space="preserve">自動で灰の搬出（灰排出装置から吸引装置へ）が行えるように整備すること。</t>
  </si>
  <si>
    <t xml:space="preserve">炉内台車清掃用の別室を設置する場合は、この別室にも吸引口を設けること。</t>
  </si>
  <si>
    <t xml:space="preserve">容量は、実運転に支障がないものと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a </t>
    </r>
    <r>
      <rPr>
        <sz val="9"/>
        <rFont val="Noto Sans"/>
        <family val="2"/>
      </rPr>
      <t xml:space="preserve">残骨灰用</t>
    </r>
  </si>
  <si>
    <t xml:space="preserve">【吸引装置】数量：１基
【集じん装置】数量：サイクロン１基､バグフィルター１基、払落し方式：自動</t>
  </si>
  <si>
    <r>
      <rPr>
        <sz val="9"/>
        <rFont val="ＭＳ ゴシック"/>
        <family val="3"/>
        <charset val="128"/>
      </rPr>
      <t xml:space="preserve">(</t>
    </r>
    <r>
      <rPr>
        <sz val="9"/>
        <rFont val="Noto Sans"/>
        <family val="2"/>
      </rPr>
      <t xml:space="preserve">ｳ</t>
    </r>
    <r>
      <rPr>
        <sz val="9"/>
        <rFont val="ＭＳ ゴシック"/>
        <family val="3"/>
        <charset val="128"/>
      </rPr>
      <t xml:space="preserve">)b </t>
    </r>
    <r>
      <rPr>
        <sz val="9"/>
        <rFont val="Noto Sans"/>
        <family val="2"/>
      </rPr>
      <t xml:space="preserve">集じん灰用</t>
    </r>
  </si>
  <si>
    <t xml:space="preserve">【吸引装置】数量：２基（火葬炉用１基、動物炉用１基）
【集じん装置】　数量：バグフィルター２基（火葬炉用１基、動物炉用１基）、払落し方式：自動</t>
  </si>
  <si>
    <r>
      <rPr>
        <sz val="9"/>
        <rFont val="ＭＳ ゴシック"/>
        <family val="3"/>
        <charset val="128"/>
      </rPr>
      <t xml:space="preserve">(</t>
    </r>
    <r>
      <rPr>
        <sz val="9"/>
        <rFont val="Noto Sans"/>
        <family val="2"/>
      </rPr>
      <t xml:space="preserve">ｳ</t>
    </r>
    <r>
      <rPr>
        <sz val="9"/>
        <rFont val="ＭＳ ゴシック"/>
        <family val="3"/>
        <charset val="128"/>
      </rPr>
      <t xml:space="preserve">)c </t>
    </r>
    <r>
      <rPr>
        <sz val="9"/>
        <rFont val="Noto Sans"/>
        <family val="2"/>
      </rPr>
      <t xml:space="preserve">吸引口</t>
    </r>
  </si>
  <si>
    <t xml:space="preserve">【数量】
残骨灰用：収骨室又は収骨準備室用：４箇所
集じん灰用：集じん装置用８箇所以上（火葬炉用７箇所、動物炉用１箇所）
【付属品】吸引ホース、その他必要なもの一式</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柩運搬車</t>
    </r>
  </si>
  <si>
    <t xml:space="preserve">【形式】電動走行式（充電器内蔵）
【数量】５台以上
【寸法・材質】炉及び柩の寸法に適し、美観に優れた材質とする。</t>
  </si>
  <si>
    <t xml:space="preserve">柩を霊柩車から告別室及び炉前まで運搬し、さらに前室内の炉内台車上に柩を安置するための専用台車とすること。
</t>
  </si>
  <si>
    <t xml:space="preserve">電動走行式とするが、手動に切り替えができ容易に走行できる構造とすること。</t>
  </si>
  <si>
    <t xml:space="preserve">炉内台車上は柩の安置が容易に行える装置を備えるものとすること。</t>
  </si>
  <si>
    <t xml:space="preserve">バッテリーは、一日の通常作業に支障がない容量と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炉内台車運搬車（収骨及び炉内台車搬送用）</t>
    </r>
  </si>
  <si>
    <t xml:space="preserve">【形式】電動走行式（充電器内蔵）
【数量】５台以上
【その他】柩運搬車、炉内台車運搬車が兼用できる場合は兼用を可とする。その場合、兼用台車は５台以上とする。
</t>
  </si>
  <si>
    <t xml:space="preserve">炉内台車を運搬するための専用台車とすること。</t>
  </si>
  <si>
    <t xml:space="preserve">耐久性に配慮して、各部材は充分な強度を持つものとすること。</t>
  </si>
  <si>
    <t xml:space="preserve">炉内台車の出入が自動で行える装置を備えること。</t>
  </si>
  <si>
    <t xml:space="preserve">会葬者が火傷する恐れがない構造とすること。</t>
  </si>
  <si>
    <r>
      <rPr>
        <sz val="9"/>
        <rFont val="ＭＳ ゴシック"/>
        <family val="3"/>
        <charset val="128"/>
      </rPr>
      <t xml:space="preserve">(</t>
    </r>
    <r>
      <rPr>
        <sz val="9"/>
        <rFont val="Noto Sans"/>
        <family val="2"/>
      </rPr>
      <t xml:space="preserve">ｶ</t>
    </r>
    <r>
      <rPr>
        <sz val="9"/>
        <rFont val="ＭＳ ゴシック"/>
        <family val="3"/>
        <charset val="128"/>
      </rPr>
      <t xml:space="preserve">)</t>
    </r>
    <r>
      <rPr>
        <sz val="9"/>
        <rFont val="Noto Sans"/>
        <family val="2"/>
      </rPr>
      <t xml:space="preserve">燃料供給設備</t>
    </r>
  </si>
  <si>
    <t xml:space="preserve">各火葬、焼却ごとの燃料消費量が計測・記録・出力できる手段を備えること 。</t>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動物炉用残灰吸引クリーナー</t>
    </r>
  </si>
  <si>
    <r>
      <rPr>
        <sz val="9"/>
        <rFont val="Noto Sans"/>
        <family val="2"/>
      </rPr>
      <t xml:space="preserve">【形式】可動式集灰器（耐熱型）
【数量】２台以上
【電源】ＡＣ</t>
    </r>
    <r>
      <rPr>
        <sz val="9"/>
        <rFont val="ＭＳ ゴシック"/>
        <family val="3"/>
        <charset val="128"/>
      </rPr>
      <t xml:space="preserve">100</t>
    </r>
    <r>
      <rPr>
        <sz val="9"/>
        <rFont val="Noto Sans"/>
        <family val="2"/>
      </rPr>
      <t xml:space="preserve">Ｖ（</t>
    </r>
    <r>
      <rPr>
        <sz val="9"/>
        <rFont val="ＭＳ ゴシック"/>
        <family val="3"/>
        <charset val="128"/>
      </rPr>
      <t xml:space="preserve">60</t>
    </r>
    <r>
      <rPr>
        <sz val="9"/>
        <rFont val="Noto Sans"/>
        <family val="2"/>
      </rPr>
      <t xml:space="preserve">Ｈｚ）
【バケット容量】</t>
    </r>
    <r>
      <rPr>
        <sz val="9"/>
        <rFont val="ＭＳ ゴシック"/>
        <family val="3"/>
        <charset val="128"/>
      </rPr>
      <t xml:space="preserve">20 L </t>
    </r>
    <r>
      <rPr>
        <sz val="9"/>
        <rFont val="Noto Sans"/>
        <family val="2"/>
      </rPr>
      <t xml:space="preserve">程度</t>
    </r>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業務用冷蔵庫</t>
    </r>
  </si>
  <si>
    <t xml:space="preserve">動物を保管するための冷蔵庫を設けること。</t>
  </si>
  <si>
    <r>
      <rPr>
        <sz val="9"/>
        <rFont val="Noto Sans"/>
        <family val="2"/>
      </rPr>
      <t xml:space="preserve">中型犬</t>
    </r>
    <r>
      <rPr>
        <sz val="9"/>
        <rFont val="ＭＳ ゴシック"/>
        <family val="3"/>
        <charset val="128"/>
      </rPr>
      <t xml:space="preserve">10</t>
    </r>
    <r>
      <rPr>
        <sz val="9"/>
        <rFont val="Noto Sans"/>
        <family val="2"/>
      </rPr>
      <t xml:space="preserve">頭程度が収蔵できるとともに、大型犬も収蔵可能な庫内寸法及び段数であること。</t>
    </r>
  </si>
  <si>
    <t xml:space="preserve">電気・計装設備</t>
  </si>
  <si>
    <t xml:space="preserve">一般事項</t>
  </si>
  <si>
    <t xml:space="preserve">火葬炉設備に必要なすべての電気設備及び電気計装設備を整備すること。</t>
  </si>
  <si>
    <t xml:space="preserve">火葬炉設備の安定した運転、制御に必要な装置及び計器等を設けること。</t>
  </si>
  <si>
    <t xml:space="preserve">運転管理は現場操作盤及び監視室で行うものとし、プロセス監視に必要な機器、表示器、警報装置を具備すること。また、現場操作盤での操作が監視室より優先されるシステムとすること。</t>
  </si>
  <si>
    <r>
      <rPr>
        <sz val="9"/>
        <rFont val="Noto Sans"/>
        <family val="2"/>
      </rPr>
      <t xml:space="preserve">火葬炉設備で使用する電源は、動力用は三相</t>
    </r>
    <r>
      <rPr>
        <sz val="9"/>
        <rFont val="ＭＳ ゴシック"/>
        <family val="3"/>
        <charset val="128"/>
      </rPr>
      <t xml:space="preserve">200</t>
    </r>
    <r>
      <rPr>
        <sz val="9"/>
        <rFont val="Noto Sans"/>
        <family val="2"/>
      </rPr>
      <t xml:space="preserve">Ｖ（</t>
    </r>
    <r>
      <rPr>
        <sz val="9"/>
        <rFont val="ＭＳ ゴシック"/>
        <family val="3"/>
        <charset val="128"/>
      </rPr>
      <t xml:space="preserve">60</t>
    </r>
    <r>
      <rPr>
        <sz val="9"/>
        <rFont val="Noto Sans"/>
        <family val="2"/>
      </rPr>
      <t xml:space="preserve">Ｈｚ）、制御用は単相</t>
    </r>
    <r>
      <rPr>
        <sz val="9"/>
        <rFont val="ＭＳ ゴシック"/>
        <family val="3"/>
        <charset val="128"/>
      </rPr>
      <t xml:space="preserve">100</t>
    </r>
    <r>
      <rPr>
        <sz val="9"/>
        <rFont val="Noto Sans"/>
        <family val="2"/>
      </rPr>
      <t xml:space="preserve">Ｖ（</t>
    </r>
    <r>
      <rPr>
        <sz val="9"/>
        <rFont val="ＭＳ ゴシック"/>
        <family val="3"/>
        <charset val="128"/>
      </rPr>
      <t xml:space="preserve">60</t>
    </r>
    <r>
      <rPr>
        <sz val="9"/>
        <rFont val="Noto Sans"/>
        <family val="2"/>
      </rPr>
      <t xml:space="preserve">Ｈｚ）とする。</t>
    </r>
  </si>
  <si>
    <t xml:space="preserve">火葬炉設備の更新等を考慮し、計画すること。</t>
  </si>
  <si>
    <r>
      <rPr>
        <sz val="9"/>
        <rFont val="Noto Sans"/>
        <family val="2"/>
      </rPr>
      <t xml:space="preserve">計装項目は要求水準書</t>
    </r>
    <r>
      <rPr>
        <sz val="9"/>
        <rFont val="ＭＳ ゴシック"/>
        <family val="3"/>
        <charset val="128"/>
      </rPr>
      <t xml:space="preserve">P35</t>
    </r>
    <r>
      <rPr>
        <sz val="9"/>
        <rFont val="Noto Sans"/>
        <family val="2"/>
      </rPr>
      <t xml:space="preserve">の「計器制御一覧表」の内容を標準とすること。</t>
    </r>
  </si>
  <si>
    <t xml:space="preserve">機器仕様</t>
  </si>
  <si>
    <t xml:space="preserve">配線は、エコ仕様ものを利用し、動力用はＥＭ－ＣＥケーブル等、制御用はＥＭ－ＣＥＥ／Ｆケーブル、ＣＥＥ／Ｆ－Ｓケーブル、耐熱ケーブル等、目的及び使用環境に適したものを使用すること。</t>
  </si>
  <si>
    <t xml:space="preserve">配線は原則電線管に配線し、隠ぺい部は合成樹脂製可とう管、露出部は金属管を使うこと。</t>
  </si>
  <si>
    <t xml:space="preserve">ケーブル配線には、必要に応じ、ケーブルラックを使用すること。</t>
  </si>
  <si>
    <t xml:space="preserve">盤類は搬入及び将来の更新等を十分考慮した形状、寸法とすること。</t>
  </si>
  <si>
    <t xml:space="preserve">盤類は原則として防じん構造とすること。</t>
  </si>
  <si>
    <t xml:space="preserve">計装項目は、すべての機器の安全運転を確保することを目的として、表示・操作・警報など必要充分な項目を設定すること。</t>
  </si>
  <si>
    <r>
      <rPr>
        <sz val="9"/>
        <rFont val="ＭＳ ゴシック"/>
        <family val="3"/>
        <charset val="128"/>
      </rPr>
      <t xml:space="preserve">3.7kW </t>
    </r>
    <r>
      <rPr>
        <sz val="9"/>
        <rFont val="Noto Sans"/>
        <family val="2"/>
      </rPr>
      <t xml:space="preserve">以上の電動機には電流計を設けること。</t>
    </r>
  </si>
  <si>
    <t xml:space="preserve">各電動機には原則として現場操作盤を設けること。</t>
  </si>
  <si>
    <t xml:space="preserve">電子機器は、停電時に異常が生じないようバッテリー等でバックアップを行う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動力制御盤</t>
    </r>
  </si>
  <si>
    <t xml:space="preserve">形式は鋼板製自立閉鎖型及び壁掛型を基本と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火葬炉現場操作盤</t>
    </r>
  </si>
  <si>
    <r>
      <rPr>
        <sz val="9"/>
        <rFont val="ＭＳ ゴシック"/>
        <family val="3"/>
        <charset val="128"/>
      </rPr>
      <t xml:space="preserve">(</t>
    </r>
    <r>
      <rPr>
        <sz val="9"/>
        <rFont val="Noto Sans"/>
        <family val="2"/>
      </rPr>
      <t xml:space="preserve">ｳ</t>
    </r>
    <r>
      <rPr>
        <sz val="9"/>
        <rFont val="ＭＳ ゴシック"/>
        <family val="3"/>
        <charset val="128"/>
      </rPr>
      <t xml:space="preserve">)a </t>
    </r>
    <r>
      <rPr>
        <sz val="9"/>
        <rFont val="Noto Sans"/>
        <family val="2"/>
      </rPr>
      <t xml:space="preserve">内蔵機器</t>
    </r>
  </si>
  <si>
    <t xml:space="preserve">【運転状態表示器】タッチパネル式　カラー液晶型とし、すべてのデータが表示されるとともに、すべての機器の手動操作がタッチパネル上で行えること。
【その他の機器】操作機器 一式、計装計器 一式、常警報装置 一式、その他必要なもの一式
【数量】各炉の運転状態の監視等に充分な数量</t>
  </si>
  <si>
    <r>
      <rPr>
        <sz val="9"/>
        <rFont val="ＭＳ ゴシック"/>
        <family val="3"/>
        <charset val="128"/>
      </rPr>
      <t xml:space="preserve">(</t>
    </r>
    <r>
      <rPr>
        <sz val="9"/>
        <rFont val="Noto Sans"/>
        <family val="2"/>
      </rPr>
      <t xml:space="preserve">ｳ</t>
    </r>
    <r>
      <rPr>
        <sz val="9"/>
        <rFont val="ＭＳ ゴシック"/>
        <family val="3"/>
        <charset val="128"/>
      </rPr>
      <t xml:space="preserve">)b </t>
    </r>
    <r>
      <rPr>
        <sz val="9"/>
        <rFont val="Noto Sans"/>
        <family val="2"/>
      </rPr>
      <t xml:space="preserve">数量</t>
    </r>
  </si>
  <si>
    <r>
      <rPr>
        <sz val="9"/>
        <rFont val="ＭＳ ゴシック"/>
        <family val="3"/>
        <charset val="128"/>
      </rPr>
      <t xml:space="preserve">14</t>
    </r>
    <r>
      <rPr>
        <sz val="9"/>
        <rFont val="Noto Sans"/>
        <family val="2"/>
      </rPr>
      <t xml:space="preserve">面</t>
    </r>
  </si>
  <si>
    <r>
      <rPr>
        <sz val="9"/>
        <rFont val="ＭＳ ゴシック"/>
        <family val="3"/>
        <charset val="128"/>
      </rPr>
      <t xml:space="preserve">(</t>
    </r>
    <r>
      <rPr>
        <sz val="9"/>
        <rFont val="Noto Sans"/>
        <family val="2"/>
      </rPr>
      <t xml:space="preserve">ｳ</t>
    </r>
    <r>
      <rPr>
        <sz val="9"/>
        <rFont val="ＭＳ ゴシック"/>
        <family val="3"/>
        <charset val="128"/>
      </rPr>
      <t xml:space="preserve">)c </t>
    </r>
    <r>
      <rPr>
        <sz val="9"/>
        <rFont val="Noto Sans"/>
        <family val="2"/>
      </rPr>
      <t xml:space="preserve">主要機能</t>
    </r>
  </si>
  <si>
    <t xml:space="preserve">【タッチパネル式表示・操作機能】各機器の操作が手動で可能なもの
【自己診断機能】インバータの動作、排煙濃度計の動作、酸素濃度計の動作等のチェックが可能なもの</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中央監視制御盤</t>
    </r>
  </si>
  <si>
    <t xml:space="preserve">火葬炉設備の運転状態を火葬炉の系統別に集中監視できるものとすること。</t>
  </si>
  <si>
    <t xml:space="preserve">炉ごとの機器の手動運転も中央監視装置により行えるものとすること。</t>
  </si>
  <si>
    <t xml:space="preserve">各計測データ、火葬開始・終了時間等を収集・バックアップし、日報・月報・年報の帳票が作成でき、その結果を印字できるとともに、外部の記憶装置に保存できるものとすること。なお、各計測データは、連続して記録するものとする。</t>
  </si>
  <si>
    <t xml:space="preserve">停電によるシステムへの障害の発生を防止するため、無停電電源装置を設けてシステムの保護を行えるものとするが、中央監視制御装置が機能しない場合でも、火葬が可能なシステムとすること。</t>
  </si>
  <si>
    <t xml:space="preserve">本制御盤の機能は、運営・支援システムと相互に接続され、火葬開始・終了時間や火葬の進行状態、人、喪主等の氏名表示等のデータの共有化ができるものとするが、機能の一部は、燃焼制御装置等に含めてもかまわないものとする。</t>
  </si>
  <si>
    <t xml:space="preserve">各種センサーの信号は、コンピューター等で収集できるものとするが、センサーの設置位置については，事業者の提案によるものとする。</t>
  </si>
  <si>
    <r>
      <rPr>
        <sz val="9"/>
        <rFont val="Noto Sans"/>
        <family val="2"/>
      </rPr>
      <t xml:space="preserve">要求水準書第２の６⑶イ</t>
    </r>
    <r>
      <rPr>
        <sz val="9"/>
        <rFont val="ＭＳ ゴシック"/>
        <family val="3"/>
        <charset val="128"/>
      </rPr>
      <t xml:space="preserve">(</t>
    </r>
    <r>
      <rPr>
        <sz val="9"/>
        <rFont val="Noto Sans"/>
        <family val="2"/>
      </rPr>
      <t xml:space="preserve">エ</t>
    </r>
    <r>
      <rPr>
        <sz val="9"/>
        <rFont val="ＭＳ ゴシック"/>
        <family val="3"/>
        <charset val="128"/>
      </rPr>
      <t xml:space="preserve">)</t>
    </r>
    <r>
      <rPr>
        <sz val="9"/>
        <rFont val="Noto Sans"/>
        <family val="2"/>
      </rPr>
      <t xml:space="preserve">ａ「内蔵機器」に示す機器が内蔵されていること。</t>
    </r>
  </si>
  <si>
    <r>
      <rPr>
        <sz val="9"/>
        <rFont val="Noto Sans"/>
        <family val="2"/>
      </rPr>
      <t xml:space="preserve">要求水準書第２の６⑶イ</t>
    </r>
    <r>
      <rPr>
        <sz val="9"/>
        <rFont val="ＭＳ ゴシック"/>
        <family val="3"/>
        <charset val="128"/>
      </rPr>
      <t xml:space="preserve">(</t>
    </r>
    <r>
      <rPr>
        <sz val="9"/>
        <rFont val="Noto Sans"/>
        <family val="2"/>
      </rPr>
      <t xml:space="preserve">エ</t>
    </r>
    <r>
      <rPr>
        <sz val="9"/>
        <rFont val="ＭＳ ゴシック"/>
        <family val="3"/>
        <charset val="128"/>
      </rPr>
      <t xml:space="preserve">)</t>
    </r>
    <r>
      <rPr>
        <sz val="9"/>
        <rFont val="Noto Sans"/>
        <family val="2"/>
      </rPr>
      <t xml:space="preserve">ｃ「主要機能」に示す機能を有していること。</t>
    </r>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炉前操作盤（化粧扉開閉用）</t>
    </r>
  </si>
  <si>
    <t xml:space="preserve">炉前化粧扉の操作機能及び運営･支援システムの表示機能等を有するものとする。なお、遺族名等の表示データについては、運営・支援システムとデータの共有化ができるものとする。</t>
  </si>
  <si>
    <r>
      <rPr>
        <sz val="9"/>
        <rFont val="Noto Sans"/>
        <family val="2"/>
      </rPr>
      <t xml:space="preserve">【機能】化粧扉開閉、故人、喪主名等の表示等
【数量】火葬炉</t>
    </r>
    <r>
      <rPr>
        <sz val="9"/>
        <rFont val="ＭＳ ゴシック"/>
        <family val="3"/>
        <charset val="128"/>
      </rPr>
      <t xml:space="preserve">13</t>
    </r>
    <r>
      <rPr>
        <sz val="9"/>
        <rFont val="Noto Sans"/>
        <family val="2"/>
      </rPr>
      <t xml:space="preserve">基</t>
    </r>
  </si>
  <si>
    <r>
      <rPr>
        <sz val="9"/>
        <rFont val="ＭＳ ゴシック"/>
        <family val="3"/>
        <charset val="128"/>
      </rPr>
      <t xml:space="preserve">(</t>
    </r>
    <r>
      <rPr>
        <sz val="9"/>
        <rFont val="Noto Sans"/>
        <family val="2"/>
      </rPr>
      <t xml:space="preserve">ｶ</t>
    </r>
    <r>
      <rPr>
        <sz val="9"/>
        <rFont val="ＭＳ ゴシック"/>
        <family val="3"/>
        <charset val="128"/>
      </rPr>
      <t xml:space="preserve">)</t>
    </r>
    <r>
      <rPr>
        <sz val="9"/>
        <rFont val="Noto Sans"/>
        <family val="2"/>
      </rPr>
      <t xml:space="preserve">計装制御装置</t>
    </r>
  </si>
  <si>
    <t xml:space="preserve">火葬炉の安定した運転・制御に必要な計装制御機器を設置すること。なお、原則として火葬炉の運転・制御は炉操作盤で行うこととするが、中央監視室でも、監視・各種記録の他、機器遠隔操作ができるものとする。
</t>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モニター設備</t>
    </r>
  </si>
  <si>
    <t xml:space="preserve">排気筒監視用カメラ、場内防犯カメラ及びモニターを整備し、記録できるようにすること。</t>
  </si>
  <si>
    <t xml:space="preserve">モニターは、カラー表示ができるものとし、事務室及び中央制御室に設置すること。</t>
  </si>
  <si>
    <r>
      <rPr>
        <sz val="9"/>
        <rFont val="ＭＳ ゴシック"/>
        <family val="3"/>
        <charset val="128"/>
      </rPr>
      <t xml:space="preserve">(</t>
    </r>
    <r>
      <rPr>
        <sz val="9"/>
        <rFont val="Noto Sans"/>
        <family val="2"/>
      </rPr>
      <t xml:space="preserve">ｷ</t>
    </r>
    <r>
      <rPr>
        <sz val="9"/>
        <rFont val="ＭＳ ゴシック"/>
        <family val="3"/>
        <charset val="128"/>
      </rPr>
      <t xml:space="preserve">)a </t>
    </r>
    <r>
      <rPr>
        <sz val="9"/>
        <rFont val="Noto Sans"/>
        <family val="2"/>
      </rPr>
      <t xml:space="preserve">排気筒監視用カメラ</t>
    </r>
  </si>
  <si>
    <t xml:space="preserve">【形式】ズーム式カラーカメラ（可動式：屋外仕様）
【数量】１台以上
【付属品】可動雲台、ワイパー、その他必要なもの一式</t>
  </si>
  <si>
    <r>
      <rPr>
        <sz val="9"/>
        <rFont val="ＭＳ ゴシック"/>
        <family val="3"/>
        <charset val="128"/>
      </rPr>
      <t xml:space="preserve">(</t>
    </r>
    <r>
      <rPr>
        <sz val="9"/>
        <rFont val="Noto Sans"/>
        <family val="2"/>
      </rPr>
      <t xml:space="preserve">ｷ</t>
    </r>
    <r>
      <rPr>
        <sz val="9"/>
        <rFont val="ＭＳ ゴシック"/>
        <family val="3"/>
        <charset val="128"/>
      </rPr>
      <t xml:space="preserve">)b </t>
    </r>
    <r>
      <rPr>
        <sz val="9"/>
        <rFont val="Noto Sans"/>
        <family val="2"/>
      </rPr>
      <t xml:space="preserve">場内監視カメラ</t>
    </r>
  </si>
  <si>
    <t xml:space="preserve">【形式】ドーム型カラーカメラ（固定式）
【数量】４台（敷地出入口１台、車寄せ用１台、エントランスホール１台、待合ロビー１台）以上</t>
  </si>
  <si>
    <r>
      <rPr>
        <sz val="9"/>
        <rFont val="ＭＳ ゴシック"/>
        <family val="3"/>
        <charset val="128"/>
      </rPr>
      <t xml:space="preserve">(</t>
    </r>
    <r>
      <rPr>
        <sz val="9"/>
        <rFont val="Noto Sans"/>
        <family val="2"/>
      </rPr>
      <t xml:space="preserve">ｷ</t>
    </r>
    <r>
      <rPr>
        <sz val="9"/>
        <rFont val="ＭＳ ゴシック"/>
        <family val="3"/>
        <charset val="128"/>
      </rPr>
      <t xml:space="preserve">)c </t>
    </r>
    <r>
      <rPr>
        <sz val="9"/>
        <rFont val="Noto Sans"/>
        <family val="2"/>
      </rPr>
      <t xml:space="preserve">モニター</t>
    </r>
  </si>
  <si>
    <t xml:space="preserve">【形式】カラー液晶型
【数量】２台（事務所用１台、中央制御室用１台）以上</t>
  </si>
  <si>
    <t xml:space="preserve">その他用具等</t>
  </si>
  <si>
    <t xml:space="preserve">保守点検工具等</t>
  </si>
  <si>
    <t xml:space="preserve">必要な保守点検工具等を納入し、納入工具リストを提出するものとする。</t>
  </si>
  <si>
    <t xml:space="preserve">収骨用具</t>
  </si>
  <si>
    <t xml:space="preserve">収骨用具として、骨壷及び収骨箸を置く収骨台、その他必要なもの一式を整備すること。</t>
  </si>
  <si>
    <t xml:space="preserve">その他必要なもの</t>
  </si>
  <si>
    <t xml:space="preserve">その他、火葬を行うに当たって必要な用具等については、選定事業者の責任において整備すること。</t>
  </si>
  <si>
    <t xml:space="preserve">７運営・支援システム整備要件</t>
  </si>
  <si>
    <t xml:space="preserve">概要</t>
  </si>
  <si>
    <t xml:space="preserve">予約の受付</t>
  </si>
  <si>
    <t xml:space="preserve">予約受付の対象施設は、火葬炉、待合室とし、 予約を受付できるシステムを構築すること。</t>
  </si>
  <si>
    <r>
      <rPr>
        <sz val="9"/>
        <rFont val="Noto Sans"/>
        <family val="2"/>
      </rPr>
      <t xml:space="preserve">システムは、インターネットを利用し、パソコン端末等から</t>
    </r>
    <r>
      <rPr>
        <sz val="9"/>
        <rFont val="ＭＳ ゴシック"/>
        <family val="3"/>
        <charset val="128"/>
      </rPr>
      <t xml:space="preserve">24</t>
    </r>
    <r>
      <rPr>
        <sz val="9"/>
        <rFont val="Noto Sans"/>
        <family val="2"/>
      </rPr>
      <t xml:space="preserve">時間予約可能なものとし、選定事業者が一元的に管理できるシステムとすること。</t>
    </r>
  </si>
  <si>
    <t xml:space="preserve">予約状況について、選定事業者が管理するホームページ上で公開するなど、利用者の利便性に配慮したシステムとすること。</t>
  </si>
  <si>
    <t xml:space="preserve">インターネットによる予約は、選定事業者、市、葬祭業者のみが行えるものとし、個人の予約は、選定事業者または市において、電話またはＦＡＸにて受け付け、一元的に管理できるものとすること。</t>
  </si>
  <si>
    <t xml:space="preserve">運営の支援</t>
  </si>
  <si>
    <t xml:space="preserve">予約状況や当日の受付情報、炉の稼働状況、告別室、炉前ホール、収骨室、待合室などの施設の空き情報等を統合的に活用するシステムを構築すること。また、この情報を場内各所に速やかに表示し、会葬者及び職員に提供できるようにすること。</t>
  </si>
  <si>
    <t xml:space="preserve">機能</t>
  </si>
  <si>
    <t xml:space="preserve">操作機能</t>
  </si>
  <si>
    <t xml:space="preserve">次の操作機能を有すること。
・　受付情報の登録、修正
・　各施設の運用状況の登録、修正
・　施設の休止設定
・　使用設備の手動変更
・　自動制御機能の手動変更
・　その他必要な機能</t>
  </si>
  <si>
    <t xml:space="preserve">自動制御機能</t>
  </si>
  <si>
    <t xml:space="preserve">各炉の制御情報（納棺可、着火、冷却中、冷却完了等）の受信、表示ができること。</t>
  </si>
  <si>
    <t xml:space="preserve">各施設の運用状況表示は、要求水準書に示す例示を参考に提案すること。</t>
  </si>
  <si>
    <t xml:space="preserve">予約状況や当日の受付情報（受付番号、受付時刻、故人名、性別、生年月日、死亡年月日）の受信、表示は、要求水準書に示す例示を参考に提案すること。</t>
  </si>
  <si>
    <t xml:space="preserve">その他</t>
  </si>
  <si>
    <t xml:space="preserve">各種データの蓄積、統計処理ができること。</t>
  </si>
  <si>
    <t xml:space="preserve">その他自動制御に必要な機能を有すること。</t>
  </si>
  <si>
    <t xml:space="preserve">システム故障時等の非常時の対応について提案すること。</t>
  </si>
  <si>
    <t xml:space="preserve">予約は市役所からも行うことができるシステムとすること。</t>
  </si>
  <si>
    <t xml:space="preserve">８事前調査業務</t>
  </si>
  <si>
    <t xml:space="preserve">本事業で必要と思われる調査について、選定事業者は、関係機関と十分協議を行ったうえで実施すること。なお、調査を実施する際は、調査前に市と協議すること。</t>
  </si>
  <si>
    <t xml:space="preserve">事業者の提案により、事業を実施する敷地を市の示した平地部分から拡張した場合は、正確な事業面積の算定を行うこと。</t>
  </si>
  <si>
    <t xml:space="preserve">既存施設の供用と施設整備工事で必要となる電力を調査、検討すること。</t>
  </si>
  <si>
    <t xml:space="preserve">テレビ電波障害の調査を着工前及び完成後に行うこと。</t>
  </si>
  <si>
    <t xml:space="preserve">調査を行うために申請手続きが必要な場合は、適宜、実施すること。</t>
  </si>
  <si>
    <t xml:space="preserve">調査を行うに当たっては、必要に応じて住民説明を行う等、近隣に配慮して業務を進めること。</t>
  </si>
  <si>
    <t xml:space="preserve">９設計業務</t>
  </si>
  <si>
    <t xml:space="preserve">設計計画書の提出</t>
  </si>
  <si>
    <t xml:space="preserve">選定事業者は設計業務着手前に、詳細工程表を含む設計計画書を作成し、市に提出して承認を得ること。なお、設計計画書には、責任者を配置した設計体制を定め、明記すること。</t>
  </si>
  <si>
    <t xml:space="preserve">設計内容の協議等</t>
  </si>
  <si>
    <t xml:space="preserve">市は、選定事業者に設計（基本設計、実施設計）の検討内容について、いつでも確認することができるものとする。設計は、契約時の要求水準を基に、市と十分に協議を行い、実施するものとする。</t>
  </si>
  <si>
    <t xml:space="preserve">進捗状況の管理</t>
  </si>
  <si>
    <t xml:space="preserve">設計の進捗管理を選定事業者の責任において実施すること。</t>
  </si>
  <si>
    <t xml:space="preserve">(7)</t>
  </si>
  <si>
    <t xml:space="preserve">業務の報告及び設計図書等の提出</t>
  </si>
  <si>
    <t xml:space="preserve">選定事業者は、設計計画書に基づき定期的に市に対して設計業務の進捗状況の説明及び報告を行うとともに、基本設計及び実施設計の終了時に、事業契約書に定める設計図書等を市に提出して承諾を得ること。</t>
  </si>
  <si>
    <t xml:space="preserve">(8)</t>
  </si>
  <si>
    <t xml:space="preserve">留意事項</t>
  </si>
  <si>
    <t xml:space="preserve">選定事業者は、事業契約書に基づき、着手届、工程表、主任技術者届及び完了届を提出すること。</t>
  </si>
  <si>
    <t xml:space="preserve">基本設計は、単なる建築物の全体像を概略的に示す程度の業務とせず、実施設計に移行した場合に各分野の業務が支障なく進められるものとすること。</t>
  </si>
  <si>
    <t xml:space="preserve">基本設計において、主要な寸法、おさまり、材料、技術等の検討を十分に行い、空間と機能のあり方に大きな影響を与える項目について、基本方針と解決策が盛り込まれた内容とすること。</t>
  </si>
  <si>
    <t xml:space="preserve">基本設計完了後、設計内容が要求水準書及び提案書に適合していることについて市の確認を受け、実施設計業務に移ること。</t>
  </si>
  <si>
    <t xml:space="preserve">実施設計は、工事の実施に必要かつ選定事業者が工事費内訳明細書を作成するために十分な内容とするものとする。</t>
  </si>
  <si>
    <t xml:space="preserve">工事費内訳明細書は市が起債を積算するうえで、十分なものを作成すること。</t>
  </si>
  <si>
    <r>
      <rPr>
        <b val="true"/>
        <sz val="10"/>
        <rFont val="ＭＳ ゴシック"/>
        <family val="3"/>
        <charset val="128"/>
      </rPr>
      <t xml:space="preserve">10</t>
    </r>
    <r>
      <rPr>
        <b val="true"/>
        <sz val="10"/>
        <rFont val="Noto Sans"/>
        <family val="2"/>
      </rPr>
      <t xml:space="preserve">建設業務</t>
    </r>
  </si>
  <si>
    <t xml:space="preserve">業務期間</t>
  </si>
  <si>
    <r>
      <rPr>
        <sz val="9"/>
        <rFont val="Noto Sans"/>
        <family val="2"/>
      </rPr>
      <t xml:space="preserve">設計業務終了後から平成</t>
    </r>
    <r>
      <rPr>
        <sz val="9"/>
        <rFont val="ＭＳ ゴシック"/>
        <family val="3"/>
        <charset val="128"/>
      </rPr>
      <t xml:space="preserve">28</t>
    </r>
    <r>
      <rPr>
        <sz val="9"/>
        <rFont val="Noto Sans"/>
        <family val="2"/>
      </rPr>
      <t xml:space="preserve">年５月までとする。ただし、既存施設の解体業務と関連する部分については平成</t>
    </r>
    <r>
      <rPr>
        <sz val="9"/>
        <rFont val="ＭＳ ゴシック"/>
        <family val="3"/>
        <charset val="128"/>
      </rPr>
      <t xml:space="preserve">29</t>
    </r>
    <r>
      <rPr>
        <sz val="9"/>
        <rFont val="Noto Sans"/>
        <family val="2"/>
      </rPr>
      <t xml:space="preserve">年３月までとする。</t>
    </r>
  </si>
  <si>
    <t xml:space="preserve">騒音、振動、悪臭、公害、粉じん発生、交通渋滞その他建設工事が近隣の生活環境に与える影響を勘案し、合理的に要求される範囲の近隣対応を実施すること。選定事業者は市に対して、事前及び事後にその内容及び結果を報告すること。</t>
  </si>
  <si>
    <t xml:space="preserve">工事は原則として日曜日及び祝日、年末年始は行わないこと。</t>
  </si>
  <si>
    <t xml:space="preserve">工事期間中は既存の施設運営に支障をきたさないよう充分配慮し、影響が予測される場合には直ちに市と協議をすること。</t>
  </si>
  <si>
    <t xml:space="preserve">原則として工事中に第三者に及ぼした損害については、選定事業者が責任を負うものとする。</t>
  </si>
  <si>
    <t xml:space="preserve">着工前の用務</t>
  </si>
  <si>
    <t xml:space="preserve">準備調査等</t>
  </si>
  <si>
    <t xml:space="preserve">着工に先立ち、近隣住民との調整及び建築準備調査等を十分に行い、工事の円滑な進行と近隣の理解及び安全を確保すること。</t>
  </si>
  <si>
    <t xml:space="preserve">施工計画書等の提出</t>
  </si>
  <si>
    <r>
      <rPr>
        <sz val="9"/>
        <rFont val="Noto Sans"/>
        <family val="2"/>
      </rPr>
      <t xml:space="preserve">選定事業者は、建設工事着工前に詳細工程表を含む総合施工計画書を作成し、要求水準書第２の</t>
    </r>
    <r>
      <rPr>
        <sz val="9"/>
        <rFont val="ＭＳ ゴシック"/>
        <family val="3"/>
        <charset val="128"/>
      </rPr>
      <t xml:space="preserve">10⑷</t>
    </r>
    <r>
      <rPr>
        <sz val="9"/>
        <rFont val="Noto Sans"/>
        <family val="2"/>
      </rPr>
      <t xml:space="preserve">イ「施工計画書等の提出」に示す書類とともに工事監理者が承諾のうえ、市に提出すること。</t>
    </r>
  </si>
  <si>
    <t xml:space="preserve">建設期間中の業務</t>
  </si>
  <si>
    <t xml:space="preserve">建設工事</t>
  </si>
  <si>
    <t xml:space="preserve">選定事業者は工事現場に工事記録を常に整備すること。</t>
  </si>
  <si>
    <t xml:space="preserve">市は、選定事業者が行う工程会議に立会うことができるとともに、何時でも工事現場での施工状況の確認を行うことができるものとする。</t>
  </si>
  <si>
    <t xml:space="preserve">周辺地域に万が一悪影響を与えた場合は、選定事業者の責めにおいて苦情処理等を処理すること。</t>
  </si>
  <si>
    <t xml:space="preserve">工事から発生した廃棄物等については、法令等に定められたとおり適正に処理すること。</t>
  </si>
  <si>
    <t xml:space="preserve">工事により発生する廃材等について、その再生可能なものについては、積極的に再利用を図ること。</t>
  </si>
  <si>
    <t xml:space="preserve">隣接する道路等に損傷を与えないよう留意し、工事中に汚損、破損した場合の補修及び補償は、選定事業者の負担において行うこと。</t>
  </si>
  <si>
    <t xml:space="preserve">工事期間中は火災や地震等の災害に対する事前対応を実施し、万一火災、災害等が発生した場合には、適切な事後対応を実施し、関係者の安全確保に努めるとともに、市の災害対策に必要な支援・協力を実施すること。
</t>
  </si>
  <si>
    <r>
      <rPr>
        <sz val="9"/>
        <rFont val="Noto Sans"/>
        <family val="2"/>
      </rPr>
      <t xml:space="preserve">選定事業者は、建築期間中には要求水準書第２の</t>
    </r>
    <r>
      <rPr>
        <sz val="9"/>
        <rFont val="ＭＳ ゴシック"/>
        <family val="3"/>
        <charset val="128"/>
      </rPr>
      <t xml:space="preserve">10⑸</t>
    </r>
    <r>
      <rPr>
        <sz val="9"/>
        <rFont val="Noto Sans"/>
        <family val="2"/>
      </rPr>
      <t xml:space="preserve">イ「その他」に示す書類を工事監理者が承諾のうえ、当該事項に応じて遅滞なく市に提出すること。</t>
    </r>
  </si>
  <si>
    <t xml:space="preserve">(6)</t>
  </si>
  <si>
    <t xml:space="preserve">完成後の業務</t>
  </si>
  <si>
    <t xml:space="preserve">完成検査及び完成確認</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シックハウス対策の検査</t>
    </r>
  </si>
  <si>
    <r>
      <rPr>
        <sz val="9"/>
        <rFont val="Noto Sans"/>
        <family val="2"/>
      </rPr>
      <t xml:space="preserve">選定事業者は完成検査に先立ち、学校環境衛生の基準（平成</t>
    </r>
    <r>
      <rPr>
        <sz val="9"/>
        <rFont val="ＭＳ ゴシック"/>
        <family val="3"/>
        <charset val="128"/>
      </rPr>
      <t xml:space="preserve">21</t>
    </r>
    <r>
      <rPr>
        <sz val="9"/>
        <rFont val="Noto Sans"/>
        <family val="2"/>
      </rPr>
      <t xml:space="preserve">年文部科学省告示第</t>
    </r>
    <r>
      <rPr>
        <sz val="9"/>
        <rFont val="ＭＳ ゴシック"/>
        <family val="3"/>
        <charset val="128"/>
      </rPr>
      <t xml:space="preserve">60</t>
    </r>
    <r>
      <rPr>
        <sz val="9"/>
        <rFont val="Noto Sans"/>
        <family val="2"/>
      </rPr>
      <t xml:space="preserve">号）により本施設の主要諸室におけるホルムアルデヒド、アセトアルデヒド及び揮発性有機化合物の室内濃度を測定し、その結果を市に報告すること。</t>
    </r>
  </si>
  <si>
    <t xml:space="preserve">測定値が、厚生省生活衛生局長通知「室内空気中化学物質の室内濃度指針値及び標準的測定法について」に定められる値を上回った場合、選定事業者は、自己の責任及び費用負担において、市の完成確認等までに是正措置を講ず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選定事業者による完成検査</t>
    </r>
  </si>
  <si>
    <t xml:space="preserve">選定事業者は、本施設の完成検査及び機器・器具の試運転検査等を実施すること。</t>
  </si>
  <si>
    <r>
      <rPr>
        <sz val="9"/>
        <rFont val="Noto Sans"/>
        <family val="2"/>
      </rPr>
      <t xml:space="preserve">完成検査及び機器・器具の試運転検査等の実施については、それらの実施日の</t>
    </r>
    <r>
      <rPr>
        <sz val="9"/>
        <rFont val="ＭＳ ゴシック"/>
        <family val="3"/>
        <charset val="128"/>
      </rPr>
      <t xml:space="preserve">14</t>
    </r>
    <r>
      <rPr>
        <sz val="9"/>
        <rFont val="Noto Sans"/>
        <family val="2"/>
      </rPr>
      <t xml:space="preserve">日前に市に書面で通知すること。</t>
    </r>
  </si>
  <si>
    <t xml:space="preserve">選定事業者は、市に対して完成検査、機器・器具の試運転の結果を必要に応じて検査済証その他の検査結果に関する書面の写しを添えて報告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市の完成確認等</t>
    </r>
  </si>
  <si>
    <t xml:space="preserve">市の完成検査に選定事業者は立会うこと。</t>
  </si>
  <si>
    <t xml:space="preserve">完成図書の提出</t>
  </si>
  <si>
    <r>
      <rPr>
        <sz val="9"/>
        <rFont val="Noto Sans"/>
        <family val="2"/>
      </rPr>
      <t xml:space="preserve">選定事業者は、市による完成確認に必要な要求水準書第２の</t>
    </r>
    <r>
      <rPr>
        <sz val="9"/>
        <rFont val="ＭＳ ゴシック"/>
        <family val="3"/>
        <charset val="128"/>
      </rPr>
      <t xml:space="preserve">10⑹</t>
    </r>
    <r>
      <rPr>
        <sz val="9"/>
        <rFont val="Noto Sans"/>
        <family val="2"/>
      </rPr>
      <t xml:space="preserve">イ「完成図書の提出」に示す完成図書を工事監理者が承諾のうえ、提出すること。なお、これら図書を本施設内に保管すること。</t>
    </r>
  </si>
  <si>
    <t xml:space="preserve">選定事業者は、市による完成写真の使用が、第三者の有する著作権を侵害するものでないことを市に対して保証する。選定事業者は、かかる完成写真が第三者の有する著作権等を侵害し、第三者に対して損害の賠償を行い、又は必要な措置を講じなければならないときは、選定事業者がその賠償額を負担し、又は必要な措置を講ずること。</t>
  </si>
  <si>
    <t xml:space="preserve">完成写真は、市が行う事務、市が認めた公的機関の広報等に、無償で使用することができるものとする。この場合において、著作権名を表示しないことができるものとする。</t>
  </si>
  <si>
    <t xml:space="preserve">選定事業者は、あらかじめ市の承諾を受けた場合を除き、完成写真が公表されないようにし、かつ、完成写真が市の承諾しない第三者に閲覧、複写又は譲渡されないようにすること。</t>
  </si>
  <si>
    <t xml:space="preserve">各種申請及び資格者の配置</t>
  </si>
  <si>
    <t xml:space="preserve">工事に伴う許認可等の各種申請等は選定事業者の責任において行うこと。ただし、市は、選定事業者からの要請があった場合、必要に応じて資料の提供その他の協力を行う。</t>
  </si>
  <si>
    <t xml:space="preserve">工事に伴い必要となる有資格者については、関係法令等に則り適切に配置すること。</t>
  </si>
  <si>
    <r>
      <rPr>
        <b val="true"/>
        <sz val="10"/>
        <rFont val="ＭＳ ゴシック"/>
        <family val="3"/>
        <charset val="128"/>
      </rPr>
      <t xml:space="preserve">11</t>
    </r>
    <r>
      <rPr>
        <b val="true"/>
        <sz val="10"/>
        <rFont val="Noto Sans"/>
        <family val="2"/>
      </rPr>
      <t xml:space="preserve">備品等整備業務</t>
    </r>
  </si>
  <si>
    <t xml:space="preserve">備品の設置及び整備を建設期間中に実施すること。</t>
  </si>
  <si>
    <t xml:space="preserve">本事業により設置する備品は、「資料６　選定事業者が設置する備品等一覧」を要求水準とする。事業者は、本リストに示す備品に加え、維持管理・運営業務において要求水準を満たすために必要と考えられる備品等を提案すること。また、仮設待合室整備の際に新規購入した備品等を使用することも可とする。</t>
  </si>
  <si>
    <t xml:space="preserve">備品の設置に当たっては、室内空間と調和し、豊かで潤いのある施設環境を形成するような備品の選定に努めること。</t>
  </si>
  <si>
    <t xml:space="preserve">備品は、ホルムアルデヒド、アセトアルデヒド及び揮発性有機化合物が放散しない又は放散量が少ないものを選定するよう配慮すること。</t>
  </si>
  <si>
    <t xml:space="preserve">本事業における備品は、既製品の調達を基本とするが、事業者の提案により同等以上の作り付け等の備品を計画することを認めるものとする。必要に応じて備品の設計を行うこと。なお、リース方式による調達は原則として認めないものとする。</t>
  </si>
  <si>
    <t xml:space="preserve">備品の設置に当たっては、要求水準書第２の４⑷「施設概要」に示す条件にも考慮しながら、給水や排水、排気、特殊電源等が必要なものについて適宜、計画して設置すること。</t>
  </si>
  <si>
    <t xml:space="preserve">選定事業者は、市の完成確認までに備品に対する耐震対策や動作確認などを行うこと。</t>
  </si>
  <si>
    <t xml:space="preserve">選定事業者は、備品等の整備について契約時の要求水準を基に、内容を市と十分に協議するものとする。</t>
  </si>
  <si>
    <t xml:space="preserve">選定事業者は、整備した備品等について備品台帳を作成し市に提出すること。</t>
  </si>
  <si>
    <r>
      <rPr>
        <sz val="9"/>
        <rFont val="Noto Sans"/>
        <family val="2"/>
      </rPr>
      <t xml:space="preserve">岡崎市物品管理規則（昭和</t>
    </r>
    <r>
      <rPr>
        <sz val="9"/>
        <rFont val="ＭＳ ゴシック"/>
        <family val="3"/>
        <charset val="128"/>
      </rPr>
      <t xml:space="preserve">39</t>
    </r>
    <r>
      <rPr>
        <sz val="9"/>
        <rFont val="Noto Sans"/>
        <family val="2"/>
      </rPr>
      <t xml:space="preserve">年岡崎市規則第５号）第３条第１項第１号に該当する備品については、備品標示票による標示を行うこと。</t>
    </r>
  </si>
  <si>
    <r>
      <rPr>
        <b val="true"/>
        <sz val="10"/>
        <rFont val="ＭＳ ゴシック"/>
        <family val="3"/>
        <charset val="128"/>
      </rPr>
      <t xml:space="preserve">12</t>
    </r>
    <r>
      <rPr>
        <b val="true"/>
        <sz val="10"/>
        <rFont val="Noto Sans"/>
        <family val="2"/>
      </rPr>
      <t xml:space="preserve">工事監理業務</t>
    </r>
  </si>
  <si>
    <t xml:space="preserve">建築基準法及び建築士法に規定される工事監理者を設置し、工事監理を行うこと。</t>
  </si>
  <si>
    <t xml:space="preserve">要求水準書第１の５「適用法令・基準」に示す建築工事、機械設備工事、電気設備工事に係る監理指針に基づき工事監理を行うこと。</t>
  </si>
  <si>
    <t xml:space="preserve">工事期間中、毎月に市へ監理報告書を提出し、工事監理の状況の確認を得ること。</t>
  </si>
  <si>
    <t xml:space="preserve">監理報告書の内容は、監理日報、打合せ記録、主な工事内容、工事進捗状況、器材・施工検査記録及びその他とする。市の要請があれば随時報告を行うこと。</t>
  </si>
  <si>
    <t xml:space="preserve">選定事業者は、既存施設及び仮設待合室等での事業実施に係る調整を行うものとする。</t>
  </si>
  <si>
    <t xml:space="preserve">選定事業者は、工事期間中に市が個別に発注する工事があった場合は、これにかかわる調整を行うものとする。</t>
  </si>
  <si>
    <t xml:space="preserve">市への完成確認報告は、工事監理者が行うこと。</t>
  </si>
  <si>
    <r>
      <rPr>
        <b val="true"/>
        <sz val="10"/>
        <rFont val="ＭＳ ゴシック"/>
        <family val="3"/>
        <charset val="128"/>
      </rPr>
      <t xml:space="preserve">13</t>
    </r>
    <r>
      <rPr>
        <b val="true"/>
        <sz val="10"/>
        <rFont val="Noto Sans"/>
        <family val="2"/>
      </rPr>
      <t xml:space="preserve">仮設待合室等設置業務</t>
    </r>
  </si>
  <si>
    <t xml:space="preserve">事業の対象</t>
  </si>
  <si>
    <t xml:space="preserve">施設整備業務期間中、火葬場の運営を支障なく継続して行うため、仮設待合室等の設置を行うこと。ただし、事業者の提案により仮設待合室を設けずに既存待合棟の利用等、待合室を設定できるのであれば可とする。
</t>
  </si>
  <si>
    <t xml:space="preserve">既存火葬場を稼動しながら建設をするため、会葬者の心情への配慮並びに安全を確保する計画とすること。</t>
  </si>
  <si>
    <t xml:space="preserve">会葬者等の通路は、工事用通路と共用しない計画とすること。ただし、敷地までの進入路は共用可能とする。</t>
  </si>
  <si>
    <t xml:space="preserve">仮設の出入口を設置する場合は、事前に道路管理者と協議を行い、出入口の位置、構造等について十分に協議を行うこと。工事完了後は、選定事業者の責任において、現況復旧すること。</t>
  </si>
  <si>
    <t xml:space="preserve">工事期間中の会葬者等及び動物炉利用者用駐車場について確保すること。</t>
  </si>
  <si>
    <t xml:space="preserve">仮設待合室は、新火葬場供用開始後に解体することとし、解体及び解体後の整備に当たっては、新火葬場の会葬者等の利用に十分配慮しつつ、運営に支障をきたさないように実施すること。</t>
  </si>
  <si>
    <t xml:space="preserve">仮設待合室等の施設整備要件</t>
  </si>
  <si>
    <t xml:space="preserve">既存待合棟と同等の機能を有することを基本とすること。</t>
  </si>
  <si>
    <t xml:space="preserve">高齢者や障がい者等の利用にも配慮したものとすること。</t>
  </si>
  <si>
    <t xml:space="preserve">施設の階数は事業者の提案による。ただし、２階以上の場合は、バリアフリーの観点から昇降機等を設けること。</t>
  </si>
  <si>
    <r>
      <rPr>
        <sz val="9"/>
        <rFont val="Noto Sans"/>
        <family val="2"/>
      </rPr>
      <t xml:space="preserve">１会葬当たり、</t>
    </r>
    <r>
      <rPr>
        <sz val="9"/>
        <rFont val="ＭＳ ゴシック"/>
        <family val="3"/>
        <charset val="128"/>
      </rPr>
      <t xml:space="preserve">25</t>
    </r>
    <r>
      <rPr>
        <sz val="9"/>
        <rFont val="Noto Sans"/>
        <family val="2"/>
      </rPr>
      <t xml:space="preserve">～</t>
    </r>
    <r>
      <rPr>
        <sz val="9"/>
        <rFont val="ＭＳ ゴシック"/>
        <family val="3"/>
        <charset val="128"/>
      </rPr>
      <t xml:space="preserve">35</t>
    </r>
    <r>
      <rPr>
        <sz val="9"/>
        <rFont val="Noto Sans"/>
        <family val="2"/>
      </rPr>
      <t xml:space="preserve">人程度の利用を想定すること。</t>
    </r>
  </si>
  <si>
    <t xml:space="preserve">本事業により設置する備品等は、「資料７　選定事業者が仮設待合室に設置する備品等一覧」を要求水準とする。事業者は、本リストに示す備品に加え、市が仮設待合室を運営するために必要と考えられる備品等を提案し、仮設待合室使用開始前に整備すること。既存待合棟で使用しており、仮設待合室で使用することのできる備品等は、「資料８　既存待合棟に設置されている主な物品等一覧」に示すとおりであり、積極的に利用すること。</t>
  </si>
  <si>
    <t xml:space="preserve">工事期間中の施設の安全なアプローチの確保と、既存施設の運営に対する工事の影響を最低限に抑えることに配慮した配置計画とすること。また、既存火葬棟への霊柩車及びマイクロバスでの横付け及び昇降に配慮した場所に設置すること。</t>
  </si>
  <si>
    <t xml:space="preserve">仮設待合室は、新火葬場供用開始以降に解体、撤去されることを考慮し、省エネルギー及び省資源対策に十分考慮するとともに、ライフサイクルコスト低減を考慮した耐久性の高い施設となるよう努めること。</t>
  </si>
  <si>
    <t xml:space="preserve">工事期間中は、車の動線がわかりやすいよう、適切な誘導表示を設置すること。</t>
  </si>
  <si>
    <t xml:space="preserve">待合室</t>
  </si>
  <si>
    <t xml:space="preserve">ロビー</t>
  </si>
  <si>
    <t xml:space="preserve">テーブル、椅子等家具、テレビ等を設置すること。</t>
  </si>
  <si>
    <t xml:space="preserve">自動販売機コーナー</t>
  </si>
  <si>
    <t xml:space="preserve">飲料等を提供するコーナーを設置すること。</t>
  </si>
  <si>
    <t xml:space="preserve">給湯室</t>
  </si>
  <si>
    <t xml:space="preserve">会葬者が利用しやすいように配置すること。</t>
  </si>
  <si>
    <t xml:space="preserve">喫煙コーナー</t>
  </si>
  <si>
    <t xml:space="preserve">屋内に煙が流入しないよう設置場所に配慮すること。</t>
  </si>
  <si>
    <t xml:space="preserve">駐車場</t>
  </si>
  <si>
    <r>
      <rPr>
        <sz val="9"/>
        <rFont val="Noto Sans"/>
        <family val="2"/>
      </rPr>
      <t xml:space="preserve">新火葬棟供用開始までの間、会葬者用（障がい者用を含む）として、５台以上（可能な限り</t>
    </r>
    <r>
      <rPr>
        <sz val="9"/>
        <rFont val="ＭＳ ゴシック"/>
        <family val="3"/>
        <charset val="128"/>
      </rPr>
      <t xml:space="preserve">20</t>
    </r>
    <r>
      <rPr>
        <sz val="9"/>
        <rFont val="Noto Sans"/>
        <family val="2"/>
      </rPr>
      <t xml:space="preserve">台を目標）の駐車スペースを確保すること。 </t>
    </r>
  </si>
  <si>
    <t xml:space="preserve">現敷地内で駐車スペースが確保できない場合にあっては、工事時間中の会葬者用駐車場に適切に誘導ができるような案内表示を設置する等、既存施設での火葬受付及び施設整備業務に支障が出ないようにすること。</t>
  </si>
  <si>
    <r>
      <rPr>
        <b val="true"/>
        <sz val="10"/>
        <rFont val="ＭＳ ゴシック"/>
        <family val="3"/>
        <charset val="128"/>
      </rPr>
      <t xml:space="preserve">14</t>
    </r>
    <r>
      <rPr>
        <b val="true"/>
        <sz val="10"/>
        <rFont val="Noto Sans"/>
        <family val="2"/>
      </rPr>
      <t xml:space="preserve">環境保全対策業務</t>
    </r>
  </si>
  <si>
    <t xml:space="preserve">基本計画を参考に、自主的に環境への影響を把握・検討し、各種の必要とされる環境基準を遵守すること。</t>
  </si>
  <si>
    <t xml:space="preserve">公害防止に係る基準</t>
  </si>
  <si>
    <t xml:space="preserve">施設整備においては、次の公害防止に係る基準を遵守すること。なお、これらの基準が運営期間にわたって守られるよう、施設整備段階で十分な性能確認を行うと共に、運用期間においても定期的に検査を行うこと。特に、火葬炉整備に当たっては、これらの基準に十分配慮した施設選定や運用方法の検討を行った整備計画とすること。</t>
  </si>
  <si>
    <t xml:space="preserve">排ガスに係る基準</t>
  </si>
  <si>
    <r>
      <rPr>
        <sz val="9"/>
        <rFont val="Noto Sans"/>
        <family val="2"/>
      </rPr>
      <t xml:space="preserve">排ガスに係る基準値については、次に掲げる基準値以下とする。（基準値は酸素濃度</t>
    </r>
    <r>
      <rPr>
        <sz val="9"/>
        <rFont val="ＭＳ ゴシック"/>
        <family val="3"/>
        <charset val="128"/>
      </rPr>
      <t xml:space="preserve">12</t>
    </r>
    <r>
      <rPr>
        <sz val="9"/>
        <rFont val="Noto Sans"/>
        <family val="2"/>
      </rPr>
      <t xml:space="preserve">％換算値（１工程の平均値）とする。）
規制物質　　　　　　　　基準値
ダイオキシン類濃度　　</t>
    </r>
    <r>
      <rPr>
        <sz val="9"/>
        <rFont val="ＭＳ ゴシック"/>
        <family val="3"/>
        <charset val="128"/>
      </rPr>
      <t xml:space="preserve">0.1ng-TEQ</t>
    </r>
    <r>
      <rPr>
        <sz val="9"/>
        <rFont val="Noto Sans"/>
        <family val="2"/>
      </rPr>
      <t xml:space="preserve">／</t>
    </r>
    <r>
      <rPr>
        <sz val="9"/>
        <rFont val="ＭＳ ゴシック"/>
        <family val="3"/>
        <charset val="128"/>
      </rPr>
      <t xml:space="preserve">Nm3
</t>
    </r>
    <r>
      <rPr>
        <sz val="9"/>
        <rFont val="Noto Sans"/>
        <family val="2"/>
      </rPr>
      <t xml:space="preserve">ばいじん　　　　　　　</t>
    </r>
    <r>
      <rPr>
        <sz val="9"/>
        <rFont val="ＭＳ ゴシック"/>
        <family val="3"/>
        <charset val="128"/>
      </rPr>
      <t xml:space="preserve">0.03g</t>
    </r>
    <r>
      <rPr>
        <sz val="9"/>
        <rFont val="Noto Sans"/>
        <family val="2"/>
      </rPr>
      <t xml:space="preserve">／</t>
    </r>
    <r>
      <rPr>
        <sz val="9"/>
        <rFont val="ＭＳ ゴシック"/>
        <family val="3"/>
        <charset val="128"/>
      </rPr>
      <t xml:space="preserve">Nm3
</t>
    </r>
    <r>
      <rPr>
        <sz val="9"/>
        <rFont val="Noto Sans"/>
        <family val="2"/>
      </rPr>
      <t xml:space="preserve">硫黄酸化物　　　　　　</t>
    </r>
    <r>
      <rPr>
        <sz val="9"/>
        <rFont val="ＭＳ ゴシック"/>
        <family val="3"/>
        <charset val="128"/>
      </rPr>
      <t xml:space="preserve">30ppm
</t>
    </r>
    <r>
      <rPr>
        <sz val="9"/>
        <rFont val="Noto Sans"/>
        <family val="2"/>
      </rPr>
      <t xml:space="preserve">窒素酸化物　　　　　　</t>
    </r>
    <r>
      <rPr>
        <sz val="9"/>
        <rFont val="ＭＳ ゴシック"/>
        <family val="3"/>
        <charset val="128"/>
      </rPr>
      <t xml:space="preserve">250ppm
</t>
    </r>
    <r>
      <rPr>
        <sz val="9"/>
        <rFont val="Noto Sans"/>
        <family val="2"/>
      </rPr>
      <t xml:space="preserve">塩化水素　　　　　　　</t>
    </r>
    <r>
      <rPr>
        <sz val="9"/>
        <rFont val="ＭＳ ゴシック"/>
        <family val="3"/>
        <charset val="128"/>
      </rPr>
      <t xml:space="preserve">50ppm</t>
    </r>
  </si>
  <si>
    <t xml:space="preserve">排水に係る基準</t>
  </si>
  <si>
    <r>
      <rPr>
        <sz val="9"/>
        <rFont val="Noto Sans"/>
        <family val="2"/>
      </rPr>
      <t xml:space="preserve">生活排水処理水の排水放流基準については、次のとおりとする。
規制物質　　　　　　　　　　基準値
水素イオン濃度</t>
    </r>
    <r>
      <rPr>
        <sz val="9"/>
        <rFont val="ＭＳ ゴシック"/>
        <family val="3"/>
        <charset val="128"/>
      </rPr>
      <t xml:space="preserve">(pH</t>
    </r>
    <r>
      <rPr>
        <sz val="9"/>
        <rFont val="Noto Sans"/>
        <family val="2"/>
      </rPr>
      <t xml:space="preserve">）　　　　 </t>
    </r>
    <r>
      <rPr>
        <sz val="9"/>
        <rFont val="ＭＳ ゴシック"/>
        <family val="3"/>
        <charset val="128"/>
      </rPr>
      <t xml:space="preserve">5.8</t>
    </r>
    <r>
      <rPr>
        <sz val="9"/>
        <rFont val="Noto Sans"/>
        <family val="2"/>
      </rPr>
      <t xml:space="preserve">～</t>
    </r>
    <r>
      <rPr>
        <sz val="9"/>
        <rFont val="ＭＳ ゴシック"/>
        <family val="3"/>
        <charset val="128"/>
      </rPr>
      <t xml:space="preserve">8.6
</t>
    </r>
    <r>
      <rPr>
        <sz val="9"/>
        <rFont val="Noto Sans"/>
        <family val="2"/>
      </rPr>
      <t xml:space="preserve">生物化学的酸素要求量</t>
    </r>
    <r>
      <rPr>
        <sz val="9"/>
        <rFont val="ＭＳ ゴシック"/>
        <family val="3"/>
        <charset val="128"/>
      </rPr>
      <t xml:space="preserve">(BOD)</t>
    </r>
    <r>
      <rPr>
        <sz val="9"/>
        <rFont val="Noto Sans"/>
        <family val="2"/>
      </rPr>
      <t xml:space="preserve">　 </t>
    </r>
    <r>
      <rPr>
        <sz val="9"/>
        <rFont val="ＭＳ ゴシック"/>
        <family val="3"/>
        <charset val="128"/>
      </rPr>
      <t xml:space="preserve">10mg</t>
    </r>
    <r>
      <rPr>
        <sz val="9"/>
        <rFont val="Noto Sans"/>
        <family val="2"/>
      </rPr>
      <t xml:space="preserve">／ℓ
化学的酸素要求量</t>
    </r>
    <r>
      <rPr>
        <sz val="9"/>
        <rFont val="ＭＳ ゴシック"/>
        <family val="3"/>
        <charset val="128"/>
      </rPr>
      <t xml:space="preserve">(COD)</t>
    </r>
    <r>
      <rPr>
        <sz val="9"/>
        <rFont val="Noto Sans"/>
        <family val="2"/>
      </rPr>
      <t xml:space="preserve">　　　 </t>
    </r>
    <r>
      <rPr>
        <sz val="9"/>
        <rFont val="ＭＳ ゴシック"/>
        <family val="3"/>
        <charset val="128"/>
      </rPr>
      <t xml:space="preserve">10mg</t>
    </r>
    <r>
      <rPr>
        <sz val="9"/>
        <rFont val="Noto Sans"/>
        <family val="2"/>
      </rPr>
      <t xml:space="preserve">／ℓ
浮遊物質量</t>
    </r>
    <r>
      <rPr>
        <sz val="9"/>
        <rFont val="ＭＳ ゴシック"/>
        <family val="3"/>
        <charset val="128"/>
      </rPr>
      <t xml:space="preserve">(SS)</t>
    </r>
    <r>
      <rPr>
        <sz val="9"/>
        <rFont val="Noto Sans"/>
        <family val="2"/>
      </rPr>
      <t xml:space="preserve">　　　　　 　 </t>
    </r>
    <r>
      <rPr>
        <sz val="9"/>
        <rFont val="ＭＳ ゴシック"/>
        <family val="3"/>
        <charset val="128"/>
      </rPr>
      <t xml:space="preserve">10mg</t>
    </r>
    <r>
      <rPr>
        <sz val="9"/>
        <rFont val="Noto Sans"/>
        <family val="2"/>
      </rPr>
      <t xml:space="preserve">／ℓ
窒素含有量　　　　　　　　  </t>
    </r>
    <r>
      <rPr>
        <sz val="9"/>
        <rFont val="ＭＳ ゴシック"/>
        <family val="3"/>
        <charset val="128"/>
      </rPr>
      <t xml:space="preserve">10mg</t>
    </r>
    <r>
      <rPr>
        <sz val="9"/>
        <rFont val="Noto Sans"/>
        <family val="2"/>
      </rPr>
      <t xml:space="preserve">／ℓ
燐含有量　　　　　　　　　  １</t>
    </r>
    <r>
      <rPr>
        <sz val="9"/>
        <rFont val="ＭＳ ゴシック"/>
        <family val="3"/>
        <charset val="128"/>
      </rPr>
      <t xml:space="preserve">mg</t>
    </r>
    <r>
      <rPr>
        <sz val="9"/>
        <rFont val="Noto Sans"/>
        <family val="2"/>
      </rPr>
      <t xml:space="preserve">／ℓ
これら以外については、水質汚濁防止法の他、岡崎市生活環境保全条例等関係法令に拠ること。</t>
    </r>
  </si>
  <si>
    <t xml:space="preserve">悪臭に係る基準</t>
  </si>
  <si>
    <r>
      <rPr>
        <sz val="9"/>
        <rFont val="Noto Sans"/>
        <family val="2"/>
      </rPr>
      <t xml:space="preserve">悪臭については、悪臭防止法及び悪臭防止法に基づく悪臭原因物の排出規制地域の指定及び規制基準の設定（平成</t>
    </r>
    <r>
      <rPr>
        <sz val="9"/>
        <rFont val="ＭＳ ゴシック"/>
        <family val="3"/>
        <charset val="128"/>
      </rPr>
      <t xml:space="preserve">23</t>
    </r>
    <r>
      <rPr>
        <sz val="9"/>
        <rFont val="Noto Sans"/>
        <family val="2"/>
      </rPr>
      <t xml:space="preserve">年３月</t>
    </r>
    <r>
      <rPr>
        <sz val="9"/>
        <rFont val="ＭＳ ゴシック"/>
        <family val="3"/>
        <charset val="128"/>
      </rPr>
      <t xml:space="preserve">17</t>
    </r>
    <r>
      <rPr>
        <sz val="9"/>
        <rFont val="Noto Sans"/>
        <family val="2"/>
      </rPr>
      <t xml:space="preserve">日岡崎市告示第</t>
    </r>
    <r>
      <rPr>
        <sz val="9"/>
        <rFont val="ＭＳ ゴシック"/>
        <family val="3"/>
        <charset val="128"/>
      </rPr>
      <t xml:space="preserve">102</t>
    </r>
    <r>
      <rPr>
        <sz val="9"/>
        <rFont val="Noto Sans"/>
        <family val="2"/>
      </rPr>
      <t xml:space="preserve">号）に基づき臭気指数について敷地境界において</t>
    </r>
    <r>
      <rPr>
        <sz val="9"/>
        <rFont val="ＭＳ ゴシック"/>
        <family val="3"/>
        <charset val="128"/>
      </rPr>
      <t xml:space="preserve">18</t>
    </r>
    <r>
      <rPr>
        <sz val="9"/>
        <rFont val="Noto Sans"/>
        <family val="2"/>
      </rPr>
      <t xml:space="preserve">以下とする。また、排気筒出口においては、悪臭防止法施行規則第６条の２に定める方法により算出した値とする。</t>
    </r>
  </si>
  <si>
    <t xml:space="preserve">騒音に係る基準</t>
  </si>
  <si>
    <r>
      <rPr>
        <sz val="9"/>
        <rFont val="Noto Sans"/>
        <family val="2"/>
      </rPr>
      <t xml:space="preserve">搬入路の騒音については、２車線以上の車線を有する道路に面する地域であり、また、計画地は市街化調整区域であることから次の基準が適用される。
昼間（ </t>
    </r>
    <r>
      <rPr>
        <sz val="9"/>
        <rFont val="ＭＳ ゴシック"/>
        <family val="3"/>
        <charset val="128"/>
      </rPr>
      <t xml:space="preserve">6:00</t>
    </r>
    <r>
      <rPr>
        <sz val="9"/>
        <rFont val="Noto Sans"/>
        <family val="2"/>
      </rPr>
      <t xml:space="preserve">～</t>
    </r>
    <r>
      <rPr>
        <sz val="9"/>
        <rFont val="ＭＳ ゴシック"/>
        <family val="3"/>
        <charset val="128"/>
      </rPr>
      <t xml:space="preserve">22:00</t>
    </r>
    <r>
      <rPr>
        <sz val="9"/>
        <rFont val="Noto Sans"/>
        <family val="2"/>
      </rPr>
      <t xml:space="preserve">）　　</t>
    </r>
    <r>
      <rPr>
        <sz val="9"/>
        <rFont val="ＭＳ ゴシック"/>
        <family val="3"/>
        <charset val="128"/>
      </rPr>
      <t xml:space="preserve">65dB
</t>
    </r>
    <r>
      <rPr>
        <sz val="9"/>
        <rFont val="Noto Sans"/>
        <family val="2"/>
      </rPr>
      <t xml:space="preserve">夜間（</t>
    </r>
    <r>
      <rPr>
        <sz val="9"/>
        <rFont val="ＭＳ ゴシック"/>
        <family val="3"/>
        <charset val="128"/>
      </rPr>
      <t xml:space="preserve">22:00</t>
    </r>
    <r>
      <rPr>
        <sz val="9"/>
        <rFont val="Noto Sans"/>
        <family val="2"/>
      </rPr>
      <t xml:space="preserve">～ </t>
    </r>
    <r>
      <rPr>
        <sz val="9"/>
        <rFont val="ＭＳ ゴシック"/>
        <family val="3"/>
        <charset val="128"/>
      </rPr>
      <t xml:space="preserve">6:00</t>
    </r>
    <r>
      <rPr>
        <sz val="9"/>
        <rFont val="Noto Sans"/>
        <family val="2"/>
      </rPr>
      <t xml:space="preserve">）　　</t>
    </r>
    <r>
      <rPr>
        <sz val="9"/>
        <rFont val="ＭＳ ゴシック"/>
        <family val="3"/>
        <charset val="128"/>
      </rPr>
      <t xml:space="preserve">60dB</t>
    </r>
  </si>
  <si>
    <r>
      <rPr>
        <sz val="9"/>
        <rFont val="Noto Sans"/>
        <family val="2"/>
      </rPr>
      <t xml:space="preserve">敷地境界の騒音については、「岡崎市生活環境保全条例」に基づき、計画地は市街化調整区域であるため、次の基準が適用される。
昼間（ </t>
    </r>
    <r>
      <rPr>
        <sz val="9"/>
        <rFont val="ＭＳ ゴシック"/>
        <family val="3"/>
        <charset val="128"/>
      </rPr>
      <t xml:space="preserve">8:30</t>
    </r>
    <r>
      <rPr>
        <sz val="9"/>
        <rFont val="Noto Sans"/>
        <family val="2"/>
      </rPr>
      <t xml:space="preserve">～</t>
    </r>
    <r>
      <rPr>
        <sz val="9"/>
        <rFont val="ＭＳ ゴシック"/>
        <family val="3"/>
        <charset val="128"/>
      </rPr>
      <t xml:space="preserve">17:00</t>
    </r>
    <r>
      <rPr>
        <sz val="9"/>
        <rFont val="Noto Sans"/>
        <family val="2"/>
      </rPr>
      <t xml:space="preserve">）　　</t>
    </r>
    <r>
      <rPr>
        <sz val="9"/>
        <rFont val="ＭＳ ゴシック"/>
        <family val="3"/>
        <charset val="128"/>
      </rPr>
      <t xml:space="preserve">60dB
 </t>
    </r>
    <r>
      <rPr>
        <sz val="9"/>
        <rFont val="Noto Sans"/>
        <family val="2"/>
      </rPr>
      <t xml:space="preserve">朝 （ </t>
    </r>
    <r>
      <rPr>
        <sz val="9"/>
        <rFont val="ＭＳ ゴシック"/>
        <family val="3"/>
        <charset val="128"/>
      </rPr>
      <t xml:space="preserve">7:00</t>
    </r>
    <r>
      <rPr>
        <sz val="9"/>
        <rFont val="Noto Sans"/>
        <family val="2"/>
      </rPr>
      <t xml:space="preserve">～ </t>
    </r>
    <r>
      <rPr>
        <sz val="9"/>
        <rFont val="ＭＳ ゴシック"/>
        <family val="3"/>
        <charset val="128"/>
      </rPr>
      <t xml:space="preserve">8:30</t>
    </r>
    <r>
      <rPr>
        <sz val="9"/>
        <rFont val="Noto Sans"/>
        <family val="2"/>
      </rPr>
      <t xml:space="preserve">）　　</t>
    </r>
    <r>
      <rPr>
        <sz val="9"/>
        <rFont val="ＭＳ ゴシック"/>
        <family val="3"/>
        <charset val="128"/>
      </rPr>
      <t xml:space="preserve">55dB
 </t>
    </r>
    <r>
      <rPr>
        <sz val="9"/>
        <rFont val="Noto Sans"/>
        <family val="2"/>
      </rPr>
      <t xml:space="preserve">夕 （</t>
    </r>
    <r>
      <rPr>
        <sz val="9"/>
        <rFont val="ＭＳ ゴシック"/>
        <family val="3"/>
        <charset val="128"/>
      </rPr>
      <t xml:space="preserve">17:00</t>
    </r>
    <r>
      <rPr>
        <sz val="9"/>
        <rFont val="Noto Sans"/>
        <family val="2"/>
      </rPr>
      <t xml:space="preserve">～</t>
    </r>
    <r>
      <rPr>
        <sz val="9"/>
        <rFont val="ＭＳ ゴシック"/>
        <family val="3"/>
        <charset val="128"/>
      </rPr>
      <t xml:space="preserve">20:00</t>
    </r>
    <r>
      <rPr>
        <sz val="9"/>
        <rFont val="Noto Sans"/>
        <family val="2"/>
      </rPr>
      <t xml:space="preserve">）　　</t>
    </r>
    <r>
      <rPr>
        <sz val="9"/>
        <rFont val="ＭＳ ゴシック"/>
        <family val="3"/>
        <charset val="128"/>
      </rPr>
      <t xml:space="preserve">55dB
</t>
    </r>
    <r>
      <rPr>
        <sz val="9"/>
        <rFont val="Noto Sans"/>
        <family val="2"/>
      </rPr>
      <t xml:space="preserve">夜間（</t>
    </r>
    <r>
      <rPr>
        <sz val="9"/>
        <rFont val="ＭＳ ゴシック"/>
        <family val="3"/>
        <charset val="128"/>
      </rPr>
      <t xml:space="preserve">20:00</t>
    </r>
    <r>
      <rPr>
        <sz val="9"/>
        <rFont val="Noto Sans"/>
        <family val="2"/>
      </rPr>
      <t xml:space="preserve">～ </t>
    </r>
    <r>
      <rPr>
        <sz val="9"/>
        <rFont val="ＭＳ ゴシック"/>
        <family val="3"/>
        <charset val="128"/>
      </rPr>
      <t xml:space="preserve">7:00</t>
    </r>
    <r>
      <rPr>
        <sz val="9"/>
        <rFont val="Noto Sans"/>
        <family val="2"/>
      </rPr>
      <t xml:space="preserve">）　　</t>
    </r>
    <r>
      <rPr>
        <sz val="9"/>
        <rFont val="ＭＳ ゴシック"/>
        <family val="3"/>
        <charset val="128"/>
      </rPr>
      <t xml:space="preserve">50dB</t>
    </r>
  </si>
  <si>
    <t xml:space="preserve">振動に係る基準</t>
  </si>
  <si>
    <r>
      <rPr>
        <sz val="9"/>
        <rFont val="Noto Sans"/>
        <family val="2"/>
      </rPr>
      <t xml:space="preserve">振動については、岡崎市生活環境保全条例に基づき、計画地は市街化調整区域であるため、次の基準が適用される。
昼間（ </t>
    </r>
    <r>
      <rPr>
        <sz val="9"/>
        <rFont val="ＭＳ ゴシック"/>
        <family val="3"/>
        <charset val="128"/>
      </rPr>
      <t xml:space="preserve">8:00</t>
    </r>
    <r>
      <rPr>
        <sz val="9"/>
        <rFont val="Noto Sans"/>
        <family val="2"/>
      </rPr>
      <t xml:space="preserve">～</t>
    </r>
    <r>
      <rPr>
        <sz val="9"/>
        <rFont val="ＭＳ ゴシック"/>
        <family val="3"/>
        <charset val="128"/>
      </rPr>
      <t xml:space="preserve">19:00</t>
    </r>
    <r>
      <rPr>
        <sz val="9"/>
        <rFont val="Noto Sans"/>
        <family val="2"/>
      </rPr>
      <t xml:space="preserve">）　　</t>
    </r>
    <r>
      <rPr>
        <sz val="9"/>
        <rFont val="ＭＳ ゴシック"/>
        <family val="3"/>
        <charset val="128"/>
      </rPr>
      <t xml:space="preserve">65dB
</t>
    </r>
    <r>
      <rPr>
        <sz val="9"/>
        <rFont val="Noto Sans"/>
        <family val="2"/>
      </rPr>
      <t xml:space="preserve">夜間（</t>
    </r>
    <r>
      <rPr>
        <sz val="9"/>
        <rFont val="ＭＳ ゴシック"/>
        <family val="3"/>
        <charset val="128"/>
      </rPr>
      <t xml:space="preserve">19:00</t>
    </r>
    <r>
      <rPr>
        <sz val="9"/>
        <rFont val="Noto Sans"/>
        <family val="2"/>
      </rPr>
      <t xml:space="preserve">～ </t>
    </r>
    <r>
      <rPr>
        <sz val="9"/>
        <rFont val="ＭＳ ゴシック"/>
        <family val="3"/>
        <charset val="128"/>
      </rPr>
      <t xml:space="preserve">8:00</t>
    </r>
    <r>
      <rPr>
        <sz val="9"/>
        <rFont val="Noto Sans"/>
        <family val="2"/>
      </rPr>
      <t xml:space="preserve">）　　</t>
    </r>
    <r>
      <rPr>
        <sz val="9"/>
        <rFont val="ＭＳ ゴシック"/>
        <family val="3"/>
        <charset val="128"/>
      </rPr>
      <t xml:space="preserve">60dB</t>
    </r>
  </si>
  <si>
    <t xml:space="preserve">排出灰に係る基準（残骨灰・飛灰）</t>
  </si>
  <si>
    <r>
      <rPr>
        <sz val="9"/>
        <rFont val="Noto Sans"/>
        <family val="2"/>
      </rPr>
      <t xml:space="preserve">ダイオキシン類　３</t>
    </r>
    <r>
      <rPr>
        <sz val="9"/>
        <rFont val="ＭＳ ゴシック"/>
        <family val="3"/>
        <charset val="128"/>
      </rPr>
      <t xml:space="preserve">ng-TEQ/g</t>
    </r>
    <r>
      <rPr>
        <sz val="9"/>
        <rFont val="Noto Sans"/>
        <family val="2"/>
      </rPr>
      <t xml:space="preserve">以下</t>
    </r>
  </si>
  <si>
    <t xml:space="preserve">特に指定していないものについては、関係法令等により確認すること。排ガス及び悪臭に関し、基準として明記されていない種類の物質に対しても、周辺環境に悪影響を与えることのないよう配慮すること。</t>
  </si>
  <si>
    <r>
      <rPr>
        <b val="true"/>
        <sz val="10"/>
        <rFont val="ＭＳ ゴシック"/>
        <family val="3"/>
        <charset val="128"/>
      </rPr>
      <t xml:space="preserve">15</t>
    </r>
    <r>
      <rPr>
        <b val="true"/>
        <sz val="10"/>
        <rFont val="Noto Sans"/>
        <family val="2"/>
      </rPr>
      <t xml:space="preserve">所有権移転業務</t>
    </r>
  </si>
  <si>
    <r>
      <rPr>
        <sz val="9"/>
        <rFont val="Noto Sans"/>
        <family val="2"/>
      </rPr>
      <t xml:space="preserve">選定事業者の負担により建物について必要な登記を行ったうえで、平成</t>
    </r>
    <r>
      <rPr>
        <sz val="9"/>
        <rFont val="ＭＳ ゴシック"/>
        <family val="3"/>
        <charset val="128"/>
      </rPr>
      <t xml:space="preserve">28</t>
    </r>
    <r>
      <rPr>
        <sz val="9"/>
        <rFont val="Noto Sans"/>
        <family val="2"/>
      </rPr>
      <t xml:space="preserve">年５月末日までに、市に施設の所有権を移転すること。</t>
    </r>
  </si>
  <si>
    <r>
      <rPr>
        <b val="true"/>
        <sz val="10"/>
        <rFont val="ＭＳ ゴシック"/>
        <family val="3"/>
        <charset val="128"/>
      </rPr>
      <t xml:space="preserve">16</t>
    </r>
    <r>
      <rPr>
        <b val="true"/>
        <sz val="10"/>
        <rFont val="Noto Sans"/>
        <family val="2"/>
      </rPr>
      <t xml:space="preserve">各種申請等業務</t>
    </r>
  </si>
  <si>
    <t xml:space="preserve">本事業を実施するに当たり、要求水準書及び事業契約書で示す法令及びその他関係法令で必要な申請がある場合は、事業実施に支障がないよう、各種申請等を適切に実施すること。</t>
  </si>
  <si>
    <t xml:space="preserve">市が本事業を実施する上で必要な申請を行う際、選定事業者は必要な協力を行うこと。</t>
  </si>
  <si>
    <r>
      <rPr>
        <b val="true"/>
        <sz val="10"/>
        <rFont val="ＭＳ ゴシック"/>
        <family val="3"/>
        <charset val="128"/>
      </rPr>
      <t xml:space="preserve">17</t>
    </r>
    <r>
      <rPr>
        <b val="true"/>
        <sz val="10"/>
        <rFont val="Noto Sans"/>
        <family val="2"/>
      </rPr>
      <t xml:space="preserve">稼動準備業務</t>
    </r>
  </si>
  <si>
    <t xml:space="preserve">施設が供用開始後支障なく稼働するように、職員の研修等を含めた稼働準備業務を行うこと。これらに必要となる資材及び消耗品等の調達については、事業者の負担とする。</t>
  </si>
  <si>
    <r>
      <rPr>
        <b val="true"/>
        <sz val="10"/>
        <rFont val="ＭＳ ゴシック"/>
        <family val="3"/>
        <charset val="128"/>
      </rPr>
      <t xml:space="preserve">18</t>
    </r>
    <r>
      <rPr>
        <b val="true"/>
        <sz val="10"/>
        <rFont val="Noto Sans"/>
        <family val="2"/>
      </rPr>
      <t xml:space="preserve">周辺整備業務</t>
    </r>
  </si>
  <si>
    <t xml:space="preserve">要求水準書及び事業契約書を基に、設計図面に従い、事業を実施するうえで必要な周辺敷地を整備するものとする。</t>
  </si>
  <si>
    <t xml:space="preserve">外部からの景観及び待合室等からの眺望を考慮し、周辺を整備すること。</t>
  </si>
  <si>
    <t xml:space="preserve">新火葬場及びその動線に係る周辺整備については、新火葬場供用開始までに実施するものとする。</t>
  </si>
  <si>
    <r>
      <rPr>
        <b val="true"/>
        <sz val="10"/>
        <rFont val="ＭＳ ゴシック"/>
        <family val="3"/>
        <charset val="128"/>
      </rPr>
      <t xml:space="preserve">19</t>
    </r>
    <r>
      <rPr>
        <b val="true"/>
        <sz val="10"/>
        <rFont val="Noto Sans"/>
        <family val="2"/>
      </rPr>
      <t xml:space="preserve">その他施設整備上必要な業務</t>
    </r>
  </si>
  <si>
    <t xml:space="preserve">本事業を実施するに当たり、要求水準書及び事業契約書で示す内容を満たすうえで、その他に施設整備上必要な業務がある場合は、本事業実施に支障がないよう、適切に実施すること。</t>
  </si>
  <si>
    <t xml:space="preserve">第３ 維持管理業務要求水準</t>
  </si>
  <si>
    <t xml:space="preserve">維持管理計画及び報告</t>
  </si>
  <si>
    <t xml:space="preserve">要求水準書第３の２⑶「維持管理計画及び報告」に示す各種計画書・報告書を作成し、市に提出すること。</t>
  </si>
  <si>
    <t xml:space="preserve">運転日誌及び点検記録（日常、定期）は３年、整備記録及び事故等報告書は、事業期間中保管すること。</t>
  </si>
  <si>
    <t xml:space="preserve">全体要件</t>
  </si>
  <si>
    <t xml:space="preserve">建築保全業務共通仕様書に示された仕様によるものと同水準のサービスを第一の達成目標として作業仕様を策定すること。</t>
  </si>
  <si>
    <t xml:space="preserve">本事業の事業期間終了前に、建築物の大規模修繕を含む事業期間終了後の長期の維持管理計画について、その内容と金額等について提案すること。</t>
  </si>
  <si>
    <t xml:space="preserve">すべての維持管理作業担当者は、勤務時間中は職務にふさわしい制服を着用すること。</t>
  </si>
  <si>
    <t xml:space="preserve">維持管理業務に関し、市と定期的（最低月１回）及び必要に応じて協議を行うこと。</t>
  </si>
  <si>
    <t xml:space="preserve">業務に必要な用具、資材及び消耗品類は、すべて選定事業者の負担とし、可能な限り市内業者から購入すること。</t>
  </si>
  <si>
    <t xml:space="preserve">業務の実施においては、地元の人材等の活用に配慮すること。</t>
  </si>
  <si>
    <t xml:space="preserve">業務の実施に必要な電気、水道及びガスは、計画的に節約すること。</t>
  </si>
  <si>
    <t xml:space="preserve">維持管理業務に適した実施体制及び人員配置を提案すること。</t>
  </si>
  <si>
    <t xml:space="preserve">３建築物保守管理業務</t>
  </si>
  <si>
    <t xml:space="preserve">施設の建築物（外構を含む）の性能及び機能を維持し、本施設における公共サービスの提供その他の各種業務が安全かつ快適に行われるよう、外構を含む施設の建物各部の点検、保守、補修・修繕、更新等を実施すること。</t>
  </si>
  <si>
    <t xml:space="preserve">概ね要求水準書第３の３「建築物保守管理業務」に示す各項目について点検を実施すること。</t>
  </si>
  <si>
    <t xml:space="preserve">４建築設備保守管理業務</t>
  </si>
  <si>
    <t xml:space="preserve">設備の運転・監視については、利用状況、利用時間、気候の変化、利用者の快適さ等を考慮に入れて柔軟性のある運転管理計画を策定し、それに従って各種設備を適正な操作によって効率よく運転・監視すること。</t>
  </si>
  <si>
    <t xml:space="preserve">施設の性能及び機能を維持し、公共サービスの提供その他の各種業務が安全かつ快適に行われるよう、本施設に設置される電気設備、機械設備、監視制御設備、防災設備、及び本事業の建設工事に含まれる備品等について、適切な設備維持管理のもとに運転・監視、点検、保守、修繕、更新等を実施すること。</t>
  </si>
  <si>
    <t xml:space="preserve">５清掃業務</t>
  </si>
  <si>
    <t xml:space="preserve">施設及び敷地を美しく衛生的に保ち、本施設における公共サービスの提供その他の各種業務が快適な環境のもとで円滑に行われるようにするため清掃業務を実施すること。</t>
  </si>
  <si>
    <t xml:space="preserve">日常清掃、定期清掃及び特別清掃を適切に組み合わせた作業計画を策定し、清掃箇所に応じた適切な頻度、方法で清掃を実施すること。</t>
  </si>
  <si>
    <t xml:space="preserve">業務範囲は、進入路を含めた事業区域全体とする。</t>
  </si>
  <si>
    <t xml:space="preserve">清掃業務を実施するに当たっては、会葬者の利用時間に十分配慮すること。</t>
  </si>
  <si>
    <t xml:space="preserve">業務終了後は、各室の施錠確認、消灯及び火気の始末に努めること。</t>
  </si>
  <si>
    <t xml:space="preserve">業務に使用する資材・消耗品は、すべて品質保証のあるもの（ＪＩＳマーク商品等）を用いること。</t>
  </si>
  <si>
    <t xml:space="preserve">清掃業務によって発生した廃棄物は、適正な処理を行うこと。</t>
  </si>
  <si>
    <t xml:space="preserve">６植栽・外構・緩衝緑地維持管理業務</t>
  </si>
  <si>
    <t xml:space="preserve">敷地全体の付帯施設、構内道路について、機能・安全・美観上適切な状態に保つとともに、利用者が視認可能な範囲については、緑樹を保護・育成・処理して、豊かで美しい環境を維持すること。その他の敷地については、必要に応じて倒木の処理等を行うこと。</t>
  </si>
  <si>
    <t xml:space="preserve">植物の形状、生育状況及び植物の病害虫等に対する点検並びに剪定、施肥及び病害虫防除のための消毒等の手入れを年間管理計画書に従い、適切な管理を実施すること。</t>
  </si>
  <si>
    <t xml:space="preserve">敷地の周囲に整備された柵等は、適切な状態に維持すること。</t>
  </si>
  <si>
    <t xml:space="preserve">業務に使用する用具及び資材等は常に整理整頓に努め、特に薬品等は適正な管理を行うこと。</t>
  </si>
  <si>
    <t xml:space="preserve">７警備業務</t>
  </si>
  <si>
    <t xml:space="preserve">施設の秩序を維持し、火災、盗難、破壊等のあらゆる事故の発生を警戒・防止することにより、財産の保全と人身の安全を図り、本施設における各種業務の円滑な運営に寄与することを目的として施設の警備を行うこと。</t>
  </si>
  <si>
    <t xml:space="preserve">施設及び敷地全体の安全性を確保するよう警備・監視を実施すること。</t>
  </si>
  <si>
    <t xml:space="preserve">施設の利用時間外は、建物内外の主な出入口及び扉の施錠を行うとともに、本件施設の鍵の保管及びその記録を行うこと。</t>
  </si>
  <si>
    <t xml:space="preserve">昼間は人的警備、夜間は機械警備を基本とし、必要に応じて両者を組み合わせて実施すること。利用者の安全などに十分配慮した警備計画を策定すること。</t>
  </si>
  <si>
    <t xml:space="preserve">人的警備に当たっては、施設の利用時間・用途・規模等を勘案して適切な巡回警備計画を立て、定期的に施設内を巡回して不審者・不審物及び施設内の異常の発見等に努めること。</t>
  </si>
  <si>
    <t xml:space="preserve">機械警備に当たっては、機械監視装置による不審者の発見をし、進入防止の対策を講ずること。</t>
  </si>
  <si>
    <t xml:space="preserve">８環境衛生管理業務</t>
  </si>
  <si>
    <t xml:space="preserve">ゴキブリ、ダニ、その他の害虫の駆除、空気環境の測定、貯水槽の清掃と水質管理、排水施設の清掃と補修を実施すること。また、施設の消臭作業を実施すること。</t>
  </si>
  <si>
    <t xml:space="preserve">害虫駆除に関しては、総合的有害生物管理に基づき、生息調査を行い、その結果により害虫発生を防止するため必要な措置を講じること。</t>
  </si>
  <si>
    <t xml:space="preserve">生息調査、駆除作業は専門技術者の指導のもとに行うこと。</t>
  </si>
  <si>
    <t xml:space="preserve">業務に必要な薬品等は適正な管理を行うこと。</t>
  </si>
  <si>
    <t xml:space="preserve">９火葬炉保守管理業務</t>
  </si>
  <si>
    <t xml:space="preserve">業務の実施</t>
  </si>
  <si>
    <t xml:space="preserve">火葬業務が安全かつ快適に行われるよう、本施設に設置される火葬炉設備について、性能及び機能を維持するため、維持管理計画のもとに運転・監視、点検、保守、修繕、更新等を実施すること。</t>
  </si>
  <si>
    <t xml:space="preserve">修繕等が必要と思われる場合は、選定事業者の負担において、迅速に調査、診断、修繕等を実施すること。</t>
  </si>
  <si>
    <r>
      <rPr>
        <sz val="9"/>
        <rFont val="Noto Sans"/>
        <family val="2"/>
      </rPr>
      <t xml:space="preserve">公害防止に係る基準の遵守及び性能試験については、要求水準書第２の</t>
    </r>
    <r>
      <rPr>
        <sz val="9"/>
        <rFont val="ＭＳ ゴシック"/>
        <family val="3"/>
        <charset val="128"/>
      </rPr>
      <t xml:space="preserve">14</t>
    </r>
    <r>
      <rPr>
        <sz val="9"/>
        <rFont val="Noto Sans"/>
        <family val="2"/>
      </rPr>
      <t xml:space="preserve">「環境保全対策業務」により実施すること。
</t>
    </r>
  </si>
  <si>
    <t xml:space="preserve">管理記録の作成及び保管</t>
  </si>
  <si>
    <r>
      <rPr>
        <sz val="9"/>
        <rFont val="Noto Sans"/>
        <family val="2"/>
      </rPr>
      <t xml:space="preserve">設備の運転・点検整備等の記録として、要求水準書第３の</t>
    </r>
    <r>
      <rPr>
        <sz val="9"/>
        <rFont val="ＭＳ ゴシック"/>
        <family val="3"/>
        <charset val="128"/>
      </rPr>
      <t xml:space="preserve">10⑵</t>
    </r>
    <r>
      <rPr>
        <sz val="9"/>
        <rFont val="Noto Sans"/>
        <family val="2"/>
      </rPr>
      <t xml:space="preserve">「管理記録の作成及び保管」に示すものを作成し、提出すること。</t>
    </r>
  </si>
  <si>
    <t xml:space="preserve">異常発見時の報告</t>
  </si>
  <si>
    <t xml:space="preserve">選定事業者は、運転監視及び定期点検等により、異常が発見された場合には、速やかに市に報告するとともに必要な対応策を講じること。</t>
  </si>
  <si>
    <r>
      <rPr>
        <b val="true"/>
        <sz val="10"/>
        <rFont val="ＭＳ ゴシック"/>
        <family val="3"/>
        <charset val="128"/>
      </rPr>
      <t xml:space="preserve">10</t>
    </r>
    <r>
      <rPr>
        <b val="true"/>
        <sz val="10"/>
        <rFont val="Noto Sans"/>
        <family val="2"/>
      </rPr>
      <t xml:space="preserve">備品等管理業務</t>
    </r>
  </si>
  <si>
    <t xml:space="preserve">施設で使用される備品について、備品の補充及び管理を確実に行うこと。</t>
  </si>
  <si>
    <t xml:space="preserve">備品等の経年による劣化や汚れ等が著しい場合には、速やかに修繕若しくは交換を行うこと。また、市が劣化や汚れ等が著しいと判断し、改善を求める備品等についても、速やかに修繕若しくは交換を行うこと。</t>
  </si>
  <si>
    <t xml:space="preserve">交換した備品等についても、岡崎市物品管理規則第３条第１項第１号に該当する備品の場合は、所定の手続きを行い、備品標示票による標示を行うこと。</t>
  </si>
  <si>
    <r>
      <rPr>
        <b val="true"/>
        <sz val="10"/>
        <rFont val="ＭＳ ゴシック"/>
        <family val="3"/>
        <charset val="128"/>
      </rPr>
      <t xml:space="preserve">11</t>
    </r>
    <r>
      <rPr>
        <b val="true"/>
        <sz val="10"/>
        <rFont val="Noto Sans"/>
        <family val="2"/>
      </rPr>
      <t xml:space="preserve">残骨灰及び集じん灰の管理及び処理業務</t>
    </r>
  </si>
  <si>
    <t xml:space="preserve">本事業により排出された残骨灰及び集じん灰について、人体・胞衣等及び動物のそれぞれに分別し、適正に管理、処理を行うこと。</t>
  </si>
  <si>
    <t xml:space="preserve">人体の残骨灰については、墓地、埋葬等に関する法律の趣旨に則り適切に管理、処理すること。また、動物・胞衣等の焼却灰についても関係法令に則り、適切に管理、処理すること。</t>
  </si>
  <si>
    <t xml:space="preserve">灰の搬出、最終処分は選定事業者の責任によって適切な方法により実施すること。また、処分先について、市に報告すること。</t>
  </si>
  <si>
    <t xml:space="preserve">集じん灰搬出の際は、ダイオキシン類濃度を測定すること。</t>
  </si>
  <si>
    <r>
      <rPr>
        <b val="true"/>
        <sz val="10"/>
        <rFont val="ＭＳ ゴシック"/>
        <family val="3"/>
        <charset val="128"/>
      </rPr>
      <t xml:space="preserve">12</t>
    </r>
    <r>
      <rPr>
        <b val="true"/>
        <sz val="10"/>
        <rFont val="Noto Sans"/>
        <family val="2"/>
      </rPr>
      <t xml:space="preserve">その他維持管理上必要な業務</t>
    </r>
  </si>
  <si>
    <t xml:space="preserve">その他、維持管理において、選定事業者が必要と思われる業務について、市と協議を行い、適正に行うこと。
</t>
  </si>
  <si>
    <t xml:space="preserve">第４ 運営業務要求水準</t>
  </si>
  <si>
    <t xml:space="preserve">運営計画及び報告</t>
  </si>
  <si>
    <t xml:space="preserve">要求水準書第４の２⑶「運営計画及び報告」に示す各種計画書・報告書を作成し、市に提出すること。</t>
  </si>
  <si>
    <t xml:space="preserve">業務日誌は３年、実績報告書は事業期間中保管すること。</t>
  </si>
  <si>
    <t xml:space="preserve">施設の安全性を確保し、利便性、信頼性を向上させ、利用者の立場に立った良質なサービスを提供すること。
</t>
  </si>
  <si>
    <t xml:space="preserve">利用者の心情に配慮し、適切な接遇を行えるよう、従業員教育を実施すること。</t>
  </si>
  <si>
    <t xml:space="preserve">運営業務に関し、市と定期的（最低月１回）及び必要に応じて協議を行うこと。</t>
  </si>
  <si>
    <t xml:space="preserve">施設の運営に当たっては、墓地、埋葬等に関する法律に基づく管理者及び関係法令等に則して必要な有資格者を配置すること。</t>
  </si>
  <si>
    <t xml:space="preserve">業務の各段階で故人の氏名確認を徹底し、炉の施錠・開錠を喪主と共に行うことなどで焼骨の取り違え事故が発生しないよう充分配慮すること。</t>
  </si>
  <si>
    <t xml:space="preserve">３施設の運営概要</t>
  </si>
  <si>
    <t xml:space="preserve">利用日及び休業日</t>
  </si>
  <si>
    <t xml:space="preserve">休業日は、１月１日及び市が別に定める日とする。</t>
  </si>
  <si>
    <t xml:space="preserve">何らかの事由により休業日等を設定する際は、事前に市と調整を行うこと。</t>
  </si>
  <si>
    <t xml:space="preserve">利用時間</t>
  </si>
  <si>
    <r>
      <rPr>
        <sz val="9"/>
        <rFont val="Noto Sans"/>
        <family val="2"/>
      </rPr>
      <t xml:space="preserve">火葬場の利用時間は、午前９時から午後５時</t>
    </r>
    <r>
      <rPr>
        <sz val="9"/>
        <rFont val="ＭＳ ゴシック"/>
        <family val="3"/>
        <charset val="128"/>
      </rPr>
      <t xml:space="preserve">30</t>
    </r>
    <r>
      <rPr>
        <sz val="9"/>
        <rFont val="Noto Sans"/>
        <family val="2"/>
      </rPr>
      <t xml:space="preserve">分までを原則とする。</t>
    </r>
  </si>
  <si>
    <t xml:space="preserve">火葬件数</t>
  </si>
  <si>
    <t xml:space="preserve">供用開始時は、４件／時で火葬を受付し、実施すること。なお、４件／時を上回る火葬需要が発生した場合は、市と協議のうえ、火葬実施体制の見直しを行うこと。（その際の火葬実施体制について、市は、最大６件／時を想定している。）</t>
  </si>
  <si>
    <t xml:space="preserve">４予約受付業務</t>
  </si>
  <si>
    <t xml:space="preserve">人体及び人体の一部について、火葬の予約受付及び待合室の利用受付・確認を行うこと。</t>
  </si>
  <si>
    <t xml:space="preserve">予約は運営･支援システムを用いるほか、利用日においては、電話で施設の予約受付を行うこと。</t>
  </si>
  <si>
    <t xml:space="preserve">予約情報を活用し、火葬場の運営を円滑に行えるよう、工夫すること。</t>
  </si>
  <si>
    <t xml:space="preserve">受付に当たっては、不公平、不透明な対応は行わないこと。特に、利用者の受付の順番には注意すること。</t>
  </si>
  <si>
    <t xml:space="preserve">５利用者受付業務</t>
  </si>
  <si>
    <t xml:space="preserve">霊柩車や会葬者等の車両の適切な誘導を行い、安全に十分配慮すること。</t>
  </si>
  <si>
    <t xml:space="preserve">動物の火葬受付は、一般の火葬受付と別に設け、利用者の動線を分離すること。 </t>
  </si>
  <si>
    <t xml:space="preserve">霊柩車等の到着時に、受付での手続を案内すること。</t>
  </si>
  <si>
    <t xml:space="preserve">利用者から火葬許可証等を受領し、内容を確認すること。 </t>
  </si>
  <si>
    <t xml:space="preserve">利用者から使用料を徴収すること。 </t>
  </si>
  <si>
    <t xml:space="preserve">火葬後、火葬証明のため火葬許可証へ押印することとし、利用者に返却すること。返却場所については、市と協議のうえ定める。</t>
  </si>
  <si>
    <t xml:space="preserve">６告別業務</t>
  </si>
  <si>
    <r>
      <rPr>
        <sz val="9"/>
        <rFont val="Noto Sans"/>
        <family val="2"/>
      </rPr>
      <t xml:space="preserve">所要時間は、台車移動等も含め、</t>
    </r>
    <r>
      <rPr>
        <sz val="9"/>
        <rFont val="ＭＳ ゴシック"/>
        <family val="3"/>
        <charset val="128"/>
      </rPr>
      <t xml:space="preserve">15</t>
    </r>
    <r>
      <rPr>
        <sz val="9"/>
        <rFont val="Noto Sans"/>
        <family val="2"/>
      </rPr>
      <t xml:space="preserve">分程度を想定している。</t>
    </r>
  </si>
  <si>
    <t xml:space="preserve">霊柩車到着後、柩を柩運搬車へ移し、告別室へ移動すること。</t>
  </si>
  <si>
    <t xml:space="preserve">会葬者を告別室に案内し、告別式の準備を行うこと。</t>
  </si>
  <si>
    <t xml:space="preserve">告別式終了後、後片付け等を実施すること。</t>
  </si>
  <si>
    <t xml:space="preserve">７炉前業務</t>
  </si>
  <si>
    <t xml:space="preserve">会葬者が輻輳しないよう誘導すること。特に火葬が集中する時は、適切に職員を配置すること。</t>
  </si>
  <si>
    <t xml:space="preserve">告別室から炉前へ柩を移動し、喪主に名前を確認した後、入炉すること。</t>
  </si>
  <si>
    <t xml:space="preserve">副葬品としてふさわしくないものの確認、除去を行うこと。</t>
  </si>
  <si>
    <t xml:space="preserve">入炉時及び出炉時等、会葬者の安全に配慮すること。</t>
  </si>
  <si>
    <t xml:space="preserve">会葬者に収骨予定時間等の説明を行い、待合ロビー又は待合室へ案内すること。</t>
  </si>
  <si>
    <t xml:space="preserve">８収骨業務</t>
  </si>
  <si>
    <t xml:space="preserve">会葬者に火葬終了の案内を行い、収骨室へ案内し、収骨の方法を説明すること。</t>
  </si>
  <si>
    <t xml:space="preserve">喪主に名前を確認した後、焼骨を出炉し、収骨の準備を行うこと。</t>
  </si>
  <si>
    <t xml:space="preserve">出炉の方法等について、会葬者の安全に配慮すること。</t>
  </si>
  <si>
    <t xml:space="preserve">収骨トレイへ焼骨の移動等を行う場合は、地域の風習を考慮し、喪主等の立会いのもとで行うこと。</t>
  </si>
  <si>
    <t xml:space="preserve">収骨後の残滓については、会葬者の同意を得たうえで、適正に処理すること。</t>
  </si>
  <si>
    <t xml:space="preserve">会葬者に配慮しつつ、収骨時間の短縮化を図ること。</t>
  </si>
  <si>
    <t xml:space="preserve">収骨終了後、会葬者を収骨室から退室するよう案内すること。 </t>
  </si>
  <si>
    <t xml:space="preserve">会葬者の退室後、収骨室の清掃を行うこと。</t>
  </si>
  <si>
    <t xml:space="preserve">９火葬炉運転業務</t>
  </si>
  <si>
    <t xml:space="preserve">選定事業者は火葬炉の取扱説明書、選定事業者が事前に作成した火葬炉運転マニュアルにしたがって火葬を行うこと。</t>
  </si>
  <si>
    <t xml:space="preserve">選定事業者は、適切な焼骨の状態になるまで火葬を行うこと。適切な焼骨の状態とは、遺体や副葬品の状態に合わせ、焼骨がある程度まとまった形で遺族の目に触れるようにすることを示す。なお、副葬品の残滓は選定事業者の判断で除去することなく出炉すること。</t>
  </si>
  <si>
    <r>
      <rPr>
        <sz val="9"/>
        <rFont val="Noto Sans"/>
        <family val="2"/>
      </rPr>
      <t xml:space="preserve">所要時間は台車移動等も含め、火葬</t>
    </r>
    <r>
      <rPr>
        <sz val="9"/>
        <rFont val="ＭＳ ゴシック"/>
        <family val="3"/>
        <charset val="128"/>
      </rPr>
      <t xml:space="preserve">60</t>
    </r>
    <r>
      <rPr>
        <sz val="9"/>
        <rFont val="Noto Sans"/>
        <family val="2"/>
      </rPr>
      <t xml:space="preserve">分、冷却</t>
    </r>
    <r>
      <rPr>
        <sz val="9"/>
        <rFont val="ＭＳ ゴシック"/>
        <family val="3"/>
        <charset val="128"/>
      </rPr>
      <t xml:space="preserve">15</t>
    </r>
    <r>
      <rPr>
        <sz val="9"/>
        <rFont val="Noto Sans"/>
        <family val="2"/>
      </rPr>
      <t xml:space="preserve">分程度であるが、火葬炉の状態や職員の配置などに配慮して適切な時間配分とすること。</t>
    </r>
  </si>
  <si>
    <t xml:space="preserve">機器故障などが発生しないよう、日頃から点検保守を行うこと。</t>
  </si>
  <si>
    <t xml:space="preserve">火葬中に機器トラブルが発生した場合にも、原因追跡を行い、安全を最優先したうえで火葬の継続・完了に最大限の努力をしなければならない。</t>
  </si>
  <si>
    <t xml:space="preserve">火葬炉の運転に当たっては、環境保全に配慮し、排ガス中の有害物質に関して、関係法令等を遵守したうえで、さらに一層の削減に努力すること。</t>
  </si>
  <si>
    <t xml:space="preserve">炉室業務についても、遺族の心情や遺体の尊厳に配慮しながら炉室業務を行うこと。</t>
  </si>
  <si>
    <t xml:space="preserve">死産児等を火葬する際は、収骨に配慮し火葬方法を工夫すること。</t>
  </si>
  <si>
    <r>
      <rPr>
        <b val="true"/>
        <sz val="10"/>
        <rFont val="ＭＳ ゴシック"/>
        <family val="3"/>
        <charset val="128"/>
      </rPr>
      <t xml:space="preserve">10</t>
    </r>
    <r>
      <rPr>
        <b val="true"/>
        <sz val="10"/>
        <rFont val="Noto Sans"/>
        <family val="2"/>
      </rPr>
      <t xml:space="preserve">動物、胞衣等の火葬等業務</t>
    </r>
  </si>
  <si>
    <t xml:space="preserve">動物、胞衣等は当日利用時間のみの受付とし、保管のうえ火葬等を行う。</t>
  </si>
  <si>
    <t xml:space="preserve">動物の焼却は、玄関受付から告別に至るまで、一般の会葬者の動線とは分離すること。</t>
  </si>
  <si>
    <t xml:space="preserve">動物については、収骨は行わない。なお、関係者に対しては収骨が行えない旨をあらかじめ了承を得るものとする。</t>
  </si>
  <si>
    <t xml:space="preserve">胞衣等に関しては、動物炉ではなく火葬炉で火葬を行うこと。</t>
  </si>
  <si>
    <r>
      <rPr>
        <b val="true"/>
        <sz val="10"/>
        <rFont val="ＭＳ ゴシック"/>
        <family val="3"/>
        <charset val="128"/>
      </rPr>
      <t xml:space="preserve">11</t>
    </r>
    <r>
      <rPr>
        <b val="true"/>
        <sz val="10"/>
        <rFont val="Noto Sans"/>
        <family val="2"/>
      </rPr>
      <t xml:space="preserve">待合室関連業務</t>
    </r>
  </si>
  <si>
    <t xml:space="preserve">待合室の使用受付、貸出業務を行うこと。</t>
  </si>
  <si>
    <t xml:space="preserve">利用者が快適な待ち時間を過ごすことができるように、茶葉の用意、給茶用具の貸出しや後片付けなど設備貸与に関する業務を実施すること。</t>
  </si>
  <si>
    <t xml:space="preserve">地域の風習を考慮し、待合室では、会葬者が飲食できるものとする。その際、ごみは、利用者に持ち帰っていただくこととすること。</t>
  </si>
  <si>
    <t xml:space="preserve">利用者やその他市が認めた者以外の者に対して、待合室を提供してはならない。</t>
  </si>
  <si>
    <r>
      <rPr>
        <b val="true"/>
        <sz val="10"/>
        <rFont val="ＭＳ ゴシック"/>
        <family val="3"/>
        <charset val="128"/>
      </rPr>
      <t xml:space="preserve">12</t>
    </r>
    <r>
      <rPr>
        <b val="true"/>
        <sz val="10"/>
        <rFont val="Noto Sans"/>
        <family val="2"/>
      </rPr>
      <t xml:space="preserve">物品販売業務</t>
    </r>
  </si>
  <si>
    <t xml:space="preserve">自動販売機（事業者提案により売店を設置する場合も含む）の運営に関して、効率的かつ施設の円滑な運営を妨げないよう十分配慮した事業計画を提案すること。</t>
  </si>
  <si>
    <t xml:space="preserve">定期的に業務実績の客観的報告を行うこと。</t>
  </si>
  <si>
    <t xml:space="preserve">自動販売機及び販売物の価格は、一般的な市場価格を参考にし、適正な価格設定とすること。 </t>
  </si>
  <si>
    <t xml:space="preserve">売店を設置する場合には、数珠等の葬祭関連品を必ず販売すること。売店を設置しない場合であっても、受付等において販売すること。 </t>
  </si>
  <si>
    <t xml:space="preserve">事業期間中に、自動販売機の台数や売店の数を変更する際及び売店を閉店する際は、市の承諾を得ること。</t>
  </si>
  <si>
    <r>
      <rPr>
        <b val="true"/>
        <sz val="10"/>
        <rFont val="ＭＳ ゴシック"/>
        <family val="3"/>
        <charset val="128"/>
      </rPr>
      <t xml:space="preserve">13</t>
    </r>
    <r>
      <rPr>
        <b val="true"/>
        <sz val="10"/>
        <rFont val="Noto Sans"/>
        <family val="2"/>
      </rPr>
      <t xml:space="preserve">公金収納代行業務</t>
    </r>
  </si>
  <si>
    <t xml:space="preserve">受付窓口において、本施設の使用料として、条例により定めた金額を徴収すること。</t>
  </si>
  <si>
    <r>
      <rPr>
        <sz val="9"/>
        <rFont val="Noto Sans"/>
        <family val="2"/>
      </rPr>
      <t xml:space="preserve">徴収した使用料は、岡崎市予算決算及び会計規則（昭和</t>
    </r>
    <r>
      <rPr>
        <sz val="9"/>
        <rFont val="ＭＳ ゴシック"/>
        <family val="3"/>
        <charset val="128"/>
      </rPr>
      <t xml:space="preserve">39</t>
    </r>
    <r>
      <rPr>
        <sz val="9"/>
        <rFont val="Noto Sans"/>
        <family val="2"/>
      </rPr>
      <t xml:space="preserve">年岡崎市規則第４号）及び岡崎市公金収納委託事務取扱要綱等に従った取扱いをするものとし、選定事業者は市が指定する金融機関に払い込むものとする。</t>
    </r>
  </si>
  <si>
    <r>
      <rPr>
        <b val="true"/>
        <sz val="10"/>
        <rFont val="ＭＳ ゴシック"/>
        <family val="3"/>
        <charset val="128"/>
      </rPr>
      <t xml:space="preserve">14</t>
    </r>
    <r>
      <rPr>
        <b val="true"/>
        <sz val="10"/>
        <rFont val="Noto Sans"/>
        <family val="2"/>
      </rPr>
      <t xml:space="preserve">その他運営上必要な業務</t>
    </r>
  </si>
  <si>
    <t xml:space="preserve">勤務管理</t>
  </si>
  <si>
    <t xml:space="preserve">運営業務に適した実施体制及び人員配置を提案すること。また、非常時の運営体制についても提案すること。
</t>
  </si>
  <si>
    <t xml:space="preserve">職員の勤務計画を策定し、業務の監督を行うこと。</t>
  </si>
  <si>
    <t xml:space="preserve">サービスの質を確保するため、接遇マニュアルを作成するとともに、定期的に職員教育・研修（人権研修を含む）を実施すること。</t>
  </si>
  <si>
    <t xml:space="preserve">すべての施設運営・業務担当者は、勤務時間中は職務にふさわしい制服を着用すること。</t>
  </si>
  <si>
    <t xml:space="preserve">運営上のミス・トラブルを未然に防ぐための方策を提案すること。</t>
  </si>
  <si>
    <t xml:space="preserve">庶務・広報業務</t>
  </si>
  <si>
    <t xml:space="preserve">業務に関する電話等への対応、消耗品の補充等、選定事業者の判断において火葬場運営に必要な庶務業務を行うこと。</t>
  </si>
  <si>
    <t xml:space="preserve">施設の広報及び情報提供のために、ホームページやパンフレット等の施設案内資料を作成し、市民及び利用者等に対し配布やその他の対応を行うこと。</t>
  </si>
  <si>
    <t xml:space="preserve">外国人利用者を想定し、複数言語（英語、スペイン語、ポルトガル語、中国語、韓国語）による施設案内図等の資料を作成し、配布すること。</t>
  </si>
  <si>
    <t xml:space="preserve">副葬品に関する市民・葬祭業者への啓発を行うこと。</t>
  </si>
  <si>
    <t xml:space="preserve">急病人への対応に必要なＡＥＤやベッド等の器具を備え、常に使用可能であるよう管理すること。</t>
  </si>
  <si>
    <t xml:space="preserve">利用者から申請があった場合には、火葬済証明書を発行すること。</t>
  </si>
  <si>
    <t xml:space="preserve">各種資料の作成・保管及び閲覧</t>
  </si>
  <si>
    <t xml:space="preserve">関係法令において、必要とされている資料を作成すること。また、施設への備え付けが求められている図面、資料等を施設に備え付けること。また、遺族等の請求があったときは、これを閲覧に供すること。市の要求に応じてこれらの資料等を市に提出すること。</t>
  </si>
  <si>
    <t xml:space="preserve">モニタリング</t>
  </si>
  <si>
    <t xml:space="preserve">市が実施するモニタリングに協力すること。市が要求する資料等については、速やかに市に提出すること。</t>
  </si>
  <si>
    <t xml:space="preserve">各業務について、セルフモニタリングを実施し、結果に基づき、業務改善・継続的なサービスの向上を図ること。</t>
  </si>
  <si>
    <t xml:space="preserve">アンケート等により、利用者の意見や要望を聞き取り、業務改善・継続的なサービスの向上を図ること。 </t>
  </si>
  <si>
    <t xml:space="preserve">大規模震災時の対応</t>
  </si>
  <si>
    <t xml:space="preserve">市が被災した場合</t>
  </si>
  <si>
    <r>
      <rPr>
        <sz val="9"/>
        <rFont val="Noto Sans"/>
        <family val="2"/>
      </rPr>
      <t xml:space="preserve">大規模災害が発生した場合であって、市が必要と認めたときは、受付時間、利用時間等を延長し、</t>
    </r>
    <r>
      <rPr>
        <sz val="9"/>
        <rFont val="ＭＳ ゴシック"/>
        <family val="3"/>
        <charset val="128"/>
      </rPr>
      <t xml:space="preserve">24</t>
    </r>
    <r>
      <rPr>
        <sz val="9"/>
        <rFont val="Noto Sans"/>
        <family val="2"/>
      </rPr>
      <t xml:space="preserve">時間体制で対応できるようにすること。</t>
    </r>
  </si>
  <si>
    <t xml:space="preserve">施設に損傷等が生じた場合には、可能な限り早期に復旧を行うものとし、その状況を報告すること。 </t>
  </si>
  <si>
    <t xml:space="preserve">他市町村が被災した場合</t>
  </si>
  <si>
    <r>
      <rPr>
        <sz val="9"/>
        <rFont val="Noto Sans"/>
        <family val="2"/>
      </rPr>
      <t xml:space="preserve">大規模災害により、他市町村が被災した場合において、広域災害支援の観点から、市が他市町村民の火葬を行う必要があると認めた場合は、受付時間、利用時間等を延長し、</t>
    </r>
    <r>
      <rPr>
        <sz val="9"/>
        <rFont val="ＭＳ ゴシック"/>
        <family val="3"/>
        <charset val="128"/>
      </rPr>
      <t xml:space="preserve">24</t>
    </r>
    <r>
      <rPr>
        <sz val="9"/>
        <rFont val="Noto Sans"/>
        <family val="2"/>
      </rPr>
      <t xml:space="preserve">時間体制で対応できるようにすること。 
</t>
    </r>
  </si>
  <si>
    <t xml:space="preserve">引き取りを希望しない焼骨</t>
  </si>
  <si>
    <t xml:space="preserve">利用者が引き取りを希望しない焼骨については、適切な方法で取り扱うこと。</t>
  </si>
  <si>
    <t xml:space="preserve">心づけ受領の禁止</t>
  </si>
  <si>
    <t xml:space="preserve">選定事業者及び関係者が、会葬者、葬祭業者等から心づけを受領することはかたく禁じる。心づけは、金銭のみでなく中元歳暮等物品も含む。</t>
  </si>
  <si>
    <t xml:space="preserve">個人情報の保護及び秘密の保持</t>
  </si>
  <si>
    <t xml:space="preserve">選定事業者は、業務を実施するに当たって知り得た市民等の個人情報を取り扱う場合については、漏えい、滅失、き損の防止等、個人情報の適正な管理のために必要な措置を関連法令に準拠して講じること。</t>
  </si>
  <si>
    <t xml:space="preserve">業務に従事する者又は従事していた者は、個人情報をみだりに他人に知らせ、又は不当な目的に利用してはならない。</t>
  </si>
  <si>
    <t xml:space="preserve">第５ 既存施設の解体業務要求水準</t>
  </si>
  <si>
    <t xml:space="preserve">２　基本要件</t>
  </si>
  <si>
    <r>
      <rPr>
        <sz val="9"/>
        <rFont val="Noto Sans"/>
        <family val="2"/>
      </rPr>
      <t xml:space="preserve">平成</t>
    </r>
    <r>
      <rPr>
        <sz val="9"/>
        <rFont val="ＭＳ ゴシック"/>
        <family val="3"/>
        <charset val="128"/>
      </rPr>
      <t xml:space="preserve">29</t>
    </r>
    <r>
      <rPr>
        <sz val="9"/>
        <rFont val="Noto Sans"/>
        <family val="2"/>
      </rPr>
      <t xml:space="preserve">年３月までに完了すること。</t>
    </r>
  </si>
  <si>
    <r>
      <rPr>
        <sz val="9"/>
        <rFont val="Noto Sans"/>
        <family val="2"/>
      </rPr>
      <t xml:space="preserve">事業者は、解体対象となる施設について、現状を確認のうえ、解体及び撤去を行うこと（参考：「資料</t>
    </r>
    <r>
      <rPr>
        <sz val="9"/>
        <rFont val="ＭＳ ゴシック"/>
        <family val="3"/>
        <charset val="128"/>
      </rPr>
      <t xml:space="preserve">10</t>
    </r>
    <r>
      <rPr>
        <sz val="9"/>
        <rFont val="Noto Sans"/>
        <family val="2"/>
      </rPr>
      <t xml:space="preserve">　既存施設参考図」）。</t>
    </r>
  </si>
  <si>
    <t xml:space="preserve">解体計画に当たっては、あらかじめ現地にて使用材料等の調査を行って施工計画書及びリサイクル計画書を作成すること。</t>
  </si>
  <si>
    <t xml:space="preserve">解体に当たっては、会葬者、葬祭業者の利用及び周辺地域への影響に十分配慮すること。</t>
  </si>
  <si>
    <t xml:space="preserve">解体及び跡地整備によって搬出される廃棄物（市が指示した物品を含む。）は、関係法令等を遵守して適正に処理すること。</t>
  </si>
  <si>
    <t xml:space="preserve">工事実施に当たっては、新火葬場の運営に支障をきたさないよう、充分配慮するとともに、特に周辺環境の保全には留意すること。</t>
  </si>
  <si>
    <r>
      <rPr>
        <sz val="9"/>
        <rFont val="Noto Sans"/>
        <family val="2"/>
      </rPr>
      <t xml:space="preserve">厚生労働省労働基準局長通知「廃棄物焼却施設内作業におけるダイオキシン類ばく露防止対策について」（平成</t>
    </r>
    <r>
      <rPr>
        <sz val="9"/>
        <rFont val="ＭＳ ゴシック"/>
        <family val="3"/>
        <charset val="128"/>
      </rPr>
      <t xml:space="preserve">13</t>
    </r>
    <r>
      <rPr>
        <sz val="9"/>
        <rFont val="Noto Sans"/>
        <family val="2"/>
      </rPr>
      <t xml:space="preserve">年４月</t>
    </r>
    <r>
      <rPr>
        <sz val="9"/>
        <rFont val="ＭＳ ゴシック"/>
        <family val="3"/>
        <charset val="128"/>
      </rPr>
      <t xml:space="preserve">25</t>
    </r>
    <r>
      <rPr>
        <sz val="9"/>
        <rFont val="Noto Sans"/>
        <family val="2"/>
      </rPr>
      <t xml:space="preserve">日付け基発第</t>
    </r>
    <r>
      <rPr>
        <sz val="9"/>
        <rFont val="ＭＳ ゴシック"/>
        <family val="3"/>
        <charset val="128"/>
      </rPr>
      <t xml:space="preserve">401</t>
    </r>
    <r>
      <rPr>
        <sz val="9"/>
        <rFont val="Noto Sans"/>
        <family val="2"/>
      </rPr>
      <t xml:space="preserve">号）で示した廃棄物焼却施設内作業におけるダイオキシン類ばく露防止対策要綱等を参考に、ダイオキシン類の拡散防止に努めること。</t>
    </r>
  </si>
  <si>
    <t xml:space="preserve">基礎の撤去はフーチングまでとし、撤去状況を工事記録として残すこと。</t>
  </si>
  <si>
    <r>
      <rPr>
        <sz val="9"/>
        <rFont val="Noto Sans"/>
        <family val="2"/>
      </rPr>
      <t xml:space="preserve">解体業務の着工前及び業務期間中に提出する書類は、要求水準書第２の</t>
    </r>
    <r>
      <rPr>
        <sz val="9"/>
        <rFont val="ＭＳ ゴシック"/>
        <family val="3"/>
        <charset val="128"/>
      </rPr>
      <t xml:space="preserve">10</t>
    </r>
    <r>
      <rPr>
        <sz val="9"/>
        <rFont val="Noto Sans"/>
        <family val="2"/>
      </rPr>
      <t xml:space="preserve">「建設業務」に示す書類のうち解体業務に係るものとし、適切な時期に提出すること。</t>
    </r>
  </si>
  <si>
    <t xml:space="preserve">その他、要求水準書第２「施設整備業務要求水準」が示す水準を満たすこと。</t>
  </si>
  <si>
    <t xml:space="preserve">選定事業者は、市による完成確認に必要な要求水準書第５の２⑷「完成図書の提出」に示す完成図書を提出すること。なお、これら図書を本施設内に保管すること。</t>
  </si>
  <si>
    <t xml:space="preserve">既存六地蔵については、現況の位置とすること。解体及び施設整備期間中に破損した場合は、選定事業者の責任において修復等を行うこと。</t>
  </si>
  <si>
    <t xml:space="preserve">その他、地蔵等の移設については、市と協議のうえ決定する。</t>
  </si>
  <si>
    <r>
      <rPr>
        <sz val="14"/>
        <rFont val="Noto Sans"/>
        <family val="2"/>
      </rPr>
      <t xml:space="preserve">（様式４－</t>
    </r>
    <r>
      <rPr>
        <sz val="14"/>
        <rFont val="ＭＳ 明朝"/>
        <family val="1"/>
        <charset val="128"/>
      </rPr>
      <t xml:space="preserve">14</t>
    </r>
    <r>
      <rPr>
        <sz val="14"/>
        <rFont val="Noto Sans"/>
        <family val="2"/>
      </rPr>
      <t xml:space="preserve">）</t>
    </r>
  </si>
  <si>
    <t xml:space="preserve">施設整備費等見積書</t>
  </si>
  <si>
    <t xml:space="preserve">■　費目内訳表</t>
  </si>
  <si>
    <t xml:space="preserve">（単位：円）</t>
  </si>
  <si>
    <t xml:space="preserve">費目</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t xml:space="preserve">合計</t>
  </si>
  <si>
    <t xml:space="preserve">算定根拠</t>
  </si>
  <si>
    <t xml:space="preserve">４～５月</t>
  </si>
  <si>
    <t xml:space="preserve">６～３月</t>
  </si>
  <si>
    <t xml:space="preserve">１　設計費</t>
  </si>
  <si>
    <t xml:space="preserve">２　工事監理費</t>
  </si>
  <si>
    <t xml:space="preserve">３　建設工事費</t>
  </si>
  <si>
    <t xml:space="preserve">①建築工事費</t>
  </si>
  <si>
    <t xml:space="preserve">②電気設備工事費</t>
  </si>
  <si>
    <t xml:space="preserve">③空調換気設備工事費</t>
  </si>
  <si>
    <t xml:space="preserve">④給排水衛生設備工事費</t>
  </si>
  <si>
    <t xml:space="preserve">⑤防災設備工事費</t>
  </si>
  <si>
    <t xml:space="preserve">⑥昇降機設備工事費</t>
  </si>
  <si>
    <t xml:space="preserve">⑦火葬炉設備工事費</t>
  </si>
  <si>
    <t xml:space="preserve">⑧備品整備費</t>
  </si>
  <si>
    <t xml:space="preserve">⑨受付システム工事</t>
  </si>
  <si>
    <t xml:space="preserve">⑩外構工事費</t>
  </si>
  <si>
    <t xml:space="preserve">・・・</t>
  </si>
  <si>
    <t xml:space="preserve">４　共通費</t>
  </si>
  <si>
    <t xml:space="preserve">①共通仮設費</t>
  </si>
  <si>
    <t xml:space="preserve">②諸経費</t>
  </si>
  <si>
    <t xml:space="preserve">５　その他経費</t>
  </si>
  <si>
    <t xml:space="preserve">Ａ．施設整備費（１＋２＋３＋４＋５）</t>
  </si>
  <si>
    <t xml:space="preserve">１．直接工事費</t>
  </si>
  <si>
    <t xml:space="preserve">２．その他経費</t>
  </si>
  <si>
    <t xml:space="preserve">Ｂ．既存施設の解体費（１＋２）</t>
  </si>
  <si>
    <t xml:space="preserve">合計（Ａ＋Ｂ）</t>
  </si>
  <si>
    <t xml:space="preserve">■　サービス購入料</t>
  </si>
  <si>
    <t xml:space="preserve">区分</t>
  </si>
  <si>
    <t xml:space="preserve">対象範囲</t>
  </si>
  <si>
    <t xml:space="preserve">サービス購入料Ａ（一時金払い）</t>
  </si>
  <si>
    <t xml:space="preserve">－</t>
  </si>
  <si>
    <t xml:space="preserve">サービス購入料Ｂ（うち割賦元本）</t>
  </si>
  <si>
    <t xml:space="preserve">サービス購入料Ｃ（一時金払い）　</t>
  </si>
  <si>
    <t xml:space="preserve">サービス購入料Ｄ（うち割賦元本）</t>
  </si>
  <si>
    <t xml:space="preserve">登録番号　</t>
  </si>
  <si>
    <t xml:space="preserve">※</t>
  </si>
  <si>
    <t xml:space="preserve">Ａ４判縦型、横書きで作成すること。</t>
  </si>
  <si>
    <t xml:space="preserve">必要に応じて、項目を追加又は細分化すること。</t>
  </si>
  <si>
    <t xml:space="preserve">他の様式と関連のある項目の数値は、整合を取ること。</t>
  </si>
  <si>
    <t xml:space="preserve">金額は円単位とすること。</t>
  </si>
  <si>
    <t xml:space="preserve">消費税及び地方消費税は含めないこと。また、物価変動等についても考慮せず記入すること。</t>
  </si>
  <si>
    <t xml:space="preserve">サービス購入料の算出方法については、支払方法説明書を参照すること。</t>
  </si>
  <si>
    <r>
      <rPr>
        <sz val="10"/>
        <rFont val="Noto Sans"/>
        <family val="2"/>
      </rPr>
      <t xml:space="preserve">電子データは、</t>
    </r>
    <r>
      <rPr>
        <sz val="10"/>
        <rFont val="ＭＳ 明朝"/>
        <family val="1"/>
        <charset val="128"/>
      </rPr>
      <t xml:space="preserve">Microsoft Excel</t>
    </r>
    <r>
      <rPr>
        <sz val="10"/>
        <rFont val="Noto Sans"/>
        <family val="2"/>
      </rPr>
      <t xml:space="preserve">（バージョンは</t>
    </r>
    <r>
      <rPr>
        <sz val="10"/>
        <rFont val="ＭＳ 明朝"/>
        <family val="1"/>
        <charset val="128"/>
      </rPr>
      <t xml:space="preserve">2000</t>
    </r>
    <r>
      <rPr>
        <sz val="10"/>
        <rFont val="Noto Sans"/>
        <family val="2"/>
      </rPr>
      <t xml:space="preserve">以降）で、必ず計算式等を残したファイル（本様式以外のシートに計算式がリンクする場合には、当該シートも含む。）とするよう留意すること。</t>
    </r>
  </si>
  <si>
    <r>
      <rPr>
        <sz val="14"/>
        <rFont val="Noto Sans"/>
        <family val="2"/>
      </rPr>
      <t xml:space="preserve">（様式５</t>
    </r>
    <r>
      <rPr>
        <sz val="14"/>
        <rFont val="ＭＳ 明朝"/>
        <family val="1"/>
        <charset val="128"/>
      </rPr>
      <t xml:space="preserve">-10</t>
    </r>
    <r>
      <rPr>
        <sz val="14"/>
        <rFont val="Noto Sans"/>
        <family val="2"/>
      </rPr>
      <t xml:space="preserve">）</t>
    </r>
  </si>
  <si>
    <t xml:space="preserve">光熱水費等積算書（参考）</t>
  </si>
  <si>
    <r>
      <rPr>
        <sz val="10"/>
        <rFont val="ＭＳ 明朝"/>
        <family val="1"/>
        <charset val="128"/>
      </rPr>
      <t xml:space="preserve">(</t>
    </r>
    <r>
      <rPr>
        <sz val="10"/>
        <rFont val="Noto Sans"/>
        <family val="2"/>
      </rPr>
      <t xml:space="preserve">単位：円）</t>
    </r>
  </si>
  <si>
    <t xml:space="preserve">事業年度</t>
  </si>
  <si>
    <r>
      <rPr>
        <sz val="10"/>
        <rFont val="ＭＳ 明朝"/>
        <family val="1"/>
        <charset val="128"/>
      </rPr>
      <t xml:space="preserve">H28</t>
    </r>
    <r>
      <rPr>
        <sz val="10"/>
        <rFont val="Noto Sans"/>
        <family val="2"/>
      </rPr>
      <t xml:space="preserve">年度</t>
    </r>
  </si>
  <si>
    <r>
      <rPr>
        <sz val="10"/>
        <rFont val="ＭＳ 明朝"/>
        <family val="1"/>
        <charset val="128"/>
      </rPr>
      <t xml:space="preserve">H29</t>
    </r>
    <r>
      <rPr>
        <sz val="10"/>
        <rFont val="Noto Sans"/>
        <family val="2"/>
      </rPr>
      <t xml:space="preserve">年度</t>
    </r>
  </si>
  <si>
    <r>
      <rPr>
        <sz val="10"/>
        <rFont val="ＭＳ 明朝"/>
        <family val="1"/>
        <charset val="128"/>
      </rPr>
      <t xml:space="preserve">H30</t>
    </r>
    <r>
      <rPr>
        <sz val="10"/>
        <rFont val="Noto Sans"/>
        <family val="2"/>
      </rPr>
      <t xml:space="preserve">年度</t>
    </r>
  </si>
  <si>
    <r>
      <rPr>
        <sz val="10"/>
        <rFont val="ＭＳ 明朝"/>
        <family val="1"/>
        <charset val="128"/>
      </rPr>
      <t xml:space="preserve">H31</t>
    </r>
    <r>
      <rPr>
        <sz val="10"/>
        <rFont val="Noto Sans"/>
        <family val="2"/>
      </rPr>
      <t xml:space="preserve">年度</t>
    </r>
  </si>
  <si>
    <r>
      <rPr>
        <sz val="10"/>
        <rFont val="ＭＳ 明朝"/>
        <family val="1"/>
        <charset val="128"/>
      </rPr>
      <t xml:space="preserve">H32</t>
    </r>
    <r>
      <rPr>
        <sz val="10"/>
        <rFont val="Noto Sans"/>
        <family val="2"/>
      </rPr>
      <t xml:space="preserve">年度</t>
    </r>
  </si>
  <si>
    <r>
      <rPr>
        <sz val="10"/>
        <rFont val="ＭＳ 明朝"/>
        <family val="1"/>
        <charset val="128"/>
      </rPr>
      <t xml:space="preserve">H33</t>
    </r>
    <r>
      <rPr>
        <sz val="10"/>
        <rFont val="Noto Sans"/>
        <family val="2"/>
      </rPr>
      <t xml:space="preserve">年度</t>
    </r>
  </si>
  <si>
    <r>
      <rPr>
        <sz val="10"/>
        <rFont val="ＭＳ 明朝"/>
        <family val="1"/>
        <charset val="128"/>
      </rPr>
      <t xml:space="preserve">H34</t>
    </r>
    <r>
      <rPr>
        <sz val="10"/>
        <rFont val="Noto Sans"/>
        <family val="2"/>
      </rPr>
      <t xml:space="preserve">年度</t>
    </r>
  </si>
  <si>
    <r>
      <rPr>
        <sz val="10"/>
        <rFont val="ＭＳ 明朝"/>
        <family val="1"/>
        <charset val="128"/>
      </rPr>
      <t xml:space="preserve">H35</t>
    </r>
    <r>
      <rPr>
        <sz val="10"/>
        <rFont val="Noto Sans"/>
        <family val="2"/>
      </rPr>
      <t xml:space="preserve">年度</t>
    </r>
  </si>
  <si>
    <r>
      <rPr>
        <sz val="10"/>
        <rFont val="ＭＳ 明朝"/>
        <family val="1"/>
        <charset val="128"/>
      </rPr>
      <t xml:space="preserve">H36</t>
    </r>
    <r>
      <rPr>
        <sz val="10"/>
        <rFont val="Noto Sans"/>
        <family val="2"/>
      </rPr>
      <t xml:space="preserve">年度</t>
    </r>
  </si>
  <si>
    <r>
      <rPr>
        <sz val="10"/>
        <rFont val="ＭＳ 明朝"/>
        <family val="1"/>
        <charset val="128"/>
      </rPr>
      <t xml:space="preserve">H37</t>
    </r>
    <r>
      <rPr>
        <sz val="10"/>
        <rFont val="Noto Sans"/>
        <family val="2"/>
      </rPr>
      <t xml:space="preserve">年度</t>
    </r>
  </si>
  <si>
    <r>
      <rPr>
        <sz val="10"/>
        <rFont val="ＭＳ 明朝"/>
        <family val="1"/>
        <charset val="128"/>
      </rPr>
      <t xml:space="preserve">H38</t>
    </r>
    <r>
      <rPr>
        <sz val="10"/>
        <rFont val="Noto Sans"/>
        <family val="2"/>
      </rPr>
      <t xml:space="preserve">年度</t>
    </r>
  </si>
  <si>
    <r>
      <rPr>
        <sz val="10"/>
        <rFont val="ＭＳ 明朝"/>
        <family val="1"/>
        <charset val="128"/>
      </rPr>
      <t xml:space="preserve">H39</t>
    </r>
    <r>
      <rPr>
        <sz val="10"/>
        <rFont val="Noto Sans"/>
        <family val="2"/>
      </rPr>
      <t xml:space="preserve">年度</t>
    </r>
  </si>
  <si>
    <r>
      <rPr>
        <sz val="10"/>
        <rFont val="ＭＳ 明朝"/>
        <family val="1"/>
        <charset val="128"/>
      </rPr>
      <t xml:space="preserve">H40</t>
    </r>
    <r>
      <rPr>
        <sz val="10"/>
        <rFont val="Noto Sans"/>
        <family val="2"/>
      </rPr>
      <t xml:space="preserve">年度</t>
    </r>
  </si>
  <si>
    <r>
      <rPr>
        <sz val="10"/>
        <rFont val="ＭＳ 明朝"/>
        <family val="1"/>
        <charset val="128"/>
      </rPr>
      <t xml:space="preserve">H41</t>
    </r>
    <r>
      <rPr>
        <sz val="10"/>
        <rFont val="Noto Sans"/>
        <family val="2"/>
      </rPr>
      <t xml:space="preserve">年度</t>
    </r>
  </si>
  <si>
    <r>
      <rPr>
        <sz val="10"/>
        <rFont val="ＭＳ 明朝"/>
        <family val="1"/>
        <charset val="128"/>
      </rPr>
      <t xml:space="preserve">H42</t>
    </r>
    <r>
      <rPr>
        <sz val="10"/>
        <rFont val="Noto Sans"/>
        <family val="2"/>
      </rPr>
      <t xml:space="preserve">年度</t>
    </r>
  </si>
  <si>
    <r>
      <rPr>
        <sz val="10"/>
        <rFont val="ＭＳ 明朝"/>
        <family val="1"/>
        <charset val="128"/>
      </rPr>
      <t xml:space="preserve">H43</t>
    </r>
    <r>
      <rPr>
        <sz val="10"/>
        <rFont val="Noto Sans"/>
        <family val="2"/>
      </rPr>
      <t xml:space="preserve">年度</t>
    </r>
  </si>
  <si>
    <t xml:space="preserve">想定火葬件数</t>
  </si>
  <si>
    <t xml:space="preserve">水道料金</t>
  </si>
  <si>
    <t xml:space="preserve">（円）</t>
  </si>
  <si>
    <r>
      <rPr>
        <sz val="10"/>
        <rFont val="ＭＳ 明朝"/>
        <family val="1"/>
        <charset val="128"/>
      </rPr>
      <t xml:space="preserve">(1) </t>
    </r>
    <r>
      <rPr>
        <sz val="10"/>
        <rFont val="Noto Sans"/>
        <family val="2"/>
      </rPr>
      <t xml:space="preserve">使用量</t>
    </r>
  </si>
  <si>
    <t xml:space="preserve">（㎥）</t>
  </si>
  <si>
    <r>
      <rPr>
        <sz val="10"/>
        <rFont val="ＭＳ 明朝"/>
        <family val="1"/>
        <charset val="128"/>
      </rPr>
      <t xml:space="preserve">(2) </t>
    </r>
    <r>
      <rPr>
        <sz val="10"/>
        <rFont val="Noto Sans"/>
        <family val="2"/>
      </rPr>
      <t xml:space="preserve">基本料金</t>
    </r>
  </si>
  <si>
    <r>
      <rPr>
        <sz val="10"/>
        <rFont val="ＭＳ 明朝"/>
        <family val="1"/>
        <charset val="128"/>
      </rPr>
      <t xml:space="preserve">(3) </t>
    </r>
    <r>
      <rPr>
        <sz val="10"/>
        <rFont val="Noto Sans"/>
        <family val="2"/>
      </rPr>
      <t xml:space="preserve">従量料金</t>
    </r>
  </si>
  <si>
    <t xml:space="preserve">電気料金</t>
  </si>
  <si>
    <r>
      <rPr>
        <sz val="10"/>
        <rFont val="ＭＳ 明朝"/>
        <family val="1"/>
        <charset val="128"/>
      </rPr>
      <t xml:space="preserve">(1) </t>
    </r>
    <r>
      <rPr>
        <sz val="10"/>
        <rFont val="Noto Sans"/>
        <family val="2"/>
      </rPr>
      <t xml:space="preserve">基本料金</t>
    </r>
  </si>
  <si>
    <r>
      <rPr>
        <sz val="10"/>
        <rFont val="ＭＳ 明朝"/>
        <family val="1"/>
        <charset val="128"/>
      </rPr>
      <t xml:space="preserve">(2) </t>
    </r>
    <r>
      <rPr>
        <sz val="10"/>
        <rFont val="Noto Sans"/>
        <family val="2"/>
      </rPr>
      <t xml:space="preserve">電力量料金</t>
    </r>
  </si>
  <si>
    <t xml:space="preserve">　①使用電力量</t>
  </si>
  <si>
    <r>
      <rPr>
        <sz val="10"/>
        <rFont val="Noto Sans"/>
        <family val="2"/>
      </rPr>
      <t xml:space="preserve">（</t>
    </r>
    <r>
      <rPr>
        <sz val="10"/>
        <rFont val="ＭＳ 明朝"/>
        <family val="1"/>
        <charset val="128"/>
      </rPr>
      <t xml:space="preserve">kWh</t>
    </r>
    <r>
      <rPr>
        <sz val="10"/>
        <rFont val="Noto Sans"/>
        <family val="2"/>
      </rPr>
      <t xml:space="preserve">）</t>
    </r>
  </si>
  <si>
    <t xml:space="preserve">小計</t>
  </si>
  <si>
    <t xml:space="preserve">火葬炉部分</t>
  </si>
  <si>
    <t xml:space="preserve">火葬炉以外</t>
  </si>
  <si>
    <t xml:space="preserve">　②電力料金単価</t>
  </si>
  <si>
    <r>
      <rPr>
        <sz val="10"/>
        <rFont val="Noto Sans"/>
        <family val="2"/>
      </rPr>
      <t xml:space="preserve">（円</t>
    </r>
    <r>
      <rPr>
        <sz val="10"/>
        <rFont val="ＭＳ 明朝"/>
        <family val="1"/>
        <charset val="128"/>
      </rPr>
      <t xml:space="preserve">/kWh)</t>
    </r>
  </si>
  <si>
    <t xml:space="preserve">　③燃料費調整額</t>
  </si>
  <si>
    <t xml:space="preserve">灯油料金</t>
  </si>
  <si>
    <r>
      <rPr>
        <sz val="10"/>
        <rFont val="ＭＳ 明朝"/>
        <family val="1"/>
        <charset val="128"/>
      </rPr>
      <t xml:space="preserve">(2) </t>
    </r>
    <r>
      <rPr>
        <sz val="10"/>
        <rFont val="Noto Sans"/>
        <family val="2"/>
      </rPr>
      <t xml:space="preserve">料金単価</t>
    </r>
  </si>
  <si>
    <r>
      <rPr>
        <sz val="10"/>
        <rFont val="Noto Sans"/>
        <family val="2"/>
      </rPr>
      <t xml:space="preserve">（円</t>
    </r>
    <r>
      <rPr>
        <sz val="10"/>
        <rFont val="ＭＳ 明朝"/>
        <family val="1"/>
        <charset val="128"/>
      </rPr>
      <t xml:space="preserve">/</t>
    </r>
    <r>
      <rPr>
        <sz val="10"/>
        <rFont val="Noto Sans"/>
        <family val="2"/>
      </rPr>
      <t xml:space="preserve">㎥）</t>
    </r>
  </si>
  <si>
    <t xml:space="preserve">ガス料金</t>
  </si>
  <si>
    <r>
      <rPr>
        <sz val="10"/>
        <rFont val="Noto Sans"/>
        <family val="2"/>
      </rPr>
      <t xml:space="preserve">　合計（</t>
    </r>
    <r>
      <rPr>
        <sz val="10"/>
        <rFont val="ＭＳ ゴシック"/>
        <family val="3"/>
        <charset val="128"/>
      </rPr>
      <t xml:space="preserve">2+3+4+5)</t>
    </r>
  </si>
  <si>
    <t xml:space="preserve">登録番号</t>
  </si>
  <si>
    <t xml:space="preserve">Ａ３判横型（Ａ４判に折込み）、横書きで作成すること。</t>
  </si>
  <si>
    <t xml:space="preserve">重油等、他の燃料を使用する場合は、適宜、項目を追加して記載すること。</t>
  </si>
  <si>
    <t xml:space="preserve">費用は、平準化（平均）した額ではなく、提案する内容・工程に合わせ、各年度における事業者の実際の支払予定額を記入すること。</t>
  </si>
  <si>
    <r>
      <rPr>
        <sz val="20"/>
        <rFont val="Noto Sans"/>
        <family val="2"/>
      </rPr>
      <t xml:space="preserve">（様式５</t>
    </r>
    <r>
      <rPr>
        <sz val="20"/>
        <rFont val="ＭＳ 明朝"/>
        <family val="1"/>
        <charset val="128"/>
      </rPr>
      <t xml:space="preserve">-11</t>
    </r>
    <r>
      <rPr>
        <sz val="20"/>
        <rFont val="Noto Sans"/>
        <family val="2"/>
      </rPr>
      <t xml:space="preserve">）</t>
    </r>
  </si>
  <si>
    <t xml:space="preserve">維持管理費内訳書</t>
  </si>
  <si>
    <t xml:space="preserve">事　　業　　年　　度</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平成</t>
    </r>
    <r>
      <rPr>
        <sz val="10"/>
        <rFont val="ＭＳ 明朝"/>
        <family val="1"/>
        <charset val="128"/>
      </rPr>
      <t xml:space="preserve">31</t>
    </r>
    <r>
      <rPr>
        <sz val="10"/>
        <rFont val="Noto Sans"/>
        <family val="2"/>
      </rPr>
      <t xml:space="preserve">年度</t>
    </r>
  </si>
  <si>
    <r>
      <rPr>
        <sz val="10"/>
        <rFont val="Noto Sans"/>
        <family val="2"/>
      </rPr>
      <t xml:space="preserve">平成</t>
    </r>
    <r>
      <rPr>
        <sz val="10"/>
        <rFont val="ＭＳ 明朝"/>
        <family val="1"/>
        <charset val="128"/>
      </rPr>
      <t xml:space="preserve">32</t>
    </r>
    <r>
      <rPr>
        <sz val="10"/>
        <rFont val="Noto Sans"/>
        <family val="2"/>
      </rPr>
      <t xml:space="preserve">年度</t>
    </r>
  </si>
  <si>
    <r>
      <rPr>
        <sz val="10"/>
        <rFont val="Noto Sans"/>
        <family val="2"/>
      </rPr>
      <t xml:space="preserve">平成</t>
    </r>
    <r>
      <rPr>
        <sz val="10"/>
        <rFont val="ＭＳ 明朝"/>
        <family val="1"/>
        <charset val="128"/>
      </rPr>
      <t xml:space="preserve">33</t>
    </r>
    <r>
      <rPr>
        <sz val="10"/>
        <rFont val="Noto Sans"/>
        <family val="2"/>
      </rPr>
      <t xml:space="preserve">年度</t>
    </r>
  </si>
  <si>
    <r>
      <rPr>
        <sz val="10"/>
        <rFont val="Noto Sans"/>
        <family val="2"/>
      </rPr>
      <t xml:space="preserve">平成</t>
    </r>
    <r>
      <rPr>
        <sz val="10"/>
        <rFont val="ＭＳ 明朝"/>
        <family val="1"/>
        <charset val="128"/>
      </rPr>
      <t xml:space="preserve">34</t>
    </r>
    <r>
      <rPr>
        <sz val="10"/>
        <rFont val="Noto Sans"/>
        <family val="2"/>
      </rPr>
      <t xml:space="preserve">年度</t>
    </r>
  </si>
  <si>
    <r>
      <rPr>
        <sz val="10"/>
        <rFont val="Noto Sans"/>
        <family val="2"/>
      </rPr>
      <t xml:space="preserve">平成</t>
    </r>
    <r>
      <rPr>
        <sz val="10"/>
        <rFont val="ＭＳ 明朝"/>
        <family val="1"/>
        <charset val="128"/>
      </rPr>
      <t xml:space="preserve">35</t>
    </r>
    <r>
      <rPr>
        <sz val="10"/>
        <rFont val="Noto Sans"/>
        <family val="2"/>
      </rPr>
      <t xml:space="preserve">年度</t>
    </r>
  </si>
  <si>
    <r>
      <rPr>
        <sz val="10"/>
        <rFont val="Noto Sans"/>
        <family val="2"/>
      </rPr>
      <t xml:space="preserve">平成</t>
    </r>
    <r>
      <rPr>
        <sz val="10"/>
        <rFont val="ＭＳ 明朝"/>
        <family val="1"/>
        <charset val="128"/>
      </rPr>
      <t xml:space="preserve">36</t>
    </r>
    <r>
      <rPr>
        <sz val="10"/>
        <rFont val="Noto Sans"/>
        <family val="2"/>
      </rPr>
      <t xml:space="preserve">年度</t>
    </r>
  </si>
  <si>
    <r>
      <rPr>
        <sz val="10"/>
        <rFont val="Noto Sans"/>
        <family val="2"/>
      </rPr>
      <t xml:space="preserve">平成</t>
    </r>
    <r>
      <rPr>
        <sz val="10"/>
        <rFont val="ＭＳ 明朝"/>
        <family val="1"/>
        <charset val="128"/>
      </rPr>
      <t xml:space="preserve">37</t>
    </r>
    <r>
      <rPr>
        <sz val="10"/>
        <rFont val="Noto Sans"/>
        <family val="2"/>
      </rPr>
      <t xml:space="preserve">年度</t>
    </r>
  </si>
  <si>
    <r>
      <rPr>
        <sz val="10"/>
        <rFont val="Noto Sans"/>
        <family val="2"/>
      </rPr>
      <t xml:space="preserve">平成</t>
    </r>
    <r>
      <rPr>
        <sz val="10"/>
        <rFont val="ＭＳ 明朝"/>
        <family val="1"/>
        <charset val="128"/>
      </rPr>
      <t xml:space="preserve">38</t>
    </r>
    <r>
      <rPr>
        <sz val="10"/>
        <rFont val="Noto Sans"/>
        <family val="2"/>
      </rPr>
      <t xml:space="preserve">年度</t>
    </r>
  </si>
  <si>
    <r>
      <rPr>
        <sz val="10"/>
        <rFont val="Noto Sans"/>
        <family val="2"/>
      </rPr>
      <t xml:space="preserve">平成</t>
    </r>
    <r>
      <rPr>
        <sz val="10"/>
        <rFont val="ＭＳ 明朝"/>
        <family val="1"/>
        <charset val="128"/>
      </rPr>
      <t xml:space="preserve">39</t>
    </r>
    <r>
      <rPr>
        <sz val="10"/>
        <rFont val="Noto Sans"/>
        <family val="2"/>
      </rPr>
      <t xml:space="preserve">年度</t>
    </r>
  </si>
  <si>
    <r>
      <rPr>
        <sz val="10"/>
        <rFont val="Noto Sans"/>
        <family val="2"/>
      </rPr>
      <t xml:space="preserve">平成</t>
    </r>
    <r>
      <rPr>
        <sz val="10"/>
        <rFont val="ＭＳ 明朝"/>
        <family val="1"/>
        <charset val="128"/>
      </rPr>
      <t xml:space="preserve">40</t>
    </r>
    <r>
      <rPr>
        <sz val="10"/>
        <rFont val="Noto Sans"/>
        <family val="2"/>
      </rPr>
      <t xml:space="preserve">年度</t>
    </r>
  </si>
  <si>
    <r>
      <rPr>
        <sz val="10"/>
        <rFont val="Noto Sans"/>
        <family val="2"/>
      </rPr>
      <t xml:space="preserve">平成</t>
    </r>
    <r>
      <rPr>
        <sz val="10"/>
        <rFont val="ＭＳ 明朝"/>
        <family val="1"/>
        <charset val="128"/>
      </rPr>
      <t xml:space="preserve">41</t>
    </r>
    <r>
      <rPr>
        <sz val="10"/>
        <rFont val="Noto Sans"/>
        <family val="2"/>
      </rPr>
      <t xml:space="preserve">年度</t>
    </r>
  </si>
  <si>
    <r>
      <rPr>
        <sz val="10"/>
        <rFont val="Noto Sans"/>
        <family val="2"/>
      </rPr>
      <t xml:space="preserve">平成</t>
    </r>
    <r>
      <rPr>
        <sz val="10"/>
        <rFont val="ＭＳ 明朝"/>
        <family val="1"/>
        <charset val="128"/>
      </rPr>
      <t xml:space="preserve">42</t>
    </r>
    <r>
      <rPr>
        <sz val="10"/>
        <rFont val="Noto Sans"/>
        <family val="2"/>
      </rPr>
      <t xml:space="preserve">年度</t>
    </r>
  </si>
  <si>
    <r>
      <rPr>
        <sz val="10"/>
        <rFont val="Noto Sans"/>
        <family val="2"/>
      </rPr>
      <t xml:space="preserve">平成</t>
    </r>
    <r>
      <rPr>
        <sz val="10"/>
        <rFont val="ＭＳ 明朝"/>
        <family val="1"/>
        <charset val="128"/>
      </rPr>
      <t xml:space="preserve">43</t>
    </r>
    <r>
      <rPr>
        <sz val="10"/>
        <rFont val="Noto Sans"/>
        <family val="2"/>
      </rPr>
      <t xml:space="preserve">年度</t>
    </r>
  </si>
  <si>
    <t xml:space="preserve">建築物
保守管理
業務</t>
  </si>
  <si>
    <t xml:space="preserve">点検
保守費</t>
  </si>
  <si>
    <t xml:space="preserve">人件費</t>
  </si>
  <si>
    <t xml:space="preserve">人件費以外</t>
  </si>
  <si>
    <t xml:space="preserve">①</t>
  </si>
  <si>
    <t xml:space="preserve">②</t>
  </si>
  <si>
    <t xml:space="preserve">修繕費</t>
  </si>
  <si>
    <t xml:space="preserve">計</t>
  </si>
  <si>
    <t xml:space="preserve">建築設備
保守管理
業務</t>
  </si>
  <si>
    <t xml:space="preserve">清掃業務</t>
  </si>
  <si>
    <t xml:space="preserve">植栽・外構・緩衝緑地維持管理業務</t>
  </si>
  <si>
    <t xml:space="preserve">警備業務</t>
  </si>
  <si>
    <t xml:space="preserve">環境衛生
管理業務</t>
  </si>
  <si>
    <t xml:space="preserve">火葬炉
保守管理
業務</t>
  </si>
  <si>
    <t xml:space="preserve">長期
修繕費</t>
  </si>
  <si>
    <t xml:space="preserve">備品等
整備業務</t>
  </si>
  <si>
    <t xml:space="preserve">残骨灰及び集じん灰の管理及び処理業務</t>
  </si>
  <si>
    <t xml:space="preserve">合計　</t>
  </si>
  <si>
    <t xml:space="preserve">―</t>
  </si>
  <si>
    <t xml:space="preserve">費用は、平準化（平均）した額ではなく、提案する内容・工程に合わせ、各年度における事業者の実際の支払い予定額を記入すること。</t>
  </si>
  <si>
    <t xml:space="preserve">算定根拠は可能な範囲で具体的に記入すること。なお、別紙を用いて説明する場合、様式は任意とする。</t>
  </si>
  <si>
    <t xml:space="preserve">光熱水費は除いて積算し、記入すること。</t>
  </si>
  <si>
    <r>
      <rPr>
        <sz val="12"/>
        <rFont val="Noto Sans"/>
        <family val="2"/>
      </rPr>
      <t xml:space="preserve">（様式５</t>
    </r>
    <r>
      <rPr>
        <sz val="12"/>
        <rFont val="ＭＳ 明朝"/>
        <family val="1"/>
        <charset val="128"/>
      </rPr>
      <t xml:space="preserve">-12</t>
    </r>
    <r>
      <rPr>
        <sz val="12"/>
        <rFont val="Noto Sans"/>
        <family val="2"/>
      </rPr>
      <t xml:space="preserve">）</t>
    </r>
  </si>
  <si>
    <t xml:space="preserve">維持管理費内訳書（修繕及び更新費）</t>
  </si>
  <si>
    <t xml:space="preserve">■本事業期間</t>
  </si>
  <si>
    <r>
      <rPr>
        <sz val="9"/>
        <rFont val="ＭＳ 明朝"/>
        <family val="1"/>
        <charset val="128"/>
      </rPr>
      <t xml:space="preserve">(</t>
    </r>
    <r>
      <rPr>
        <sz val="9"/>
        <rFont val="Noto Sans"/>
        <family val="2"/>
      </rPr>
      <t xml:space="preserve">単位：円）</t>
    </r>
  </si>
  <si>
    <t xml:space="preserve">大項目</t>
  </si>
  <si>
    <t xml:space="preserve">中項目</t>
  </si>
  <si>
    <t xml:space="preserve">小項目</t>
  </si>
  <si>
    <t xml:space="preserve">内容等</t>
  </si>
  <si>
    <t xml:space="preserve">建築</t>
  </si>
  <si>
    <t xml:space="preserve">外部</t>
  </si>
  <si>
    <t xml:space="preserve">例：外壁塗装</t>
  </si>
  <si>
    <t xml:space="preserve">例：○年毎に△、○年毎に◇を想定</t>
  </si>
  <si>
    <t xml:space="preserve">内部</t>
  </si>
  <si>
    <t xml:space="preserve">外構</t>
  </si>
  <si>
    <t xml:space="preserve">設備</t>
  </si>
  <si>
    <t xml:space="preserve">給排水設備</t>
  </si>
  <si>
    <t xml:space="preserve">備品等</t>
  </si>
  <si>
    <t xml:space="preserve">事業期間の修繕費の合計金額</t>
  </si>
  <si>
    <t xml:space="preserve">[A]</t>
  </si>
  <si>
    <t xml:space="preserve">[B]</t>
  </si>
  <si>
    <r>
      <rPr>
        <sz val="9"/>
        <rFont val="Noto Sans"/>
        <family val="2"/>
      </rPr>
      <t xml:space="preserve">※様式４－</t>
    </r>
    <r>
      <rPr>
        <sz val="9"/>
        <rFont val="ＭＳ 明朝"/>
        <family val="1"/>
        <charset val="128"/>
      </rPr>
      <t xml:space="preserve">12</t>
    </r>
    <r>
      <rPr>
        <sz val="9"/>
        <rFont val="Noto Sans"/>
        <family val="2"/>
      </rPr>
      <t xml:space="preserve">　「施設整備費等見積書　合計」の金額</t>
    </r>
  </si>
  <si>
    <r>
      <rPr>
        <sz val="9"/>
        <rFont val="ＭＳ 明朝"/>
        <family val="1"/>
        <charset val="128"/>
      </rPr>
      <t xml:space="preserve">[A]</t>
    </r>
    <r>
      <rPr>
        <sz val="9"/>
        <rFont val="Noto Sans"/>
        <family val="2"/>
      </rPr>
      <t xml:space="preserve">／</t>
    </r>
    <r>
      <rPr>
        <sz val="9"/>
        <rFont val="ＭＳ 明朝"/>
        <family val="1"/>
        <charset val="128"/>
      </rPr>
      <t xml:space="preserve">[B]</t>
    </r>
  </si>
  <si>
    <t xml:space="preserve">■本事業期間終了以降</t>
  </si>
  <si>
    <r>
      <rPr>
        <sz val="10"/>
        <rFont val="ＭＳ 明朝"/>
        <family val="1"/>
        <charset val="128"/>
      </rPr>
      <t xml:space="preserve">H44</t>
    </r>
    <r>
      <rPr>
        <sz val="10"/>
        <rFont val="Noto Sans"/>
        <family val="2"/>
      </rPr>
      <t xml:space="preserve">年度</t>
    </r>
  </si>
  <si>
    <r>
      <rPr>
        <sz val="10"/>
        <rFont val="ＭＳ 明朝"/>
        <family val="1"/>
        <charset val="128"/>
      </rPr>
      <t xml:space="preserve">H45</t>
    </r>
    <r>
      <rPr>
        <sz val="10"/>
        <rFont val="Noto Sans"/>
        <family val="2"/>
      </rPr>
      <t xml:space="preserve">年度</t>
    </r>
  </si>
  <si>
    <r>
      <rPr>
        <sz val="10"/>
        <rFont val="ＭＳ 明朝"/>
        <family val="1"/>
        <charset val="128"/>
      </rPr>
      <t xml:space="preserve">H46</t>
    </r>
    <r>
      <rPr>
        <sz val="10"/>
        <rFont val="Noto Sans"/>
        <family val="2"/>
      </rPr>
      <t xml:space="preserve">年度</t>
    </r>
  </si>
  <si>
    <r>
      <rPr>
        <sz val="10"/>
        <rFont val="ＭＳ 明朝"/>
        <family val="1"/>
        <charset val="128"/>
      </rPr>
      <t xml:space="preserve">H47</t>
    </r>
    <r>
      <rPr>
        <sz val="10"/>
        <rFont val="Noto Sans"/>
        <family val="2"/>
      </rPr>
      <t xml:space="preserve">年度</t>
    </r>
  </si>
  <si>
    <r>
      <rPr>
        <sz val="10"/>
        <rFont val="ＭＳ 明朝"/>
        <family val="1"/>
        <charset val="128"/>
      </rPr>
      <t xml:space="preserve">H48</t>
    </r>
    <r>
      <rPr>
        <sz val="10"/>
        <rFont val="Noto Sans"/>
        <family val="2"/>
      </rPr>
      <t xml:space="preserve">年度</t>
    </r>
  </si>
  <si>
    <r>
      <rPr>
        <sz val="10"/>
        <rFont val="ＭＳ 明朝"/>
        <family val="1"/>
        <charset val="128"/>
      </rPr>
      <t xml:space="preserve">H49</t>
    </r>
    <r>
      <rPr>
        <sz val="10"/>
        <rFont val="Noto Sans"/>
        <family val="2"/>
      </rPr>
      <t xml:space="preserve">年度</t>
    </r>
  </si>
  <si>
    <r>
      <rPr>
        <sz val="10"/>
        <rFont val="ＭＳ 明朝"/>
        <family val="1"/>
        <charset val="128"/>
      </rPr>
      <t xml:space="preserve">H50</t>
    </r>
    <r>
      <rPr>
        <sz val="10"/>
        <rFont val="Noto Sans"/>
        <family val="2"/>
      </rPr>
      <t xml:space="preserve">年度</t>
    </r>
  </si>
  <si>
    <r>
      <rPr>
        <sz val="10"/>
        <rFont val="ＭＳ 明朝"/>
        <family val="1"/>
        <charset val="128"/>
      </rPr>
      <t xml:space="preserve">H51</t>
    </r>
    <r>
      <rPr>
        <sz val="10"/>
        <rFont val="Noto Sans"/>
        <family val="2"/>
      </rPr>
      <t xml:space="preserve">年度</t>
    </r>
  </si>
  <si>
    <r>
      <rPr>
        <sz val="10"/>
        <rFont val="ＭＳ 明朝"/>
        <family val="1"/>
        <charset val="128"/>
      </rPr>
      <t xml:space="preserve">H52</t>
    </r>
    <r>
      <rPr>
        <sz val="10"/>
        <rFont val="Noto Sans"/>
        <family val="2"/>
      </rPr>
      <t xml:space="preserve">年度</t>
    </r>
  </si>
  <si>
    <r>
      <rPr>
        <sz val="10"/>
        <rFont val="ＭＳ 明朝"/>
        <family val="1"/>
        <charset val="128"/>
      </rPr>
      <t xml:space="preserve">H53</t>
    </r>
    <r>
      <rPr>
        <sz val="10"/>
        <rFont val="Noto Sans"/>
        <family val="2"/>
      </rPr>
      <t xml:space="preserve">年度</t>
    </r>
  </si>
  <si>
    <r>
      <rPr>
        <sz val="10"/>
        <rFont val="ＭＳ 明朝"/>
        <family val="1"/>
        <charset val="128"/>
      </rPr>
      <t xml:space="preserve">H54</t>
    </r>
    <r>
      <rPr>
        <sz val="10"/>
        <rFont val="Noto Sans"/>
        <family val="2"/>
      </rPr>
      <t xml:space="preserve">年度</t>
    </r>
  </si>
  <si>
    <r>
      <rPr>
        <sz val="10"/>
        <rFont val="ＭＳ 明朝"/>
        <family val="1"/>
        <charset val="128"/>
      </rPr>
      <t xml:space="preserve">H55</t>
    </r>
    <r>
      <rPr>
        <sz val="10"/>
        <rFont val="Noto Sans"/>
        <family val="2"/>
      </rPr>
      <t xml:space="preserve">年度</t>
    </r>
  </si>
  <si>
    <r>
      <rPr>
        <sz val="10"/>
        <rFont val="ＭＳ 明朝"/>
        <family val="1"/>
        <charset val="128"/>
      </rPr>
      <t xml:space="preserve">H56</t>
    </r>
    <r>
      <rPr>
        <sz val="10"/>
        <rFont val="Noto Sans"/>
        <family val="2"/>
      </rPr>
      <t xml:space="preserve">年度</t>
    </r>
  </si>
  <si>
    <r>
      <rPr>
        <sz val="10"/>
        <rFont val="ＭＳ 明朝"/>
        <family val="1"/>
        <charset val="128"/>
      </rPr>
      <t xml:space="preserve">H57</t>
    </r>
    <r>
      <rPr>
        <sz val="10"/>
        <rFont val="Noto Sans"/>
        <family val="2"/>
      </rPr>
      <t xml:space="preserve">年度</t>
    </r>
  </si>
  <si>
    <t xml:space="preserve">衛生設備</t>
  </si>
  <si>
    <t xml:space="preserve">※　Ａ３判横型（Ａ４判に折込み）、横書きで作成すること。</t>
  </si>
  <si>
    <t xml:space="preserve">※　必要に応じて、項目を追加または細分化すること。</t>
  </si>
  <si>
    <t xml:space="preserve">※　他の様式と関連のある項目の数値は、整合を取ること。</t>
  </si>
  <si>
    <t xml:space="preserve">※　金額は円単位とすること。</t>
  </si>
  <si>
    <t xml:space="preserve">※　消費税及び地方消費税は含めないこと。また、物価変動等についても考慮せず記入すること。</t>
  </si>
  <si>
    <t xml:space="preserve">※　費用は、平準化（平均）した額ではなく、提案する内容・工程に合わせ、各年度における事業者の実際の支払い予定額を記入すること。</t>
  </si>
  <si>
    <t xml:space="preserve">※　「本事業期間終了以降」については、提案するライフサイクルに基づき、適宜、期間を増やすこと。</t>
  </si>
  <si>
    <r>
      <rPr>
        <sz val="20"/>
        <rFont val="Noto Sans"/>
        <family val="2"/>
      </rPr>
      <t xml:space="preserve">（様式５</t>
    </r>
    <r>
      <rPr>
        <sz val="20"/>
        <rFont val="ＭＳ 明朝"/>
        <family val="1"/>
        <charset val="128"/>
      </rPr>
      <t xml:space="preserve">-13</t>
    </r>
    <r>
      <rPr>
        <sz val="20"/>
        <rFont val="Noto Sans"/>
        <family val="2"/>
      </rPr>
      <t xml:space="preserve">）</t>
    </r>
  </si>
  <si>
    <t xml:space="preserve">運営費内訳書</t>
  </si>
  <si>
    <t xml:space="preserve">予約受付
業務</t>
  </si>
  <si>
    <t xml:space="preserve">利用者
受付業務</t>
  </si>
  <si>
    <t xml:space="preserve">告別業務</t>
  </si>
  <si>
    <t xml:space="preserve">炉前業務</t>
  </si>
  <si>
    <t xml:space="preserve">収骨業務</t>
  </si>
  <si>
    <t xml:space="preserve">火葬炉
運転業務</t>
  </si>
  <si>
    <t xml:space="preserve">動物・
胞衣等の
火葬等業務</t>
  </si>
  <si>
    <t xml:space="preserve">待合室
関連業務</t>
  </si>
  <si>
    <t xml:space="preserve">公金収納
代行業務</t>
  </si>
  <si>
    <r>
      <rPr>
        <sz val="12"/>
        <rFont val="Noto Sans"/>
        <family val="2"/>
      </rPr>
      <t xml:space="preserve">（様式６</t>
    </r>
    <r>
      <rPr>
        <sz val="12"/>
        <rFont val="ＭＳ 明朝"/>
        <family val="1"/>
        <charset val="128"/>
      </rPr>
      <t xml:space="preserve">-</t>
    </r>
    <r>
      <rPr>
        <sz val="12"/>
        <rFont val="Noto Sans"/>
        <family val="2"/>
      </rPr>
      <t xml:space="preserve">３）</t>
    </r>
  </si>
  <si>
    <t xml:space="preserve">資金調達計画表</t>
  </si>
  <si>
    <t xml:space="preserve">■</t>
  </si>
  <si>
    <t xml:space="preserve">ＳＰＣの出資構成</t>
  </si>
  <si>
    <t xml:space="preserve">No.</t>
  </si>
  <si>
    <t xml:space="preserve">出資者</t>
  </si>
  <si>
    <t xml:space="preserve">資本金額</t>
  </si>
  <si>
    <t xml:space="preserve">出資比率</t>
  </si>
  <si>
    <t xml:space="preserve">出資者名</t>
  </si>
  <si>
    <t xml:space="preserve">役割</t>
  </si>
  <si>
    <t xml:space="preserve">（単位：％）</t>
  </si>
  <si>
    <t xml:space="preserve">代表企業</t>
  </si>
  <si>
    <t xml:space="preserve">［　　　　　　　］企業</t>
  </si>
  <si>
    <t xml:space="preserve">構成員</t>
  </si>
  <si>
    <t xml:space="preserve">長期借入金</t>
  </si>
  <si>
    <t xml:space="preserve">資金調達先</t>
  </si>
  <si>
    <t xml:space="preserve">返済方法等</t>
  </si>
  <si>
    <t xml:space="preserve">借入金額</t>
  </si>
  <si>
    <t xml:space="preserve">借入金利</t>
  </si>
  <si>
    <t xml:space="preserve">円</t>
  </si>
  <si>
    <t xml:space="preserve">返済期間</t>
  </si>
  <si>
    <t xml:space="preserve">返済方法</t>
  </si>
  <si>
    <t xml:space="preserve">●</t>
  </si>
  <si>
    <t xml:space="preserve">劣後融資等</t>
  </si>
  <si>
    <t xml:space="preserve">資金調達金額　　合計</t>
  </si>
  <si>
    <t xml:space="preserve">代表企業の出資比率については、出資者中最大となるようにすること。</t>
  </si>
  <si>
    <t xml:space="preserve">応募者の構成員は必ず出資者とすること。</t>
  </si>
  <si>
    <t xml:space="preserve">資金調達先として予定している者からの関心表明書又はそれに類する書類がある場合は、本様式の添付資料として提出すること。なお、様式は任意とする。</t>
  </si>
  <si>
    <r>
      <rPr>
        <sz val="16"/>
        <rFont val="Noto Sans"/>
        <family val="2"/>
      </rPr>
      <t xml:space="preserve">（様式６</t>
    </r>
    <r>
      <rPr>
        <sz val="16"/>
        <rFont val="ＭＳ 明朝"/>
        <family val="1"/>
        <charset val="128"/>
      </rPr>
      <t xml:space="preserve">-</t>
    </r>
    <r>
      <rPr>
        <sz val="16"/>
        <rFont val="Noto Sans"/>
        <family val="2"/>
      </rPr>
      <t xml:space="preserve">４）</t>
    </r>
  </si>
  <si>
    <t xml:space="preserve">サービス購入料Ｂの支払計画表</t>
  </si>
  <si>
    <t xml:space="preserve">割賦手数料</t>
  </si>
  <si>
    <t xml:space="preserve">基準金利</t>
  </si>
  <si>
    <r>
      <rPr>
        <sz val="12"/>
        <rFont val="Noto Sans"/>
        <family val="2"/>
      </rPr>
      <t xml:space="preserve">・提案書に用いる基準金利は、平成</t>
    </r>
    <r>
      <rPr>
        <sz val="12"/>
        <rFont val="ＭＳ 明朝"/>
        <family val="1"/>
        <charset val="128"/>
      </rPr>
      <t xml:space="preserve">25</t>
    </r>
    <r>
      <rPr>
        <sz val="12"/>
        <rFont val="Noto Sans"/>
        <family val="2"/>
      </rPr>
      <t xml:space="preserve">年７月</t>
    </r>
    <r>
      <rPr>
        <sz val="12"/>
        <rFont val="ＭＳ 明朝"/>
        <family val="1"/>
        <charset val="128"/>
      </rPr>
      <t xml:space="preserve">30</t>
    </r>
    <r>
      <rPr>
        <sz val="12"/>
        <rFont val="Noto Sans"/>
        <family val="2"/>
      </rPr>
      <t xml:space="preserve">日（火）午前</t>
    </r>
    <r>
      <rPr>
        <sz val="12"/>
        <rFont val="ＭＳ 明朝"/>
        <family val="1"/>
        <charset val="128"/>
      </rPr>
      <t xml:space="preserve">10</t>
    </r>
    <r>
      <rPr>
        <sz val="12"/>
        <rFont val="Noto Sans"/>
        <family val="2"/>
      </rPr>
      <t xml:space="preserve">時現在の東京スワップレファレンスレート（</t>
    </r>
    <r>
      <rPr>
        <sz val="12"/>
        <rFont val="ＭＳ 明朝"/>
        <family val="1"/>
        <charset val="128"/>
      </rPr>
      <t xml:space="preserve">TSR</t>
    </r>
    <r>
      <rPr>
        <sz val="12"/>
        <rFont val="Noto Sans"/>
        <family val="2"/>
      </rPr>
      <t xml:space="preserve">）６ヶ月</t>
    </r>
    <r>
      <rPr>
        <sz val="12"/>
        <rFont val="ＭＳ 明朝"/>
        <family val="1"/>
        <charset val="128"/>
      </rPr>
      <t xml:space="preserve">LIBOR</t>
    </r>
    <r>
      <rPr>
        <sz val="12"/>
        <rFont val="Noto Sans"/>
        <family val="2"/>
      </rPr>
      <t xml:space="preserve">ベース</t>
    </r>
    <r>
      <rPr>
        <sz val="12"/>
        <rFont val="ＭＳ 明朝"/>
        <family val="1"/>
        <charset val="128"/>
      </rPr>
      <t xml:space="preserve">15</t>
    </r>
    <r>
      <rPr>
        <sz val="12"/>
        <rFont val="Noto Sans"/>
        <family val="2"/>
      </rPr>
      <t xml:space="preserve">年物金利スワップレートとすること。</t>
    </r>
  </si>
  <si>
    <t xml:space="preserve">スプレッド</t>
  </si>
  <si>
    <t xml:space="preserve">・基準金利及びスプレッドは、小数点以下第３位までとし、小数点以下第４位を切り捨てること。</t>
  </si>
  <si>
    <t xml:space="preserve">支払対象
期間</t>
  </si>
  <si>
    <t xml:space="preserve">年度</t>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30</t>
    </r>
    <r>
      <rPr>
        <sz val="12"/>
        <rFont val="Noto Sans"/>
        <family val="2"/>
      </rPr>
      <t xml:space="preserve">年度</t>
    </r>
  </si>
  <si>
    <r>
      <rPr>
        <sz val="12"/>
        <rFont val="Noto Sans"/>
        <family val="2"/>
      </rPr>
      <t xml:space="preserve">平成</t>
    </r>
    <r>
      <rPr>
        <sz val="12"/>
        <rFont val="ＭＳ 明朝"/>
        <family val="1"/>
        <charset val="128"/>
      </rPr>
      <t xml:space="preserve">31</t>
    </r>
    <r>
      <rPr>
        <sz val="12"/>
        <rFont val="Noto Sans"/>
        <family val="2"/>
      </rPr>
      <t xml:space="preserve">年度</t>
    </r>
  </si>
  <si>
    <t xml:space="preserve">月</t>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t>
    </r>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t>
    </r>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月</t>
    </r>
  </si>
  <si>
    <r>
      <rPr>
        <sz val="12"/>
        <rFont val="ＭＳ 明朝"/>
        <family val="1"/>
        <charset val="128"/>
      </rPr>
      <t xml:space="preserve">4</t>
    </r>
    <r>
      <rPr>
        <sz val="12"/>
        <rFont val="Noto Sans"/>
        <family val="2"/>
      </rPr>
      <t xml:space="preserve">～</t>
    </r>
    <r>
      <rPr>
        <sz val="12"/>
        <rFont val="ＭＳ 明朝"/>
        <family val="1"/>
        <charset val="128"/>
      </rPr>
      <t xml:space="preserve">6</t>
    </r>
    <r>
      <rPr>
        <sz val="12"/>
        <rFont val="Noto Sans"/>
        <family val="2"/>
      </rPr>
      <t xml:space="preserve">月</t>
    </r>
  </si>
  <si>
    <t xml:space="preserve">回</t>
  </si>
  <si>
    <t xml:space="preserve">サービス
購入料Ｂ</t>
  </si>
  <si>
    <t xml:space="preserve">元本部分</t>
  </si>
  <si>
    <t xml:space="preserve">金利部分</t>
  </si>
  <si>
    <t xml:space="preserve">小計①</t>
  </si>
  <si>
    <t xml:space="preserve">小計②</t>
  </si>
  <si>
    <r>
      <rPr>
        <sz val="12"/>
        <rFont val="Noto Sans"/>
        <family val="2"/>
      </rPr>
      <t xml:space="preserve">平成</t>
    </r>
    <r>
      <rPr>
        <sz val="12"/>
        <rFont val="ＭＳ 明朝"/>
        <family val="1"/>
        <charset val="128"/>
      </rPr>
      <t xml:space="preserve">32</t>
    </r>
    <r>
      <rPr>
        <sz val="12"/>
        <rFont val="Noto Sans"/>
        <family val="2"/>
      </rPr>
      <t xml:space="preserve">年度</t>
    </r>
  </si>
  <si>
    <r>
      <rPr>
        <sz val="12"/>
        <rFont val="Noto Sans"/>
        <family val="2"/>
      </rPr>
      <t xml:space="preserve">平成</t>
    </r>
    <r>
      <rPr>
        <sz val="12"/>
        <rFont val="ＭＳ 明朝"/>
        <family val="1"/>
        <charset val="128"/>
      </rPr>
      <t xml:space="preserve">33</t>
    </r>
    <r>
      <rPr>
        <sz val="12"/>
        <rFont val="Noto Sans"/>
        <family val="2"/>
      </rPr>
      <t xml:space="preserve">年度</t>
    </r>
  </si>
  <si>
    <r>
      <rPr>
        <sz val="12"/>
        <rFont val="Noto Sans"/>
        <family val="2"/>
      </rPr>
      <t xml:space="preserve">平成</t>
    </r>
    <r>
      <rPr>
        <sz val="12"/>
        <rFont val="ＭＳ 明朝"/>
        <family val="1"/>
        <charset val="128"/>
      </rPr>
      <t xml:space="preserve">34</t>
    </r>
    <r>
      <rPr>
        <sz val="12"/>
        <rFont val="Noto Sans"/>
        <family val="2"/>
      </rPr>
      <t xml:space="preserve">年度</t>
    </r>
  </si>
  <si>
    <r>
      <rPr>
        <sz val="12"/>
        <rFont val="Noto Sans"/>
        <family val="2"/>
      </rPr>
      <t xml:space="preserve">平成</t>
    </r>
    <r>
      <rPr>
        <sz val="12"/>
        <rFont val="ＭＳ 明朝"/>
        <family val="1"/>
        <charset val="128"/>
      </rPr>
      <t xml:space="preserve">35</t>
    </r>
    <r>
      <rPr>
        <sz val="12"/>
        <rFont val="Noto Sans"/>
        <family val="2"/>
      </rPr>
      <t xml:space="preserve">年度</t>
    </r>
  </si>
  <si>
    <r>
      <rPr>
        <sz val="12"/>
        <rFont val="Noto Sans"/>
        <family val="2"/>
      </rPr>
      <t xml:space="preserve">平成</t>
    </r>
    <r>
      <rPr>
        <sz val="12"/>
        <rFont val="ＭＳ 明朝"/>
        <family val="1"/>
        <charset val="128"/>
      </rPr>
      <t xml:space="preserve">36</t>
    </r>
    <r>
      <rPr>
        <sz val="12"/>
        <rFont val="Noto Sans"/>
        <family val="2"/>
      </rPr>
      <t xml:space="preserve">年度</t>
    </r>
  </si>
  <si>
    <r>
      <rPr>
        <sz val="12"/>
        <rFont val="Noto Sans"/>
        <family val="2"/>
      </rPr>
      <t xml:space="preserve">平成</t>
    </r>
    <r>
      <rPr>
        <sz val="12"/>
        <rFont val="ＭＳ 明朝"/>
        <family val="1"/>
        <charset val="128"/>
      </rPr>
      <t xml:space="preserve">37</t>
    </r>
    <r>
      <rPr>
        <sz val="12"/>
        <rFont val="Noto Sans"/>
        <family val="2"/>
      </rPr>
      <t xml:space="preserve">年度</t>
    </r>
  </si>
  <si>
    <r>
      <rPr>
        <sz val="12"/>
        <rFont val="Noto Sans"/>
        <family val="2"/>
      </rPr>
      <t xml:space="preserve">平成</t>
    </r>
    <r>
      <rPr>
        <sz val="12"/>
        <rFont val="ＭＳ 明朝"/>
        <family val="1"/>
        <charset val="128"/>
      </rPr>
      <t xml:space="preserve">38</t>
    </r>
    <r>
      <rPr>
        <sz val="12"/>
        <rFont val="Noto Sans"/>
        <family val="2"/>
      </rPr>
      <t xml:space="preserve">年度</t>
    </r>
  </si>
  <si>
    <r>
      <rPr>
        <sz val="12"/>
        <rFont val="Noto Sans"/>
        <family val="2"/>
      </rPr>
      <t xml:space="preserve">平成</t>
    </r>
    <r>
      <rPr>
        <sz val="12"/>
        <rFont val="ＭＳ 明朝"/>
        <family val="1"/>
        <charset val="128"/>
      </rPr>
      <t xml:space="preserve">39</t>
    </r>
    <r>
      <rPr>
        <sz val="12"/>
        <rFont val="Noto Sans"/>
        <family val="2"/>
      </rPr>
      <t xml:space="preserve">年度</t>
    </r>
  </si>
  <si>
    <r>
      <rPr>
        <sz val="12"/>
        <rFont val="Noto Sans"/>
        <family val="2"/>
      </rPr>
      <t xml:space="preserve">平成</t>
    </r>
    <r>
      <rPr>
        <sz val="12"/>
        <rFont val="ＭＳ 明朝"/>
        <family val="1"/>
        <charset val="128"/>
      </rPr>
      <t xml:space="preserve">40</t>
    </r>
    <r>
      <rPr>
        <sz val="12"/>
        <rFont val="Noto Sans"/>
        <family val="2"/>
      </rPr>
      <t xml:space="preserve">年度</t>
    </r>
  </si>
  <si>
    <r>
      <rPr>
        <sz val="12"/>
        <rFont val="Noto Sans"/>
        <family val="2"/>
      </rPr>
      <t xml:space="preserve">平成</t>
    </r>
    <r>
      <rPr>
        <sz val="12"/>
        <rFont val="ＭＳ 明朝"/>
        <family val="1"/>
        <charset val="128"/>
      </rPr>
      <t xml:space="preserve">41</t>
    </r>
    <r>
      <rPr>
        <sz val="12"/>
        <rFont val="Noto Sans"/>
        <family val="2"/>
      </rPr>
      <t xml:space="preserve">年度</t>
    </r>
  </si>
  <si>
    <r>
      <rPr>
        <sz val="12"/>
        <rFont val="Noto Sans"/>
        <family val="2"/>
      </rPr>
      <t xml:space="preserve">平成</t>
    </r>
    <r>
      <rPr>
        <sz val="12"/>
        <rFont val="ＭＳ 明朝"/>
        <family val="1"/>
        <charset val="128"/>
      </rPr>
      <t xml:space="preserve">42</t>
    </r>
    <r>
      <rPr>
        <sz val="12"/>
        <rFont val="Noto Sans"/>
        <family val="2"/>
      </rPr>
      <t xml:space="preserve">年度</t>
    </r>
  </si>
  <si>
    <r>
      <rPr>
        <sz val="12"/>
        <rFont val="Noto Sans"/>
        <family val="2"/>
      </rPr>
      <t xml:space="preserve">平成</t>
    </r>
    <r>
      <rPr>
        <sz val="12"/>
        <rFont val="ＭＳ 明朝"/>
        <family val="1"/>
        <charset val="128"/>
      </rPr>
      <t xml:space="preserve">43</t>
    </r>
    <r>
      <rPr>
        <sz val="12"/>
        <rFont val="Noto Sans"/>
        <family val="2"/>
      </rPr>
      <t xml:space="preserve">年度</t>
    </r>
  </si>
  <si>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月</t>
    </r>
  </si>
  <si>
    <t xml:space="preserve">※ Ａ３判横型（Ａ４判に折込み）、横書きで作成すること。</t>
  </si>
  <si>
    <t xml:space="preserve">※ 他の様式と関連のある項目の数値は、整合を取ること。</t>
  </si>
  <si>
    <t xml:space="preserve">※ 金額は円単位とすること。</t>
  </si>
  <si>
    <t xml:space="preserve">※ 消費税及び地方消費税は含めないこと。また、物価変動等についても考慮せず記入すること。</t>
  </si>
  <si>
    <r>
      <rPr>
        <sz val="12"/>
        <rFont val="Noto Sans"/>
        <family val="2"/>
      </rPr>
      <t xml:space="preserve">※ 各回の金額については、支払予定額を指定期間の月数で按分し、その回の月数分に合わせた、計</t>
    </r>
    <r>
      <rPr>
        <sz val="12"/>
        <rFont val="ＭＳ 明朝"/>
        <family val="1"/>
        <charset val="128"/>
      </rPr>
      <t xml:space="preserve">61</t>
    </r>
    <r>
      <rPr>
        <sz val="12"/>
        <rFont val="Noto Sans"/>
        <family val="2"/>
      </rPr>
      <t xml:space="preserve">回元利均等となる金額とすること。</t>
    </r>
  </si>
  <si>
    <r>
      <rPr>
        <sz val="12"/>
        <rFont val="Noto Sans"/>
        <family val="2"/>
      </rPr>
      <t xml:space="preserve">※ 電子データは、</t>
    </r>
    <r>
      <rPr>
        <sz val="12"/>
        <rFont val="ＭＳ 明朝"/>
        <family val="1"/>
        <charset val="128"/>
      </rPr>
      <t xml:space="preserve">Microsoft Excel</t>
    </r>
    <r>
      <rPr>
        <sz val="12"/>
        <rFont val="Noto Sans"/>
        <family val="2"/>
      </rPr>
      <t xml:space="preserve">（バージョンは</t>
    </r>
    <r>
      <rPr>
        <sz val="12"/>
        <rFont val="ＭＳ 明朝"/>
        <family val="1"/>
        <charset val="128"/>
      </rPr>
      <t xml:space="preserve">2000</t>
    </r>
    <r>
      <rPr>
        <sz val="12"/>
        <rFont val="Noto Sans"/>
        <family val="2"/>
      </rPr>
      <t xml:space="preserve">以降）で、必ず計算式等を残したファイル（本様式以外のシートに計算式がリンクする場合には、当該シートも含む。）とするよう留意すること。</t>
    </r>
  </si>
  <si>
    <r>
      <rPr>
        <sz val="16"/>
        <rFont val="Noto Sans"/>
        <family val="2"/>
      </rPr>
      <t xml:space="preserve">（様式６</t>
    </r>
    <r>
      <rPr>
        <sz val="16"/>
        <rFont val="ＭＳ 明朝"/>
        <family val="1"/>
        <charset val="128"/>
      </rPr>
      <t xml:space="preserve">-</t>
    </r>
    <r>
      <rPr>
        <sz val="16"/>
        <rFont val="Noto Sans"/>
        <family val="2"/>
      </rPr>
      <t xml:space="preserve">５）</t>
    </r>
  </si>
  <si>
    <t xml:space="preserve">サービス購入料Ｄの支払計画表</t>
  </si>
  <si>
    <t xml:space="preserve">サービス
購入料Ｄ</t>
  </si>
  <si>
    <r>
      <rPr>
        <sz val="12"/>
        <rFont val="Noto Sans"/>
        <family val="2"/>
      </rPr>
      <t xml:space="preserve">※ 各回の金額については、支払予定額を指定期間の月数で按分し、その回の月数分に合わせた計</t>
    </r>
    <r>
      <rPr>
        <sz val="12"/>
        <rFont val="ＭＳ 明朝"/>
        <family val="1"/>
        <charset val="128"/>
      </rPr>
      <t xml:space="preserve">57</t>
    </r>
    <r>
      <rPr>
        <sz val="12"/>
        <rFont val="Noto Sans"/>
        <family val="2"/>
      </rPr>
      <t xml:space="preserve">回の元利均等となる金額とすること。</t>
    </r>
  </si>
  <si>
    <r>
      <rPr>
        <sz val="16"/>
        <rFont val="Noto Sans"/>
        <family val="2"/>
      </rPr>
      <t xml:space="preserve">（様式６</t>
    </r>
    <r>
      <rPr>
        <sz val="16"/>
        <rFont val="ＭＳ 明朝"/>
        <family val="1"/>
        <charset val="128"/>
      </rPr>
      <t xml:space="preserve">-</t>
    </r>
    <r>
      <rPr>
        <sz val="16"/>
        <rFont val="Noto Sans"/>
        <family val="2"/>
      </rPr>
      <t xml:space="preserve">６）</t>
    </r>
  </si>
  <si>
    <t xml:space="preserve">サービス購入料Ｅ・Ｆの支払計画表</t>
  </si>
  <si>
    <t xml:space="preserve">サービス購入料Ｅ</t>
  </si>
  <si>
    <r>
      <rPr>
        <sz val="10"/>
        <rFont val="Noto Sans"/>
        <family val="2"/>
      </rPr>
      <t xml:space="preserve">　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42</t>
    </r>
    <r>
      <rPr>
        <sz val="10"/>
        <rFont val="Noto Sans"/>
        <family val="2"/>
      </rPr>
      <t xml:space="preserve">年度</t>
    </r>
  </si>
  <si>
    <t xml:space="preserve">維持管理費</t>
  </si>
  <si>
    <r>
      <rPr>
        <sz val="10"/>
        <rFont val="Noto Sans"/>
        <family val="2"/>
      </rPr>
      <t xml:space="preserve">円</t>
    </r>
    <r>
      <rPr>
        <sz val="10"/>
        <rFont val="ＭＳ 明朝"/>
        <family val="1"/>
        <charset val="128"/>
      </rPr>
      <t xml:space="preserve">/</t>
    </r>
    <r>
      <rPr>
        <sz val="10"/>
        <rFont val="Noto Sans"/>
        <family val="2"/>
      </rPr>
      <t xml:space="preserve">年</t>
    </r>
  </si>
  <si>
    <t xml:space="preserve">サービス購入料Ｆ</t>
  </si>
  <si>
    <t xml:space="preserve">運営費</t>
  </si>
  <si>
    <t xml:space="preserve">費用は、月数で按分した額を記入すること。</t>
  </si>
  <si>
    <r>
      <rPr>
        <sz val="22"/>
        <rFont val="Noto Sans"/>
        <family val="2"/>
      </rPr>
      <t xml:space="preserve">（様式６</t>
    </r>
    <r>
      <rPr>
        <sz val="22"/>
        <rFont val="ＭＳ 明朝"/>
        <family val="1"/>
        <charset val="128"/>
      </rPr>
      <t xml:space="preserve">-</t>
    </r>
    <r>
      <rPr>
        <sz val="22"/>
        <rFont val="Noto Sans"/>
        <family val="2"/>
      </rPr>
      <t xml:space="preserve">７）</t>
    </r>
  </si>
  <si>
    <t xml:space="preserve">長期収支計画表</t>
  </si>
  <si>
    <t xml:space="preserve">ＳＰＣの損益計算書</t>
  </si>
  <si>
    <t xml:space="preserve">設計・建設期間</t>
  </si>
  <si>
    <t xml:space="preserve">維持管理・運営期間</t>
  </si>
  <si>
    <t xml:space="preserve">合　計</t>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t xml:space="preserve">営業収入</t>
  </si>
  <si>
    <t xml:space="preserve">サービス購入料Ａ</t>
  </si>
  <si>
    <t xml:space="preserve">サービス購入料Ｂ</t>
  </si>
  <si>
    <t xml:space="preserve">サービス購入料Ｃ</t>
  </si>
  <si>
    <t xml:space="preserve">サービス購入料Ｄ</t>
  </si>
  <si>
    <t xml:space="preserve">物品販売収入費</t>
  </si>
  <si>
    <t xml:space="preserve">営業支出</t>
  </si>
  <si>
    <t xml:space="preserve">営業損益</t>
  </si>
  <si>
    <t xml:space="preserve">営業外収入</t>
  </si>
  <si>
    <t xml:space="preserve">営業外支出</t>
  </si>
  <si>
    <t xml:space="preserve">営業外損益</t>
  </si>
  <si>
    <t xml:space="preserve">経常損益</t>
  </si>
  <si>
    <t xml:space="preserve">特別損益</t>
  </si>
  <si>
    <t xml:space="preserve">税引前当期損益</t>
  </si>
  <si>
    <t xml:space="preserve">法人税等</t>
  </si>
  <si>
    <t xml:space="preserve">繰越欠損金</t>
  </si>
  <si>
    <t xml:space="preserve">課税所得</t>
  </si>
  <si>
    <t xml:space="preserve">税引後当期損益</t>
  </si>
  <si>
    <t xml:space="preserve">ＳＰＣのキャッシュフロー表</t>
  </si>
  <si>
    <t xml:space="preserve">Cash-In</t>
  </si>
  <si>
    <t xml:space="preserve">税引後当期利益</t>
  </si>
  <si>
    <t xml:space="preserve">資本金</t>
  </si>
  <si>
    <t xml:space="preserve">Cash-Out</t>
  </si>
  <si>
    <t xml:space="preserve">税引後当期損失</t>
  </si>
  <si>
    <t xml:space="preserve">配当前キャッシュフロー</t>
  </si>
  <si>
    <t xml:space="preserve">配当</t>
  </si>
  <si>
    <t xml:space="preserve">配当後キャッシュフロー（各年度）</t>
  </si>
  <si>
    <t xml:space="preserve">配当後キャッシュフロー（累計）</t>
  </si>
  <si>
    <t xml:space="preserve">評価指標</t>
  </si>
  <si>
    <t xml:space="preserve">ＥＩＲＲ</t>
  </si>
  <si>
    <t xml:space="preserve">ＤＳＣＲ</t>
  </si>
  <si>
    <t xml:space="preserve">元利返済金</t>
  </si>
  <si>
    <t xml:space="preserve">元利返済前キャッシュフロー</t>
  </si>
  <si>
    <t xml:space="preserve">ＬＬＣＲ</t>
  </si>
  <si>
    <t xml:space="preserve">元利返済前キャッシュフロー（現在価値換算後）</t>
  </si>
  <si>
    <t xml:space="preserve">割引率</t>
  </si>
  <si>
    <t xml:space="preserve">本市のライフサイクルコスト</t>
  </si>
  <si>
    <t xml:space="preserve">サービス購入料Ｅ　　</t>
  </si>
  <si>
    <t xml:space="preserve">本市の支払うサービス購入料　合計</t>
  </si>
  <si>
    <t xml:space="preserve">繰越欠損金は最長７年間繰り越しができるものとする。</t>
  </si>
  <si>
    <t xml:space="preserve">必要に応じて、項目を追加または細分化すること。項目の削除は不可とする。</t>
  </si>
  <si>
    <r>
      <rPr>
        <sz val="12"/>
        <rFont val="Noto Sans"/>
        <family val="2"/>
      </rPr>
      <t xml:space="preserve">法人税等 ＝ 課税所得 </t>
    </r>
    <r>
      <rPr>
        <sz val="12"/>
        <rFont val="ＭＳ 明朝"/>
        <family val="1"/>
        <charset val="128"/>
      </rPr>
      <t xml:space="preserve">× </t>
    </r>
    <r>
      <rPr>
        <sz val="12"/>
        <rFont val="Noto Sans"/>
        <family val="2"/>
      </rPr>
      <t xml:space="preserve">実効税率（</t>
    </r>
    <r>
      <rPr>
        <sz val="12"/>
        <rFont val="ＭＳ 明朝"/>
        <family val="1"/>
        <charset val="128"/>
      </rPr>
      <t xml:space="preserve">36.40%</t>
    </r>
    <r>
      <rPr>
        <sz val="12"/>
        <rFont val="Noto Sans"/>
        <family val="2"/>
      </rPr>
      <t xml:space="preserve">） とすること。</t>
    </r>
  </si>
  <si>
    <t xml:space="preserve">ＬＬＣＲの算出に用いる割引率は優先ローン借入利率とすること。</t>
  </si>
  <si>
    <r>
      <rPr>
        <sz val="12"/>
        <rFont val="Noto Sans"/>
        <family val="2"/>
      </rPr>
      <t xml:space="preserve">電子データは、</t>
    </r>
    <r>
      <rPr>
        <sz val="12"/>
        <rFont val="ＭＳ 明朝"/>
        <family val="1"/>
        <charset val="128"/>
      </rPr>
      <t xml:space="preserve">Microsoft Excel</t>
    </r>
    <r>
      <rPr>
        <sz val="12"/>
        <rFont val="Noto Sans"/>
        <family val="2"/>
      </rPr>
      <t xml:space="preserve">（バージョンは</t>
    </r>
    <r>
      <rPr>
        <sz val="12"/>
        <rFont val="ＭＳ 明朝"/>
        <family val="1"/>
        <charset val="128"/>
      </rPr>
      <t xml:space="preserve">2000</t>
    </r>
    <r>
      <rPr>
        <sz val="12"/>
        <rFont val="Noto Sans"/>
        <family val="2"/>
      </rPr>
      <t xml:space="preserve">以降）で、必ず計算式等を残したファイル（本様式以外のシートに計算式がリンクする場合には、当該シートも含む。）とするよう留意すること。</t>
    </r>
  </si>
  <si>
    <t xml:space="preserve">消費税及び地方消費税は含めず記載すること。また、物価上昇は考慮しないこと。</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quot;       &quot;"/>
    <numFmt numFmtId="169" formatCode="0"/>
    <numFmt numFmtId="170" formatCode="@"/>
    <numFmt numFmtId="171" formatCode="General"/>
    <numFmt numFmtId="172" formatCode="0%"/>
    <numFmt numFmtId="173" formatCode="[$-409]#,##0_);[RED]\(#,##0\)"/>
    <numFmt numFmtId="174" formatCode="[$-409]#,##0"/>
    <numFmt numFmtId="175" formatCode="#,##0_ "/>
    <numFmt numFmtId="176" formatCode="[$-409]General"/>
    <numFmt numFmtId="177" formatCode="#,##0_ ;[RED]\-#,##0\ "/>
    <numFmt numFmtId="178" formatCode="0.00%"/>
    <numFmt numFmtId="179" formatCode="[$-409]0.00%"/>
    <numFmt numFmtId="180" formatCode="#,##0_);[RED]\(#,##0\)"/>
    <numFmt numFmtId="181" formatCode="0.000%"/>
    <numFmt numFmtId="182" formatCode="#,##0;&quot;▲ &quot;#,##0"/>
    <numFmt numFmtId="183" formatCode="0.0%"/>
    <numFmt numFmtId="184" formatCode="#,##0.000_ "/>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7.5"/>
      <name val="ｺﾞｼｯｸ"/>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b val="true"/>
      <sz val="11"/>
      <name val="Arial"/>
      <family val="2"/>
    </font>
    <font>
      <sz val="11"/>
      <name val="Arial"/>
      <family val="2"/>
    </font>
    <font>
      <sz val="12"/>
      <name val="Arial"/>
      <family val="2"/>
    </font>
    <font>
      <sz val="11"/>
      <color rgb="FF800080"/>
      <name val="ＭＳ Ｐゴシック"/>
      <family val="3"/>
      <charset val="128"/>
    </font>
    <font>
      <sz val="14"/>
      <name val="ＭＳ 明朝"/>
      <family val="1"/>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2"/>
      <name val="Noto Sans"/>
      <family val="2"/>
    </font>
    <font>
      <sz val="10"/>
      <name val="Noto Sans"/>
      <family val="2"/>
    </font>
    <font>
      <sz val="10"/>
      <name val="ＭＳ 明朝"/>
      <family val="1"/>
      <charset val="128"/>
    </font>
    <font>
      <sz val="12"/>
      <name val="ＭＳ 明朝"/>
      <family val="1"/>
      <charset val="128"/>
    </font>
    <font>
      <sz val="11"/>
      <name val="ＭＳ 明朝"/>
      <family val="1"/>
      <charset val="128"/>
    </font>
    <font>
      <sz val="18"/>
      <name val="Noto Sans"/>
      <family val="2"/>
    </font>
    <font>
      <sz val="9"/>
      <name val="Noto Sans"/>
      <family val="2"/>
    </font>
    <font>
      <sz val="9"/>
      <color rgb="FFFFFFFF"/>
      <name val="ＭＳ ゴシック"/>
      <family val="3"/>
      <charset val="128"/>
    </font>
    <font>
      <sz val="9"/>
      <color rgb="FFFFFFFF"/>
      <name val="Noto Sans"/>
      <family val="2"/>
    </font>
    <font>
      <b val="true"/>
      <sz val="12"/>
      <name val="Noto Sans"/>
      <family val="2"/>
    </font>
    <font>
      <b val="true"/>
      <sz val="10"/>
      <name val="Noto Sans"/>
      <family val="2"/>
    </font>
    <font>
      <b val="true"/>
      <sz val="10"/>
      <name val="ＭＳ ゴシック"/>
      <family val="3"/>
      <charset val="128"/>
    </font>
    <font>
      <sz val="10.5"/>
      <name val="ＭＳ ゴシック"/>
      <family val="3"/>
      <charset val="128"/>
    </font>
    <font>
      <sz val="14"/>
      <name val="Noto Sans"/>
      <family val="2"/>
    </font>
    <font>
      <sz val="20"/>
      <name val="Noto Sans"/>
      <family val="2"/>
    </font>
    <font>
      <b val="true"/>
      <sz val="20"/>
      <name val="ＭＳ ゴシック"/>
      <family val="3"/>
      <charset val="128"/>
    </font>
    <font>
      <sz val="10"/>
      <name val="ＭＳ ゴシック"/>
      <family val="3"/>
      <charset val="128"/>
    </font>
    <font>
      <sz val="8"/>
      <name val="Arial"/>
      <family val="2"/>
    </font>
    <font>
      <sz val="8"/>
      <name val="ＭＳ Ｐゴシック"/>
      <family val="3"/>
      <charset val="128"/>
    </font>
    <font>
      <sz val="14"/>
      <name val="Arial"/>
      <family val="2"/>
    </font>
    <font>
      <sz val="16"/>
      <name val="ＭＳ Ｐゴシック"/>
      <family val="3"/>
      <charset val="128"/>
    </font>
    <font>
      <sz val="8"/>
      <name val="ＭＳ 明朝"/>
      <family val="1"/>
      <charset val="128"/>
    </font>
    <font>
      <b val="true"/>
      <sz val="10"/>
      <name val="ＭＳ 明朝"/>
      <family val="1"/>
      <charset val="128"/>
    </font>
    <font>
      <sz val="20"/>
      <name val="ＭＳ 明朝"/>
      <family val="1"/>
      <charset val="128"/>
    </font>
    <font>
      <sz val="28"/>
      <name val="Noto Sans"/>
      <family val="2"/>
    </font>
    <font>
      <sz val="9"/>
      <name val="ＭＳ Ｐゴシック"/>
      <family val="3"/>
      <charset val="128"/>
    </font>
    <font>
      <sz val="9"/>
      <name val="ＭＳ 明朝"/>
      <family val="1"/>
      <charset val="128"/>
    </font>
    <font>
      <sz val="10.5"/>
      <name val="ＭＳ 明朝"/>
      <family val="1"/>
      <charset val="128"/>
    </font>
    <font>
      <sz val="16"/>
      <name val="Noto Sans"/>
      <family val="2"/>
    </font>
    <font>
      <sz val="12"/>
      <name val="ＭＳ ゴシック"/>
      <family val="3"/>
      <charset val="128"/>
    </font>
    <font>
      <sz val="16"/>
      <name val="ＭＳ 明朝"/>
      <family val="1"/>
      <charset val="128"/>
    </font>
    <font>
      <sz val="22"/>
      <name val="Noto Sans"/>
      <family val="2"/>
    </font>
    <font>
      <sz val="14"/>
      <name val="ＭＳ ゴシック"/>
      <family val="3"/>
      <charset val="128"/>
    </font>
    <font>
      <b val="true"/>
      <sz val="10.5"/>
      <name val="ＭＳ 明朝"/>
      <family val="1"/>
      <charset val="128"/>
    </font>
    <font>
      <sz val="16"/>
      <name val="ＭＳ ゴシック"/>
      <family val="3"/>
      <charset val="128"/>
    </font>
    <font>
      <sz val="22"/>
      <name val="ＭＳ 明朝"/>
      <family val="1"/>
      <charset val="128"/>
    </font>
    <font>
      <sz val="30"/>
      <name val="Noto Sans"/>
      <family val="2"/>
    </font>
    <font>
      <b val="true"/>
      <sz val="14"/>
      <name val="ＭＳ ゴシック"/>
      <family val="3"/>
      <charset val="128"/>
    </font>
    <font>
      <sz val="22"/>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80"/>
        <bgColor rgb="FF008080"/>
      </patternFill>
    </fill>
    <fill>
      <patternFill patternType="solid">
        <fgColor rgb="FF00FFFF"/>
        <bgColor rgb="FF00FFFF"/>
      </patternFill>
    </fill>
    <fill>
      <patternFill patternType="solid">
        <fgColor rgb="FFFFFFFF"/>
        <bgColor rgb="FFFFFFCC"/>
      </patternFill>
    </fill>
  </fills>
  <borders count="16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hair">
        <color rgb="FFFF0000"/>
      </top>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style="hair"/>
      <top/>
      <bottom/>
      <diagonal/>
    </border>
    <border diagonalUp="false" diagonalDown="false">
      <left style="hair"/>
      <right style="medium"/>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right style="medium"/>
      <top/>
      <bottom/>
      <diagonal/>
    </border>
    <border diagonalUp="false" diagonalDown="false">
      <left/>
      <right style="medium"/>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medium"/>
      <right/>
      <top style="thin"/>
      <bottom style="hair"/>
      <diagonal/>
    </border>
    <border diagonalUp="false" diagonalDown="false">
      <left/>
      <right style="medium"/>
      <top style="thin"/>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top/>
      <bottom style="dashed"/>
      <diagonal/>
    </border>
    <border diagonalUp="false" diagonalDown="false">
      <left/>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top style="dashed"/>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hair"/>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true" diagonalDown="false">
      <left/>
      <right/>
      <top style="medium"/>
      <bottom style="thin"/>
      <diagonal style="thin"/>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medium"/>
      <diagonal/>
    </border>
    <border diagonalUp="false" diagonalDown="false">
      <left/>
      <right style="medium"/>
      <top style="thin"/>
      <bottom style="double"/>
      <diagonal/>
    </border>
    <border diagonalUp="false" diagonalDown="false">
      <left style="medium"/>
      <right/>
      <top/>
      <bottom style="dashed"/>
      <diagonal/>
    </border>
    <border diagonalUp="false" diagonalDown="false">
      <left/>
      <right/>
      <top style="double"/>
      <bottom style="dashed"/>
      <diagonal/>
    </border>
    <border diagonalUp="false" diagonalDown="false">
      <left style="medium"/>
      <right style="thin"/>
      <top/>
      <bottom style="dashed"/>
      <diagonal/>
    </border>
    <border diagonalUp="false" diagonalDown="false">
      <left style="medium"/>
      <right/>
      <top style="dashed"/>
      <bottom style="medium"/>
      <diagonal/>
    </border>
    <border diagonalUp="false" diagonalDown="false">
      <left/>
      <right style="thin"/>
      <top/>
      <bottom style="mediu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23" borderId="7" applyFont="true" applyBorder="true" applyAlignment="true" applyProtection="false">
      <alignment horizontal="general" vertical="center" textRotation="0" wrapText="false" indent="0" shrinkToFit="false"/>
    </xf>
    <xf numFmtId="167" fontId="20" fillId="0" borderId="0" applyFont="true" applyBorder="false" applyAlignment="true" applyProtection="true">
      <alignment horizontal="right" vertical="bottom" textRotation="0" wrapText="false" indent="0" shrinkToFit="false"/>
      <protection locked="true" hidden="false"/>
    </xf>
    <xf numFmtId="167" fontId="21" fillId="0" borderId="0" applyFont="true" applyBorder="false" applyAlignment="true" applyProtection="true">
      <alignment horizontal="right" vertical="bottom" textRotation="0" wrapText="false" indent="0" shrinkToFit="false"/>
      <protection locked="true" hidden="false"/>
    </xf>
    <xf numFmtId="167" fontId="8" fillId="0" borderId="0" applyFont="true" applyBorder="false" applyAlignment="true" applyProtection="true">
      <alignment horizontal="right" vertical="bottom" textRotation="0" wrapText="false" indent="0" shrinkToFit="false"/>
      <protection locked="true" hidden="false"/>
    </xf>
    <xf numFmtId="168" fontId="22" fillId="0" borderId="8" applyFont="true" applyBorder="true" applyAlignment="true" applyProtection="true">
      <alignment horizontal="right" vertical="bottom" textRotation="0" wrapText="false" indent="0" shrinkToFit="false"/>
      <protection locked="true" hidden="false"/>
    </xf>
    <xf numFmtId="164" fontId="23" fillId="3" borderId="0" applyFont="true" applyBorder="false" applyAlignment="true" applyProtection="false">
      <alignment horizontal="general" vertical="center" textRotation="0" wrapText="false" indent="0" shrinkToFit="false"/>
    </xf>
    <xf numFmtId="169"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11"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23" borderId="6"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917">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0" fontId="34"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70" fontId="42" fillId="24" borderId="13" xfId="0" applyFont="true" applyBorder="true" applyAlignment="true" applyProtection="false">
      <alignment horizontal="center" vertical="center" textRotation="0" wrapText="true" indent="0" shrinkToFit="false"/>
      <protection locked="true" hidden="false"/>
    </xf>
    <xf numFmtId="170" fontId="43" fillId="24" borderId="13"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left" vertical="top" textRotation="0" wrapText="true" indent="0" shrinkToFit="false"/>
      <protection locked="true" hidden="false"/>
    </xf>
    <xf numFmtId="170" fontId="34" fillId="0" borderId="0" xfId="0" applyFont="true" applyBorder="false" applyAlignment="true" applyProtection="false">
      <alignment horizontal="left" vertical="top" textRotation="0" wrapText="true" indent="0" shrinkToFit="false"/>
      <protection locked="true" hidden="false"/>
    </xf>
    <xf numFmtId="170" fontId="44" fillId="25" borderId="13" xfId="0" applyFont="true" applyBorder="true" applyAlignment="true" applyProtection="false">
      <alignment horizontal="left" vertical="top" textRotation="0" wrapText="true" indent="1" shrinkToFit="false"/>
      <protection locked="true" hidden="false"/>
    </xf>
    <xf numFmtId="170" fontId="45" fillId="6" borderId="13" xfId="0" applyFont="true" applyBorder="true" applyAlignment="true" applyProtection="false">
      <alignment horizontal="left" vertical="top" textRotation="0" wrapText="true" indent="2"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70" fontId="34" fillId="0" borderId="16" xfId="0" applyFont="true" applyBorder="true" applyAlignment="true" applyProtection="false">
      <alignment horizontal="center" vertical="top" textRotation="0" wrapText="true" indent="0" shrinkToFit="false"/>
      <protection locked="true" hidden="false"/>
    </xf>
    <xf numFmtId="170" fontId="34" fillId="0" borderId="16" xfId="0" applyFont="true" applyBorder="true" applyAlignment="true" applyProtection="false">
      <alignment horizontal="left" vertical="top"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70" fontId="34" fillId="0" borderId="17" xfId="0" applyFont="true" applyBorder="true" applyAlignment="true" applyProtection="false">
      <alignment horizontal="left" vertical="top" textRotation="0" wrapText="true" indent="0" shrinkToFit="false"/>
      <protection locked="true" hidden="false"/>
    </xf>
    <xf numFmtId="170" fontId="41" fillId="0" borderId="16" xfId="0" applyFont="true" applyBorder="true" applyAlignment="true" applyProtection="false">
      <alignment horizontal="left" vertical="top" textRotation="0" wrapText="true" indent="0" shrinkToFit="false"/>
      <protection locked="true" hidden="false"/>
    </xf>
    <xf numFmtId="171" fontId="34" fillId="0" borderId="18"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70" fontId="34" fillId="0" borderId="19" xfId="0" applyFont="true" applyBorder="true" applyAlignment="true" applyProtection="false">
      <alignment horizontal="center" vertical="top" textRotation="0" wrapText="true" indent="0" shrinkToFit="false"/>
      <protection locked="true" hidden="false"/>
    </xf>
    <xf numFmtId="170" fontId="34" fillId="0" borderId="19" xfId="0" applyFont="true" applyBorder="true" applyAlignment="true" applyProtection="false">
      <alignment horizontal="left" vertical="top" textRotation="0" wrapText="true" indent="0" shrinkToFit="false"/>
      <protection locked="true" hidden="false"/>
    </xf>
    <xf numFmtId="170" fontId="34" fillId="0" borderId="20" xfId="0" applyFont="true" applyBorder="true" applyAlignment="true" applyProtection="false">
      <alignment horizontal="left" vertical="top" textRotation="0" wrapText="true" indent="0" shrinkToFit="false"/>
      <protection locked="true" hidden="false"/>
    </xf>
    <xf numFmtId="171" fontId="34" fillId="0" borderId="21"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70" fontId="34" fillId="0" borderId="22" xfId="0" applyFont="true" applyBorder="true" applyAlignment="true" applyProtection="false">
      <alignment horizontal="center" vertical="top" textRotation="0" wrapText="true" indent="0" shrinkToFit="false"/>
      <protection locked="true" hidden="false"/>
    </xf>
    <xf numFmtId="170" fontId="34" fillId="0" borderId="22" xfId="0" applyFont="true" applyBorder="true" applyAlignment="true" applyProtection="false">
      <alignment horizontal="left" vertical="top" textRotation="0" wrapText="true" indent="0" shrinkToFit="false"/>
      <protection locked="true" hidden="false"/>
    </xf>
    <xf numFmtId="170" fontId="34" fillId="0" borderId="23" xfId="0" applyFont="true" applyBorder="true" applyAlignment="true" applyProtection="false">
      <alignment horizontal="center" vertical="top" textRotation="0" wrapText="true" indent="0" shrinkToFit="false"/>
      <protection locked="true" hidden="false"/>
    </xf>
    <xf numFmtId="170" fontId="34" fillId="0" borderId="23" xfId="0" applyFont="true" applyBorder="true" applyAlignment="true" applyProtection="false">
      <alignment horizontal="left" vertical="top" textRotation="0" wrapText="true" indent="0" shrinkToFit="false"/>
      <protection locked="true" hidden="false"/>
    </xf>
    <xf numFmtId="164" fontId="41" fillId="0" borderId="22"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70" fontId="34" fillId="0" borderId="25"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70" fontId="34" fillId="0" borderId="26" xfId="0" applyFont="true" applyBorder="true" applyAlignment="true" applyProtection="false">
      <alignment horizontal="left" vertical="top" textRotation="0" wrapText="tru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71" fontId="34" fillId="0" borderId="29" xfId="0" applyFont="true" applyBorder="true" applyAlignment="true" applyProtection="false">
      <alignment horizontal="center" vertical="top" textRotation="0" wrapText="tru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70" fontId="34" fillId="0" borderId="24" xfId="0" applyFont="true" applyBorder="true" applyAlignment="true" applyProtection="false">
      <alignment horizontal="center" vertical="top" textRotation="0" wrapText="true" indent="0" shrinkToFit="false"/>
      <protection locked="true" hidden="false"/>
    </xf>
    <xf numFmtId="170" fontId="34" fillId="0" borderId="24" xfId="0" applyFont="true" applyBorder="true" applyAlignment="true" applyProtection="false">
      <alignment horizontal="left" vertical="top" textRotation="0" wrapText="true" indent="0" shrinkToFit="false"/>
      <protection locked="true" hidden="false"/>
    </xf>
    <xf numFmtId="164" fontId="41" fillId="0" borderId="30" xfId="0" applyFont="true" applyBorder="true" applyAlignment="true" applyProtection="false">
      <alignment horizontal="left" vertical="top" textRotation="0" wrapText="true" indent="0" shrinkToFit="false"/>
      <protection locked="true" hidden="false"/>
    </xf>
    <xf numFmtId="170" fontId="34" fillId="0" borderId="31" xfId="0" applyFont="true" applyBorder="true" applyAlignment="true" applyProtection="false">
      <alignment horizontal="left" vertical="top" textRotation="0" wrapText="true" indent="0" shrinkToFit="false"/>
      <protection locked="true" hidden="false"/>
    </xf>
    <xf numFmtId="171" fontId="34" fillId="0" borderId="32" xfId="0" applyFont="true" applyBorder="true" applyAlignment="true" applyProtection="false">
      <alignment horizontal="center" vertical="top" textRotation="0" wrapText="true" indent="0" shrinkToFit="false"/>
      <protection locked="true" hidden="false"/>
    </xf>
    <xf numFmtId="164" fontId="34" fillId="0" borderId="27" xfId="0" applyFont="true" applyBorder="true" applyAlignment="true" applyProtection="false">
      <alignment horizontal="center" vertical="top" textRotation="0" wrapText="true" indent="0" shrinkToFit="false"/>
      <protection locked="true" hidden="false"/>
    </xf>
    <xf numFmtId="170" fontId="34" fillId="0" borderId="27" xfId="0" applyFont="true" applyBorder="true" applyAlignment="true" applyProtection="false">
      <alignment horizontal="center" vertical="top" textRotation="0" wrapText="true" indent="0" shrinkToFit="false"/>
      <protection locked="true" hidden="false"/>
    </xf>
    <xf numFmtId="170" fontId="34" fillId="0" borderId="27"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1" fontId="34" fillId="0" borderId="33" xfId="0" applyFont="true" applyBorder="true" applyAlignment="true" applyProtection="false">
      <alignment horizontal="center" vertical="top" textRotation="0" wrapText="true" indent="0" shrinkToFit="false"/>
      <protection locked="true" hidden="false"/>
    </xf>
    <xf numFmtId="164" fontId="34" fillId="0" borderId="28" xfId="0" applyFont="true" applyBorder="true" applyAlignment="true" applyProtection="false">
      <alignment horizontal="center" vertical="top" textRotation="0" wrapText="true" indent="0" shrinkToFit="false"/>
      <protection locked="true" hidden="false"/>
    </xf>
    <xf numFmtId="170" fontId="34" fillId="0" borderId="28" xfId="0" applyFont="true" applyBorder="true" applyAlignment="true" applyProtection="false">
      <alignment horizontal="center" vertical="top" textRotation="0" wrapText="true" indent="0" shrinkToFit="false"/>
      <protection locked="true" hidden="false"/>
    </xf>
    <xf numFmtId="170" fontId="34" fillId="0" borderId="28" xfId="0" applyFont="true" applyBorder="true" applyAlignment="true" applyProtection="false">
      <alignment horizontal="left" vertical="top" textRotation="0" wrapText="true" indent="0" shrinkToFit="false"/>
      <protection locked="true" hidden="false"/>
    </xf>
    <xf numFmtId="164" fontId="41" fillId="0" borderId="34" xfId="0" applyFont="true" applyBorder="true" applyAlignment="true" applyProtection="false">
      <alignment horizontal="left" vertical="top" textRotation="0" wrapText="true" indent="0" shrinkToFit="false"/>
      <protection locked="true" hidden="false"/>
    </xf>
    <xf numFmtId="170" fontId="34" fillId="0" borderId="35" xfId="0" applyFont="true" applyBorder="true" applyAlignment="true" applyProtection="false">
      <alignment horizontal="left" vertical="top" textRotation="0" wrapText="true" indent="0" shrinkToFit="false"/>
      <protection locked="true" hidden="false"/>
    </xf>
    <xf numFmtId="170" fontId="34" fillId="0" borderId="0" xfId="0" applyFont="true" applyBorder="true" applyAlignment="true" applyProtection="false">
      <alignment horizontal="left" vertical="top" textRotation="0" wrapText="true" indent="0" shrinkToFit="false"/>
      <protection locked="true" hidden="false"/>
    </xf>
    <xf numFmtId="164" fontId="45" fillId="6" borderId="13" xfId="0" applyFont="true" applyBorder="true" applyAlignment="true" applyProtection="false">
      <alignment horizontal="left" vertical="top" textRotation="0" wrapText="true" indent="2" shrinkToFit="false"/>
      <protection locked="true" hidden="false"/>
    </xf>
    <xf numFmtId="171" fontId="34" fillId="0" borderId="29" xfId="0" applyFont="true" applyBorder="true" applyAlignment="true" applyProtection="false">
      <alignment horizontal="center" vertical="top" textRotation="0" wrapText="tru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71" fontId="34" fillId="0" borderId="18"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righ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71" fontId="34" fillId="0" borderId="33" xfId="0" applyFont="true" applyBorder="true" applyAlignment="true" applyProtection="false">
      <alignment horizontal="center" vertical="top" textRotation="0" wrapText="true" indent="0" shrinkToFit="false"/>
      <protection locked="true" hidden="false"/>
    </xf>
    <xf numFmtId="164" fontId="34" fillId="0" borderId="28" xfId="0" applyFont="true" applyBorder="true" applyAlignment="true" applyProtection="false">
      <alignment horizontal="center" vertical="top" textRotation="0" wrapText="true" indent="0" shrinkToFit="false"/>
      <protection locked="true" hidden="false"/>
    </xf>
    <xf numFmtId="164" fontId="41" fillId="0" borderId="28" xfId="0" applyFont="true" applyBorder="true" applyAlignment="true" applyProtection="false">
      <alignment horizontal="left" vertical="top" textRotation="0" wrapText="true" indent="0" shrinkToFit="false"/>
      <protection locked="true" hidden="false"/>
    </xf>
    <xf numFmtId="164" fontId="41" fillId="0" borderId="28" xfId="0" applyFont="true" applyBorder="true" applyAlignment="true" applyProtection="false">
      <alignment horizontal="center" vertical="top" textRotation="0" wrapText="true" indent="0" shrinkToFit="false"/>
      <protection locked="true" hidden="false"/>
    </xf>
    <xf numFmtId="164" fontId="34" fillId="0" borderId="28" xfId="0" applyFont="true" applyBorder="true" applyAlignment="true" applyProtection="false">
      <alignment horizontal="right" vertical="top" textRotation="0" wrapText="true" indent="0" shrinkToFit="false"/>
      <protection locked="true" hidden="false"/>
    </xf>
    <xf numFmtId="164" fontId="34" fillId="0" borderId="35" xfId="0" applyFont="true" applyBorder="true" applyAlignment="true" applyProtection="false">
      <alignment horizontal="left" vertical="top"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70" fontId="34" fillId="0" borderId="19"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70" fontId="34" fillId="0" borderId="28"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41" fillId="0" borderId="19" xfId="0" applyFont="true" applyBorder="true" applyAlignment="true" applyProtection="false">
      <alignment horizontal="justify" vertical="top" textRotation="0" wrapText="true" indent="0" shrinkToFit="false"/>
      <protection locked="true" hidden="false"/>
    </xf>
    <xf numFmtId="164" fontId="41" fillId="0" borderId="19" xfId="0" applyFont="true" applyBorder="tru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70" fontId="34"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justify" vertical="top"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41" fillId="0" borderId="28" xfId="0" applyFont="true" applyBorder="true" applyAlignment="true" applyProtection="false">
      <alignment horizontal="justify" vertical="top" textRotation="0" wrapText="true" indent="0" shrinkToFit="false"/>
      <protection locked="true" hidden="false"/>
    </xf>
    <xf numFmtId="164" fontId="46" fillId="6" borderId="13" xfId="0" applyFont="true" applyBorder="true" applyAlignment="true" applyProtection="false">
      <alignment horizontal="left" vertical="top" textRotation="0" wrapText="true" indent="2" shrinkToFit="false"/>
      <protection locked="true" hidden="false"/>
    </xf>
    <xf numFmtId="164" fontId="41" fillId="0" borderId="24" xfId="0" applyFont="true" applyBorder="true" applyAlignment="true" applyProtection="false">
      <alignment horizontal="justify" vertical="top" textRotation="0" wrapText="tru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71" fontId="34" fillId="0" borderId="36" xfId="0" applyFont="true" applyBorder="true" applyAlignment="true" applyProtection="false">
      <alignment horizontal="center" vertical="top" textRotation="0" wrapText="true" indent="0" shrinkToFit="false"/>
      <protection locked="true" hidden="false"/>
    </xf>
    <xf numFmtId="164" fontId="34" fillId="0" borderId="37" xfId="0" applyFont="true" applyBorder="true" applyAlignment="true" applyProtection="false">
      <alignment horizontal="center" vertical="top" textRotation="0" wrapText="true" indent="0" shrinkToFit="false"/>
      <protection locked="true" hidden="false"/>
    </xf>
    <xf numFmtId="170" fontId="34" fillId="0" borderId="37" xfId="0" applyFont="true" applyBorder="true" applyAlignment="true" applyProtection="false">
      <alignment horizontal="center" vertical="top" textRotation="0" wrapText="true" indent="0" shrinkToFit="false"/>
      <protection locked="true" hidden="false"/>
    </xf>
    <xf numFmtId="164" fontId="34" fillId="0" borderId="37" xfId="0" applyFont="true" applyBorder="true" applyAlignment="true" applyProtection="false">
      <alignment horizontal="general" vertical="top" textRotation="0" wrapText="true" indent="0" shrinkToFit="false"/>
      <protection locked="true" hidden="false"/>
    </xf>
    <xf numFmtId="164" fontId="34" fillId="0" borderId="37" xfId="0" applyFont="true" applyBorder="true" applyAlignment="true" applyProtection="false">
      <alignment horizontal="center" vertical="top" textRotation="0" wrapText="true" indent="0" shrinkToFit="false"/>
      <protection locked="true" hidden="false"/>
    </xf>
    <xf numFmtId="164" fontId="41" fillId="0" borderId="37" xfId="0" applyFont="true" applyBorder="true" applyAlignment="true" applyProtection="false">
      <alignment horizontal="justify" vertical="top" textRotation="0" wrapText="true" indent="0" shrinkToFit="false"/>
      <protection locked="true" hidden="false"/>
    </xf>
    <xf numFmtId="164" fontId="34" fillId="0" borderId="37" xfId="0" applyFont="true" applyBorder="true" applyAlignment="true" applyProtection="false">
      <alignment horizontal="left" vertical="top" textRotation="0" wrapText="true" indent="0" shrinkToFit="false"/>
      <protection locked="true" hidden="false"/>
    </xf>
    <xf numFmtId="164" fontId="34" fillId="0" borderId="38" xfId="0" applyFont="true" applyBorder="true" applyAlignment="true" applyProtection="false">
      <alignment horizontal="left" vertical="top" textRotation="0" wrapText="true" indent="0" shrinkToFit="false"/>
      <protection locked="true" hidden="false"/>
    </xf>
    <xf numFmtId="164" fontId="41" fillId="0" borderId="37" xfId="0" applyFont="true" applyBorder="true" applyAlignment="true" applyProtection="false">
      <alignment horizontal="general" vertical="top" textRotation="0" wrapText="true" indent="0" shrinkToFit="false"/>
      <protection locked="true" hidden="false"/>
    </xf>
    <xf numFmtId="164" fontId="41" fillId="0" borderId="37"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70"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7" fillId="0" borderId="0" xfId="67" applyFont="true" applyBorder="false" applyAlignment="true" applyProtection="false">
      <alignment horizontal="general" vertical="center" textRotation="0" wrapText="false" indent="0" shrinkToFit="false"/>
      <protection locked="true" hidden="false"/>
    </xf>
    <xf numFmtId="164" fontId="25" fillId="0" borderId="0" xfId="74" applyFont="true" applyBorder="false" applyAlignment="true" applyProtection="false">
      <alignment horizontal="general" vertical="center" textRotation="0" wrapText="true" indent="0" shrinkToFit="false"/>
      <protection locked="true" hidden="false"/>
    </xf>
    <xf numFmtId="164" fontId="48" fillId="26" borderId="0" xfId="74" applyFont="true" applyBorder="false" applyAlignment="true" applyProtection="false">
      <alignment horizontal="left" vertical="top" textRotation="0" wrapText="false" indent="0" shrinkToFit="false"/>
      <protection locked="true" hidden="false"/>
    </xf>
    <xf numFmtId="164" fontId="25" fillId="26" borderId="0" xfId="74" applyFont="true" applyBorder="false" applyAlignment="true" applyProtection="false">
      <alignment horizontal="general" vertical="center" textRotation="0" wrapText="true" indent="0" shrinkToFit="false"/>
      <protection locked="true" hidden="false"/>
    </xf>
    <xf numFmtId="164" fontId="25" fillId="26" borderId="0" xfId="74" applyFont="true" applyBorder="false" applyAlignment="true" applyProtection="false">
      <alignment horizontal="center" vertical="center" textRotation="0" wrapText="true" indent="0" shrinkToFit="false"/>
      <protection locked="true" hidden="false"/>
    </xf>
    <xf numFmtId="164" fontId="25" fillId="26" borderId="0" xfId="74" applyFont="true" applyBorder="false" applyAlignment="true" applyProtection="false">
      <alignment horizontal="right" vertical="center" textRotation="0" wrapText="false" indent="0" shrinkToFit="false"/>
      <protection locked="true" hidden="false"/>
    </xf>
    <xf numFmtId="164" fontId="25" fillId="0" borderId="0" xfId="74" applyFont="true" applyBorder="false" applyAlignment="true" applyProtection="false">
      <alignment horizontal="center" vertical="center" textRotation="0" wrapText="true" indent="0" shrinkToFit="false"/>
      <protection locked="true" hidden="false"/>
    </xf>
    <xf numFmtId="164" fontId="49" fillId="26" borderId="0" xfId="70" applyFont="true" applyBorder="true" applyAlignment="true" applyProtection="false">
      <alignment horizontal="center" vertical="top" textRotation="0" wrapText="false" indent="0" shrinkToFit="false"/>
      <protection locked="true" hidden="false"/>
    </xf>
    <xf numFmtId="164" fontId="50" fillId="0" borderId="0" xfId="74" applyFont="true" applyBorder="false" applyAlignment="true" applyProtection="false">
      <alignment horizontal="center" vertical="center" textRotation="0" wrapText="false" indent="0" shrinkToFit="false"/>
      <protection locked="true" hidden="false"/>
    </xf>
    <xf numFmtId="164" fontId="47" fillId="26" borderId="0" xfId="67" applyFont="true" applyBorder="false" applyAlignment="true" applyProtection="false">
      <alignment horizontal="general" vertical="center" textRotation="0" wrapText="false" indent="0" shrinkToFit="false"/>
      <protection locked="true" hidden="false"/>
    </xf>
    <xf numFmtId="164" fontId="36" fillId="26" borderId="0" xfId="67" applyFont="true" applyBorder="true" applyAlignment="true" applyProtection="false">
      <alignment horizontal="general" vertical="center" textRotation="0" wrapText="false" indent="0" shrinkToFit="false"/>
      <protection locked="true" hidden="false"/>
    </xf>
    <xf numFmtId="164" fontId="36" fillId="26" borderId="0" xfId="67" applyFont="true" applyBorder="false" applyAlignment="true" applyProtection="false">
      <alignment horizontal="right" vertical="center" textRotation="0" wrapText="false" indent="0" shrinkToFit="false"/>
      <protection locked="true" hidden="false"/>
    </xf>
    <xf numFmtId="164" fontId="51" fillId="0" borderId="0" xfId="67" applyFont="true" applyBorder="false" applyAlignment="true" applyProtection="false">
      <alignment horizontal="general" vertical="center" textRotation="0" wrapText="false" indent="0" shrinkToFit="false"/>
      <protection locked="true" hidden="false"/>
    </xf>
    <xf numFmtId="164" fontId="36" fillId="23" borderId="39" xfId="67" applyFont="true" applyBorder="true" applyAlignment="true" applyProtection="false">
      <alignment horizontal="center" vertical="center" textRotation="0" wrapText="true" indent="0" shrinkToFit="false"/>
      <protection locked="true" hidden="false"/>
    </xf>
    <xf numFmtId="164" fontId="36" fillId="23" borderId="40" xfId="70" applyFont="true" applyBorder="true" applyAlignment="true" applyProtection="false">
      <alignment horizontal="center" vertical="center" textRotation="0" wrapText="true" indent="0" shrinkToFit="false"/>
      <protection locked="true" hidden="false"/>
    </xf>
    <xf numFmtId="164" fontId="36" fillId="23" borderId="41" xfId="70" applyFont="true" applyBorder="true" applyAlignment="true" applyProtection="false">
      <alignment horizontal="center" vertical="center" textRotation="0" wrapText="true" indent="0" shrinkToFit="false"/>
      <protection locked="true" hidden="false"/>
    </xf>
    <xf numFmtId="164" fontId="36" fillId="23" borderId="40" xfId="70" applyFont="true" applyBorder="true" applyAlignment="true" applyProtection="false">
      <alignment horizontal="center" vertical="center" textRotation="0" wrapText="false" indent="0" shrinkToFit="false"/>
      <protection locked="true" hidden="false"/>
    </xf>
    <xf numFmtId="164" fontId="36" fillId="23" borderId="42" xfId="67" applyFont="true" applyBorder="true" applyAlignment="true" applyProtection="false">
      <alignment horizontal="center" vertical="center" textRotation="0" wrapText="true" indent="0" shrinkToFit="false"/>
      <protection locked="true" hidden="false"/>
    </xf>
    <xf numFmtId="164" fontId="36" fillId="23" borderId="43" xfId="0" applyFont="true" applyBorder="true" applyAlignment="true" applyProtection="false">
      <alignment horizontal="center" vertical="center" textRotation="0" wrapText="true" indent="0" shrinkToFit="false"/>
      <protection locked="true" hidden="false"/>
    </xf>
    <xf numFmtId="164" fontId="37" fillId="26" borderId="44" xfId="67" applyFont="true" applyBorder="true" applyAlignment="true" applyProtection="false">
      <alignment horizontal="right" vertical="center" textRotation="0" wrapText="true" indent="0" shrinkToFit="false"/>
      <protection locked="true" hidden="false"/>
    </xf>
    <xf numFmtId="164" fontId="36" fillId="26" borderId="45" xfId="67" applyFont="true" applyBorder="true" applyAlignment="true" applyProtection="false">
      <alignment horizontal="justify" vertical="center" textRotation="0" wrapText="true" indent="0" shrinkToFit="false"/>
      <protection locked="true" hidden="false"/>
    </xf>
    <xf numFmtId="164" fontId="37" fillId="26" borderId="46" xfId="67" applyFont="true" applyBorder="true" applyAlignment="true" applyProtection="false">
      <alignment horizontal="right" vertical="center" textRotation="0" wrapText="true" indent="0" shrinkToFit="false"/>
      <protection locked="true" hidden="false"/>
    </xf>
    <xf numFmtId="164" fontId="37" fillId="26" borderId="47" xfId="67" applyFont="true" applyBorder="true" applyAlignment="true" applyProtection="false">
      <alignment horizontal="justify" vertical="center" textRotation="0" wrapText="true" indent="0" shrinkToFit="false"/>
      <protection locked="true" hidden="false"/>
    </xf>
    <xf numFmtId="164" fontId="36" fillId="26" borderId="13" xfId="67" applyFont="true" applyBorder="true" applyAlignment="true" applyProtection="false">
      <alignment horizontal="justify" vertical="center" textRotation="0" wrapText="true" indent="0" shrinkToFit="false"/>
      <protection locked="true" hidden="false"/>
    </xf>
    <xf numFmtId="171" fontId="37" fillId="26" borderId="48" xfId="67" applyFont="true" applyBorder="true" applyAlignment="true" applyProtection="false">
      <alignment horizontal="right" vertical="center" textRotation="0" wrapText="true" indent="0" shrinkToFit="false"/>
      <protection locked="true" hidden="false"/>
    </xf>
    <xf numFmtId="164" fontId="36" fillId="26" borderId="49" xfId="67" applyFont="true" applyBorder="true" applyAlignment="true" applyProtection="false">
      <alignment horizontal="justify" vertical="center" textRotation="0" wrapText="true" indent="0" shrinkToFit="false"/>
      <protection locked="true" hidden="false"/>
    </xf>
    <xf numFmtId="164" fontId="37" fillId="26" borderId="45" xfId="67" applyFont="true" applyBorder="true" applyAlignment="true" applyProtection="false">
      <alignment horizontal="right" vertical="center" textRotation="0" wrapText="true" indent="0" shrinkToFit="false"/>
      <protection locked="true" hidden="false"/>
    </xf>
    <xf numFmtId="164" fontId="37" fillId="26" borderId="50" xfId="67" applyFont="true" applyBorder="true" applyAlignment="true" applyProtection="false">
      <alignment horizontal="right" vertical="center" textRotation="0" wrapText="true" indent="0" shrinkToFit="false"/>
      <protection locked="true" hidden="false"/>
    </xf>
    <xf numFmtId="164" fontId="37" fillId="26" borderId="51" xfId="67" applyFont="true" applyBorder="true" applyAlignment="true" applyProtection="false">
      <alignment horizontal="justify" vertical="center" textRotation="0" wrapText="true" indent="0" shrinkToFit="false"/>
      <protection locked="true" hidden="false"/>
    </xf>
    <xf numFmtId="164" fontId="36" fillId="26" borderId="52" xfId="67" applyFont="true" applyBorder="true" applyAlignment="true" applyProtection="false">
      <alignment horizontal="justify" vertical="center" textRotation="0" wrapText="true" indent="0" shrinkToFit="false"/>
      <protection locked="true" hidden="false"/>
    </xf>
    <xf numFmtId="164" fontId="37" fillId="26" borderId="53" xfId="67" applyFont="true" applyBorder="true" applyAlignment="true" applyProtection="false">
      <alignment horizontal="right" vertical="center" textRotation="0" wrapText="true" indent="0" shrinkToFit="false"/>
      <protection locked="true" hidden="false"/>
    </xf>
    <xf numFmtId="164" fontId="37" fillId="26" borderId="54" xfId="67" applyFont="true" applyBorder="true" applyAlignment="true" applyProtection="false">
      <alignment horizontal="justify" vertical="center" textRotation="0" wrapText="true" indent="0" shrinkToFit="false"/>
      <protection locked="true" hidden="false"/>
    </xf>
    <xf numFmtId="164" fontId="36" fillId="26" borderId="50" xfId="67" applyFont="true" applyBorder="true" applyAlignment="true" applyProtection="false">
      <alignment horizontal="justify" vertical="center" textRotation="0" wrapText="true" indent="0" shrinkToFit="false"/>
      <protection locked="true" hidden="false"/>
    </xf>
    <xf numFmtId="164" fontId="37" fillId="26" borderId="55" xfId="67" applyFont="true" applyBorder="true" applyAlignment="true" applyProtection="false">
      <alignment horizontal="justify" vertical="center" textRotation="0" wrapText="true" indent="0" shrinkToFit="false"/>
      <protection locked="true" hidden="false"/>
    </xf>
    <xf numFmtId="164" fontId="37" fillId="26" borderId="56" xfId="67" applyFont="true" applyBorder="true" applyAlignment="true" applyProtection="false">
      <alignment horizontal="justify" vertical="center" textRotation="0" wrapText="true" indent="0" shrinkToFit="false"/>
      <protection locked="true" hidden="false"/>
    </xf>
    <xf numFmtId="164" fontId="36" fillId="26" borderId="46" xfId="67" applyFont="true" applyBorder="true" applyAlignment="true" applyProtection="false">
      <alignment horizontal="justify" vertical="center" textRotation="0" wrapText="true" indent="0" shrinkToFit="false"/>
      <protection locked="true" hidden="false"/>
    </xf>
    <xf numFmtId="164" fontId="37" fillId="26" borderId="57" xfId="67" applyFont="true" applyBorder="true" applyAlignment="true" applyProtection="false">
      <alignment horizontal="justify" vertical="center" textRotation="0" wrapText="true" indent="0" shrinkToFit="false"/>
      <protection locked="true" hidden="false"/>
    </xf>
    <xf numFmtId="164" fontId="36" fillId="26" borderId="58" xfId="67" applyFont="true" applyBorder="true" applyAlignment="true" applyProtection="false">
      <alignment horizontal="justify" vertical="center" textRotation="0" wrapText="true" indent="0" shrinkToFit="false"/>
      <protection locked="true" hidden="false"/>
    </xf>
    <xf numFmtId="164" fontId="37" fillId="26" borderId="59" xfId="67" applyFont="true" applyBorder="true" applyAlignment="true" applyProtection="false">
      <alignment horizontal="right" vertical="center" textRotation="0" wrapText="true" indent="0" shrinkToFit="false"/>
      <protection locked="true" hidden="false"/>
    </xf>
    <xf numFmtId="164" fontId="37" fillId="26" borderId="60" xfId="67" applyFont="true" applyBorder="true" applyAlignment="true" applyProtection="false">
      <alignment horizontal="justify" vertical="center" textRotation="0" wrapText="true" indent="0" shrinkToFit="false"/>
      <protection locked="true" hidden="false"/>
    </xf>
    <xf numFmtId="164" fontId="37" fillId="26" borderId="52" xfId="67" applyFont="true" applyBorder="true" applyAlignment="true" applyProtection="false">
      <alignment horizontal="justify" vertical="center" textRotation="0" wrapText="true" indent="0" shrinkToFit="false"/>
      <protection locked="true" hidden="false"/>
    </xf>
    <xf numFmtId="164" fontId="37" fillId="26" borderId="45" xfId="67" applyFont="true" applyBorder="true" applyAlignment="true" applyProtection="false">
      <alignment horizontal="justify" vertical="center" textRotation="0" wrapText="true" indent="0" shrinkToFit="false"/>
      <protection locked="true" hidden="false"/>
    </xf>
    <xf numFmtId="164" fontId="36" fillId="26" borderId="53" xfId="67" applyFont="true" applyBorder="true" applyAlignment="true" applyProtection="false">
      <alignment horizontal="justify" vertical="center" textRotation="0" wrapText="true" indent="0" shrinkToFit="false"/>
      <protection locked="true" hidden="false"/>
    </xf>
    <xf numFmtId="164" fontId="37" fillId="26" borderId="14" xfId="67" applyFont="true" applyBorder="true" applyAlignment="true" applyProtection="false">
      <alignment horizontal="justify" vertical="center" textRotation="0" wrapText="true" indent="0" shrinkToFit="false"/>
      <protection locked="true" hidden="false"/>
    </xf>
    <xf numFmtId="164" fontId="36" fillId="26" borderId="39" xfId="67" applyFont="true" applyBorder="true" applyAlignment="true" applyProtection="false">
      <alignment horizontal="center" vertical="center" textRotation="0" wrapText="true" indent="0" shrinkToFit="false"/>
      <protection locked="true" hidden="false"/>
    </xf>
    <xf numFmtId="171" fontId="37" fillId="26" borderId="40" xfId="67" applyFont="true" applyBorder="true" applyAlignment="true" applyProtection="false">
      <alignment horizontal="right" vertical="center" textRotation="0" wrapText="true" indent="0" shrinkToFit="false"/>
      <protection locked="true" hidden="false"/>
    </xf>
    <xf numFmtId="164" fontId="37" fillId="26" borderId="42" xfId="67" applyFont="true" applyBorder="true" applyAlignment="true" applyProtection="false">
      <alignment horizontal="justify" vertical="center" textRotation="0" wrapText="true" indent="0" shrinkToFit="false"/>
      <protection locked="true" hidden="false"/>
    </xf>
    <xf numFmtId="164" fontId="37" fillId="26" borderId="0" xfId="67" applyFont="true" applyBorder="true" applyAlignment="true" applyProtection="false">
      <alignment horizontal="justify" vertical="center" textRotation="0" wrapText="true" indent="0" shrinkToFit="false"/>
      <protection locked="true" hidden="false"/>
    </xf>
    <xf numFmtId="164" fontId="37" fillId="26" borderId="0" xfId="67" applyFont="true" applyBorder="true" applyAlignment="true" applyProtection="false">
      <alignment horizontal="right" vertical="center" textRotation="0" wrapText="tru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64" fontId="37" fillId="26" borderId="0" xfId="67" applyFont="true" applyBorder="false" applyAlignment="true" applyProtection="false">
      <alignment horizontal="general" vertical="center" textRotation="0" wrapText="false" indent="0" shrinkToFit="false"/>
      <protection locked="true" hidden="false"/>
    </xf>
    <xf numFmtId="164" fontId="37" fillId="26" borderId="0" xfId="67" applyFont="true" applyBorder="true" applyAlignment="true" applyProtection="false">
      <alignment horizontal="right" vertical="center" textRotation="0" wrapText="false" indent="0" shrinkToFit="false"/>
      <protection locked="true" hidden="false"/>
    </xf>
    <xf numFmtId="164" fontId="36" fillId="26" borderId="0" xfId="67" applyFont="true" applyBorder="true" applyAlignment="true" applyProtection="false">
      <alignment horizontal="justify" vertical="center" textRotation="0" wrapText="true" indent="0" shrinkToFit="false"/>
      <protection locked="true" hidden="false"/>
    </xf>
    <xf numFmtId="164" fontId="36" fillId="23" borderId="61" xfId="0" applyFont="true" applyBorder="true" applyAlignment="true" applyProtection="false">
      <alignment horizontal="center" vertical="center" textRotation="0" wrapText="true" indent="0" shrinkToFit="false"/>
      <protection locked="true" hidden="false"/>
    </xf>
    <xf numFmtId="164" fontId="36" fillId="23" borderId="42" xfId="70" applyFont="true" applyBorder="true" applyAlignment="true" applyProtection="false">
      <alignment horizontal="center" vertical="center" textRotation="0" wrapText="false" indent="0" shrinkToFit="false"/>
      <protection locked="true" hidden="false"/>
    </xf>
    <xf numFmtId="164" fontId="36" fillId="26" borderId="58" xfId="67" applyFont="true" applyBorder="true" applyAlignment="true" applyProtection="false">
      <alignment horizontal="general" vertical="center" textRotation="0" wrapText="false" indent="0" shrinkToFit="false"/>
      <protection locked="true" hidden="false"/>
    </xf>
    <xf numFmtId="172" fontId="37" fillId="26" borderId="57" xfId="67" applyFont="true" applyBorder="true" applyAlignment="true" applyProtection="false">
      <alignment horizontal="right" vertical="center" textRotation="0" wrapText="true" indent="0" shrinkToFit="false"/>
      <protection locked="true" hidden="false"/>
    </xf>
    <xf numFmtId="164" fontId="36" fillId="26" borderId="48" xfId="67" applyFont="true" applyBorder="true" applyAlignment="true" applyProtection="false">
      <alignment horizontal="center" vertical="center" textRotation="0" wrapText="true" indent="0" shrinkToFit="false"/>
      <protection locked="true" hidden="false"/>
    </xf>
    <xf numFmtId="164" fontId="36" fillId="26" borderId="46" xfId="67" applyFont="true" applyBorder="true" applyAlignment="true" applyProtection="false">
      <alignment horizontal="center" vertical="center" textRotation="0" wrapText="true" indent="0" shrinkToFit="false"/>
      <protection locked="true" hidden="false"/>
    </xf>
    <xf numFmtId="171" fontId="37" fillId="26" borderId="47" xfId="67" applyFont="true" applyBorder="true" applyAlignment="true" applyProtection="false">
      <alignment horizontal="right" vertical="center" textRotation="0" wrapText="true" indent="0" shrinkToFit="false"/>
      <protection locked="true" hidden="false"/>
    </xf>
    <xf numFmtId="164" fontId="36" fillId="26" borderId="62" xfId="67" applyFont="true" applyBorder="true" applyAlignment="true" applyProtection="false">
      <alignment horizontal="general" vertical="center" textRotation="0" wrapText="false" indent="0" shrinkToFit="false"/>
      <protection locked="true" hidden="false"/>
    </xf>
    <xf numFmtId="171" fontId="37" fillId="26" borderId="60" xfId="67" applyFont="true" applyBorder="true" applyAlignment="true" applyProtection="false">
      <alignment horizontal="right" vertical="center" textRotation="0" wrapText="true" indent="0" shrinkToFit="false"/>
      <protection locked="true" hidden="false"/>
    </xf>
    <xf numFmtId="172" fontId="37" fillId="26" borderId="55" xfId="67" applyFont="true" applyBorder="true" applyAlignment="true" applyProtection="false">
      <alignment horizontal="right" vertical="center" textRotation="0" wrapText="true" indent="0" shrinkToFit="false"/>
      <protection locked="true" hidden="false"/>
    </xf>
    <xf numFmtId="164" fontId="36" fillId="26" borderId="63" xfId="67" applyFont="true" applyBorder="true" applyAlignment="true" applyProtection="false">
      <alignment horizontal="general" vertical="center" textRotation="0" wrapText="false" indent="0" shrinkToFit="false"/>
      <protection locked="true" hidden="false"/>
    </xf>
    <xf numFmtId="164" fontId="36" fillId="26" borderId="43" xfId="67" applyFont="true" applyBorder="true" applyAlignment="true" applyProtection="false">
      <alignment horizontal="center" vertical="center" textRotation="0" wrapText="true" indent="0" shrinkToFit="false"/>
      <protection locked="true" hidden="false"/>
    </xf>
    <xf numFmtId="171" fontId="37" fillId="26" borderId="43" xfId="67" applyFont="true" applyBorder="true" applyAlignment="true" applyProtection="false">
      <alignment horizontal="right" vertical="center" textRotation="0" wrapText="true" indent="0" shrinkToFit="false"/>
      <protection locked="true" hidden="false"/>
    </xf>
    <xf numFmtId="171" fontId="37" fillId="26" borderId="64" xfId="67" applyFont="true" applyBorder="true" applyAlignment="true" applyProtection="false">
      <alignment horizontal="right" vertical="center" textRotation="0" wrapText="true" indent="0" shrinkToFit="false"/>
      <protection locked="true" hidden="false"/>
    </xf>
    <xf numFmtId="164" fontId="37" fillId="26" borderId="0" xfId="67" applyFont="true" applyBorder="true" applyAlignment="true" applyProtection="false">
      <alignment horizontal="general" vertical="center" textRotation="0" wrapText="false" indent="0" shrinkToFit="false"/>
      <protection locked="true" hidden="false"/>
    </xf>
    <xf numFmtId="164" fontId="37" fillId="26" borderId="0" xfId="0" applyFont="true" applyBorder="true" applyAlignment="true" applyProtection="false">
      <alignment horizontal="general" vertical="center" textRotation="0" wrapText="false" indent="0" shrinkToFit="false"/>
      <protection locked="true" hidden="false"/>
    </xf>
    <xf numFmtId="164" fontId="37" fillId="26" borderId="0" xfId="67" applyFont="true" applyBorder="true" applyAlignment="true" applyProtection="false">
      <alignment horizontal="center" vertical="center" textRotation="0" wrapText="true" indent="0" shrinkToFit="false"/>
      <protection locked="true" hidden="false"/>
    </xf>
    <xf numFmtId="164" fontId="37" fillId="0" borderId="0" xfId="67" applyFont="true" applyBorder="true" applyAlignment="true" applyProtection="false">
      <alignment horizontal="general" vertical="center" textRotation="0" wrapText="false" indent="0" shrinkToFit="false"/>
      <protection locked="true" hidden="false"/>
    </xf>
    <xf numFmtId="164" fontId="37" fillId="26" borderId="0" xfId="67" applyFont="true" applyBorder="true" applyAlignment="true" applyProtection="false">
      <alignment horizontal="general" vertical="center" textRotation="0" wrapText="true" indent="0" shrinkToFit="false"/>
      <protection locked="true" hidden="false"/>
    </xf>
    <xf numFmtId="172" fontId="37" fillId="26" borderId="0" xfId="67" applyFont="true" applyBorder="true" applyAlignment="true" applyProtection="false">
      <alignment horizontal="justify" vertical="center" textRotation="0" wrapText="true" indent="0" shrinkToFit="false"/>
      <protection locked="true" hidden="false"/>
    </xf>
    <xf numFmtId="164" fontId="24" fillId="0" borderId="0" xfId="67" applyFont="true" applyBorder="false" applyAlignment="true" applyProtection="false">
      <alignment horizontal="general" vertical="center" textRotation="0" wrapText="false" indent="0" shrinkToFit="false"/>
      <protection locked="true" hidden="false"/>
    </xf>
    <xf numFmtId="164" fontId="24" fillId="26" borderId="0" xfId="67" applyFont="true" applyBorder="true" applyAlignment="true" applyProtection="false">
      <alignment horizontal="justify" vertical="center" textRotation="0" wrapText="true" indent="0" shrinkToFit="false"/>
      <protection locked="true" hidden="false"/>
    </xf>
    <xf numFmtId="164" fontId="48" fillId="26" borderId="13" xfId="67" applyFont="true" applyBorder="true" applyAlignment="true" applyProtection="false">
      <alignment horizontal="center" vertical="center" textRotation="0" wrapText="true" indent="0" shrinkToFit="false"/>
      <protection locked="true" hidden="false"/>
    </xf>
    <xf numFmtId="164" fontId="24" fillId="26" borderId="13" xfId="67" applyFont="true" applyBorder="true" applyAlignment="true" applyProtection="false">
      <alignment horizontal="center" vertical="center" textRotation="0" wrapText="false" indent="0" shrinkToFit="false"/>
      <protection locked="true" hidden="false"/>
    </xf>
    <xf numFmtId="164" fontId="37" fillId="26" borderId="0" xfId="69" applyFont="true" applyBorder="false" applyAlignment="true" applyProtection="false">
      <alignment horizontal="center" vertical="top" textRotation="0" wrapText="false" indent="0" shrinkToFit="false"/>
      <protection locked="true" hidden="false"/>
    </xf>
    <xf numFmtId="164" fontId="36" fillId="26" borderId="0" xfId="69" applyFont="true" applyBorder="true" applyAlignment="true" applyProtection="false">
      <alignment horizontal="left" vertical="top" textRotation="0" wrapText="false" indent="0" shrinkToFit="false"/>
      <protection locked="true" hidden="false"/>
    </xf>
    <xf numFmtId="164" fontId="37" fillId="26" borderId="0" xfId="69" applyFont="true" applyBorder="false" applyAlignment="true" applyProtection="false">
      <alignment horizontal="left" vertical="top" textRotation="0" wrapText="false" indent="0" shrinkToFit="false"/>
      <protection locked="true" hidden="false"/>
    </xf>
    <xf numFmtId="164" fontId="37" fillId="26" borderId="0" xfId="70" applyFont="true" applyBorder="true" applyAlignment="true" applyProtection="false">
      <alignment horizontal="center" vertical="top" textRotation="0" wrapText="false" indent="0" shrinkToFit="false"/>
      <protection locked="true" hidden="false"/>
    </xf>
    <xf numFmtId="174" fontId="36" fillId="26" borderId="0" xfId="16" applyFont="true" applyBorder="true" applyAlignment="true" applyProtection="true">
      <alignment horizontal="left" vertical="top" textRotation="0" wrapText="false" indent="0" shrinkToFit="false"/>
      <protection locked="true" hidden="false"/>
    </xf>
    <xf numFmtId="174" fontId="37" fillId="26" borderId="0" xfId="16" applyFont="true" applyBorder="true" applyAlignment="true" applyProtection="true">
      <alignment horizontal="left" vertical="top" textRotation="0" wrapText="false" indent="0" shrinkToFit="false"/>
      <protection locked="true" hidden="false"/>
    </xf>
    <xf numFmtId="174" fontId="36" fillId="26" borderId="0" xfId="16" applyFont="true" applyBorder="true" applyAlignment="true" applyProtection="true">
      <alignment horizontal="left" vertical="top" textRotation="0" wrapText="true" indent="0" shrinkToFit="false"/>
      <protection locked="true" hidden="false"/>
    </xf>
    <xf numFmtId="164" fontId="37" fillId="0" borderId="0" xfId="70" applyFont="true" applyBorder="false" applyAlignment="true" applyProtection="false">
      <alignment horizontal="left" vertical="top" textRotation="0" wrapText="true" indent="0" shrinkToFit="false"/>
      <protection locked="true" hidden="false"/>
    </xf>
    <xf numFmtId="164" fontId="51" fillId="26" borderId="0" xfId="67" applyFont="true" applyBorder="false" applyAlignment="true" applyProtection="false">
      <alignment horizontal="general" vertical="center" textRotation="0" wrapText="false" indent="0" shrinkToFit="false"/>
      <protection locked="true" hidden="false"/>
    </xf>
    <xf numFmtId="164" fontId="52" fillId="0" borderId="0" xfId="73" applyFont="true" applyBorder="false" applyAlignment="false" applyProtection="false">
      <alignment horizontal="general" vertical="bottom" textRotation="0" wrapText="false" indent="0" shrinkToFit="false"/>
      <protection locked="true" hidden="false"/>
    </xf>
    <xf numFmtId="164" fontId="53" fillId="0" borderId="0" xfId="73" applyFont="true" applyBorder="false" applyAlignment="false" applyProtection="false">
      <alignment horizontal="general" vertical="bottom" textRotation="0" wrapText="false" indent="0" shrinkToFit="false"/>
      <protection locked="true" hidden="false"/>
    </xf>
    <xf numFmtId="164" fontId="52" fillId="0" borderId="0" xfId="73" applyFont="true" applyBorder="false" applyAlignment="true" applyProtection="false">
      <alignment horizontal="center" vertical="bottom" textRotation="0" wrapText="false" indent="0" shrinkToFit="false"/>
      <protection locked="true" hidden="false"/>
    </xf>
    <xf numFmtId="164" fontId="24" fillId="0" borderId="0" xfId="73" applyFont="true" applyBorder="false" applyAlignment="true" applyProtection="false">
      <alignment horizontal="center" vertical="center" textRotation="0" wrapText="false" indent="0" shrinkToFit="false"/>
      <protection locked="true" hidden="false"/>
    </xf>
    <xf numFmtId="164" fontId="54" fillId="0" borderId="0" xfId="73" applyFont="true" applyBorder="false" applyAlignment="true" applyProtection="false">
      <alignment horizontal="center" vertical="center" textRotation="0" wrapText="false" indent="0" shrinkToFit="false"/>
      <protection locked="true" hidden="false"/>
    </xf>
    <xf numFmtId="164" fontId="49" fillId="0" borderId="0" xfId="73" applyFont="true" applyBorder="true" applyAlignment="true" applyProtection="false">
      <alignment horizontal="center" vertical="center" textRotation="0" wrapText="false" indent="0" shrinkToFit="false"/>
      <protection locked="true" hidden="false"/>
    </xf>
    <xf numFmtId="164" fontId="55" fillId="0" borderId="0" xfId="73" applyFont="true" applyBorder="false" applyAlignment="true" applyProtection="false">
      <alignment horizontal="center" vertical="center" textRotation="0" wrapText="false" indent="0" shrinkToFit="false"/>
      <protection locked="true" hidden="false"/>
    </xf>
    <xf numFmtId="164" fontId="56" fillId="0" borderId="0" xfId="73"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true" applyProtection="false">
      <alignment horizontal="right" vertical="bottom" textRotation="0" wrapText="false" indent="0" shrinkToFit="false"/>
      <protection locked="true" hidden="false"/>
    </xf>
    <xf numFmtId="164" fontId="57" fillId="0" borderId="0" xfId="73" applyFont="true" applyBorder="false" applyAlignment="true" applyProtection="false">
      <alignment horizontal="center" vertical="center" textRotation="0" wrapText="false" indent="0" shrinkToFit="false"/>
      <protection locked="true" hidden="false"/>
    </xf>
    <xf numFmtId="164" fontId="37" fillId="23" borderId="65" xfId="73" applyFont="true" applyBorder="true" applyAlignment="true" applyProtection="false">
      <alignment horizontal="center" vertical="center" textRotation="0" wrapText="false" indent="0" shrinkToFit="false"/>
      <protection locked="true" hidden="false"/>
    </xf>
    <xf numFmtId="164" fontId="36" fillId="23" borderId="1" xfId="73" applyFont="true" applyBorder="true" applyAlignment="true" applyProtection="false">
      <alignment horizontal="center" vertical="center" textRotation="0" wrapText="false" indent="0" shrinkToFit="false"/>
      <protection locked="true" hidden="false"/>
    </xf>
    <xf numFmtId="164" fontId="37" fillId="23" borderId="66" xfId="73" applyFont="true" applyBorder="true" applyAlignment="true" applyProtection="false">
      <alignment horizontal="center" vertical="center" textRotation="0" wrapText="false" indent="0" shrinkToFit="false"/>
      <protection locked="true" hidden="false"/>
    </xf>
    <xf numFmtId="164" fontId="37" fillId="23" borderId="40" xfId="73" applyFont="true" applyBorder="true" applyAlignment="true" applyProtection="false">
      <alignment horizontal="center" vertical="center" textRotation="0" wrapText="false" indent="0" shrinkToFit="false"/>
      <protection locked="true" hidden="false"/>
    </xf>
    <xf numFmtId="164" fontId="37" fillId="23" borderId="61" xfId="73" applyFont="true" applyBorder="true" applyAlignment="true" applyProtection="false">
      <alignment horizontal="center" vertical="center" textRotation="0" wrapText="false" indent="0" shrinkToFit="false"/>
      <protection locked="true" hidden="false"/>
    </xf>
    <xf numFmtId="164" fontId="37" fillId="23" borderId="42" xfId="73" applyFont="true" applyBorder="true" applyAlignment="true" applyProtection="false">
      <alignment horizontal="center" vertical="center" textRotation="0" wrapText="false" indent="0" shrinkToFit="false"/>
      <protection locked="true" hidden="false"/>
    </xf>
    <xf numFmtId="164" fontId="36" fillId="23" borderId="66" xfId="73" applyFont="true" applyBorder="true" applyAlignment="true" applyProtection="false">
      <alignment horizontal="center" vertical="center" textRotation="0" wrapText="false" indent="0" shrinkToFit="false"/>
      <protection locked="true" hidden="false"/>
    </xf>
    <xf numFmtId="164" fontId="51" fillId="0" borderId="67" xfId="73" applyFont="true" applyBorder="true" applyAlignment="true" applyProtection="false">
      <alignment horizontal="general" vertical="center" textRotation="0" wrapText="false" indent="0" shrinkToFit="false"/>
      <protection locked="true" hidden="false"/>
    </xf>
    <xf numFmtId="164" fontId="36" fillId="0" borderId="68" xfId="73" applyFont="true" applyBorder="true" applyAlignment="true" applyProtection="false">
      <alignment horizontal="general" vertical="center" textRotation="0" wrapText="false" indent="0" shrinkToFit="false"/>
      <protection locked="true" hidden="false"/>
    </xf>
    <xf numFmtId="164" fontId="37" fillId="0" borderId="68" xfId="73" applyFont="true" applyBorder="true" applyAlignment="true" applyProtection="false">
      <alignment horizontal="center" vertical="center" textRotation="0" wrapText="false" indent="0" shrinkToFit="false"/>
      <protection locked="true" hidden="false"/>
    </xf>
    <xf numFmtId="164" fontId="37" fillId="0" borderId="69" xfId="73" applyFont="true" applyBorder="true" applyAlignment="true" applyProtection="false">
      <alignment horizontal="center" vertical="center" textRotation="0" wrapText="false" indent="0" shrinkToFit="false"/>
      <protection locked="true" hidden="false"/>
    </xf>
    <xf numFmtId="164" fontId="37" fillId="0" borderId="70" xfId="73" applyFont="true" applyBorder="true" applyAlignment="true" applyProtection="false">
      <alignment horizontal="center" vertical="center" textRotation="0" wrapText="false" indent="0" shrinkToFit="false"/>
      <protection locked="true" hidden="false"/>
    </xf>
    <xf numFmtId="164" fontId="37" fillId="0" borderId="71" xfId="73" applyFont="true" applyBorder="true" applyAlignment="true" applyProtection="false">
      <alignment horizontal="center" vertical="center" textRotation="0" wrapText="false" indent="0" shrinkToFit="false"/>
      <protection locked="true" hidden="false"/>
    </xf>
    <xf numFmtId="164" fontId="37" fillId="0" borderId="72" xfId="73" applyFont="true" applyBorder="true" applyAlignment="true" applyProtection="false">
      <alignment horizontal="center" vertical="center" textRotation="0" wrapText="false" indent="0" shrinkToFit="false"/>
      <protection locked="true" hidden="false"/>
    </xf>
    <xf numFmtId="164" fontId="37" fillId="0" borderId="73" xfId="73" applyFont="true" applyBorder="true" applyAlignment="true" applyProtection="false">
      <alignment horizontal="center" vertical="center" textRotation="0" wrapText="false" indent="0" shrinkToFit="false"/>
      <protection locked="true" hidden="false"/>
    </xf>
    <xf numFmtId="164" fontId="37" fillId="0" borderId="74" xfId="73" applyFont="true" applyBorder="true" applyAlignment="true" applyProtection="false">
      <alignment horizontal="center" vertical="center" textRotation="0" wrapText="false" indent="0" shrinkToFit="false"/>
      <protection locked="true" hidden="false"/>
    </xf>
    <xf numFmtId="164" fontId="37" fillId="0" borderId="0" xfId="73" applyFont="true" applyBorder="false" applyAlignment="true" applyProtection="false">
      <alignment horizontal="general" vertical="center" textRotation="0" wrapText="false" indent="0" shrinkToFit="false"/>
      <protection locked="true" hidden="false"/>
    </xf>
    <xf numFmtId="164" fontId="51" fillId="0" borderId="75" xfId="73" applyFont="true" applyBorder="true" applyAlignment="true" applyProtection="false">
      <alignment horizontal="general" vertical="center" textRotation="0" wrapText="false" indent="0" shrinkToFit="false"/>
      <protection locked="true" hidden="false"/>
    </xf>
    <xf numFmtId="164" fontId="36" fillId="0" borderId="76" xfId="73" applyFont="true" applyBorder="true" applyAlignment="true" applyProtection="false">
      <alignment horizontal="general" vertical="center" textRotation="0" wrapText="true" indent="0" shrinkToFit="false"/>
      <protection locked="true" hidden="false"/>
    </xf>
    <xf numFmtId="164" fontId="37" fillId="0" borderId="77" xfId="73" applyFont="true" applyBorder="true" applyAlignment="true" applyProtection="false">
      <alignment horizontal="general" vertical="center" textRotation="0" wrapText="true" indent="0" shrinkToFit="false"/>
      <protection locked="true" hidden="false"/>
    </xf>
    <xf numFmtId="175" fontId="37" fillId="0" borderId="78" xfId="73" applyFont="true" applyBorder="true" applyAlignment="true" applyProtection="false">
      <alignment horizontal="general" vertical="center" textRotation="0" wrapText="false" indent="0" shrinkToFit="false"/>
      <protection locked="true" hidden="false"/>
    </xf>
    <xf numFmtId="175" fontId="37" fillId="0" borderId="45" xfId="73" applyFont="true" applyBorder="true" applyAlignment="true" applyProtection="false">
      <alignment horizontal="general" vertical="center" textRotation="0" wrapText="false" indent="0" shrinkToFit="false"/>
      <protection locked="true" hidden="false"/>
    </xf>
    <xf numFmtId="175" fontId="37" fillId="0" borderId="76" xfId="73" applyFont="true" applyBorder="true" applyAlignment="true" applyProtection="false">
      <alignment horizontal="general" vertical="center" textRotation="0" wrapText="false" indent="0" shrinkToFit="false"/>
      <protection locked="true" hidden="false"/>
    </xf>
    <xf numFmtId="175" fontId="37" fillId="0" borderId="57" xfId="73" applyFont="true" applyBorder="true" applyAlignment="true" applyProtection="false">
      <alignment horizontal="general" vertical="center" textRotation="0" wrapText="false" indent="0" shrinkToFit="false"/>
      <protection locked="true" hidden="false"/>
    </xf>
    <xf numFmtId="175" fontId="37" fillId="0" borderId="47" xfId="73" applyFont="true" applyBorder="true" applyAlignment="true" applyProtection="false">
      <alignment horizontal="general" vertical="center" textRotation="0" wrapText="false" indent="0" shrinkToFit="false"/>
      <protection locked="true" hidden="false"/>
    </xf>
    <xf numFmtId="175" fontId="37" fillId="0" borderId="79" xfId="73" applyFont="true" applyBorder="true" applyAlignment="true" applyProtection="false">
      <alignment horizontal="general" vertical="center" textRotation="0" wrapText="true" indent="0" shrinkToFit="false"/>
      <protection locked="true" hidden="false"/>
    </xf>
    <xf numFmtId="164" fontId="37" fillId="0" borderId="44" xfId="73" applyFont="true" applyBorder="true" applyAlignment="true" applyProtection="false">
      <alignment horizontal="general" vertical="center" textRotation="0" wrapText="false" indent="0" shrinkToFit="false"/>
      <protection locked="true" hidden="false"/>
    </xf>
    <xf numFmtId="164" fontId="37" fillId="0" borderId="80" xfId="73" applyFont="true" applyBorder="true" applyAlignment="true" applyProtection="false">
      <alignment horizontal="general" vertical="center" textRotation="0" wrapText="false" indent="0" shrinkToFit="false"/>
      <protection locked="true" hidden="false"/>
    </xf>
    <xf numFmtId="164" fontId="36" fillId="0" borderId="30" xfId="73" applyFont="true" applyBorder="true" applyAlignment="true" applyProtection="false">
      <alignment horizontal="general" vertical="center" textRotation="0" wrapText="false" indent="0" shrinkToFit="false"/>
      <protection locked="true" hidden="false"/>
    </xf>
    <xf numFmtId="164" fontId="37" fillId="0" borderId="81" xfId="73" applyFont="true" applyBorder="true" applyAlignment="true" applyProtection="false">
      <alignment horizontal="general" vertical="center" textRotation="0" wrapText="false" indent="0" shrinkToFit="false"/>
      <protection locked="true" hidden="false"/>
    </xf>
    <xf numFmtId="175" fontId="37" fillId="0" borderId="82" xfId="73" applyFont="true" applyBorder="true" applyAlignment="true" applyProtection="false">
      <alignment horizontal="general" vertical="center" textRotation="0" wrapText="false" indent="0" shrinkToFit="false"/>
      <protection locked="true" hidden="false"/>
    </xf>
    <xf numFmtId="175" fontId="37" fillId="0" borderId="30" xfId="73" applyFont="true" applyBorder="true" applyAlignment="true" applyProtection="false">
      <alignment horizontal="general" vertical="center" textRotation="0" wrapText="false" indent="0" shrinkToFit="false"/>
      <protection locked="true" hidden="false"/>
    </xf>
    <xf numFmtId="175" fontId="37" fillId="0" borderId="83" xfId="73" applyFont="true" applyBorder="true" applyAlignment="true" applyProtection="false">
      <alignment horizontal="general" vertical="center" textRotation="0" wrapText="false" indent="0" shrinkToFit="false"/>
      <protection locked="true" hidden="false"/>
    </xf>
    <xf numFmtId="175" fontId="37" fillId="0" borderId="83" xfId="73" applyFont="true" applyBorder="true" applyAlignment="true" applyProtection="false">
      <alignment horizontal="center" vertical="center" textRotation="0" wrapText="false" indent="0" shrinkToFit="false"/>
      <protection locked="true" hidden="false"/>
    </xf>
    <xf numFmtId="175" fontId="37" fillId="0" borderId="84" xfId="73" applyFont="true" applyBorder="true" applyAlignment="true" applyProtection="false">
      <alignment horizontal="center" vertical="center" textRotation="0" wrapText="false" indent="0" shrinkToFit="false"/>
      <protection locked="true" hidden="false"/>
    </xf>
    <xf numFmtId="175" fontId="37" fillId="0" borderId="85" xfId="73" applyFont="true" applyBorder="true" applyAlignment="true" applyProtection="false">
      <alignment horizontal="general" vertical="center" textRotation="0" wrapText="true" indent="0" shrinkToFit="false"/>
      <protection locked="true" hidden="false"/>
    </xf>
    <xf numFmtId="164" fontId="37" fillId="0" borderId="86" xfId="73" applyFont="true" applyBorder="true" applyAlignment="true" applyProtection="false">
      <alignment horizontal="general" vertical="center" textRotation="0" wrapText="true" indent="0" shrinkToFit="false"/>
      <protection locked="true" hidden="false"/>
    </xf>
    <xf numFmtId="164" fontId="36" fillId="0" borderId="87" xfId="73" applyFont="true" applyBorder="true" applyAlignment="true" applyProtection="false">
      <alignment horizontal="general" vertical="center" textRotation="0" wrapText="true" indent="0" shrinkToFit="false"/>
      <protection locked="true" hidden="false"/>
    </xf>
    <xf numFmtId="164" fontId="37" fillId="0" borderId="88" xfId="73" applyFont="true" applyBorder="true" applyAlignment="true" applyProtection="false">
      <alignment horizontal="general" vertical="center" textRotation="0" wrapText="true" indent="0" shrinkToFit="false"/>
      <protection locked="true" hidden="false"/>
    </xf>
    <xf numFmtId="175" fontId="37" fillId="0" borderId="89" xfId="73" applyFont="true" applyBorder="true" applyAlignment="true" applyProtection="false">
      <alignment horizontal="general" vertical="center" textRotation="0" wrapText="false" indent="0" shrinkToFit="false"/>
      <protection locked="true" hidden="false"/>
    </xf>
    <xf numFmtId="175" fontId="37" fillId="0" borderId="87" xfId="73" applyFont="true" applyBorder="true" applyAlignment="true" applyProtection="false">
      <alignment horizontal="general" vertical="center" textRotation="0" wrapText="false" indent="0" shrinkToFit="false"/>
      <protection locked="true" hidden="false"/>
    </xf>
    <xf numFmtId="175" fontId="37" fillId="0" borderId="90" xfId="73" applyFont="true" applyBorder="true" applyAlignment="true" applyProtection="false">
      <alignment horizontal="general" vertical="center" textRotation="0" wrapText="false" indent="0" shrinkToFit="false"/>
      <protection locked="true" hidden="false"/>
    </xf>
    <xf numFmtId="175" fontId="37" fillId="0" borderId="90" xfId="73" applyFont="true" applyBorder="true" applyAlignment="true" applyProtection="false">
      <alignment horizontal="center" vertical="center" textRotation="0" wrapText="false" indent="0" shrinkToFit="false"/>
      <protection locked="true" hidden="false"/>
    </xf>
    <xf numFmtId="175" fontId="37" fillId="0" borderId="91" xfId="73" applyFont="true" applyBorder="true" applyAlignment="true" applyProtection="false">
      <alignment horizontal="center" vertical="center" textRotation="0" wrapText="false" indent="0" shrinkToFit="false"/>
      <protection locked="true" hidden="false"/>
    </xf>
    <xf numFmtId="175" fontId="36" fillId="0" borderId="92" xfId="73" applyFont="true" applyBorder="true" applyAlignment="true" applyProtection="false">
      <alignment horizontal="center" vertical="center" textRotation="0" wrapText="true" indent="0" shrinkToFit="false"/>
      <protection locked="true" hidden="false"/>
    </xf>
    <xf numFmtId="164" fontId="37" fillId="0" borderId="58" xfId="73" applyFont="true" applyBorder="true" applyAlignment="true" applyProtection="false">
      <alignment horizontal="general" vertical="center" textRotation="0" wrapText="false" indent="0" shrinkToFit="false"/>
      <protection locked="true" hidden="false"/>
    </xf>
    <xf numFmtId="164" fontId="37" fillId="0" borderId="46" xfId="73" applyFont="true" applyBorder="true" applyAlignment="true" applyProtection="false">
      <alignment horizontal="general" vertical="center" textRotation="0" wrapText="true" indent="0" shrinkToFit="false"/>
      <protection locked="true" hidden="false"/>
    </xf>
    <xf numFmtId="164" fontId="37" fillId="0" borderId="77" xfId="73" applyFont="true" applyBorder="true" applyAlignment="true" applyProtection="false">
      <alignment horizontal="center" vertical="center" textRotation="0" wrapText="true" indent="0" shrinkToFit="false"/>
      <protection locked="true" hidden="false"/>
    </xf>
    <xf numFmtId="175" fontId="37" fillId="0" borderId="58" xfId="73" applyFont="true" applyBorder="true" applyAlignment="true" applyProtection="false">
      <alignment horizontal="general" vertical="center" textRotation="0" wrapText="false" indent="0" shrinkToFit="false"/>
      <protection locked="true" hidden="false"/>
    </xf>
    <xf numFmtId="175" fontId="37" fillId="0" borderId="45" xfId="73" applyFont="true" applyBorder="true" applyAlignment="true" applyProtection="false">
      <alignment horizontal="center" vertical="center" textRotation="0" wrapText="false" indent="0" shrinkToFit="false"/>
      <protection locked="true" hidden="false"/>
    </xf>
    <xf numFmtId="175" fontId="37" fillId="0" borderId="47" xfId="73" applyFont="true" applyBorder="true" applyAlignment="true" applyProtection="false">
      <alignment horizontal="center" vertical="center" textRotation="0" wrapText="false" indent="0" shrinkToFit="false"/>
      <protection locked="true" hidden="false"/>
    </xf>
    <xf numFmtId="175" fontId="36" fillId="0" borderId="79" xfId="73" applyFont="true" applyBorder="true" applyAlignment="true" applyProtection="false">
      <alignment horizontal="center" vertical="center" textRotation="0" wrapText="true" indent="0" shrinkToFit="false"/>
      <protection locked="true" hidden="false"/>
    </xf>
    <xf numFmtId="175" fontId="37" fillId="0" borderId="62" xfId="73" applyFont="true" applyBorder="true" applyAlignment="true" applyProtection="false">
      <alignment horizontal="general" vertical="center" textRotation="0" wrapText="false" indent="0" shrinkToFit="false"/>
      <protection locked="true" hidden="false"/>
    </xf>
    <xf numFmtId="175" fontId="37" fillId="0" borderId="55" xfId="73" applyFont="true" applyBorder="true" applyAlignment="true" applyProtection="false">
      <alignment horizontal="general" vertical="center" textRotation="0" wrapText="false" indent="0" shrinkToFit="false"/>
      <protection locked="true" hidden="false"/>
    </xf>
    <xf numFmtId="175" fontId="37" fillId="0" borderId="2" xfId="73" applyFont="true" applyBorder="true" applyAlignment="true" applyProtection="false">
      <alignment horizontal="general" vertical="center" textRotation="0" wrapText="false" indent="0" shrinkToFit="false"/>
      <protection locked="true" hidden="false"/>
    </xf>
    <xf numFmtId="175" fontId="37" fillId="0" borderId="13" xfId="73" applyFont="true" applyBorder="true" applyAlignment="true" applyProtection="false">
      <alignment horizontal="general" vertical="center" textRotation="0" wrapText="false" indent="0" shrinkToFit="false"/>
      <protection locked="true" hidden="false"/>
    </xf>
    <xf numFmtId="175" fontId="37" fillId="0" borderId="60" xfId="73" applyFont="true" applyBorder="true" applyAlignment="true" applyProtection="false">
      <alignment horizontal="general" vertical="center" textRotation="0" wrapText="false" indent="0" shrinkToFit="false"/>
      <protection locked="true" hidden="false"/>
    </xf>
    <xf numFmtId="175" fontId="37" fillId="0" borderId="93" xfId="73" applyFont="true" applyBorder="true" applyAlignment="true" applyProtection="false">
      <alignment horizontal="general" vertical="center" textRotation="0" wrapText="false" indent="0" shrinkToFit="false"/>
      <protection locked="true" hidden="false"/>
    </xf>
    <xf numFmtId="175" fontId="37" fillId="0" borderId="94" xfId="73" applyFont="true" applyBorder="true" applyAlignment="true" applyProtection="false">
      <alignment horizontal="general" vertical="center" textRotation="0" wrapText="false" indent="0" shrinkToFit="false"/>
      <protection locked="true" hidden="false"/>
    </xf>
    <xf numFmtId="175" fontId="36" fillId="0" borderId="95" xfId="73" applyFont="true" applyBorder="true" applyAlignment="true" applyProtection="false">
      <alignment horizontal="center" vertical="center" textRotation="0" wrapText="true" indent="0" shrinkToFit="false"/>
      <protection locked="true" hidden="false"/>
    </xf>
    <xf numFmtId="164" fontId="36" fillId="0" borderId="0" xfId="73" applyFont="true" applyBorder="true" applyAlignment="true" applyProtection="false">
      <alignment horizontal="general" vertical="center" textRotation="0" wrapText="true" indent="0" shrinkToFit="false"/>
      <protection locked="true" hidden="false"/>
    </xf>
    <xf numFmtId="164" fontId="36" fillId="0" borderId="96" xfId="73" applyFont="true" applyBorder="true" applyAlignment="true" applyProtection="false">
      <alignment horizontal="general" vertical="center" textRotation="0" wrapText="true" indent="0" shrinkToFit="false"/>
      <protection locked="true" hidden="false"/>
    </xf>
    <xf numFmtId="164" fontId="36" fillId="0" borderId="88" xfId="73" applyFont="true" applyBorder="true" applyAlignment="true" applyProtection="false">
      <alignment horizontal="center" vertical="center" textRotation="0" wrapText="true" indent="0" shrinkToFit="false"/>
      <protection locked="true" hidden="false"/>
    </xf>
    <xf numFmtId="175" fontId="37" fillId="0" borderId="86" xfId="73" applyFont="true" applyBorder="true" applyAlignment="true" applyProtection="false">
      <alignment horizontal="general" vertical="center" textRotation="0" wrapText="false" indent="0" shrinkToFit="false"/>
      <protection locked="true" hidden="false"/>
    </xf>
    <xf numFmtId="175" fontId="37" fillId="0" borderId="97" xfId="73" applyFont="true" applyBorder="true" applyAlignment="true" applyProtection="false">
      <alignment horizontal="general" vertical="center" textRotation="0" wrapText="false" indent="0" shrinkToFit="false"/>
      <protection locked="true" hidden="false"/>
    </xf>
    <xf numFmtId="175" fontId="37" fillId="0" borderId="95" xfId="73" applyFont="true" applyBorder="true" applyAlignment="true" applyProtection="false">
      <alignment horizontal="general" vertical="center" textRotation="0" wrapText="false" indent="0" shrinkToFit="false"/>
      <protection locked="true" hidden="false"/>
    </xf>
    <xf numFmtId="164" fontId="37" fillId="0" borderId="98" xfId="73" applyFont="true" applyBorder="true" applyAlignment="true" applyProtection="false">
      <alignment horizontal="general" vertical="center" textRotation="0" wrapText="true" indent="0" shrinkToFit="false"/>
      <protection locked="true" hidden="false"/>
    </xf>
    <xf numFmtId="164" fontId="36" fillId="0" borderId="99" xfId="73" applyFont="true" applyBorder="true" applyAlignment="true" applyProtection="false">
      <alignment horizontal="center" vertical="center" textRotation="0" wrapText="true" indent="0" shrinkToFit="false"/>
      <protection locked="true" hidden="false"/>
    </xf>
    <xf numFmtId="164" fontId="37" fillId="0" borderId="100" xfId="73" applyFont="true" applyBorder="true" applyAlignment="true" applyProtection="false">
      <alignment horizontal="general" vertical="center" textRotation="0" wrapText="true" indent="0" shrinkToFit="false"/>
      <protection locked="true" hidden="false"/>
    </xf>
    <xf numFmtId="164" fontId="37" fillId="0" borderId="101" xfId="73" applyFont="true" applyBorder="true" applyAlignment="true" applyProtection="false">
      <alignment horizontal="general" vertical="center" textRotation="0" wrapText="true" indent="0" shrinkToFit="false"/>
      <protection locked="true" hidden="false"/>
    </xf>
    <xf numFmtId="164" fontId="36" fillId="0" borderId="102" xfId="73" applyFont="true" applyBorder="true" applyAlignment="true" applyProtection="false">
      <alignment horizontal="center" vertical="center" textRotation="0" wrapText="true" indent="0" shrinkToFit="false"/>
      <protection locked="true" hidden="false"/>
    </xf>
    <xf numFmtId="175" fontId="37" fillId="0" borderId="103" xfId="73" applyFont="true" applyBorder="true" applyAlignment="true" applyProtection="false">
      <alignment horizontal="general" vertical="center" textRotation="0" wrapText="false" indent="0" shrinkToFit="false"/>
      <protection locked="true" hidden="false"/>
    </xf>
    <xf numFmtId="175" fontId="37" fillId="0" borderId="104" xfId="73" applyFont="true" applyBorder="true" applyAlignment="true" applyProtection="false">
      <alignment horizontal="general" vertical="center" textRotation="0" wrapText="false" indent="0" shrinkToFit="false"/>
      <protection locked="true" hidden="false"/>
    </xf>
    <xf numFmtId="175" fontId="37" fillId="0" borderId="105" xfId="73" applyFont="true" applyBorder="true" applyAlignment="true" applyProtection="false">
      <alignment horizontal="general" vertical="center" textRotation="0" wrapText="false" indent="0" shrinkToFit="false"/>
      <protection locked="true" hidden="false"/>
    </xf>
    <xf numFmtId="175" fontId="37" fillId="0" borderId="105" xfId="73" applyFont="true" applyBorder="true" applyAlignment="true" applyProtection="false">
      <alignment horizontal="center" vertical="center" textRotation="0" wrapText="false" indent="0" shrinkToFit="false"/>
      <protection locked="true" hidden="false"/>
    </xf>
    <xf numFmtId="175" fontId="37" fillId="0" borderId="106" xfId="73" applyFont="true" applyBorder="true" applyAlignment="true" applyProtection="false">
      <alignment horizontal="center" vertical="center" textRotation="0" wrapText="false" indent="0" shrinkToFit="false"/>
      <protection locked="true" hidden="false"/>
    </xf>
    <xf numFmtId="175" fontId="36" fillId="0" borderId="107" xfId="73" applyFont="true" applyBorder="true" applyAlignment="true" applyProtection="false">
      <alignment horizontal="center" vertical="center" textRotation="0" wrapText="true" indent="0" shrinkToFit="false"/>
      <protection locked="true" hidden="false"/>
    </xf>
    <xf numFmtId="164" fontId="36" fillId="0" borderId="86" xfId="73" applyFont="true" applyBorder="true" applyAlignment="true" applyProtection="false">
      <alignment horizontal="general" vertical="center" textRotation="0" wrapText="true" indent="0" shrinkToFit="false"/>
      <protection locked="true" hidden="false"/>
    </xf>
    <xf numFmtId="164" fontId="36" fillId="0" borderId="87" xfId="73" applyFont="true" applyBorder="true" applyAlignment="true" applyProtection="false">
      <alignment horizontal="general" vertical="center" textRotation="0" wrapText="false" indent="0" shrinkToFit="true"/>
      <protection locked="true" hidden="false"/>
    </xf>
    <xf numFmtId="164" fontId="36" fillId="0" borderId="46" xfId="73" applyFont="true" applyBorder="true" applyAlignment="true" applyProtection="false">
      <alignment horizontal="general" vertical="center" textRotation="0" wrapText="true" indent="0" shrinkToFit="false"/>
      <protection locked="true" hidden="false"/>
    </xf>
    <xf numFmtId="175" fontId="37" fillId="0" borderId="44" xfId="73" applyFont="true" applyBorder="true" applyAlignment="true" applyProtection="false">
      <alignment horizontal="general" vertical="center" textRotation="0" wrapText="false" indent="0" shrinkToFit="false"/>
      <protection locked="true" hidden="false"/>
    </xf>
    <xf numFmtId="175" fontId="37" fillId="0" borderId="0" xfId="73" applyFont="true" applyBorder="true" applyAlignment="true" applyProtection="false">
      <alignment horizontal="general" vertical="center" textRotation="0" wrapText="false" indent="0" shrinkToFit="false"/>
      <protection locked="true" hidden="false"/>
    </xf>
    <xf numFmtId="175" fontId="37" fillId="0" borderId="52" xfId="73" applyFont="true" applyBorder="true" applyAlignment="true" applyProtection="false">
      <alignment horizontal="general" vertical="center" textRotation="0" wrapText="false" indent="0" shrinkToFit="false"/>
      <protection locked="true" hidden="false"/>
    </xf>
    <xf numFmtId="175" fontId="37" fillId="0" borderId="52" xfId="73" applyFont="true" applyBorder="true" applyAlignment="true" applyProtection="false">
      <alignment horizontal="center" vertical="center" textRotation="0" wrapText="false" indent="0" shrinkToFit="false"/>
      <protection locked="true" hidden="false"/>
    </xf>
    <xf numFmtId="175" fontId="37" fillId="0" borderId="54" xfId="73" applyFont="true" applyBorder="true" applyAlignment="true" applyProtection="false">
      <alignment horizontal="center" vertical="center" textRotation="0" wrapText="false" indent="0" shrinkToFit="false"/>
      <protection locked="true" hidden="false"/>
    </xf>
    <xf numFmtId="175" fontId="37" fillId="0" borderId="108" xfId="73" applyFont="true" applyBorder="true" applyAlignment="true" applyProtection="false">
      <alignment horizontal="center" vertical="center" textRotation="0" wrapText="true" indent="0" shrinkToFit="false"/>
      <protection locked="true" hidden="false"/>
    </xf>
    <xf numFmtId="164" fontId="36" fillId="0" borderId="2" xfId="73" applyFont="true" applyBorder="true" applyAlignment="true" applyProtection="false">
      <alignment horizontal="general" vertical="center" textRotation="0" wrapText="true" indent="0" shrinkToFit="false"/>
      <protection locked="true" hidden="false"/>
    </xf>
    <xf numFmtId="164" fontId="51" fillId="0" borderId="109" xfId="73" applyFont="true" applyBorder="true" applyAlignment="true" applyProtection="false">
      <alignment horizontal="general" vertical="center" textRotation="0" wrapText="true" indent="0" shrinkToFit="false"/>
      <protection locked="true" hidden="false"/>
    </xf>
    <xf numFmtId="175" fontId="37" fillId="0" borderId="93" xfId="73" applyFont="true" applyBorder="true" applyAlignment="true" applyProtection="false">
      <alignment horizontal="general" vertical="center" textRotation="0" wrapText="true" indent="0" shrinkToFit="false"/>
      <protection locked="true" hidden="false"/>
    </xf>
    <xf numFmtId="164" fontId="37" fillId="0" borderId="50" xfId="73" applyFont="true" applyBorder="true" applyAlignment="true" applyProtection="false">
      <alignment horizontal="general" vertical="center" textRotation="0" wrapText="false" indent="0" shrinkToFit="false"/>
      <protection locked="true" hidden="false"/>
    </xf>
    <xf numFmtId="164" fontId="36" fillId="0" borderId="81" xfId="73" applyFont="true" applyBorder="true" applyAlignment="true" applyProtection="false">
      <alignment horizontal="center" vertical="center" textRotation="0" wrapText="false" indent="0" shrinkToFit="false"/>
      <protection locked="true" hidden="false"/>
    </xf>
    <xf numFmtId="175" fontId="37" fillId="0" borderId="80" xfId="73" applyFont="true" applyBorder="true" applyAlignment="true" applyProtection="false">
      <alignment horizontal="general" vertical="center" textRotation="0" wrapText="false" indent="0" shrinkToFit="false"/>
      <protection locked="true" hidden="false"/>
    </xf>
    <xf numFmtId="175" fontId="37" fillId="0" borderId="110" xfId="73" applyFont="true" applyBorder="true" applyAlignment="true" applyProtection="false">
      <alignment horizontal="general" vertical="center" textRotation="0" wrapText="false" indent="0" shrinkToFit="false"/>
      <protection locked="true" hidden="false"/>
    </xf>
    <xf numFmtId="175" fontId="37" fillId="0" borderId="49" xfId="73" applyFont="true" applyBorder="true" applyAlignment="true" applyProtection="false">
      <alignment horizontal="general" vertical="center" textRotation="0" wrapText="false" indent="0" shrinkToFit="false"/>
      <protection locked="true" hidden="false"/>
    </xf>
    <xf numFmtId="175" fontId="37" fillId="0" borderId="84" xfId="73" applyFont="true" applyBorder="true" applyAlignment="true" applyProtection="false">
      <alignment horizontal="general" vertical="center" textRotation="0" wrapText="false" indent="0" shrinkToFit="false"/>
      <protection locked="true" hidden="false"/>
    </xf>
    <xf numFmtId="175" fontId="37" fillId="0" borderId="94" xfId="73" applyFont="true" applyBorder="true" applyAlignment="true" applyProtection="false">
      <alignment horizontal="general" vertical="center" textRotation="0" wrapText="true" indent="0" shrinkToFit="false"/>
      <protection locked="true" hidden="false"/>
    </xf>
    <xf numFmtId="175" fontId="36" fillId="0" borderId="92" xfId="73" applyFont="true" applyBorder="true" applyAlignment="true" applyProtection="false">
      <alignment horizontal="center" vertical="center" textRotation="0" wrapText="false" indent="0" shrinkToFit="false"/>
      <protection locked="true" hidden="false"/>
    </xf>
    <xf numFmtId="175" fontId="37" fillId="0" borderId="111" xfId="73" applyFont="true" applyBorder="true" applyAlignment="true" applyProtection="false">
      <alignment horizontal="general" vertical="center" textRotation="0" wrapText="false" indent="0" shrinkToFit="false"/>
      <protection locked="true" hidden="false"/>
    </xf>
    <xf numFmtId="164" fontId="37" fillId="0" borderId="112" xfId="73" applyFont="true" applyBorder="true" applyAlignment="true" applyProtection="false">
      <alignment horizontal="general" vertical="center" textRotation="0" wrapText="true" indent="0" shrinkToFit="false"/>
      <protection locked="true" hidden="false"/>
    </xf>
    <xf numFmtId="164" fontId="36" fillId="0" borderId="0" xfId="73" applyFont="true" applyBorder="true" applyAlignment="true" applyProtection="false">
      <alignment horizontal="general" vertical="center" textRotation="0" wrapText="false" indent="0" shrinkToFit="true"/>
      <protection locked="true" hidden="false"/>
    </xf>
    <xf numFmtId="175" fontId="37" fillId="0" borderId="48" xfId="73" applyFont="true" applyBorder="true" applyAlignment="true" applyProtection="false">
      <alignment horizontal="general" vertical="center" textRotation="0" wrapText="false" indent="0" shrinkToFit="false"/>
      <protection locked="true" hidden="false"/>
    </xf>
    <xf numFmtId="175" fontId="37" fillId="0" borderId="109" xfId="73" applyFont="true" applyBorder="true" applyAlignment="true" applyProtection="false">
      <alignment horizontal="general" vertical="center" textRotation="0" wrapText="true" indent="0" shrinkToFit="false"/>
      <protection locked="true" hidden="false"/>
    </xf>
    <xf numFmtId="175" fontId="37" fillId="0" borderId="113" xfId="73" applyFont="true" applyBorder="true" applyAlignment="true" applyProtection="false">
      <alignment horizontal="general" vertical="center" textRotation="0" wrapText="false" indent="0" shrinkToFit="false"/>
      <protection locked="true" hidden="false"/>
    </xf>
    <xf numFmtId="175" fontId="37" fillId="0" borderId="114" xfId="73" applyFont="true" applyBorder="true" applyAlignment="true" applyProtection="false">
      <alignment horizontal="general" vertical="center" textRotation="0" wrapText="true" indent="0" shrinkToFit="false"/>
      <protection locked="true" hidden="false"/>
    </xf>
    <xf numFmtId="164" fontId="37" fillId="0" borderId="0" xfId="73" applyFont="true" applyBorder="true" applyAlignment="true" applyProtection="false">
      <alignment horizontal="general" vertical="center" textRotation="0" wrapText="true" indent="0" shrinkToFit="false"/>
      <protection locked="true" hidden="false"/>
    </xf>
    <xf numFmtId="164" fontId="57" fillId="0" borderId="0" xfId="73" applyFont="true" applyBorder="false" applyAlignment="true" applyProtection="false">
      <alignment horizontal="general" vertical="center" textRotation="0" wrapText="false" indent="0" shrinkToFit="false"/>
      <protection locked="true" hidden="false"/>
    </xf>
    <xf numFmtId="164" fontId="36" fillId="0" borderId="65" xfId="73" applyFont="true" applyBorder="true" applyAlignment="true" applyProtection="false">
      <alignment horizontal="general" vertical="center" textRotation="0" wrapText="false" indent="0" shrinkToFit="false"/>
      <protection locked="true" hidden="false"/>
    </xf>
    <xf numFmtId="164" fontId="36" fillId="0" borderId="115" xfId="73" applyFont="true" applyBorder="true" applyAlignment="true" applyProtection="false">
      <alignment horizontal="general" vertical="center" textRotation="0" wrapText="true" indent="0" shrinkToFit="false"/>
      <protection locked="true" hidden="false"/>
    </xf>
    <xf numFmtId="175" fontId="37" fillId="0" borderId="61" xfId="73" applyFont="true" applyBorder="true" applyAlignment="true" applyProtection="false">
      <alignment horizontal="general" vertical="center" textRotation="0" wrapText="false" indent="0" shrinkToFit="false"/>
      <protection locked="true" hidden="false"/>
    </xf>
    <xf numFmtId="175" fontId="37" fillId="0" borderId="116" xfId="73" applyFont="true" applyBorder="true" applyAlignment="true" applyProtection="false">
      <alignment horizontal="general" vertical="center" textRotation="0" wrapText="false" indent="0" shrinkToFit="false"/>
      <protection locked="true" hidden="false"/>
    </xf>
    <xf numFmtId="164" fontId="57" fillId="0" borderId="67" xfId="73" applyFont="true" applyBorder="true" applyAlignment="true" applyProtection="false">
      <alignment horizontal="general" vertical="center" textRotation="0" wrapText="false" indent="0" shrinkToFit="false"/>
      <protection locked="true" hidden="false"/>
    </xf>
    <xf numFmtId="164" fontId="52" fillId="0" borderId="0" xfId="73" applyFont="true" applyBorder="false" applyAlignment="true" applyProtection="false">
      <alignment horizontal="general" vertical="center" textRotation="0" wrapText="false" indent="0" shrinkToFit="false"/>
      <protection locked="true" hidden="false"/>
    </xf>
    <xf numFmtId="164" fontId="53" fillId="0" borderId="0" xfId="73" applyFont="true" applyBorder="false" applyAlignment="true" applyProtection="false">
      <alignment horizontal="general" vertical="center" textRotation="0" wrapText="false" indent="0" shrinkToFit="false"/>
      <protection locked="true" hidden="false"/>
    </xf>
    <xf numFmtId="164" fontId="52" fillId="0" borderId="117" xfId="73" applyFont="true" applyBorder="true" applyAlignment="true" applyProtection="false">
      <alignment horizontal="general" vertical="center" textRotation="0" wrapText="false" indent="0" shrinkToFit="false"/>
      <protection locked="true" hidden="false"/>
    </xf>
    <xf numFmtId="164" fontId="52" fillId="0" borderId="0" xfId="73" applyFont="true" applyBorder="false" applyAlignment="true" applyProtection="false">
      <alignment horizontal="center" vertical="center" textRotation="0" wrapText="false" indent="0" shrinkToFit="false"/>
      <protection locked="true" hidden="false"/>
    </xf>
    <xf numFmtId="164" fontId="48" fillId="0" borderId="13" xfId="73" applyFont="true" applyBorder="true" applyAlignment="true" applyProtection="false">
      <alignment horizontal="center" vertical="center" textRotation="0" wrapText="false" indent="0" shrinkToFit="false"/>
      <protection locked="true" hidden="false"/>
    </xf>
    <xf numFmtId="164" fontId="52" fillId="0" borderId="13" xfId="73" applyFont="true" applyBorder="true" applyAlignment="true" applyProtection="false">
      <alignment horizontal="center" vertical="center" textRotation="0" wrapText="false" indent="0" shrinkToFit="false"/>
      <protection locked="true" hidden="false"/>
    </xf>
    <xf numFmtId="164" fontId="37" fillId="26" borderId="0" xfId="73" applyFont="true" applyBorder="false" applyAlignment="false" applyProtection="false">
      <alignment horizontal="general" vertical="bottom" textRotation="0" wrapText="false" indent="0" shrinkToFit="false"/>
      <protection locked="true" hidden="false"/>
    </xf>
    <xf numFmtId="164" fontId="37" fillId="26" borderId="0" xfId="73" applyFont="true" applyBorder="false" applyAlignment="true" applyProtection="false">
      <alignment horizontal="center" vertical="top" textRotation="0" wrapText="false" indent="0" shrinkToFit="false"/>
      <protection locked="true" hidden="false"/>
    </xf>
    <xf numFmtId="164" fontId="36" fillId="26" borderId="0" xfId="69" applyFont="true" applyBorder="false" applyAlignment="true" applyProtection="false">
      <alignment horizontal="left" vertical="top" textRotation="0" wrapText="false" indent="0" shrinkToFit="false"/>
      <protection locked="true" hidden="false"/>
    </xf>
    <xf numFmtId="164" fontId="36" fillId="0" borderId="0" xfId="73" applyFont="true" applyBorder="false" applyAlignment="true" applyProtection="false">
      <alignment horizontal="general" vertical="top" textRotation="0" wrapText="false" indent="0" shrinkToFit="false"/>
      <protection locked="true" hidden="false"/>
    </xf>
    <xf numFmtId="164" fontId="0" fillId="26" borderId="0" xfId="73" applyFont="false" applyBorder="false" applyAlignment="false" applyProtection="false">
      <alignment horizontal="general" vertical="bottom" textRotation="0" wrapText="false" indent="0" shrinkToFit="false"/>
      <protection locked="true" hidden="false"/>
    </xf>
    <xf numFmtId="174" fontId="38" fillId="26" borderId="0" xfId="16" applyFont="true" applyBorder="true" applyAlignment="true" applyProtection="true">
      <alignment horizontal="left" vertical="center" textRotation="0" wrapText="false" indent="0" shrinkToFit="false"/>
      <protection locked="true" hidden="false"/>
    </xf>
    <xf numFmtId="174" fontId="37" fillId="26" borderId="0" xfId="16" applyFont="true" applyBorder="true" applyAlignment="true" applyProtection="true">
      <alignment horizontal="left" vertical="top" textRotation="0" wrapText="tru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49" fillId="26" borderId="0" xfId="74" applyFont="true" applyBorder="false" applyAlignment="true" applyProtection="false">
      <alignment horizontal="left" vertical="top" textRotation="0" wrapText="false" indent="0" shrinkToFit="false"/>
      <protection locked="true" hidden="false"/>
    </xf>
    <xf numFmtId="164" fontId="59" fillId="26" borderId="0" xfId="0" applyFont="true" applyBorder="true" applyAlignment="true" applyProtection="false">
      <alignment horizontal="center" vertical="center" textRotation="0" wrapText="false" indent="0" shrinkToFit="false"/>
      <protection locked="true" hidden="false"/>
    </xf>
    <xf numFmtId="164" fontId="55" fillId="26" borderId="0" xfId="0" applyFont="true" applyBorder="false" applyAlignment="true" applyProtection="false">
      <alignment horizontal="general" vertical="center" textRotation="0" wrapText="false" indent="0" shrinkToFit="false"/>
      <protection locked="true" hidden="false"/>
    </xf>
    <xf numFmtId="164" fontId="0" fillId="26" borderId="0" xfId="0" applyFont="false" applyBorder="true" applyAlignment="fals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right" vertical="center" textRotation="0" wrapText="false" indent="0" shrinkToFit="false"/>
      <protection locked="true" hidden="false"/>
    </xf>
    <xf numFmtId="164" fontId="36" fillId="26" borderId="0" xfId="0" applyFont="true" applyBorder="true" applyAlignment="true" applyProtection="false">
      <alignment horizontal="right" vertical="center" textRotation="0" wrapText="false" indent="0" shrinkToFit="false"/>
      <protection locked="true" hidden="false"/>
    </xf>
    <xf numFmtId="164" fontId="37" fillId="26" borderId="0" xfId="0" applyFont="true" applyBorder="true" applyAlignment="false" applyProtection="false">
      <alignment horizontal="general" vertical="center" textRotation="0" wrapText="false" indent="0" shrinkToFit="false"/>
      <protection locked="true" hidden="false"/>
    </xf>
    <xf numFmtId="164" fontId="36" fillId="23" borderId="116" xfId="0" applyFont="true" applyBorder="true" applyAlignment="true" applyProtection="false">
      <alignment horizontal="center" vertical="center" textRotation="0" wrapText="true" indent="0" shrinkToFit="false"/>
      <protection locked="true" hidden="false"/>
    </xf>
    <xf numFmtId="164" fontId="36" fillId="23" borderId="118" xfId="0" applyFont="true" applyBorder="true" applyAlignment="true" applyProtection="false">
      <alignment horizontal="center" vertical="center" textRotation="0" wrapText="true" indent="0" shrinkToFit="false"/>
      <protection locked="true" hidden="false"/>
    </xf>
    <xf numFmtId="164" fontId="36" fillId="23" borderId="1" xfId="0" applyFont="true" applyBorder="true" applyAlignment="true" applyProtection="false">
      <alignment horizontal="center" vertical="center" textRotation="0" wrapText="true" indent="0" shrinkToFit="false"/>
      <protection locked="true" hidden="false"/>
    </xf>
    <xf numFmtId="164" fontId="36" fillId="23" borderId="40" xfId="0" applyFont="true" applyBorder="true" applyAlignment="true" applyProtection="false">
      <alignment horizontal="center" vertical="center" textRotation="0" wrapText="true" indent="0" shrinkToFit="false"/>
      <protection locked="true" hidden="false"/>
    </xf>
    <xf numFmtId="164" fontId="37" fillId="26"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26" borderId="70" xfId="67" applyFont="true" applyBorder="true" applyAlignment="true" applyProtection="false">
      <alignment horizontal="left" vertical="center" textRotation="0" wrapText="true" indent="0" shrinkToFit="false"/>
      <protection locked="true" hidden="false"/>
    </xf>
    <xf numFmtId="164" fontId="36" fillId="26" borderId="72" xfId="67" applyFont="true" applyBorder="true" applyAlignment="true" applyProtection="false">
      <alignment horizontal="center" vertical="center" textRotation="0" wrapText="true" indent="0" shrinkToFit="false"/>
      <protection locked="true" hidden="false"/>
    </xf>
    <xf numFmtId="164" fontId="37" fillId="26" borderId="108" xfId="67" applyFont="true" applyBorder="true" applyAlignment="true" applyProtection="false">
      <alignment horizontal="justify" vertical="center" textRotation="0" wrapText="true" indent="0" shrinkToFit="false"/>
      <protection locked="true" hidden="false"/>
    </xf>
    <xf numFmtId="164" fontId="37" fillId="26" borderId="85" xfId="67" applyFont="true" applyBorder="true" applyAlignment="true" applyProtection="false">
      <alignment horizontal="justify" vertical="center" textRotation="0" wrapText="true" indent="0" shrinkToFit="false"/>
      <protection locked="true" hidden="false"/>
    </xf>
    <xf numFmtId="164" fontId="37" fillId="26" borderId="119" xfId="67" applyFont="true" applyBorder="true" applyAlignment="true" applyProtection="false">
      <alignment horizontal="justify" vertical="center" textRotation="0" wrapText="true" indent="0" shrinkToFit="false"/>
      <protection locked="true" hidden="false"/>
    </xf>
    <xf numFmtId="164" fontId="37" fillId="26" borderId="120" xfId="67" applyFont="true" applyBorder="true" applyAlignment="true" applyProtection="false">
      <alignment horizontal="justify" vertical="center" textRotation="0" wrapText="true" indent="0" shrinkToFit="false"/>
      <protection locked="true" hidden="false"/>
    </xf>
    <xf numFmtId="164" fontId="37" fillId="26" borderId="121" xfId="67" applyFont="true" applyBorder="true" applyAlignment="true" applyProtection="false">
      <alignment horizontal="justify" vertical="center" textRotation="0" wrapText="true" indent="0" shrinkToFit="false"/>
      <protection locked="true" hidden="false"/>
    </xf>
    <xf numFmtId="164" fontId="37" fillId="26" borderId="122" xfId="67" applyFont="true" applyBorder="true" applyAlignment="true" applyProtection="false">
      <alignment horizontal="justify" vertical="center" textRotation="0" wrapText="true" indent="0" shrinkToFit="false"/>
      <protection locked="true" hidden="false"/>
    </xf>
    <xf numFmtId="164" fontId="37" fillId="26" borderId="123" xfId="67" applyFont="true" applyBorder="true" applyAlignment="true" applyProtection="false">
      <alignment horizontal="justify" vertical="center" textRotation="0" wrapText="true" indent="0" shrinkToFit="false"/>
      <protection locked="true" hidden="false"/>
    </xf>
    <xf numFmtId="164" fontId="37" fillId="26" borderId="124" xfId="67" applyFont="true" applyBorder="true" applyAlignment="true" applyProtection="false">
      <alignment horizontal="justify" vertical="center" textRotation="0" wrapText="true" indent="0" shrinkToFit="false"/>
      <protection locked="true" hidden="false"/>
    </xf>
    <xf numFmtId="164" fontId="37" fillId="26" borderId="125" xfId="67" applyFont="true" applyBorder="true" applyAlignment="true" applyProtection="false">
      <alignment horizontal="justify" vertical="center" textRotation="0" wrapText="true" indent="0" shrinkToFit="false"/>
      <protection locked="true" hidden="false"/>
    </xf>
    <xf numFmtId="164" fontId="36" fillId="26" borderId="77" xfId="67" applyFont="true" applyBorder="true" applyAlignment="true" applyProtection="false">
      <alignment horizontal="right" vertical="center" textRotation="0" wrapText="true" indent="0" shrinkToFit="false"/>
      <protection locked="true" hidden="false"/>
    </xf>
    <xf numFmtId="164" fontId="37" fillId="26" borderId="79" xfId="67" applyFont="true" applyBorder="true" applyAlignment="true" applyProtection="false">
      <alignment horizontal="justify" vertical="center" textRotation="0" wrapText="true" indent="0" shrinkToFit="false"/>
      <protection locked="true" hidden="false"/>
    </xf>
    <xf numFmtId="164" fontId="36" fillId="26" borderId="13" xfId="67" applyFont="true" applyBorder="true" applyAlignment="true" applyProtection="false">
      <alignment horizontal="center" vertical="center" textRotation="0" wrapText="true" indent="0" shrinkToFit="false"/>
      <protection locked="true" hidden="false"/>
    </xf>
    <xf numFmtId="164" fontId="37" fillId="26" borderId="2" xfId="67" applyFont="true" applyBorder="true" applyAlignment="true" applyProtection="false">
      <alignment horizontal="right" vertical="center" textRotation="0" wrapText="true" indent="0" shrinkToFit="false"/>
      <protection locked="true" hidden="false"/>
    </xf>
    <xf numFmtId="164" fontId="36" fillId="26" borderId="109" xfId="67" applyFont="true" applyBorder="true" applyAlignment="true" applyProtection="false">
      <alignment horizontal="right" vertical="center" textRotation="0" wrapText="true" indent="0" shrinkToFit="false"/>
      <protection locked="true" hidden="false"/>
    </xf>
    <xf numFmtId="164" fontId="37" fillId="26" borderId="13" xfId="67" applyFont="true" applyBorder="true" applyAlignment="true" applyProtection="false">
      <alignment horizontal="justify" vertical="center" textRotation="0" wrapText="true" indent="0" shrinkToFit="false"/>
      <protection locked="true" hidden="false"/>
    </xf>
    <xf numFmtId="164" fontId="37" fillId="26" borderId="48" xfId="67" applyFont="true" applyBorder="true" applyAlignment="true" applyProtection="false">
      <alignment horizontal="justify" vertical="center" textRotation="0" wrapText="true" indent="0" shrinkToFit="false"/>
      <protection locked="true" hidden="false"/>
    </xf>
    <xf numFmtId="164" fontId="37" fillId="26" borderId="93" xfId="67" applyFont="true" applyBorder="true" applyAlignment="true" applyProtection="false">
      <alignment horizontal="justify" vertical="center" textRotation="0" wrapText="true" indent="0" shrinkToFit="false"/>
      <protection locked="true" hidden="false"/>
    </xf>
    <xf numFmtId="164" fontId="36" fillId="26" borderId="126" xfId="67" applyFont="true" applyBorder="true" applyAlignment="true" applyProtection="false">
      <alignment horizontal="left" vertical="center" textRotation="0" wrapText="true" indent="0" shrinkToFit="false"/>
      <protection locked="true" hidden="false"/>
    </xf>
    <xf numFmtId="164" fontId="36" fillId="26" borderId="45" xfId="67" applyFont="true" applyBorder="true" applyAlignment="true" applyProtection="false">
      <alignment horizontal="center" vertical="center" textRotation="0" wrapText="true" indent="0" shrinkToFit="false"/>
      <protection locked="true" hidden="false"/>
    </xf>
    <xf numFmtId="164" fontId="37" fillId="26" borderId="127" xfId="67" applyFont="true" applyBorder="true" applyAlignment="true" applyProtection="false">
      <alignment horizontal="justify" vertical="center" textRotation="0" wrapText="true" indent="0" shrinkToFit="false"/>
      <protection locked="true" hidden="false"/>
    </xf>
    <xf numFmtId="164" fontId="37" fillId="26" borderId="114" xfId="67" applyFont="true" applyBorder="true" applyAlignment="true" applyProtection="false">
      <alignment horizontal="justify" vertical="center" textRotation="0" wrapText="true" indent="0" shrinkToFit="false"/>
      <protection locked="true" hidden="false"/>
    </xf>
    <xf numFmtId="164" fontId="37" fillId="26" borderId="49" xfId="67" applyFont="true" applyBorder="true" applyAlignment="true" applyProtection="false">
      <alignment horizontal="justify" vertical="center" textRotation="0" wrapText="true" indent="0" shrinkToFit="false"/>
      <protection locked="true" hidden="false"/>
    </xf>
    <xf numFmtId="164" fontId="37" fillId="26" borderId="94" xfId="67" applyFont="true" applyBorder="true" applyAlignment="true" applyProtection="false">
      <alignment horizontal="justify" vertical="center" textRotation="0" wrapText="true" indent="0" shrinkToFit="false"/>
      <protection locked="true" hidden="false"/>
    </xf>
    <xf numFmtId="164" fontId="37" fillId="26" borderId="77" xfId="67" applyFont="true" applyBorder="true" applyAlignment="true" applyProtection="false">
      <alignment horizontal="justify" vertical="center" textRotation="0" wrapText="true" indent="0" shrinkToFit="false"/>
      <protection locked="true" hidden="false"/>
    </xf>
    <xf numFmtId="164" fontId="37" fillId="26" borderId="76" xfId="67" applyFont="true" applyBorder="true" applyAlignment="true" applyProtection="false">
      <alignment horizontal="justify" vertical="center" textRotation="0" wrapText="true" indent="0" shrinkToFit="false"/>
      <protection locked="true" hidden="false"/>
    </xf>
    <xf numFmtId="164" fontId="37" fillId="26" borderId="2" xfId="67" applyFont="true" applyBorder="true" applyAlignment="true" applyProtection="false">
      <alignment horizontal="justify" vertical="center" textRotation="0" wrapText="true" indent="0" shrinkToFit="false"/>
      <protection locked="true" hidden="false"/>
    </xf>
    <xf numFmtId="164" fontId="36" fillId="26" borderId="62" xfId="67" applyFont="true" applyBorder="true" applyAlignment="true" applyProtection="false">
      <alignment horizontal="left" vertical="center" textRotation="0" wrapText="true" indent="0" shrinkToFit="false"/>
      <protection locked="true" hidden="false"/>
    </xf>
    <xf numFmtId="164" fontId="36" fillId="26" borderId="62" xfId="67" applyFont="true" applyBorder="true" applyAlignment="true" applyProtection="false">
      <alignment horizontal="justify" vertical="center" textRotation="0" wrapText="true" indent="0" shrinkToFit="false"/>
      <protection locked="true" hidden="false"/>
    </xf>
    <xf numFmtId="164" fontId="36" fillId="26" borderId="126" xfId="67" applyFont="true" applyBorder="true" applyAlignment="true" applyProtection="false">
      <alignment horizontal="justify" vertical="center" textRotation="0" wrapText="true" indent="0" shrinkToFit="false"/>
      <protection locked="true" hidden="false"/>
    </xf>
    <xf numFmtId="164" fontId="37" fillId="26" borderId="128" xfId="67" applyFont="true" applyBorder="true" applyAlignment="true" applyProtection="false">
      <alignment horizontal="justify" vertical="center" textRotation="0" wrapText="true" indent="0" shrinkToFit="false"/>
      <protection locked="true" hidden="false"/>
    </xf>
    <xf numFmtId="164" fontId="36" fillId="26" borderId="116" xfId="67" applyFont="true" applyBorder="true" applyAlignment="true" applyProtection="false">
      <alignment horizontal="center" vertical="center" textRotation="0" wrapText="true" indent="0" shrinkToFit="false"/>
      <protection locked="true" hidden="false"/>
    </xf>
    <xf numFmtId="164" fontId="37" fillId="26" borderId="1" xfId="0" applyFont="true" applyBorder="true" applyAlignment="true" applyProtection="false">
      <alignment horizontal="center" vertical="center" textRotation="0" wrapText="false" indent="0" shrinkToFit="false"/>
      <protection locked="true" hidden="false"/>
    </xf>
    <xf numFmtId="164" fontId="37" fillId="26" borderId="61" xfId="0" applyFont="true" applyBorder="true" applyAlignment="true" applyProtection="false">
      <alignment horizontal="center" vertical="center" textRotation="0" wrapText="false" indent="0" shrinkToFit="false"/>
      <protection locked="true" hidden="false"/>
    </xf>
    <xf numFmtId="164" fontId="37" fillId="26" borderId="116" xfId="0" applyFont="true" applyBorder="true" applyAlignment="true" applyProtection="false">
      <alignment horizontal="center" vertical="center" textRotation="0" wrapText="false" indent="0" shrinkToFit="false"/>
      <protection locked="true" hidden="false"/>
    </xf>
    <xf numFmtId="164" fontId="37" fillId="26" borderId="0" xfId="67" applyFont="true" applyBorder="true" applyAlignment="true" applyProtection="false">
      <alignment horizontal="justify" vertical="bottom" textRotation="0" wrapText="true" indent="0" shrinkToFit="false"/>
      <protection locked="true" hidden="false"/>
    </xf>
    <xf numFmtId="164" fontId="48" fillId="26" borderId="13" xfId="0" applyFont="true" applyBorder="true" applyAlignment="true" applyProtection="false">
      <alignment horizontal="center" vertical="center" textRotation="0" wrapText="false" indent="0" shrinkToFit="false"/>
      <protection locked="true" hidden="false"/>
    </xf>
    <xf numFmtId="164" fontId="58" fillId="26" borderId="13" xfId="0" applyFont="true" applyBorder="true" applyAlignment="false" applyProtection="false">
      <alignment horizontal="general" vertical="center" textRotation="0" wrapText="false" indent="0" shrinkToFit="false"/>
      <protection locked="true" hidden="false"/>
    </xf>
    <xf numFmtId="164" fontId="37" fillId="26"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3" fontId="60" fillId="0" borderId="0" xfId="16" applyFont="true" applyBorder="true" applyAlignment="true" applyProtection="true">
      <alignment horizontal="general" vertical="bottom" textRotation="0" wrapText="false" indent="0" shrinkToFit="false"/>
      <protection locked="true" hidden="false"/>
    </xf>
    <xf numFmtId="164" fontId="35" fillId="0" borderId="0" xfId="74" applyFont="true" applyBorder="false" applyAlignment="true" applyProtection="false">
      <alignment horizontal="left" vertical="top" textRotation="0" wrapText="false" indent="0" shrinkToFit="false"/>
      <protection locked="true" hidden="false"/>
    </xf>
    <xf numFmtId="164" fontId="25" fillId="0" borderId="0" xfId="72" applyFont="true" applyBorder="false" applyAlignment="true" applyProtection="false">
      <alignment horizontal="general" vertical="bottom" textRotation="0" wrapText="false" indent="0" shrinkToFit="false"/>
      <protection locked="true" hidden="false"/>
    </xf>
    <xf numFmtId="164" fontId="47" fillId="0" borderId="0" xfId="72" applyFont="true" applyBorder="false" applyAlignment="tru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center" vertical="center" textRotation="0" wrapText="false" indent="0" shrinkToFit="false"/>
      <protection locked="true" hidden="false"/>
    </xf>
    <xf numFmtId="173" fontId="61" fillId="0" borderId="0" xfId="16" applyFont="true" applyBorder="true" applyAlignment="true" applyProtection="true">
      <alignment horizontal="general" vertical="bottom" textRotation="0" wrapText="false" indent="0" shrinkToFit="false"/>
      <protection locked="true" hidden="false"/>
    </xf>
    <xf numFmtId="173" fontId="41" fillId="0" borderId="0" xfId="16" applyFont="true" applyBorder="true" applyAlignment="true" applyProtection="true">
      <alignment horizontal="general" vertical="bottom" textRotation="0" wrapText="false" indent="0" shrinkToFit="false"/>
      <protection locked="true" hidden="false"/>
    </xf>
    <xf numFmtId="173" fontId="61" fillId="0" borderId="0" xfId="16" applyFont="true" applyBorder="true" applyAlignment="true" applyProtection="true">
      <alignment horizontal="right" vertical="bottom" textRotation="0" wrapText="false" indent="0" shrinkToFit="false"/>
      <protection locked="true" hidden="false"/>
    </xf>
    <xf numFmtId="176" fontId="41" fillId="0" borderId="13" xfId="16" applyFont="true" applyBorder="true" applyAlignment="true" applyProtection="true">
      <alignment horizontal="center" vertical="center" textRotation="0" wrapText="false" indent="0" shrinkToFit="false"/>
      <protection locked="true" hidden="false"/>
    </xf>
    <xf numFmtId="176" fontId="41" fillId="0" borderId="48" xfId="16" applyFont="true" applyBorder="true" applyAlignment="true" applyProtection="true">
      <alignment horizontal="center" vertical="center" textRotation="0" wrapText="false" indent="0" shrinkToFit="false"/>
      <protection locked="true" hidden="false"/>
    </xf>
    <xf numFmtId="173" fontId="37" fillId="0" borderId="37" xfId="16" applyFont="true" applyBorder="true" applyAlignment="true" applyProtection="true">
      <alignment horizontal="center" vertical="bottom" textRotation="0" wrapText="false" indent="0" shrinkToFit="false"/>
      <protection locked="true" hidden="false"/>
    </xf>
    <xf numFmtId="173" fontId="41" fillId="0" borderId="13" xfId="16" applyFont="true" applyBorder="true" applyAlignment="true" applyProtection="true">
      <alignment horizontal="center" vertical="center" textRotation="0" wrapText="false" indent="0" shrinkToFit="false"/>
      <protection locked="true" hidden="false"/>
    </xf>
    <xf numFmtId="173" fontId="37" fillId="0" borderId="36" xfId="16" applyFont="true" applyBorder="true" applyAlignment="true" applyProtection="true">
      <alignment horizontal="center" vertical="bottom" textRotation="0" wrapText="false" indent="0" shrinkToFit="false"/>
      <protection locked="true" hidden="false"/>
    </xf>
    <xf numFmtId="164" fontId="36" fillId="0" borderId="52" xfId="72" applyFont="true" applyBorder="true" applyAlignment="true" applyProtection="false">
      <alignment horizontal="general" vertical="center" textRotation="0" wrapText="true" indent="0" shrinkToFit="false"/>
      <protection locked="true" hidden="false"/>
    </xf>
    <xf numFmtId="164" fontId="41" fillId="0" borderId="45" xfId="72" applyFont="true" applyBorder="true" applyAlignment="true" applyProtection="false">
      <alignment horizontal="general" vertical="center" textRotation="0" wrapText="true" indent="0" shrinkToFit="false"/>
      <protection locked="true" hidden="false"/>
    </xf>
    <xf numFmtId="164" fontId="41" fillId="0" borderId="46" xfId="72" applyFont="true" applyBorder="true" applyAlignment="true" applyProtection="false">
      <alignment horizontal="general" vertical="center" textRotation="0" wrapText="true" indent="0" shrinkToFit="false"/>
      <protection locked="true" hidden="false"/>
    </xf>
    <xf numFmtId="164" fontId="62" fillId="0" borderId="36" xfId="72" applyFont="true" applyBorder="true" applyAlignment="true" applyProtection="false">
      <alignment horizontal="justify" vertical="bottom" textRotation="0" wrapText="true" indent="0" shrinkToFit="false"/>
      <protection locked="true" hidden="false"/>
    </xf>
    <xf numFmtId="164" fontId="62" fillId="0" borderId="129" xfId="72" applyFont="true" applyBorder="true" applyAlignment="true" applyProtection="false">
      <alignment horizontal="justify" vertical="bottom" textRotation="0" wrapText="true" indent="0" shrinkToFit="false"/>
      <protection locked="true" hidden="false"/>
    </xf>
    <xf numFmtId="164" fontId="62" fillId="0" borderId="37" xfId="72" applyFont="true" applyBorder="true" applyAlignment="true" applyProtection="false">
      <alignment horizontal="justify" vertical="bottom" textRotation="0" wrapText="true" indent="0" shrinkToFit="false"/>
      <protection locked="true" hidden="false"/>
    </xf>
    <xf numFmtId="173" fontId="61" fillId="0" borderId="13" xfId="16" applyFont="true" applyBorder="true" applyAlignment="true" applyProtection="true">
      <alignment horizontal="general" vertical="bottom" textRotation="0" wrapText="false" indent="0" shrinkToFit="false"/>
      <protection locked="true" hidden="false"/>
    </xf>
    <xf numFmtId="164" fontId="37" fillId="0" borderId="13" xfId="72" applyFont="true" applyBorder="true" applyAlignment="true" applyProtection="false">
      <alignment horizontal="general" vertical="center" textRotation="0" wrapText="true" indent="0" shrinkToFit="false"/>
      <protection locked="true" hidden="false"/>
    </xf>
    <xf numFmtId="164" fontId="37" fillId="0" borderId="48" xfId="72" applyFont="true" applyBorder="true" applyAlignment="true" applyProtection="false">
      <alignment horizontal="general" vertical="center" textRotation="0" wrapText="true" indent="0" shrinkToFit="false"/>
      <protection locked="true" hidden="false"/>
    </xf>
    <xf numFmtId="164" fontId="36" fillId="0" borderId="49" xfId="72" applyFont="true" applyBorder="true" applyAlignment="true" applyProtection="false">
      <alignment horizontal="general" vertical="center" textRotation="0" wrapText="true" indent="0" shrinkToFit="false"/>
      <protection locked="true" hidden="false"/>
    </xf>
    <xf numFmtId="164" fontId="37" fillId="0" borderId="45" xfId="72" applyFont="true" applyBorder="true" applyAlignment="true" applyProtection="false">
      <alignment horizontal="general" vertical="center" textRotation="0" wrapText="true" indent="0" shrinkToFit="false"/>
      <protection locked="true" hidden="false"/>
    </xf>
    <xf numFmtId="164" fontId="37" fillId="0" borderId="53" xfId="72" applyFont="true" applyBorder="true" applyAlignment="true" applyProtection="false">
      <alignment horizontal="general" vertical="center" textRotation="0" wrapText="true" indent="0" shrinkToFit="false"/>
      <protection locked="true" hidden="false"/>
    </xf>
    <xf numFmtId="164" fontId="37" fillId="0" borderId="46" xfId="72" applyFont="true" applyBorder="true" applyAlignment="true" applyProtection="false">
      <alignment horizontal="general" vertical="center" textRotation="0" wrapText="true" indent="0" shrinkToFit="false"/>
      <protection locked="true" hidden="false"/>
    </xf>
    <xf numFmtId="164" fontId="36" fillId="0" borderId="13" xfId="72" applyFont="true" applyBorder="true" applyAlignment="true" applyProtection="false">
      <alignment horizontal="center" vertical="bottom" textRotation="0" wrapText="true" indent="0" shrinkToFit="false"/>
      <protection locked="true" hidden="false"/>
    </xf>
    <xf numFmtId="173" fontId="41" fillId="0" borderId="48" xfId="16" applyFont="true" applyBorder="true" applyAlignment="true" applyProtection="true">
      <alignment horizontal="general" vertical="bottom" textRotation="0" wrapText="false" indent="0" shrinkToFit="false"/>
      <protection locked="true" hidden="false"/>
    </xf>
    <xf numFmtId="173" fontId="61" fillId="0" borderId="2" xfId="16" applyFont="true" applyBorder="true" applyAlignment="true" applyProtection="true">
      <alignment horizontal="general" vertical="bottom" textRotation="0" wrapText="false" indent="0" shrinkToFit="false"/>
      <protection locked="true" hidden="false"/>
    </xf>
    <xf numFmtId="173" fontId="61" fillId="0" borderId="13" xfId="16" applyFont="true" applyBorder="true" applyAlignment="true" applyProtection="true">
      <alignment horizontal="center" vertical="bottom" textRotation="0" wrapText="false" indent="0" shrinkToFit="false"/>
      <protection locked="true" hidden="false"/>
    </xf>
    <xf numFmtId="173" fontId="61" fillId="0" borderId="2" xfId="16" applyFont="true" applyBorder="true" applyAlignment="true" applyProtection="true">
      <alignment horizontal="center" vertical="bottom" textRotation="0" wrapText="false" indent="0" shrinkToFit="false"/>
      <protection locked="true" hidden="false"/>
    </xf>
    <xf numFmtId="173" fontId="61" fillId="0" borderId="55" xfId="16" applyFont="true" applyBorder="true" applyAlignment="true" applyProtection="true">
      <alignment horizontal="general" vertical="bottom" textRotation="0" wrapText="false" indent="0" shrinkToFit="false"/>
      <protection locked="true" hidden="false"/>
    </xf>
    <xf numFmtId="173" fontId="61" fillId="0" borderId="46" xfId="16" applyFont="true" applyBorder="true" applyAlignment="true" applyProtection="true">
      <alignment horizontal="general" vertical="bottom" textRotation="0" wrapText="false" indent="0" shrinkToFit="false"/>
      <protection locked="true" hidden="false"/>
    </xf>
    <xf numFmtId="173" fontId="61" fillId="0" borderId="76" xfId="16" applyFont="true" applyBorder="true" applyAlignment="true" applyProtection="true">
      <alignment horizontal="center" vertical="bottom" textRotation="0" wrapText="false" indent="0" shrinkToFit="false"/>
      <protection locked="true" hidden="false"/>
    </xf>
    <xf numFmtId="172" fontId="61" fillId="0" borderId="13" xfId="19" applyFont="true" applyBorder="true" applyAlignment="true" applyProtection="true">
      <alignment horizontal="center" vertical="bottom" textRotation="0" wrapText="false" indent="0" shrinkToFit="false"/>
      <protection locked="true" hidden="false"/>
    </xf>
    <xf numFmtId="173" fontId="61" fillId="0" borderId="45" xfId="16" applyFont="true" applyBorder="true" applyAlignment="true" applyProtection="true">
      <alignment horizontal="center" vertical="bottom" textRotation="0" wrapText="false" indent="0" shrinkToFit="false"/>
      <protection locked="true" hidden="false"/>
    </xf>
    <xf numFmtId="173" fontId="61" fillId="0" borderId="76" xfId="16" applyFont="true" applyBorder="true" applyAlignment="true" applyProtection="true">
      <alignment horizontal="general" vertical="bottom" textRotation="0" wrapText="false" indent="0" shrinkToFit="false"/>
      <protection locked="true" hidden="false"/>
    </xf>
    <xf numFmtId="173" fontId="61" fillId="0" borderId="57" xfId="16" applyFont="true" applyBorder="true" applyAlignment="true" applyProtection="true">
      <alignment horizontal="general" vertical="bottom" textRotation="0" wrapText="false" indent="0" shrinkToFit="false"/>
      <protection locked="true" hidden="false"/>
    </xf>
    <xf numFmtId="173" fontId="37" fillId="0" borderId="38" xfId="16" applyFont="true" applyBorder="true" applyAlignment="true" applyProtection="true">
      <alignment horizontal="center" vertical="bottom" textRotation="0" wrapText="false" indent="0" shrinkToFit="false"/>
      <protection locked="true" hidden="false"/>
    </xf>
    <xf numFmtId="164" fontId="37" fillId="0" borderId="0" xfId="72" applyFont="true" applyBorder="true" applyAlignment="true" applyProtection="false">
      <alignment horizontal="right" vertical="bottom" textRotation="0" wrapText="true" indent="0" shrinkToFit="false"/>
      <protection locked="true" hidden="false"/>
    </xf>
    <xf numFmtId="164" fontId="37" fillId="0" borderId="0" xfId="72" applyFont="true" applyBorder="true" applyAlignment="true" applyProtection="false">
      <alignment horizontal="justify" vertical="bottom" textRotation="0" wrapText="true" indent="0" shrinkToFit="false"/>
      <protection locked="true" hidden="false"/>
    </xf>
    <xf numFmtId="164" fontId="62" fillId="0" borderId="0" xfId="72" applyFont="true" applyBorder="true" applyAlignment="true" applyProtection="false">
      <alignment horizontal="justify" vertical="bottom" textRotation="0" wrapText="true" indent="0" shrinkToFit="false"/>
      <protection locked="true" hidden="false"/>
    </xf>
    <xf numFmtId="164" fontId="48" fillId="0" borderId="13" xfId="72" applyFont="true" applyBorder="true" applyAlignment="true" applyProtection="false">
      <alignment horizontal="center" vertical="center" textRotation="0" wrapText="true" indent="0" shrinkToFit="false"/>
      <protection locked="true" hidden="false"/>
    </xf>
    <xf numFmtId="164" fontId="38" fillId="0" borderId="13" xfId="72" applyFont="true" applyBorder="true" applyAlignment="true" applyProtection="false">
      <alignment horizontal="center" vertical="bottom" textRotation="0" wrapText="tru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64" fontId="37" fillId="26" borderId="0" xfId="0" applyFont="true" applyBorder="true" applyAlignment="true" applyProtection="false">
      <alignment horizontal="center" vertical="top" textRotation="0" wrapText="false" indent="0" shrinkToFit="false"/>
      <protection locked="true" hidden="false"/>
    </xf>
    <xf numFmtId="164" fontId="37" fillId="26" borderId="0" xfId="0" applyFont="true" applyBorder="false" applyAlignment="true" applyProtection="false">
      <alignment horizontal="left" vertical="top" textRotation="0" wrapText="false" indent="0" shrinkToFit="false"/>
      <protection locked="true" hidden="false"/>
    </xf>
    <xf numFmtId="164" fontId="62" fillId="26" borderId="0" xfId="70" applyFont="true" applyBorder="false" applyAlignment="true" applyProtection="false">
      <alignment horizontal="general" vertical="top" textRotation="0" wrapText="false" indent="0" shrinkToFit="false"/>
      <protection locked="true" hidden="false"/>
    </xf>
    <xf numFmtId="164" fontId="62" fillId="26" borderId="0" xfId="70" applyFont="true" applyBorder="false" applyAlignment="true" applyProtection="false">
      <alignment horizontal="left" vertical="top" textRotation="0" wrapText="false" indent="0" shrinkToFit="false"/>
      <protection locked="true" hidden="false"/>
    </xf>
    <xf numFmtId="164" fontId="35" fillId="26" borderId="0" xfId="70" applyFont="true" applyBorder="true" applyAlignment="true" applyProtection="false">
      <alignment horizontal="left" vertical="top" textRotation="0" wrapText="false" indent="0" shrinkToFit="false"/>
      <protection locked="true" hidden="false"/>
    </xf>
    <xf numFmtId="164" fontId="63" fillId="26" borderId="0" xfId="70" applyFont="true" applyBorder="true" applyAlignment="true" applyProtection="false">
      <alignment horizontal="center" vertical="center" textRotation="0" wrapText="false" indent="0" shrinkToFit="false"/>
      <protection locked="true" hidden="false"/>
    </xf>
    <xf numFmtId="164" fontId="62" fillId="26" borderId="0" xfId="70" applyFont="true" applyBorder="false" applyAlignment="true" applyProtection="false">
      <alignment horizontal="center" vertical="top" textRotation="0" wrapText="false" indent="0" shrinkToFit="false"/>
      <protection locked="true" hidden="false"/>
    </xf>
    <xf numFmtId="164" fontId="62" fillId="26" borderId="0" xfId="70" applyFont="true" applyBorder="false" applyAlignment="true" applyProtection="false">
      <alignment horizontal="general" vertical="center" textRotation="0" wrapText="false" indent="0" shrinkToFit="false"/>
      <protection locked="true" hidden="false"/>
    </xf>
    <xf numFmtId="164" fontId="37" fillId="26" borderId="0" xfId="70" applyFont="true" applyBorder="false" applyAlignment="true" applyProtection="false">
      <alignment horizontal="center" vertical="center" textRotation="0" wrapText="false" indent="0" shrinkToFit="false"/>
      <protection locked="true" hidden="false"/>
    </xf>
    <xf numFmtId="164" fontId="36" fillId="26" borderId="0" xfId="70" applyFont="true" applyBorder="false" applyAlignment="true" applyProtection="false">
      <alignment horizontal="general" vertical="center" textRotation="0" wrapText="false" indent="0" shrinkToFit="false"/>
      <protection locked="true" hidden="false"/>
    </xf>
    <xf numFmtId="174" fontId="37" fillId="26" borderId="0" xfId="16" applyFont="true" applyBorder="true" applyAlignment="true" applyProtection="true">
      <alignment horizontal="right" vertical="center" textRotation="0" wrapText="false" indent="0" shrinkToFit="false"/>
      <protection locked="true" hidden="false"/>
    </xf>
    <xf numFmtId="164" fontId="37" fillId="23" borderId="39" xfId="70" applyFont="true" applyBorder="true" applyAlignment="true" applyProtection="false">
      <alignment horizontal="center" vertical="center" textRotation="0" wrapText="false" indent="0" shrinkToFit="false"/>
      <protection locked="true" hidden="false"/>
    </xf>
    <xf numFmtId="164" fontId="36" fillId="23" borderId="72" xfId="70" applyFont="true" applyBorder="true" applyAlignment="true" applyProtection="false">
      <alignment horizontal="center" vertical="center" textRotation="0" wrapText="false" indent="0" shrinkToFit="false"/>
      <protection locked="true" hidden="false"/>
    </xf>
    <xf numFmtId="164" fontId="36" fillId="23" borderId="130" xfId="70" applyFont="true" applyBorder="true" applyAlignment="true" applyProtection="false">
      <alignment horizontal="center" vertical="center" textRotation="0" wrapText="false" indent="0" shrinkToFit="false"/>
      <protection locked="true" hidden="false"/>
    </xf>
    <xf numFmtId="164" fontId="36" fillId="23" borderId="131" xfId="70" applyFont="true" applyBorder="true" applyAlignment="true" applyProtection="false">
      <alignment horizontal="center" vertical="center" textRotation="0" wrapText="true" indent="0" shrinkToFit="false"/>
      <protection locked="true" hidden="false"/>
    </xf>
    <xf numFmtId="164" fontId="36" fillId="23" borderId="132" xfId="70" applyFont="true" applyBorder="true" applyAlignment="true" applyProtection="false">
      <alignment horizontal="center" vertical="center" textRotation="0" wrapText="false" indent="0" shrinkToFit="false"/>
      <protection locked="true" hidden="false"/>
    </xf>
    <xf numFmtId="164" fontId="36" fillId="23" borderId="132" xfId="70" applyFont="true" applyBorder="true" applyAlignment="true" applyProtection="false">
      <alignment horizontal="center" vertical="center" textRotation="0" wrapText="true" indent="0" shrinkToFit="false"/>
      <protection locked="true" hidden="false"/>
    </xf>
    <xf numFmtId="164" fontId="36" fillId="23" borderId="133" xfId="70" applyFont="true" applyBorder="true" applyAlignment="true" applyProtection="false">
      <alignment horizontal="center" vertical="center" textRotation="0" wrapText="false" indent="0" shrinkToFit="false"/>
      <protection locked="true" hidden="false"/>
    </xf>
    <xf numFmtId="164" fontId="36" fillId="23" borderId="134" xfId="70" applyFont="true" applyBorder="true" applyAlignment="true" applyProtection="false">
      <alignment horizontal="center" vertical="center" textRotation="0" wrapText="false" indent="0" shrinkToFit="false"/>
      <protection locked="true" hidden="false"/>
    </xf>
    <xf numFmtId="164" fontId="37" fillId="26" borderId="135" xfId="70" applyFont="true" applyBorder="true" applyAlignment="true" applyProtection="false">
      <alignment horizontal="center" vertical="center" textRotation="0" wrapText="false" indent="0" shrinkToFit="false"/>
      <protection locked="true" hidden="false"/>
    </xf>
    <xf numFmtId="164" fontId="37" fillId="26" borderId="72" xfId="70" applyFont="true" applyBorder="true" applyAlignment="true" applyProtection="false">
      <alignment horizontal="general" vertical="center" textRotation="0" wrapText="true" indent="0" shrinkToFit="false"/>
      <protection locked="true" hidden="false"/>
    </xf>
    <xf numFmtId="164" fontId="36" fillId="26" borderId="73" xfId="70" applyFont="true" applyBorder="true" applyAlignment="true" applyProtection="false">
      <alignment horizontal="general" vertical="center" textRotation="0" wrapText="false" indent="0" shrinkToFit="false"/>
      <protection locked="true" hidden="false"/>
    </xf>
    <xf numFmtId="164" fontId="36" fillId="26" borderId="115" xfId="70" applyFont="true" applyBorder="true" applyAlignment="true" applyProtection="false">
      <alignment horizontal="general" vertical="center" textRotation="0" wrapText="true" indent="0" shrinkToFit="false"/>
      <protection locked="true" hidden="false"/>
    </xf>
    <xf numFmtId="177" fontId="37" fillId="26" borderId="72" xfId="16" applyFont="true" applyBorder="true" applyAlignment="true" applyProtection="true">
      <alignment horizontal="center" vertical="center" textRotation="0" wrapText="false" indent="0" shrinkToFit="false"/>
      <protection locked="true" hidden="false"/>
    </xf>
    <xf numFmtId="178" fontId="37" fillId="26" borderId="74" xfId="19" applyFont="true" applyBorder="true" applyAlignment="true" applyProtection="true">
      <alignment horizontal="right" vertical="center" textRotation="0" wrapText="false" indent="0" shrinkToFit="false"/>
      <protection locked="true" hidden="false"/>
    </xf>
    <xf numFmtId="164" fontId="62" fillId="26" borderId="0" xfId="70" applyFont="true" applyBorder="true" applyAlignment="true" applyProtection="false">
      <alignment horizontal="general" vertical="center" textRotation="0" wrapText="false" indent="0" shrinkToFit="false"/>
      <protection locked="true" hidden="false"/>
    </xf>
    <xf numFmtId="164" fontId="37" fillId="26" borderId="62" xfId="70" applyFont="true" applyBorder="true" applyAlignment="true" applyProtection="false">
      <alignment horizontal="center" vertical="center" textRotation="0" wrapText="false" indent="0" shrinkToFit="false"/>
      <protection locked="true" hidden="false"/>
    </xf>
    <xf numFmtId="164" fontId="37" fillId="26" borderId="13" xfId="70" applyFont="true" applyBorder="true" applyAlignment="true" applyProtection="false">
      <alignment horizontal="general" vertical="center" textRotation="0" wrapText="true" indent="0" shrinkToFit="false"/>
      <protection locked="true" hidden="false"/>
    </xf>
    <xf numFmtId="164" fontId="36" fillId="26" borderId="55" xfId="70" applyFont="true" applyBorder="true" applyAlignment="true" applyProtection="false">
      <alignment horizontal="general" vertical="center" textRotation="0" wrapText="false" indent="0" shrinkToFit="false"/>
      <protection locked="true" hidden="false"/>
    </xf>
    <xf numFmtId="164" fontId="36" fillId="26" borderId="13" xfId="70" applyFont="true" applyBorder="true" applyAlignment="true" applyProtection="false">
      <alignment horizontal="general" vertical="center" textRotation="0" wrapText="true" indent="0" shrinkToFit="false"/>
      <protection locked="true" hidden="false"/>
    </xf>
    <xf numFmtId="177" fontId="37" fillId="26" borderId="13" xfId="16" applyFont="true" applyBorder="true" applyAlignment="true" applyProtection="true">
      <alignment horizontal="center" vertical="center" textRotation="0" wrapText="false" indent="0" shrinkToFit="false"/>
      <protection locked="true" hidden="false"/>
    </xf>
    <xf numFmtId="178" fontId="37" fillId="26" borderId="60" xfId="19" applyFont="true" applyBorder="true" applyAlignment="true" applyProtection="true">
      <alignment horizontal="right" vertical="center" textRotation="0" wrapText="false" indent="0" shrinkToFit="false"/>
      <protection locked="true" hidden="false"/>
    </xf>
    <xf numFmtId="164" fontId="37" fillId="26" borderId="136" xfId="70" applyFont="true" applyBorder="true" applyAlignment="true" applyProtection="false">
      <alignment horizontal="center" vertical="center" textRotation="0" wrapText="false" indent="0" shrinkToFit="false"/>
      <protection locked="true" hidden="false"/>
    </xf>
    <xf numFmtId="164" fontId="37" fillId="26" borderId="137" xfId="70" applyFont="true" applyBorder="true" applyAlignment="true" applyProtection="false">
      <alignment horizontal="general" vertical="center" textRotation="0" wrapText="true" indent="0" shrinkToFit="false"/>
      <protection locked="true" hidden="false"/>
    </xf>
    <xf numFmtId="164" fontId="36" fillId="26" borderId="138" xfId="70" applyFont="true" applyBorder="true" applyAlignment="true" applyProtection="false">
      <alignment horizontal="general" vertical="center" textRotation="0" wrapText="false" indent="0" shrinkToFit="false"/>
      <protection locked="true" hidden="false"/>
    </xf>
    <xf numFmtId="164" fontId="36" fillId="26" borderId="138" xfId="70" applyFont="true" applyBorder="true" applyAlignment="true" applyProtection="false">
      <alignment horizontal="general" vertical="center" textRotation="0" wrapText="true" indent="0" shrinkToFit="false"/>
      <protection locked="true" hidden="false"/>
    </xf>
    <xf numFmtId="177" fontId="37" fillId="26" borderId="137" xfId="16" applyFont="true" applyBorder="true" applyAlignment="true" applyProtection="true">
      <alignment horizontal="center" vertical="center" textRotation="0" wrapText="false" indent="0" shrinkToFit="false"/>
      <protection locked="true" hidden="false"/>
    </xf>
    <xf numFmtId="178" fontId="37" fillId="26" borderId="139" xfId="19" applyFont="true" applyBorder="true" applyAlignment="true" applyProtection="true">
      <alignment horizontal="right" vertical="center" textRotation="0" wrapText="false" indent="0" shrinkToFit="false"/>
      <protection locked="true" hidden="false"/>
    </xf>
    <xf numFmtId="164" fontId="36" fillId="26" borderId="140" xfId="70" applyFont="true" applyBorder="true" applyAlignment="true" applyProtection="false">
      <alignment horizontal="center" vertical="center" textRotation="0" wrapText="false" indent="0" shrinkToFit="false"/>
      <protection locked="true" hidden="false"/>
    </xf>
    <xf numFmtId="177" fontId="37" fillId="26" borderId="141" xfId="16" applyFont="true" applyBorder="true" applyAlignment="true" applyProtection="true">
      <alignment horizontal="general" vertical="center" textRotation="0" wrapText="false" indent="0" shrinkToFit="false"/>
      <protection locked="true" hidden="false"/>
    </xf>
    <xf numFmtId="179" fontId="37" fillId="26" borderId="142" xfId="16" applyFont="true" applyBorder="true" applyAlignment="true" applyProtection="true">
      <alignment horizontal="right" vertical="center" textRotation="0" wrapText="false" indent="0" shrinkToFit="false"/>
      <protection locked="true" hidden="false"/>
    </xf>
    <xf numFmtId="164" fontId="37" fillId="26" borderId="0" xfId="70" applyFont="true" applyBorder="true" applyAlignment="true" applyProtection="false">
      <alignment horizontal="center" vertical="center" textRotation="0" wrapText="false" indent="0" shrinkToFit="false"/>
      <protection locked="true" hidden="false"/>
    </xf>
    <xf numFmtId="177" fontId="37" fillId="26" borderId="0" xfId="16" applyFont="true" applyBorder="true" applyAlignment="true" applyProtection="true">
      <alignment horizontal="right" vertical="center" textRotation="0" wrapText="false" indent="0" shrinkToFit="false"/>
      <protection locked="true" hidden="false"/>
    </xf>
    <xf numFmtId="179" fontId="37" fillId="26" borderId="0" xfId="16" applyFont="true" applyBorder="true" applyAlignment="true" applyProtection="true">
      <alignment horizontal="right" vertical="center" textRotation="0" wrapText="false" indent="0" shrinkToFit="false"/>
      <protection locked="true" hidden="false"/>
    </xf>
    <xf numFmtId="178" fontId="37" fillId="26" borderId="0" xfId="19" applyFont="true" applyBorder="true" applyAlignment="true" applyProtection="true">
      <alignment horizontal="right" vertical="center" textRotation="0" wrapText="false" indent="0" shrinkToFit="false"/>
      <protection locked="true" hidden="false"/>
    </xf>
    <xf numFmtId="164" fontId="37" fillId="26" borderId="0" xfId="70" applyFont="true" applyBorder="false" applyAlignment="true" applyProtection="false">
      <alignment horizontal="right" vertical="center" textRotation="0" wrapText="false" indent="0" shrinkToFit="false"/>
      <protection locked="true" hidden="false"/>
    </xf>
    <xf numFmtId="164" fontId="36" fillId="23" borderId="61" xfId="70" applyFont="true" applyBorder="true" applyAlignment="true" applyProtection="false">
      <alignment horizontal="center" vertical="center" textRotation="0" wrapText="false" indent="0" shrinkToFit="false"/>
      <protection locked="true" hidden="false"/>
    </xf>
    <xf numFmtId="164" fontId="36" fillId="23" borderId="61" xfId="70" applyFont="true" applyBorder="true" applyAlignment="true" applyProtection="false">
      <alignment horizontal="center" vertical="center" textRotation="0" wrapText="true" indent="0" shrinkToFit="false"/>
      <protection locked="true" hidden="false"/>
    </xf>
    <xf numFmtId="164" fontId="36" fillId="23" borderId="42" xfId="70" applyFont="true" applyBorder="true" applyAlignment="true" applyProtection="false">
      <alignment horizontal="center" vertical="center" textRotation="0" wrapText="true" indent="0" shrinkToFit="false"/>
      <protection locked="true" hidden="false"/>
    </xf>
    <xf numFmtId="164" fontId="37" fillId="26" borderId="72" xfId="70" applyFont="true" applyBorder="true" applyAlignment="true" applyProtection="false">
      <alignment horizontal="center" vertical="center" textRotation="0" wrapText="true" indent="0" shrinkToFit="false"/>
      <protection locked="true" hidden="false"/>
    </xf>
    <xf numFmtId="164" fontId="36" fillId="26" borderId="72" xfId="70" applyFont="true" applyBorder="true" applyAlignment="true" applyProtection="false">
      <alignment horizontal="center" vertical="center" textRotation="0" wrapText="false" indent="0" shrinkToFit="false"/>
      <protection locked="true" hidden="false"/>
    </xf>
    <xf numFmtId="180" fontId="37" fillId="26" borderId="41" xfId="70" applyFont="true" applyBorder="true" applyAlignment="true" applyProtection="false">
      <alignment horizontal="right" vertical="center" textRotation="0" wrapText="false" indent="0" shrinkToFit="false"/>
      <protection locked="true" hidden="false"/>
    </xf>
    <xf numFmtId="180" fontId="37" fillId="26" borderId="117" xfId="70" applyFont="true" applyBorder="true" applyAlignment="true" applyProtection="false">
      <alignment horizontal="right" vertical="center" textRotation="0" wrapText="false" indent="0" shrinkToFit="false"/>
      <protection locked="true" hidden="false"/>
    </xf>
    <xf numFmtId="176" fontId="36" fillId="26" borderId="69" xfId="16" applyFont="true" applyBorder="true" applyAlignment="true" applyProtection="true">
      <alignment horizontal="center" vertical="center" textRotation="0" wrapText="false" indent="0" shrinkToFit="false"/>
      <protection locked="true" hidden="false"/>
    </xf>
    <xf numFmtId="164" fontId="36" fillId="26" borderId="13" xfId="70" applyFont="true" applyBorder="true" applyAlignment="true" applyProtection="false">
      <alignment horizontal="center" vertical="center" textRotation="0" wrapText="false" indent="0" shrinkToFit="false"/>
      <protection locked="true" hidden="false"/>
    </xf>
    <xf numFmtId="164" fontId="37" fillId="26" borderId="13" xfId="70" applyFont="true" applyBorder="true" applyAlignment="true" applyProtection="false">
      <alignment horizontal="center" vertical="center" textRotation="0" wrapText="true" indent="0" shrinkToFit="false"/>
      <protection locked="true" hidden="false"/>
    </xf>
    <xf numFmtId="180" fontId="37" fillId="26" borderId="0" xfId="70" applyFont="true" applyBorder="true" applyAlignment="true" applyProtection="false">
      <alignment horizontal="right" vertical="center" textRotation="0" wrapText="false" indent="0" shrinkToFit="false"/>
      <protection locked="true" hidden="false"/>
    </xf>
    <xf numFmtId="164" fontId="36" fillId="26" borderId="46" xfId="70" applyFont="true" applyBorder="true" applyAlignment="true" applyProtection="false">
      <alignment horizontal="center" vertical="center" textRotation="0" wrapText="false" indent="0" shrinkToFit="false"/>
      <protection locked="true" hidden="false"/>
    </xf>
    <xf numFmtId="164" fontId="37" fillId="26" borderId="45" xfId="70" applyFont="true" applyBorder="true" applyAlignment="true" applyProtection="false">
      <alignment horizontal="center" vertical="center" textRotation="0" wrapText="true" indent="0" shrinkToFit="false"/>
      <protection locked="true" hidden="false"/>
    </xf>
    <xf numFmtId="180" fontId="37" fillId="26" borderId="48" xfId="70" applyFont="true" applyBorder="true" applyAlignment="true" applyProtection="false">
      <alignment horizontal="right" vertical="center" textRotation="0" wrapText="false" indent="0" shrinkToFit="false"/>
      <protection locked="true" hidden="false"/>
    </xf>
    <xf numFmtId="180" fontId="37" fillId="26" borderId="127" xfId="70" applyFont="true" applyBorder="true" applyAlignment="true" applyProtection="false">
      <alignment horizontal="right" vertical="center" textRotation="0" wrapText="false" indent="0" shrinkToFit="false"/>
      <protection locked="true" hidden="false"/>
    </xf>
    <xf numFmtId="176" fontId="36" fillId="26" borderId="109" xfId="16" applyFont="true" applyBorder="true" applyAlignment="true" applyProtection="true">
      <alignment horizontal="center" vertical="center" textRotation="0" wrapText="false" indent="0" shrinkToFit="false"/>
      <protection locked="true" hidden="false"/>
    </xf>
    <xf numFmtId="164" fontId="36" fillId="26" borderId="48" xfId="70" applyFont="true" applyBorder="true" applyAlignment="true" applyProtection="false">
      <alignment horizontal="center" vertical="center" textRotation="0" wrapText="false" indent="0" shrinkToFit="false"/>
      <protection locked="true" hidden="false"/>
    </xf>
    <xf numFmtId="180" fontId="37" fillId="26" borderId="76" xfId="70" applyFont="true" applyBorder="true" applyAlignment="true" applyProtection="false">
      <alignment horizontal="right" vertical="center" textRotation="0" wrapText="false" indent="0" shrinkToFit="false"/>
      <protection locked="true" hidden="false"/>
    </xf>
    <xf numFmtId="164" fontId="37" fillId="26" borderId="140" xfId="70" applyFont="true" applyBorder="true" applyAlignment="true" applyProtection="false">
      <alignment horizontal="center" vertical="center" textRotation="0" wrapText="false" indent="0" shrinkToFit="false"/>
      <protection locked="true" hidden="false"/>
    </xf>
    <xf numFmtId="164" fontId="37" fillId="26" borderId="133" xfId="70" applyFont="true" applyBorder="true" applyAlignment="true" applyProtection="false">
      <alignment horizontal="center" vertical="center" textRotation="0" wrapText="true" indent="0" shrinkToFit="false"/>
      <protection locked="true" hidden="false"/>
    </xf>
    <xf numFmtId="164" fontId="36" fillId="26" borderId="45" xfId="70" applyFont="true" applyBorder="true" applyAlignment="true" applyProtection="false">
      <alignment horizontal="center" vertical="center" textRotation="0" wrapText="false" indent="0" shrinkToFit="false"/>
      <protection locked="true" hidden="false"/>
    </xf>
    <xf numFmtId="180" fontId="37" fillId="26" borderId="143" xfId="70" applyFont="true" applyBorder="true" applyAlignment="true" applyProtection="false">
      <alignment horizontal="right" vertical="center" textRotation="0" wrapText="false" indent="0" shrinkToFit="false"/>
      <protection locked="true" hidden="false"/>
    </xf>
    <xf numFmtId="176" fontId="36" fillId="26" borderId="142" xfId="16" applyFont="true" applyBorder="true" applyAlignment="true" applyProtection="true">
      <alignment horizontal="center" vertical="center" textRotation="0" wrapText="false" indent="0" shrinkToFit="false"/>
      <protection locked="true" hidden="false"/>
    </xf>
    <xf numFmtId="164" fontId="36" fillId="26" borderId="143" xfId="70" applyFont="true" applyBorder="true" applyAlignment="true" applyProtection="false">
      <alignment horizontal="center" vertical="center" textRotation="0" wrapText="false" indent="0" shrinkToFit="false"/>
      <protection locked="true" hidden="false"/>
    </xf>
    <xf numFmtId="180" fontId="37" fillId="26" borderId="144" xfId="70" applyFont="true" applyBorder="true" applyAlignment="true" applyProtection="false">
      <alignment horizontal="right" vertical="center" textRotation="0" wrapText="false" indent="0" shrinkToFit="false"/>
      <protection locked="true" hidden="false"/>
    </xf>
    <xf numFmtId="164" fontId="37" fillId="26" borderId="0" xfId="70" applyFont="true" applyBorder="true" applyAlignment="true" applyProtection="false">
      <alignment horizontal="general" vertical="center" textRotation="0" wrapText="false" indent="0" shrinkToFit="false"/>
      <protection locked="true" hidden="false"/>
    </xf>
    <xf numFmtId="164" fontId="36" fillId="23" borderId="116" xfId="70" applyFont="true" applyBorder="true" applyAlignment="true" applyProtection="false">
      <alignment horizontal="center" vertical="center" textRotation="0" wrapText="false" indent="0" shrinkToFit="false"/>
      <protection locked="true" hidden="false"/>
    </xf>
    <xf numFmtId="180" fontId="37" fillId="26" borderId="1" xfId="70" applyFont="true" applyBorder="true" applyAlignment="true" applyProtection="false">
      <alignment horizontal="general" vertical="center" textRotation="0" wrapText="false" indent="0" shrinkToFit="false"/>
      <protection locked="true" hidden="false"/>
    </xf>
    <xf numFmtId="164" fontId="36" fillId="26" borderId="66" xfId="70" applyFont="true" applyBorder="true" applyAlignment="true" applyProtection="false">
      <alignment horizontal="center" vertical="center" textRotation="0" wrapText="false" indent="0" shrinkToFit="false"/>
      <protection locked="true" hidden="false"/>
    </xf>
    <xf numFmtId="164" fontId="37" fillId="26" borderId="0" xfId="70" applyFont="true" applyBorder="true" applyAlignment="true" applyProtection="false">
      <alignment horizontal="general" vertical="top" textRotation="0" wrapText="false" indent="0" shrinkToFit="false"/>
      <protection locked="true" hidden="false"/>
    </xf>
    <xf numFmtId="177" fontId="37" fillId="26" borderId="0" xfId="16" applyFont="true" applyBorder="true" applyAlignment="true" applyProtection="true">
      <alignment horizontal="right" vertical="top" textRotation="0" wrapText="false" indent="0" shrinkToFit="false"/>
      <protection locked="true" hidden="false"/>
    </xf>
    <xf numFmtId="178" fontId="37" fillId="26" borderId="0" xfId="19" applyFont="true" applyBorder="true" applyAlignment="true" applyProtection="true">
      <alignment horizontal="right" vertical="top" textRotation="0" wrapText="false" indent="0" shrinkToFit="false"/>
      <protection locked="true" hidden="false"/>
    </xf>
    <xf numFmtId="164" fontId="35" fillId="26" borderId="13" xfId="70" applyFont="true" applyBorder="true" applyAlignment="true" applyProtection="false">
      <alignment horizontal="center" vertical="center" textRotation="0" wrapText="false" indent="0" shrinkToFit="false"/>
      <protection locked="true" hidden="false"/>
    </xf>
    <xf numFmtId="164" fontId="64" fillId="26" borderId="13" xfId="70" applyFont="true" applyBorder="true" applyAlignment="true" applyProtection="false">
      <alignment horizontal="center" vertical="center" textRotation="0" wrapText="false" indent="0" shrinkToFit="false"/>
      <protection locked="true" hidden="false"/>
    </xf>
    <xf numFmtId="164" fontId="37" fillId="26" borderId="0" xfId="70" applyFont="true" applyBorder="false" applyAlignment="true" applyProtection="false">
      <alignment horizontal="left" vertical="center" textRotation="0" wrapText="false" indent="0" shrinkToFit="false"/>
      <protection locked="true" hidden="false"/>
    </xf>
    <xf numFmtId="178" fontId="37" fillId="26" borderId="0" xfId="19" applyFont="true" applyBorder="true" applyAlignment="true" applyProtection="true">
      <alignment horizontal="left" vertical="top" textRotation="0" wrapText="false" indent="0" shrinkToFit="false"/>
      <protection locked="true" hidden="false"/>
    </xf>
    <xf numFmtId="177" fontId="37" fillId="26" borderId="0" xfId="16" applyFont="true" applyBorder="true" applyAlignment="true" applyProtection="true">
      <alignment horizontal="left" vertical="top" textRotation="0" wrapText="false" indent="0" shrinkToFit="false"/>
      <protection locked="true" hidden="false"/>
    </xf>
    <xf numFmtId="164" fontId="37" fillId="26" borderId="0" xfId="70" applyFont="true" applyBorder="true" applyAlignment="true" applyProtection="false">
      <alignment horizontal="left" vertical="top" textRotation="0" wrapText="false" indent="0" shrinkToFit="false"/>
      <protection locked="true" hidden="false"/>
    </xf>
    <xf numFmtId="164" fontId="37" fillId="26" borderId="0" xfId="70" applyFont="true" applyBorder="false" applyAlignment="true" applyProtection="false">
      <alignment horizontal="left" vertical="top" textRotation="0" wrapText="false" indent="0" shrinkToFit="false"/>
      <protection locked="true" hidden="false"/>
    </xf>
    <xf numFmtId="164" fontId="36" fillId="26" borderId="0" xfId="70" applyFont="true" applyBorder="true" applyAlignment="true" applyProtection="false">
      <alignment horizontal="left" vertical="top" textRotation="0" wrapText="false" indent="0" shrinkToFit="false"/>
      <protection locked="true" hidden="false"/>
    </xf>
    <xf numFmtId="164" fontId="36" fillId="26" borderId="0" xfId="70" applyFont="true" applyBorder="true" applyAlignment="true" applyProtection="false">
      <alignment horizontal="left" vertical="top" textRotation="0" wrapText="true" indent="0" shrinkToFit="false"/>
      <protection locked="true" hidden="false"/>
    </xf>
    <xf numFmtId="164" fontId="0" fillId="26" borderId="0" xfId="71" applyFont="true" applyBorder="false" applyAlignment="false" applyProtection="false">
      <alignment horizontal="general" vertical="bottom" textRotation="0" wrapText="false" indent="0" shrinkToFit="false"/>
      <protection locked="true" hidden="false"/>
    </xf>
    <xf numFmtId="164" fontId="62" fillId="26" borderId="0" xfId="71" applyFont="true" applyBorder="false" applyAlignment="true" applyProtection="false">
      <alignment horizontal="left" vertical="top" textRotation="0" wrapText="false" indent="0" shrinkToFit="false"/>
      <protection locked="true" hidden="false"/>
    </xf>
    <xf numFmtId="164" fontId="63" fillId="26" borderId="0" xfId="71" applyFont="true" applyBorder="false" applyAlignment="true" applyProtection="false">
      <alignment horizontal="left" vertical="top" textRotation="0" wrapText="false" indent="0" shrinkToFit="false"/>
      <protection locked="true" hidden="false"/>
    </xf>
    <xf numFmtId="164" fontId="24" fillId="26" borderId="0" xfId="71" applyFont="true" applyBorder="false" applyAlignment="true" applyProtection="false">
      <alignment horizontal="general" vertical="top" textRotation="0" wrapText="false" indent="0" shrinkToFit="false"/>
      <protection locked="true" hidden="false"/>
    </xf>
    <xf numFmtId="170" fontId="62" fillId="26" borderId="0" xfId="71" applyFont="true" applyBorder="false" applyAlignment="true" applyProtection="false">
      <alignment horizontal="left" vertical="top" textRotation="0" wrapText="false" indent="0" shrinkToFit="false"/>
      <protection locked="true" hidden="false"/>
    </xf>
    <xf numFmtId="164" fontId="62" fillId="26" borderId="0" xfId="71" applyFont="true" applyBorder="false" applyAlignment="true" applyProtection="false">
      <alignment horizontal="general" vertical="top" textRotation="0" wrapText="false" indent="0" shrinkToFit="false"/>
      <protection locked="true" hidden="false"/>
    </xf>
    <xf numFmtId="164" fontId="66" fillId="26" borderId="0" xfId="71" applyFont="true" applyBorder="true" applyAlignment="true" applyProtection="false">
      <alignment horizontal="center" vertical="top" textRotation="0" wrapText="false" indent="0" shrinkToFit="false"/>
      <protection locked="true" hidden="false"/>
    </xf>
    <xf numFmtId="164" fontId="67" fillId="26" borderId="0" xfId="71" applyFont="true" applyBorder="false" applyAlignment="true" applyProtection="false">
      <alignment horizontal="general" vertical="top" textRotation="0" wrapText="false" indent="0" shrinkToFit="false"/>
      <protection locked="true" hidden="false"/>
    </xf>
    <xf numFmtId="164" fontId="68" fillId="26" borderId="0" xfId="71" applyFont="true" applyBorder="false" applyAlignment="true" applyProtection="false">
      <alignment horizontal="center" vertical="top" textRotation="0" wrapText="false" indent="0" shrinkToFit="false"/>
      <protection locked="true" hidden="false"/>
    </xf>
    <xf numFmtId="164" fontId="69" fillId="26" borderId="0" xfId="71" applyFont="true" applyBorder="false" applyAlignment="true" applyProtection="false">
      <alignment horizontal="general" vertical="top" textRotation="0" wrapText="false" indent="0" shrinkToFit="false"/>
      <protection locked="true" hidden="false"/>
    </xf>
    <xf numFmtId="164" fontId="68" fillId="26" borderId="0" xfId="71" applyFont="true" applyBorder="false" applyAlignment="true" applyProtection="false">
      <alignment horizontal="general" vertical="top" textRotation="0" wrapText="false" indent="0" shrinkToFit="false"/>
      <protection locked="true" hidden="false"/>
    </xf>
    <xf numFmtId="164" fontId="62" fillId="26" borderId="0" xfId="71" applyFont="true" applyBorder="false" applyAlignment="true" applyProtection="false">
      <alignment horizontal="right" vertical="top" textRotation="0" wrapText="false" indent="0" shrinkToFit="false"/>
      <protection locked="true" hidden="false"/>
    </xf>
    <xf numFmtId="164" fontId="37" fillId="26" borderId="0" xfId="71" applyFont="true" applyBorder="false" applyAlignment="false" applyProtection="false">
      <alignment horizontal="general" vertical="bottom" textRotation="0" wrapText="false" indent="0" shrinkToFit="false"/>
      <protection locked="true" hidden="false"/>
    </xf>
    <xf numFmtId="164" fontId="35" fillId="26" borderId="145" xfId="71" applyFont="true" applyBorder="true" applyAlignment="true" applyProtection="false">
      <alignment horizontal="center" vertical="center" textRotation="0" wrapText="false" indent="0" shrinkToFit="false"/>
      <protection locked="true" hidden="false"/>
    </xf>
    <xf numFmtId="164" fontId="35" fillId="26" borderId="72" xfId="71" applyFont="true" applyBorder="true" applyAlignment="true" applyProtection="false">
      <alignment horizontal="center" vertical="center" textRotation="0" wrapText="false" indent="0" shrinkToFit="false"/>
      <protection locked="true" hidden="false"/>
    </xf>
    <xf numFmtId="181" fontId="38" fillId="26" borderId="74" xfId="71" applyFont="true" applyBorder="true" applyAlignment="true" applyProtection="false">
      <alignment horizontal="general" vertical="center" textRotation="0" wrapText="false" indent="0" shrinkToFit="false"/>
      <protection locked="true" hidden="false"/>
    </xf>
    <xf numFmtId="164" fontId="38" fillId="26" borderId="0" xfId="71" applyFont="true" applyBorder="false" applyAlignment="true" applyProtection="false">
      <alignment horizontal="right" vertical="center" textRotation="0" wrapText="false" indent="0" shrinkToFit="false"/>
      <protection locked="true" hidden="false"/>
    </xf>
    <xf numFmtId="164" fontId="35" fillId="0" borderId="50" xfId="71" applyFont="true" applyBorder="true" applyAlignment="true" applyProtection="false">
      <alignment horizontal="general" vertical="center" textRotation="0" wrapText="false" indent="0" shrinkToFit="false"/>
      <protection locked="true" hidden="false"/>
    </xf>
    <xf numFmtId="164" fontId="37" fillId="0" borderId="127" xfId="71" applyFont="true" applyBorder="true" applyAlignment="true" applyProtection="false">
      <alignment horizontal="general" vertical="center" textRotation="0" wrapText="false" indent="0" shrinkToFit="false"/>
      <protection locked="true" hidden="false"/>
    </xf>
    <xf numFmtId="164" fontId="37" fillId="0" borderId="127" xfId="71" applyFont="true" applyBorder="true" applyAlignment="false" applyProtection="false">
      <alignment horizontal="general" vertical="bottom" textRotation="0" wrapText="false" indent="0" shrinkToFit="false"/>
      <protection locked="true" hidden="false"/>
    </xf>
    <xf numFmtId="164" fontId="37" fillId="0" borderId="56" xfId="71" applyFont="true" applyBorder="true" applyAlignment="false" applyProtection="false">
      <alignment horizontal="general" vertical="bottom" textRotation="0" wrapText="false" indent="0" shrinkToFit="false"/>
      <protection locked="true" hidden="false"/>
    </xf>
    <xf numFmtId="164" fontId="38" fillId="26" borderId="44" xfId="71" applyFont="true" applyBorder="true" applyAlignment="true" applyProtection="false">
      <alignment horizontal="general" vertical="center" textRotation="0" wrapText="false" indent="0" shrinkToFit="false"/>
      <protection locked="true" hidden="false"/>
    </xf>
    <xf numFmtId="164" fontId="35" fillId="26" borderId="13" xfId="71" applyFont="true" applyBorder="true" applyAlignment="true" applyProtection="false">
      <alignment horizontal="center" vertical="center" textRotation="0" wrapText="false" indent="0" shrinkToFit="false"/>
      <protection locked="true" hidden="false"/>
    </xf>
    <xf numFmtId="181" fontId="38" fillId="26" borderId="60" xfId="71" applyFont="true" applyBorder="true" applyAlignment="true" applyProtection="false">
      <alignment horizontal="general" vertical="center" textRotation="0" wrapText="false" indent="0" shrinkToFit="false"/>
      <protection locked="true" hidden="false"/>
    </xf>
    <xf numFmtId="164" fontId="35" fillId="26" borderId="53" xfId="71" applyFont="true" applyBorder="true" applyAlignment="true" applyProtection="false">
      <alignment horizontal="general" vertical="center" textRotation="0" wrapText="false" indent="0" shrinkToFit="false"/>
      <protection locked="true" hidden="false"/>
    </xf>
    <xf numFmtId="164" fontId="37" fillId="26" borderId="0" xfId="71" applyFont="true" applyBorder="true" applyAlignment="true" applyProtection="false">
      <alignment horizontal="general" vertical="center" textRotation="0" wrapText="false" indent="0" shrinkToFit="false"/>
      <protection locked="true" hidden="false"/>
    </xf>
    <xf numFmtId="164" fontId="37" fillId="26" borderId="0" xfId="71" applyFont="true" applyBorder="true" applyAlignment="false" applyProtection="false">
      <alignment horizontal="general" vertical="bottom" textRotation="0" wrapText="false" indent="0" shrinkToFit="false"/>
      <protection locked="true" hidden="false"/>
    </xf>
    <xf numFmtId="164" fontId="37" fillId="26" borderId="14" xfId="71" applyFont="true" applyBorder="true" applyAlignment="false" applyProtection="false">
      <alignment horizontal="general" vertical="bottom" textRotation="0" wrapText="false" indent="0" shrinkToFit="false"/>
      <protection locked="true" hidden="false"/>
    </xf>
    <xf numFmtId="164" fontId="38" fillId="26" borderId="146" xfId="71" applyFont="true" applyBorder="true" applyAlignment="true" applyProtection="false">
      <alignment horizontal="general" vertical="center" textRotation="0" wrapText="false" indent="0" shrinkToFit="false"/>
      <protection locked="true" hidden="false"/>
    </xf>
    <xf numFmtId="164" fontId="38" fillId="26" borderId="147" xfId="71" applyFont="true" applyBorder="true" applyAlignment="true" applyProtection="false">
      <alignment horizontal="general" vertical="center" textRotation="0" wrapText="false" indent="0" shrinkToFit="false"/>
      <protection locked="true" hidden="false"/>
    </xf>
    <xf numFmtId="181" fontId="38" fillId="26" borderId="64" xfId="71" applyFont="true" applyBorder="true" applyAlignment="true" applyProtection="false">
      <alignment horizontal="general" vertical="center" textRotation="0" wrapText="false" indent="0" shrinkToFit="false"/>
      <protection locked="true" hidden="false"/>
    </xf>
    <xf numFmtId="164" fontId="37" fillId="26" borderId="46" xfId="71" applyFont="true" applyBorder="true" applyAlignment="false" applyProtection="false">
      <alignment horizontal="general" vertical="bottom" textRotation="0" wrapText="false" indent="0" shrinkToFit="false"/>
      <protection locked="true" hidden="false"/>
    </xf>
    <xf numFmtId="164" fontId="37" fillId="26" borderId="76" xfId="71" applyFont="true" applyBorder="true" applyAlignment="false" applyProtection="false">
      <alignment horizontal="general" vertical="bottom" textRotation="0" wrapText="false" indent="0" shrinkToFit="false"/>
      <protection locked="true" hidden="false"/>
    </xf>
    <xf numFmtId="164" fontId="37" fillId="26" borderId="57" xfId="71" applyFont="true" applyBorder="true" applyAlignment="false" applyProtection="false">
      <alignment horizontal="general" vertical="bottom" textRotation="0" wrapText="false" indent="0" shrinkToFit="false"/>
      <protection locked="true" hidden="false"/>
    </xf>
    <xf numFmtId="164" fontId="36" fillId="26" borderId="39" xfId="71" applyFont="true" applyBorder="true" applyAlignment="true" applyProtection="false">
      <alignment horizontal="center" vertical="center" textRotation="0" wrapText="false" indent="0" shrinkToFit="false"/>
      <protection locked="true" hidden="false"/>
    </xf>
    <xf numFmtId="171" fontId="38" fillId="26" borderId="40" xfId="71" applyFont="true" applyBorder="true" applyAlignment="true" applyProtection="false">
      <alignment horizontal="right" vertical="center" textRotation="0" wrapText="false" indent="0" shrinkToFit="false"/>
      <protection locked="true" hidden="false"/>
    </xf>
    <xf numFmtId="164" fontId="36" fillId="26" borderId="66" xfId="71" applyFont="true" applyBorder="true" applyAlignment="true" applyProtection="false">
      <alignment horizontal="center" vertical="center" textRotation="0" wrapText="false" indent="0" shrinkToFit="false"/>
      <protection locked="true" hidden="false"/>
    </xf>
    <xf numFmtId="164" fontId="38" fillId="26" borderId="0" xfId="71" applyFont="true" applyBorder="false" applyAlignment="false" applyProtection="false">
      <alignment horizontal="general" vertical="bottom" textRotation="0" wrapText="false" indent="0" shrinkToFit="false"/>
      <protection locked="true" hidden="false"/>
    </xf>
    <xf numFmtId="164" fontId="35" fillId="26" borderId="0" xfId="71" applyFont="true" applyBorder="false" applyAlignment="true" applyProtection="false">
      <alignment horizontal="right" vertical="center" textRotation="0" wrapText="false" indent="0" shrinkToFit="false"/>
      <protection locked="true" hidden="false"/>
    </xf>
    <xf numFmtId="164" fontId="35" fillId="23" borderId="39" xfId="71" applyFont="true" applyBorder="true" applyAlignment="true" applyProtection="false">
      <alignment horizontal="center" vertical="center" textRotation="0" wrapText="true" indent="0" shrinkToFit="false"/>
      <protection locked="true" hidden="false"/>
    </xf>
    <xf numFmtId="164" fontId="35" fillId="23" borderId="74" xfId="71" applyFont="true" applyBorder="true" applyAlignment="true" applyProtection="false">
      <alignment horizontal="center" vertical="center" textRotation="0" wrapText="false" indent="0" shrinkToFit="false"/>
      <protection locked="true" hidden="false"/>
    </xf>
    <xf numFmtId="174" fontId="35" fillId="23" borderId="135" xfId="16" applyFont="true" applyBorder="true" applyAlignment="true" applyProtection="true">
      <alignment horizontal="center" vertical="center" textRotation="0" wrapText="false" indent="0" shrinkToFit="false"/>
      <protection locked="true" hidden="false"/>
    </xf>
    <xf numFmtId="174" fontId="35" fillId="23" borderId="72" xfId="16" applyFont="true" applyBorder="true" applyAlignment="true" applyProtection="true">
      <alignment horizontal="center" vertical="center" textRotation="0" wrapText="false" indent="0" shrinkToFit="false"/>
      <protection locked="true" hidden="false"/>
    </xf>
    <xf numFmtId="174" fontId="35" fillId="23" borderId="74" xfId="16" applyFont="true" applyBorder="true" applyAlignment="true" applyProtection="true">
      <alignment horizontal="center" vertical="center" textRotation="0" wrapText="false" indent="0" shrinkToFit="false"/>
      <protection locked="true" hidden="false"/>
    </xf>
    <xf numFmtId="164" fontId="35" fillId="23" borderId="60" xfId="71" applyFont="true" applyBorder="true" applyAlignment="true" applyProtection="false">
      <alignment horizontal="center" vertical="center" textRotation="0" wrapText="false" indent="0" shrinkToFit="false"/>
      <protection locked="true" hidden="false"/>
    </xf>
    <xf numFmtId="164" fontId="38" fillId="23" borderId="62" xfId="71" applyFont="true" applyBorder="true" applyAlignment="true" applyProtection="false">
      <alignment horizontal="center" vertical="center" textRotation="0" wrapText="false" indent="0" shrinkToFit="false"/>
      <protection locked="true" hidden="false"/>
    </xf>
    <xf numFmtId="164" fontId="38" fillId="23" borderId="13" xfId="71" applyFont="true" applyBorder="true" applyAlignment="true" applyProtection="false">
      <alignment horizontal="center" vertical="center" textRotation="0" wrapText="false" indent="0" shrinkToFit="false"/>
      <protection locked="true" hidden="false"/>
    </xf>
    <xf numFmtId="164" fontId="38" fillId="23" borderId="60" xfId="71" applyFont="true" applyBorder="true" applyAlignment="true" applyProtection="false">
      <alignment horizontal="center" vertical="center" textRotation="0" wrapText="false" indent="0" shrinkToFit="false"/>
      <protection locked="true" hidden="false"/>
    </xf>
    <xf numFmtId="164" fontId="35" fillId="23" borderId="64" xfId="71" applyFont="true" applyBorder="true" applyAlignment="true" applyProtection="false">
      <alignment horizontal="center" vertical="center" textRotation="0" wrapText="false" indent="0" shrinkToFit="false"/>
      <protection locked="true" hidden="false"/>
    </xf>
    <xf numFmtId="164" fontId="38" fillId="23" borderId="63" xfId="71" applyFont="true" applyBorder="true" applyAlignment="true" applyProtection="false">
      <alignment horizontal="center" vertical="center" textRotation="0" wrapText="false" indent="0" shrinkToFit="false"/>
      <protection locked="true" hidden="false"/>
    </xf>
    <xf numFmtId="164" fontId="38" fillId="23" borderId="132" xfId="71" applyFont="true" applyBorder="true" applyAlignment="true" applyProtection="false">
      <alignment horizontal="center" vertical="center" textRotation="0" wrapText="false" indent="0" shrinkToFit="false"/>
      <protection locked="true" hidden="false"/>
    </xf>
    <xf numFmtId="164" fontId="35" fillId="26" borderId="39" xfId="71" applyFont="true" applyBorder="true" applyAlignment="true" applyProtection="false">
      <alignment horizontal="center" vertical="center" textRotation="0" wrapText="true" indent="0" shrinkToFit="false"/>
      <protection locked="true" hidden="false"/>
    </xf>
    <xf numFmtId="164" fontId="35" fillId="26" borderId="47" xfId="71" applyFont="true" applyBorder="true" applyAlignment="true" applyProtection="false">
      <alignment horizontal="center" vertical="center" textRotation="0" wrapText="false" indent="0" shrinkToFit="false"/>
      <protection locked="true" hidden="false"/>
    </xf>
    <xf numFmtId="182" fontId="38" fillId="26" borderId="58" xfId="71" applyFont="true" applyBorder="true" applyAlignment="true" applyProtection="false">
      <alignment horizontal="general" vertical="center" textRotation="0" wrapText="false" indent="0" shrinkToFit="false"/>
      <protection locked="true" hidden="false"/>
    </xf>
    <xf numFmtId="182" fontId="38" fillId="26" borderId="45" xfId="71" applyFont="true" applyBorder="true" applyAlignment="true" applyProtection="false">
      <alignment horizontal="general" vertical="center" textRotation="0" wrapText="false" indent="0" shrinkToFit="false"/>
      <protection locked="true" hidden="false"/>
    </xf>
    <xf numFmtId="182" fontId="38" fillId="26" borderId="47" xfId="71" applyFont="true" applyBorder="true" applyAlignment="true" applyProtection="false">
      <alignment horizontal="general" vertical="center" textRotation="0" wrapText="false" indent="0" shrinkToFit="false"/>
      <protection locked="true" hidden="false"/>
    </xf>
    <xf numFmtId="164" fontId="35" fillId="26" borderId="60" xfId="71" applyFont="true" applyBorder="true" applyAlignment="true" applyProtection="false">
      <alignment horizontal="center" vertical="center" textRotation="0" wrapText="false" indent="0" shrinkToFit="false"/>
      <protection locked="true" hidden="false"/>
    </xf>
    <xf numFmtId="182" fontId="38" fillId="26" borderId="62" xfId="71" applyFont="true" applyBorder="true" applyAlignment="true" applyProtection="false">
      <alignment horizontal="general" vertical="center" textRotation="0" wrapText="false" indent="0" shrinkToFit="false"/>
      <protection locked="true" hidden="false"/>
    </xf>
    <xf numFmtId="182" fontId="38" fillId="26" borderId="13" xfId="71" applyFont="true" applyBorder="true" applyAlignment="true" applyProtection="false">
      <alignment horizontal="general" vertical="center" textRotation="0" wrapText="false" indent="0" shrinkToFit="false"/>
      <protection locked="true" hidden="false"/>
    </xf>
    <xf numFmtId="182" fontId="38" fillId="26" borderId="60" xfId="71" applyFont="true" applyBorder="true" applyAlignment="true" applyProtection="false">
      <alignment horizontal="general" vertical="center" textRotation="0" wrapText="false" indent="0" shrinkToFit="false"/>
      <protection locked="true" hidden="false"/>
    </xf>
    <xf numFmtId="182" fontId="38" fillId="26" borderId="55" xfId="71" applyFont="true" applyBorder="true" applyAlignment="true" applyProtection="false">
      <alignment horizontal="general" vertical="center" textRotation="0" wrapText="false" indent="0" shrinkToFit="false"/>
      <protection locked="true" hidden="false"/>
    </xf>
    <xf numFmtId="164" fontId="35" fillId="26" borderId="134" xfId="71" applyFont="true" applyBorder="true" applyAlignment="true" applyProtection="false">
      <alignment horizontal="center" vertical="center" textRotation="0" wrapText="false" indent="0" shrinkToFit="false"/>
      <protection locked="true" hidden="false"/>
    </xf>
    <xf numFmtId="182" fontId="38" fillId="26" borderId="146" xfId="71" applyFont="true" applyBorder="true" applyAlignment="true" applyProtection="false">
      <alignment horizontal="general" vertical="center" textRotation="0" wrapText="false" indent="0" shrinkToFit="false"/>
      <protection locked="true" hidden="false"/>
    </xf>
    <xf numFmtId="182" fontId="38" fillId="26" borderId="144" xfId="71" applyFont="true" applyBorder="true" applyAlignment="true" applyProtection="false">
      <alignment horizontal="general" vertical="center" textRotation="0" wrapText="false" indent="0" shrinkToFit="false"/>
      <protection locked="true" hidden="false"/>
    </xf>
    <xf numFmtId="182" fontId="38" fillId="26" borderId="148" xfId="71" applyFont="true" applyBorder="true" applyAlignment="true" applyProtection="false">
      <alignment horizontal="general" vertical="center" textRotation="0" wrapText="false" indent="0" shrinkToFit="false"/>
      <protection locked="true" hidden="false"/>
    </xf>
    <xf numFmtId="182" fontId="38" fillId="26" borderId="43" xfId="71" applyFont="true" applyBorder="true" applyAlignment="true" applyProtection="false">
      <alignment horizontal="general" vertical="center" textRotation="0" wrapText="false" indent="0" shrinkToFit="false"/>
      <protection locked="true" hidden="false"/>
    </xf>
    <xf numFmtId="182" fontId="38" fillId="26" borderId="147" xfId="71" applyFont="true" applyBorder="true" applyAlignment="true" applyProtection="false">
      <alignment horizontal="general" vertical="center" textRotation="0" wrapText="false" indent="0" shrinkToFit="false"/>
      <protection locked="true" hidden="false"/>
    </xf>
    <xf numFmtId="182" fontId="38" fillId="26" borderId="149" xfId="71" applyFont="true" applyBorder="true" applyAlignment="true" applyProtection="false">
      <alignment horizontal="general" vertical="center" textRotation="0" wrapText="false" indent="0" shrinkToFit="false"/>
      <protection locked="true" hidden="false"/>
    </xf>
    <xf numFmtId="164" fontId="38" fillId="26" borderId="0" xfId="71" applyFont="true" applyBorder="false" applyAlignment="true" applyProtection="false">
      <alignment horizontal="general" vertical="center" textRotation="0" wrapText="false" indent="0" shrinkToFit="false"/>
      <protection locked="true" hidden="false"/>
    </xf>
    <xf numFmtId="164" fontId="38" fillId="26" borderId="144" xfId="71" applyFont="true" applyBorder="true" applyAlignment="false" applyProtection="false">
      <alignment horizontal="general" vertical="bottom" textRotation="0" wrapText="false" indent="0" shrinkToFit="false"/>
      <protection locked="true" hidden="false"/>
    </xf>
    <xf numFmtId="164" fontId="35" fillId="23" borderId="66" xfId="71" applyFont="true" applyBorder="true" applyAlignment="true" applyProtection="false">
      <alignment horizontal="center" vertical="center" textRotation="0" wrapText="false" indent="0" shrinkToFit="false"/>
      <protection locked="true" hidden="false"/>
    </xf>
    <xf numFmtId="182" fontId="38" fillId="26" borderId="57" xfId="71" applyFont="true" applyBorder="true" applyAlignment="true" applyProtection="false">
      <alignment horizontal="general" vertical="center" textRotation="0" wrapText="false" indent="0" shrinkToFit="false"/>
      <protection locked="true" hidden="false"/>
    </xf>
    <xf numFmtId="182" fontId="38" fillId="26" borderId="79" xfId="71" applyFont="true" applyBorder="true" applyAlignment="true" applyProtection="false">
      <alignment horizontal="general" vertical="center" textRotation="0" wrapText="false" indent="0" shrinkToFit="false"/>
      <protection locked="true" hidden="false"/>
    </xf>
    <xf numFmtId="182" fontId="38" fillId="26" borderId="128" xfId="71" applyFont="true" applyBorder="true" applyAlignment="true" applyProtection="false">
      <alignment horizontal="general" vertical="center" textRotation="0" wrapText="false" indent="0" shrinkToFit="false"/>
      <protection locked="true" hidden="false"/>
    </xf>
    <xf numFmtId="164" fontId="38" fillId="0" borderId="0" xfId="71" applyFont="true" applyBorder="true" applyAlignment="true" applyProtection="false">
      <alignment horizontal="center" vertical="center" textRotation="0" wrapText="false" indent="0" shrinkToFit="false"/>
      <protection locked="true" hidden="false"/>
    </xf>
    <xf numFmtId="164" fontId="38" fillId="26" borderId="0" xfId="71" applyFont="true" applyBorder="true" applyAlignment="true" applyProtection="false">
      <alignment horizontal="center" vertical="center" textRotation="0" wrapText="false" indent="0" shrinkToFit="false"/>
      <protection locked="true" hidden="false"/>
    </xf>
    <xf numFmtId="182" fontId="38" fillId="26" borderId="0" xfId="71" applyFont="true" applyBorder="true" applyAlignment="true" applyProtection="false">
      <alignment horizontal="general" vertical="center" textRotation="0" wrapText="false" indent="0" shrinkToFit="false"/>
      <protection locked="true" hidden="false"/>
    </xf>
    <xf numFmtId="164" fontId="48" fillId="26" borderId="13" xfId="71" applyFont="true" applyBorder="true" applyAlignment="true" applyProtection="false">
      <alignment horizontal="center" vertical="center" textRotation="0" wrapText="false" indent="0" shrinkToFit="false"/>
      <protection locked="true" hidden="false"/>
    </xf>
    <xf numFmtId="164" fontId="38" fillId="26" borderId="13" xfId="71" applyFont="true" applyBorder="true" applyAlignment="true" applyProtection="false">
      <alignment horizontal="center" vertical="bottom" textRotation="0" wrapText="false" indent="0" shrinkToFit="false"/>
      <protection locked="true" hidden="false"/>
    </xf>
    <xf numFmtId="164" fontId="35" fillId="26" borderId="0" xfId="69" applyFont="true" applyBorder="true" applyAlignment="true" applyProtection="false">
      <alignment horizontal="left" vertical="top" textRotation="0" wrapText="true" indent="0" shrinkToFit="false"/>
      <protection locked="true" hidden="false"/>
    </xf>
    <xf numFmtId="164" fontId="38" fillId="26" borderId="0" xfId="71" applyFont="true" applyBorder="false" applyAlignment="true" applyProtection="false">
      <alignment horizontal="left" vertical="top" textRotation="0" wrapText="false" indent="0" shrinkToFit="false"/>
      <protection locked="true" hidden="false"/>
    </xf>
    <xf numFmtId="164" fontId="38" fillId="26" borderId="0" xfId="69"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26" borderId="0" xfId="69" applyFont="true" applyBorder="false" applyAlignment="true" applyProtection="false">
      <alignment horizontal="left" vertical="top" textRotation="0" wrapText="false" indent="0" shrinkToFit="false"/>
      <protection locked="true" hidden="false"/>
    </xf>
    <xf numFmtId="164" fontId="38" fillId="0" borderId="0" xfId="71" applyFont="true" applyBorder="false" applyAlignment="true" applyProtection="false">
      <alignment horizontal="left" vertical="top" textRotation="0" wrapText="true" indent="0" shrinkToFit="false"/>
      <protection locked="true" hidden="false"/>
    </xf>
    <xf numFmtId="164" fontId="62" fillId="26" borderId="0" xfId="68" applyFont="true" applyBorder="false" applyAlignment="true" applyProtection="false">
      <alignment horizontal="center" vertical="top" textRotation="0" wrapText="false" indent="0" shrinkToFit="false"/>
      <protection locked="true" hidden="false"/>
    </xf>
    <xf numFmtId="164" fontId="0" fillId="0" borderId="0" xfId="71" applyFont="true" applyBorder="false" applyAlignment="true" applyProtection="false">
      <alignment horizontal="general" vertical="top" textRotation="0" wrapText="true" indent="0" shrinkToFit="false"/>
      <protection locked="true" hidden="false"/>
    </xf>
    <xf numFmtId="164" fontId="0" fillId="26" borderId="0" xfId="71" applyFont="false" applyBorder="false" applyAlignment="false" applyProtection="false">
      <alignment horizontal="general" vertical="bottom" textRotation="0" wrapText="false" indent="0" shrinkToFit="false"/>
      <protection locked="true" hidden="false"/>
    </xf>
    <xf numFmtId="164" fontId="37" fillId="26" borderId="127" xfId="71" applyFont="true" applyBorder="true" applyAlignment="false" applyProtection="false">
      <alignment horizontal="general" vertical="bottom" textRotation="0" wrapText="false" indent="0" shrinkToFit="false"/>
      <protection locked="true" hidden="false"/>
    </xf>
    <xf numFmtId="164" fontId="37" fillId="26" borderId="56" xfId="71" applyFont="true" applyBorder="true" applyAlignment="false" applyProtection="false">
      <alignment horizontal="general" vertical="bottom" textRotation="0" wrapText="false" indent="0" shrinkToFit="false"/>
      <protection locked="true" hidden="false"/>
    </xf>
    <xf numFmtId="164" fontId="38" fillId="23" borderId="43" xfId="71" applyFont="true" applyBorder="true" applyAlignment="true" applyProtection="false">
      <alignment horizontal="center" vertical="center" textRotation="0" wrapText="false" indent="0" shrinkToFit="false"/>
      <protection locked="true" hidden="false"/>
    </xf>
    <xf numFmtId="164" fontId="38" fillId="26" borderId="67" xfId="71" applyFont="true" applyBorder="true" applyAlignment="false" applyProtection="false">
      <alignment horizontal="general" vertical="bottom" textRotation="0" wrapText="false" indent="0" shrinkToFit="false"/>
      <protection locked="true" hidden="false"/>
    </xf>
    <xf numFmtId="182" fontId="35" fillId="26" borderId="58" xfId="71" applyFont="true" applyBorder="true" applyAlignment="true" applyProtection="false">
      <alignment horizontal="center" vertical="center" textRotation="0" wrapText="false" indent="0" shrinkToFit="false"/>
      <protection locked="true" hidden="false"/>
    </xf>
    <xf numFmtId="182" fontId="35" fillId="26" borderId="45" xfId="71" applyFont="true" applyBorder="true" applyAlignment="true" applyProtection="false">
      <alignment horizontal="center" vertical="center" textRotation="0" wrapText="false" indent="0" shrinkToFit="false"/>
      <protection locked="true" hidden="false"/>
    </xf>
    <xf numFmtId="182" fontId="35" fillId="26" borderId="62" xfId="71" applyFont="true" applyBorder="true" applyAlignment="true" applyProtection="false">
      <alignment horizontal="center" vertical="center" textRotation="0" wrapText="false" indent="0" shrinkToFit="false"/>
      <protection locked="true" hidden="false"/>
    </xf>
    <xf numFmtId="182" fontId="35" fillId="26" borderId="13" xfId="71" applyFont="true" applyBorder="true" applyAlignment="true" applyProtection="false">
      <alignment horizontal="center" vertical="center" textRotation="0" wrapText="false" indent="0" shrinkToFit="false"/>
      <protection locked="true" hidden="false"/>
    </xf>
    <xf numFmtId="182" fontId="35" fillId="26" borderId="148" xfId="71" applyFont="true" applyBorder="true" applyAlignment="true" applyProtection="false">
      <alignment horizontal="center" vertical="center" textRotation="0" wrapText="false" indent="0" shrinkToFit="false"/>
      <protection locked="true" hidden="false"/>
    </xf>
    <xf numFmtId="164" fontId="38" fillId="23" borderId="147" xfId="71" applyFont="true" applyBorder="true" applyAlignment="true" applyProtection="false">
      <alignment horizontal="center" vertical="center" textRotation="0" wrapText="false" indent="0" shrinkToFit="false"/>
      <protection locked="true" hidden="false"/>
    </xf>
    <xf numFmtId="164" fontId="35" fillId="23" borderId="71" xfId="71" applyFont="true" applyBorder="true" applyAlignment="true" applyProtection="false">
      <alignment horizontal="center" vertical="center" textRotation="0" wrapText="false" indent="0" shrinkToFit="false"/>
      <protection locked="true" hidden="false"/>
    </xf>
    <xf numFmtId="164" fontId="35" fillId="23" borderId="116" xfId="71" applyFont="true" applyBorder="true" applyAlignment="true" applyProtection="false">
      <alignment horizontal="center" vertical="center" textRotation="0" wrapText="false" indent="0" shrinkToFit="false"/>
      <protection locked="true" hidden="false"/>
    </xf>
    <xf numFmtId="164" fontId="38" fillId="23" borderId="48" xfId="71" applyFont="true" applyBorder="true" applyAlignment="true" applyProtection="false">
      <alignment horizontal="center" vertical="center" textRotation="0" wrapText="false" indent="0" shrinkToFit="false"/>
      <protection locked="true" hidden="false"/>
    </xf>
    <xf numFmtId="164" fontId="38" fillId="23" borderId="150" xfId="71" applyFont="true" applyBorder="true" applyAlignment="true" applyProtection="false">
      <alignment horizontal="center" vertical="center" textRotation="0" wrapText="false" indent="0" shrinkToFit="false"/>
      <protection locked="true" hidden="false"/>
    </xf>
    <xf numFmtId="164" fontId="37" fillId="26" borderId="13" xfId="71" applyFont="true" applyBorder="true" applyAlignment="true" applyProtection="false">
      <alignment horizontal="center" vertical="bottom" textRotation="0" wrapText="false" indent="0" shrinkToFit="false"/>
      <protection locked="true" hidden="false"/>
    </xf>
    <xf numFmtId="164" fontId="0" fillId="0" borderId="0" xfId="71" applyFont="false" applyBorder="false" applyAlignment="true" applyProtection="false">
      <alignment horizontal="general" vertical="top" textRotation="0" wrapText="tru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4" fontId="63" fillId="26" borderId="0" xfId="74" applyFont="true" applyBorder="false" applyAlignment="true" applyProtection="false">
      <alignment horizontal="left" vertical="top" textRotation="0" wrapText="false" indent="0" shrinkToFit="false"/>
      <protection locked="true" hidden="false"/>
    </xf>
    <xf numFmtId="173" fontId="0" fillId="26" borderId="0" xfId="16" applyFont="true" applyBorder="true" applyAlignment="true" applyProtection="true">
      <alignment horizontal="general" vertical="center" textRotation="0" wrapText="false" indent="0" shrinkToFit="false"/>
      <protection locked="true" hidden="false"/>
    </xf>
    <xf numFmtId="173" fontId="0" fillId="26" borderId="0" xfId="16" applyFont="true" applyBorder="true" applyAlignment="true" applyProtection="true">
      <alignment horizontal="right" vertical="center" textRotation="0" wrapText="false" indent="0" shrinkToFit="false"/>
      <protection locked="true" hidden="false"/>
    </xf>
    <xf numFmtId="164" fontId="66" fillId="26" borderId="0" xfId="0" applyFont="true" applyBorder="true" applyAlignment="true" applyProtection="false">
      <alignment horizontal="center" vertical="center" textRotation="0" wrapText="false" indent="0" shrinkToFit="false"/>
      <protection locked="true" hidden="false"/>
    </xf>
    <xf numFmtId="164" fontId="38" fillId="26" borderId="0" xfId="71" applyFont="true" applyBorder="false" applyAlignment="true" applyProtection="false">
      <alignment horizontal="center" vertical="center" textRotation="0" wrapText="false" indent="0" shrinkToFit="false"/>
      <protection locked="true" hidden="false"/>
    </xf>
    <xf numFmtId="164" fontId="35" fillId="26" borderId="0" xfId="71" applyFont="true" applyBorder="false" applyAlignment="true" applyProtection="false">
      <alignment horizontal="general" vertical="center" textRotation="0" wrapText="false" indent="0" shrinkToFit="false"/>
      <protection locked="true" hidden="false"/>
    </xf>
    <xf numFmtId="164" fontId="36" fillId="23" borderId="39" xfId="0" applyFont="true" applyBorder="true" applyAlignment="true" applyProtection="false">
      <alignment horizontal="center" vertical="center" textRotation="0" wrapText="false" indent="0" shrinkToFit="false"/>
      <protection locked="true" hidden="false"/>
    </xf>
    <xf numFmtId="164" fontId="36" fillId="23" borderId="61" xfId="67" applyFont="true" applyBorder="true" applyAlignment="true" applyProtection="false">
      <alignment horizontal="center" vertical="center" textRotation="0" wrapText="true" indent="0" shrinkToFit="false"/>
      <protection locked="true" hidden="false"/>
    </xf>
    <xf numFmtId="173" fontId="36" fillId="23" borderId="130" xfId="16" applyFont="true" applyBorder="true" applyAlignment="true" applyProtection="true">
      <alignment horizontal="center" vertical="center" textRotation="0" wrapText="true" indent="0" shrinkToFit="false"/>
      <protection locked="true" hidden="false"/>
    </xf>
    <xf numFmtId="173" fontId="36" fillId="23" borderId="61" xfId="16" applyFont="true" applyBorder="true" applyAlignment="true" applyProtection="true">
      <alignment horizontal="center" vertical="center" textRotation="0" wrapText="true" indent="0" shrinkToFit="false"/>
      <protection locked="true" hidden="false"/>
    </xf>
    <xf numFmtId="164" fontId="36" fillId="23" borderId="42" xfId="0" applyFont="true" applyBorder="true" applyAlignment="true" applyProtection="false">
      <alignment horizontal="center" vertical="center" textRotation="0" wrapText="false" indent="0" shrinkToFit="false"/>
      <protection locked="true" hidden="false"/>
    </xf>
    <xf numFmtId="173" fontId="36" fillId="23" borderId="133" xfId="16" applyFont="true" applyBorder="true" applyAlignment="true" applyProtection="true">
      <alignment horizontal="center" vertical="center" textRotation="0" wrapText="true" indent="0" shrinkToFit="false"/>
      <protection locked="true" hidden="false"/>
    </xf>
    <xf numFmtId="164" fontId="36" fillId="26" borderId="75" xfId="67" applyFont="true" applyBorder="true" applyAlignment="true" applyProtection="false">
      <alignment horizontal="justify" vertical="center" textRotation="0" wrapText="true" indent="0" shrinkToFit="false"/>
      <protection locked="true" hidden="false"/>
    </xf>
    <xf numFmtId="164" fontId="37" fillId="26" borderId="72" xfId="67" applyFont="true" applyBorder="true" applyAlignment="true" applyProtection="false">
      <alignment horizontal="center" vertical="center" textRotation="0" wrapText="true" indent="0" shrinkToFit="false"/>
      <protection locked="true" hidden="false"/>
    </xf>
    <xf numFmtId="173" fontId="37" fillId="26" borderId="71" xfId="16" applyFont="true" applyBorder="true" applyAlignment="true" applyProtection="true">
      <alignment horizontal="right" vertical="center" textRotation="0" wrapText="true" indent="0" shrinkToFit="false"/>
      <protection locked="true" hidden="false"/>
    </xf>
    <xf numFmtId="173" fontId="36" fillId="26" borderId="73" xfId="16" applyFont="true" applyBorder="true" applyAlignment="true" applyProtection="true">
      <alignment horizontal="right" vertical="center" textRotation="0" wrapText="true" indent="0" shrinkToFit="false"/>
      <protection locked="true" hidden="false"/>
    </xf>
    <xf numFmtId="173" fontId="37" fillId="26" borderId="71" xfId="16" applyFont="true" applyBorder="true" applyAlignment="true" applyProtection="true">
      <alignment horizontal="general" vertical="center" textRotation="0" wrapText="false" indent="0" shrinkToFit="false"/>
      <protection locked="true" hidden="false"/>
    </xf>
    <xf numFmtId="173" fontId="36" fillId="26" borderId="73" xfId="16" applyFont="true" applyBorder="true" applyAlignment="true" applyProtection="true">
      <alignment horizontal="right" vertical="center" textRotation="0" wrapText="false" indent="0" shrinkToFit="false"/>
      <protection locked="true" hidden="false"/>
    </xf>
    <xf numFmtId="164" fontId="37" fillId="26" borderId="131" xfId="0" applyFont="true" applyBorder="true" applyAlignment="true" applyProtection="false">
      <alignment horizontal="center" vertical="center" textRotation="0" wrapText="false" indent="0" shrinkToFit="false"/>
      <protection locked="true" hidden="false"/>
    </xf>
    <xf numFmtId="164" fontId="36" fillId="26" borderId="59" xfId="0" applyFont="true" applyBorder="true" applyAlignment="true" applyProtection="false">
      <alignment horizontal="general" vertical="center" textRotation="0" wrapText="true" indent="0" shrinkToFit="false"/>
      <protection locked="true" hidden="false"/>
    </xf>
    <xf numFmtId="173" fontId="37" fillId="26" borderId="53" xfId="16" applyFont="true" applyBorder="true" applyAlignment="true" applyProtection="true">
      <alignment horizontal="right" vertical="center" textRotation="0" wrapText="true" indent="0" shrinkToFit="false"/>
      <protection locked="true" hidden="false"/>
    </xf>
    <xf numFmtId="173" fontId="36" fillId="26" borderId="14" xfId="16" applyFont="true" applyBorder="true" applyAlignment="true" applyProtection="true">
      <alignment horizontal="right" vertical="center" textRotation="0" wrapText="true" indent="0" shrinkToFit="false"/>
      <protection locked="true" hidden="false"/>
    </xf>
    <xf numFmtId="173" fontId="37" fillId="26" borderId="53" xfId="16" applyFont="true" applyBorder="true" applyAlignment="true" applyProtection="true">
      <alignment horizontal="general" vertical="center" textRotation="0" wrapText="false" indent="0" shrinkToFit="false"/>
      <protection locked="true" hidden="false"/>
    </xf>
    <xf numFmtId="173" fontId="36" fillId="26" borderId="14" xfId="16" applyFont="true" applyBorder="true" applyAlignment="true" applyProtection="true">
      <alignment horizontal="right" vertical="center" textRotation="0" wrapText="false" indent="0" shrinkToFit="false"/>
      <protection locked="true" hidden="false"/>
    </xf>
    <xf numFmtId="173" fontId="37" fillId="26" borderId="64" xfId="16" applyFont="true" applyBorder="true" applyAlignment="true" applyProtection="true">
      <alignment horizontal="center" vertical="center" textRotation="0" wrapText="false" indent="0" shrinkToFit="false"/>
      <protection locked="true" hidden="false"/>
    </xf>
    <xf numFmtId="173" fontId="37" fillId="26" borderId="123" xfId="16" applyFont="true" applyBorder="true" applyAlignment="true" applyProtection="true">
      <alignment horizontal="right" vertical="center" textRotation="0" wrapText="true" indent="0" shrinkToFit="false"/>
      <protection locked="true" hidden="false"/>
    </xf>
    <xf numFmtId="173" fontId="36" fillId="26" borderId="121" xfId="16" applyFont="true" applyBorder="true" applyAlignment="true" applyProtection="true">
      <alignment horizontal="right" vertical="center" textRotation="0" wrapText="true" indent="0" shrinkToFit="false"/>
      <protection locked="true" hidden="false"/>
    </xf>
    <xf numFmtId="173" fontId="37" fillId="26" borderId="123" xfId="16" applyFont="true" applyBorder="true" applyAlignment="true" applyProtection="true">
      <alignment horizontal="general" vertical="center" textRotation="0" wrapText="false" indent="0" shrinkToFit="false"/>
      <protection locked="true" hidden="false"/>
    </xf>
    <xf numFmtId="173" fontId="36" fillId="26" borderId="121" xfId="16" applyFont="true" applyBorder="true" applyAlignment="true" applyProtection="true">
      <alignment horizontal="right" vertical="center" textRotation="0" wrapText="false" indent="0" shrinkToFit="false"/>
      <protection locked="true" hidden="false"/>
    </xf>
    <xf numFmtId="164" fontId="36" fillId="26" borderId="52" xfId="67" applyFont="true" applyBorder="true" applyAlignment="true" applyProtection="false">
      <alignment horizontal="right" vertical="center" textRotation="0" wrapText="true" indent="0" shrinkToFit="false"/>
      <protection locked="true" hidden="false"/>
    </xf>
    <xf numFmtId="173" fontId="37" fillId="26" borderId="40" xfId="16" applyFont="true" applyBorder="true" applyAlignment="true" applyProtection="true">
      <alignment horizontal="right" vertical="center" textRotation="0" wrapText="false" indent="0" shrinkToFit="false"/>
      <protection locked="true" hidden="false"/>
    </xf>
    <xf numFmtId="173" fontId="36" fillId="26" borderId="118" xfId="16" applyFont="true" applyBorder="true" applyAlignment="true" applyProtection="true">
      <alignment horizontal="right" vertical="center" textRotation="0" wrapText="true" indent="0" shrinkToFit="false"/>
      <protection locked="true" hidden="false"/>
    </xf>
    <xf numFmtId="173" fontId="36" fillId="26" borderId="118" xfId="16" applyFont="true" applyBorder="true" applyAlignment="true" applyProtection="true">
      <alignment horizontal="right" vertical="center" textRotation="0" wrapText="false" indent="0" shrinkToFit="false"/>
      <protection locked="true" hidden="false"/>
    </xf>
    <xf numFmtId="173" fontId="37" fillId="26" borderId="42" xfId="16" applyFont="true" applyBorder="true" applyAlignment="true" applyProtection="true">
      <alignment horizontal="center" vertical="center" textRotation="0" wrapText="false" indent="0" shrinkToFit="false"/>
      <protection locked="true" hidden="false"/>
    </xf>
    <xf numFmtId="173" fontId="37" fillId="26" borderId="0" xfId="16" applyFont="true" applyBorder="true" applyAlignment="true" applyProtection="true">
      <alignment horizontal="general" vertical="center" textRotation="0" wrapText="false" indent="0" shrinkToFit="false"/>
      <protection locked="true" hidden="false"/>
    </xf>
    <xf numFmtId="173" fontId="37" fillId="26" borderId="117" xfId="16" applyFont="true" applyBorder="true" applyAlignment="true" applyProtection="true">
      <alignment horizontal="general" vertical="center" textRotation="0" wrapText="false" indent="0" shrinkToFit="false"/>
      <protection locked="true" hidden="false"/>
    </xf>
    <xf numFmtId="173" fontId="37" fillId="26" borderId="0" xfId="16" applyFont="true" applyBorder="true" applyAlignment="true" applyProtection="true">
      <alignment horizontal="right" vertical="center" textRotation="0" wrapText="false" indent="0" shrinkToFit="false"/>
      <protection locked="true" hidden="false"/>
    </xf>
    <xf numFmtId="173" fontId="35" fillId="26" borderId="13" xfId="16" applyFont="true" applyBorder="true" applyAlignment="true" applyProtection="true">
      <alignment horizontal="center" vertical="center" textRotation="0" wrapText="false" indent="0" shrinkToFit="false"/>
      <protection locked="true" hidden="false"/>
    </xf>
    <xf numFmtId="164" fontId="51" fillId="26" borderId="13" xfId="67" applyFont="true" applyBorder="true" applyAlignment="true" applyProtection="false">
      <alignment horizontal="general" vertical="center" textRotation="0" wrapText="false" indent="0" shrinkToFit="false"/>
      <protection locked="true" hidden="false"/>
    </xf>
    <xf numFmtId="173" fontId="37" fillId="26" borderId="0" xfId="16" applyFont="true" applyBorder="true" applyAlignment="true" applyProtection="true">
      <alignment horizontal="left" vertical="top" textRotation="0" wrapText="false" indent="0" shrinkToFit="false"/>
      <protection locked="true" hidden="false"/>
    </xf>
    <xf numFmtId="173" fontId="37" fillId="26" borderId="0" xfId="16" applyFont="true" applyBorder="true" applyAlignment="true" applyProtection="true">
      <alignment horizontal="right" vertical="top" textRotation="0" wrapText="false" indent="0" shrinkToFit="false"/>
      <protection locked="true" hidden="false"/>
    </xf>
    <xf numFmtId="174" fontId="60" fillId="26" borderId="0" xfId="16" applyFont="true" applyBorder="true" applyAlignment="true" applyProtection="true">
      <alignment horizontal="general" vertical="bottom" textRotation="0" wrapText="false" indent="0" shrinkToFit="false"/>
      <protection locked="true" hidden="false"/>
    </xf>
    <xf numFmtId="174" fontId="62" fillId="26" borderId="0" xfId="16" applyFont="true" applyBorder="true" applyAlignment="true" applyProtection="true">
      <alignment horizontal="general" vertical="bottom" textRotation="0" wrapText="false" indent="0" shrinkToFit="false"/>
      <protection locked="true" hidden="false"/>
    </xf>
    <xf numFmtId="164" fontId="66" fillId="26" borderId="0" xfId="71" applyFont="true" applyBorder="true" applyAlignment="true" applyProtection="false">
      <alignment horizontal="left" vertical="center" textRotation="0" wrapText="false" indent="0" shrinkToFit="false"/>
      <protection locked="true" hidden="false"/>
    </xf>
    <xf numFmtId="174" fontId="71" fillId="26" borderId="0" xfId="16" applyFont="true" applyBorder="true" applyAlignment="true" applyProtection="true">
      <alignment horizontal="center" vertical="center" textRotation="0" wrapText="false" indent="0" shrinkToFit="false"/>
      <protection locked="true" hidden="false"/>
    </xf>
    <xf numFmtId="174" fontId="72" fillId="26" borderId="0" xfId="16" applyFont="true" applyBorder="true" applyAlignment="true" applyProtection="true">
      <alignment horizontal="center" vertical="center" textRotation="0" wrapText="false" indent="0" shrinkToFit="false"/>
      <protection locked="true" hidden="false"/>
    </xf>
    <xf numFmtId="164" fontId="67" fillId="26" borderId="0" xfId="71" applyFont="true" applyBorder="false" applyAlignment="true" applyProtection="false">
      <alignment horizontal="center" vertical="center" textRotation="0" wrapText="false" indent="0" shrinkToFit="false"/>
      <protection locked="true" hidden="false"/>
    </xf>
    <xf numFmtId="164" fontId="38" fillId="26" borderId="0" xfId="71" applyFont="true" applyBorder="true" applyAlignment="false" applyProtection="false">
      <alignment horizontal="general" vertical="bottom" textRotation="0" wrapText="false" indent="0" shrinkToFit="false"/>
      <protection locked="true" hidden="false"/>
    </xf>
    <xf numFmtId="164" fontId="35" fillId="26" borderId="0" xfId="71" applyFont="true" applyBorder="false" applyAlignment="true" applyProtection="false">
      <alignment horizontal="right" vertical="top" textRotation="0" wrapText="false" indent="0" shrinkToFit="false"/>
      <protection locked="true" hidden="false"/>
    </xf>
    <xf numFmtId="174" fontId="38" fillId="26" borderId="0" xfId="16" applyFont="true" applyBorder="true" applyAlignment="true" applyProtection="true">
      <alignment horizontal="general" vertical="bottom" textRotation="0" wrapText="false" indent="0" shrinkToFit="false"/>
      <protection locked="true" hidden="false"/>
    </xf>
    <xf numFmtId="174" fontId="35" fillId="23" borderId="65" xfId="16" applyFont="true" applyBorder="true" applyAlignment="true" applyProtection="true">
      <alignment horizontal="center" vertical="center" textRotation="0" wrapText="false" indent="0" shrinkToFit="false"/>
      <protection locked="true" hidden="false"/>
    </xf>
    <xf numFmtId="164" fontId="35" fillId="23" borderId="70" xfId="71" applyFont="true" applyBorder="true" applyAlignment="true" applyProtection="false">
      <alignment horizontal="center" vertical="center" textRotation="0" wrapText="false" indent="0" shrinkToFit="false"/>
      <protection locked="true" hidden="false"/>
    </xf>
    <xf numFmtId="164" fontId="38" fillId="23" borderId="151" xfId="71" applyFont="true" applyBorder="true" applyAlignment="true" applyProtection="false">
      <alignment horizontal="center" vertical="center" textRotation="0" wrapText="false" indent="0" shrinkToFit="false"/>
      <protection locked="true" hidden="false"/>
    </xf>
    <xf numFmtId="164" fontId="35" fillId="23" borderId="77" xfId="71" applyFont="true" applyBorder="true" applyAlignment="true" applyProtection="false">
      <alignment horizontal="center" vertical="center" textRotation="0" wrapText="false" indent="0" shrinkToFit="false"/>
      <protection locked="true" hidden="false"/>
    </xf>
    <xf numFmtId="164" fontId="35" fillId="23" borderId="63" xfId="71" applyFont="true" applyBorder="true" applyAlignment="true" applyProtection="false">
      <alignment horizontal="center" vertical="center" textRotation="0" wrapText="false" indent="0" shrinkToFit="false"/>
      <protection locked="true" hidden="false"/>
    </xf>
    <xf numFmtId="164" fontId="35" fillId="23" borderId="132" xfId="71" applyFont="true" applyBorder="true" applyAlignment="true" applyProtection="false">
      <alignment horizontal="center" vertical="center" textRotation="0" wrapText="false" indent="0" shrinkToFit="false"/>
      <protection locked="true" hidden="false"/>
    </xf>
    <xf numFmtId="164" fontId="35" fillId="23" borderId="147" xfId="71" applyFont="true" applyBorder="true" applyAlignment="true" applyProtection="false">
      <alignment horizontal="center" vertical="center" textRotation="0" wrapText="false" indent="0" shrinkToFit="false"/>
      <protection locked="true" hidden="false"/>
    </xf>
    <xf numFmtId="174" fontId="38" fillId="26" borderId="0" xfId="16" applyFont="true" applyBorder="true" applyAlignment="true" applyProtection="true">
      <alignment horizontal="general" vertical="center" textRotation="0" wrapText="false" indent="0" shrinkToFit="false"/>
      <protection locked="true" hidden="false"/>
    </xf>
    <xf numFmtId="174" fontId="38" fillId="26" borderId="152" xfId="16" applyFont="true" applyBorder="true" applyAlignment="true" applyProtection="true">
      <alignment horizontal="center" vertical="center" textRotation="0" wrapText="false" indent="0" shrinkToFit="false"/>
      <protection locked="true" hidden="false"/>
    </xf>
    <xf numFmtId="174" fontId="35" fillId="26" borderId="68" xfId="16" applyFont="true" applyBorder="true" applyAlignment="true" applyProtection="true">
      <alignment horizontal="left" vertical="center" textRotation="0" wrapText="false" indent="0" shrinkToFit="false"/>
      <protection locked="true" hidden="false"/>
    </xf>
    <xf numFmtId="164" fontId="38" fillId="26" borderId="68" xfId="71" applyFont="true" applyBorder="true" applyAlignment="true" applyProtection="false">
      <alignment horizontal="general" vertical="center" textRotation="0" wrapText="false" indent="0" shrinkToFit="false"/>
      <protection locked="true" hidden="false"/>
    </xf>
    <xf numFmtId="182" fontId="38" fillId="26" borderId="135" xfId="16" applyFont="true" applyBorder="true" applyAlignment="true" applyProtection="true">
      <alignment horizontal="right" vertical="center" textRotation="0" wrapText="false" indent="0" shrinkToFit="false"/>
      <protection locked="true" hidden="false"/>
    </xf>
    <xf numFmtId="182" fontId="38" fillId="26" borderId="72" xfId="16" applyFont="true" applyBorder="true" applyAlignment="true" applyProtection="true">
      <alignment horizontal="right" vertical="center" textRotation="0" wrapText="false" indent="0" shrinkToFit="false"/>
      <protection locked="true" hidden="false"/>
    </xf>
    <xf numFmtId="182" fontId="38" fillId="26" borderId="73" xfId="16" applyFont="true" applyBorder="true" applyAlignment="true" applyProtection="true">
      <alignment horizontal="right" vertical="center" textRotation="0" wrapText="false" indent="0" shrinkToFit="false"/>
      <protection locked="true" hidden="false"/>
    </xf>
    <xf numFmtId="182" fontId="38" fillId="26" borderId="153" xfId="16" applyFont="true" applyBorder="true" applyAlignment="true" applyProtection="true">
      <alignment horizontal="right" vertical="center" textRotation="0" wrapText="false" indent="0" shrinkToFit="false"/>
      <protection locked="true" hidden="false"/>
    </xf>
    <xf numFmtId="174" fontId="38" fillId="26" borderId="44" xfId="16" applyFont="true" applyBorder="true" applyAlignment="true" applyProtection="true">
      <alignment horizontal="general" vertical="center" textRotation="0" wrapText="false" indent="0" shrinkToFit="false"/>
      <protection locked="true" hidden="false"/>
    </xf>
    <xf numFmtId="164" fontId="35" fillId="26" borderId="50" xfId="71" applyFont="true" applyBorder="true" applyAlignment="true" applyProtection="false">
      <alignment horizontal="left" vertical="center" textRotation="0" wrapText="false" indent="0" shrinkToFit="false"/>
      <protection locked="true" hidden="false"/>
    </xf>
    <xf numFmtId="164" fontId="38" fillId="26" borderId="127" xfId="71" applyFont="true" applyBorder="true" applyAlignment="true" applyProtection="false">
      <alignment horizontal="left" vertical="center" textRotation="0" wrapText="false" indent="0" shrinkToFit="false"/>
      <protection locked="true" hidden="false"/>
    </xf>
    <xf numFmtId="164" fontId="38" fillId="26" borderId="127" xfId="71" applyFont="true" applyBorder="true" applyAlignment="true" applyProtection="false">
      <alignment horizontal="general" vertical="center" textRotation="0" wrapText="false" indent="0" shrinkToFit="false"/>
      <protection locked="true" hidden="false"/>
    </xf>
    <xf numFmtId="182" fontId="35" fillId="26" borderId="59" xfId="16" applyFont="true" applyBorder="true" applyAlignment="true" applyProtection="true">
      <alignment horizontal="center" vertical="center" textRotation="0" wrapText="false" indent="0" shrinkToFit="false"/>
      <protection locked="true" hidden="false"/>
    </xf>
    <xf numFmtId="182" fontId="35" fillId="26" borderId="52" xfId="16" applyFont="true" applyBorder="true" applyAlignment="true" applyProtection="true">
      <alignment horizontal="center" vertical="center" textRotation="0" wrapText="false" indent="0" shrinkToFit="false"/>
      <protection locked="true" hidden="false"/>
    </xf>
    <xf numFmtId="182" fontId="38" fillId="26" borderId="94" xfId="16" applyFont="true" applyBorder="true" applyAlignment="true" applyProtection="true">
      <alignment horizontal="right" vertical="center" textRotation="0" wrapText="false" indent="0" shrinkToFit="false"/>
      <protection locked="true" hidden="false"/>
    </xf>
    <xf numFmtId="164" fontId="35" fillId="26" borderId="0" xfId="71" applyFont="true" applyBorder="true" applyAlignment="true" applyProtection="false">
      <alignment horizontal="left" vertical="center" textRotation="0" wrapText="false" indent="0" shrinkToFit="false"/>
      <protection locked="true" hidden="false"/>
    </xf>
    <xf numFmtId="164" fontId="38" fillId="26" borderId="0" xfId="71" applyFont="true" applyBorder="true" applyAlignment="true" applyProtection="false">
      <alignment horizontal="general" vertical="center" textRotation="0" wrapText="false" indent="0" shrinkToFit="false"/>
      <protection locked="true" hidden="false"/>
    </xf>
    <xf numFmtId="182" fontId="35" fillId="26" borderId="44" xfId="16" applyFont="true" applyBorder="true" applyAlignment="true" applyProtection="true">
      <alignment horizontal="center" vertical="center" textRotation="0" wrapText="false" indent="0" shrinkToFit="false"/>
      <protection locked="true" hidden="false"/>
    </xf>
    <xf numFmtId="182" fontId="38" fillId="26" borderId="52" xfId="16" applyFont="true" applyBorder="true" applyAlignment="true" applyProtection="true">
      <alignment horizontal="right" vertical="center" textRotation="0" wrapText="false" indent="0" shrinkToFit="false"/>
      <protection locked="true" hidden="false"/>
    </xf>
    <xf numFmtId="182" fontId="38" fillId="26" borderId="14" xfId="16" applyFont="true" applyBorder="true" applyAlignment="true" applyProtection="true">
      <alignment horizontal="right" vertical="center" textRotation="0" wrapText="false" indent="0" shrinkToFit="false"/>
      <protection locked="true" hidden="false"/>
    </xf>
    <xf numFmtId="182" fontId="38" fillId="26" borderId="85" xfId="16" applyFont="true" applyBorder="true" applyAlignment="true" applyProtection="true">
      <alignment horizontal="right" vertical="center" textRotation="0" wrapText="false" indent="0" shrinkToFit="false"/>
      <protection locked="true" hidden="false"/>
    </xf>
    <xf numFmtId="164" fontId="35" fillId="26" borderId="53" xfId="71" applyFont="true" applyBorder="true" applyAlignment="true" applyProtection="false">
      <alignment horizontal="left" vertical="center" textRotation="0" wrapText="false" indent="0" shrinkToFit="false"/>
      <protection locked="true" hidden="false"/>
    </xf>
    <xf numFmtId="182" fontId="38" fillId="26" borderId="0" xfId="16" applyFont="true" applyBorder="true" applyAlignment="true" applyProtection="true">
      <alignment horizontal="right" vertical="center" textRotation="0" wrapText="false" indent="0" shrinkToFit="false"/>
      <protection locked="true" hidden="false"/>
    </xf>
    <xf numFmtId="182" fontId="38" fillId="26" borderId="54" xfId="16" applyFont="true" applyBorder="true" applyAlignment="true" applyProtection="true">
      <alignment horizontal="right" vertical="center" textRotation="0" wrapText="false" indent="0" shrinkToFit="false"/>
      <protection locked="true" hidden="false"/>
    </xf>
    <xf numFmtId="174" fontId="38" fillId="26" borderId="67" xfId="16" applyFont="true" applyBorder="true" applyAlignment="true" applyProtection="true">
      <alignment horizontal="general" vertical="center" textRotation="0" wrapText="false" indent="0" shrinkToFit="false"/>
      <protection locked="true" hidden="false"/>
    </xf>
    <xf numFmtId="164" fontId="38" fillId="26" borderId="108" xfId="71" applyFont="true" applyBorder="true" applyAlignment="true" applyProtection="false">
      <alignment horizontal="general" vertical="center" textRotation="0" wrapText="false" indent="0" shrinkToFit="false"/>
      <protection locked="true" hidden="false"/>
    </xf>
    <xf numFmtId="182" fontId="38" fillId="26" borderId="53" xfId="16" applyFont="true" applyBorder="true" applyAlignment="true" applyProtection="true">
      <alignment horizontal="right" vertical="center" textRotation="0" wrapText="false" indent="0" shrinkToFit="false"/>
      <protection locked="true" hidden="false"/>
    </xf>
    <xf numFmtId="182" fontId="38" fillId="26" borderId="108" xfId="16" applyFont="true" applyBorder="true" applyAlignment="true" applyProtection="true">
      <alignment horizontal="right" vertical="center" textRotation="0" wrapText="false" indent="0" shrinkToFit="false"/>
      <protection locked="true" hidden="false"/>
    </xf>
    <xf numFmtId="164" fontId="35" fillId="26" borderId="46" xfId="71" applyFont="true" applyBorder="true" applyAlignment="true" applyProtection="false">
      <alignment horizontal="left" vertical="center" textRotation="0" wrapText="false" indent="0" shrinkToFit="false"/>
      <protection locked="true" hidden="false"/>
    </xf>
    <xf numFmtId="164" fontId="38" fillId="26" borderId="76" xfId="71" applyFont="true" applyBorder="true" applyAlignment="true" applyProtection="false">
      <alignment horizontal="left" vertical="center" textRotation="0" wrapText="false" indent="0" shrinkToFit="false"/>
      <protection locked="true" hidden="false"/>
    </xf>
    <xf numFmtId="164" fontId="38" fillId="26" borderId="76" xfId="71" applyFont="true" applyBorder="true" applyAlignment="true" applyProtection="false">
      <alignment horizontal="general" vertical="center" textRotation="0" wrapText="false" indent="0" shrinkToFit="false"/>
      <protection locked="true" hidden="false"/>
    </xf>
    <xf numFmtId="182" fontId="38" fillId="26" borderId="76" xfId="16" applyFont="true" applyBorder="true" applyAlignment="true" applyProtection="true">
      <alignment horizontal="right" vertical="center" textRotation="0" wrapText="false" indent="0" shrinkToFit="false"/>
      <protection locked="true" hidden="false"/>
    </xf>
    <xf numFmtId="182" fontId="38" fillId="26" borderId="45" xfId="16" applyFont="true" applyBorder="true" applyAlignment="true" applyProtection="true">
      <alignment horizontal="right" vertical="center" textRotation="0" wrapText="false" indent="0" shrinkToFit="false"/>
      <protection locked="true" hidden="false"/>
    </xf>
    <xf numFmtId="182" fontId="38" fillId="26" borderId="57" xfId="16" applyFont="true" applyBorder="true" applyAlignment="true" applyProtection="true">
      <alignment horizontal="right" vertical="center" textRotation="0" wrapText="false" indent="0" shrinkToFit="false"/>
      <protection locked="true" hidden="false"/>
    </xf>
    <xf numFmtId="174" fontId="38" fillId="26" borderId="75" xfId="16" applyFont="true" applyBorder="true" applyAlignment="true" applyProtection="true">
      <alignment horizontal="general" vertical="center" textRotation="0" wrapText="false" indent="0" shrinkToFit="false"/>
      <protection locked="true" hidden="false"/>
    </xf>
    <xf numFmtId="174" fontId="35" fillId="26" borderId="2" xfId="16" applyFont="true" applyBorder="true" applyAlignment="true" applyProtection="true">
      <alignment horizontal="general" vertical="center" textRotation="0" wrapText="false" indent="0" shrinkToFit="false"/>
      <protection locked="true" hidden="false"/>
    </xf>
    <xf numFmtId="182" fontId="38" fillId="26" borderId="62" xfId="16" applyFont="true" applyBorder="true" applyAlignment="true" applyProtection="true">
      <alignment horizontal="right" vertical="center" textRotation="0" wrapText="false" indent="0" shrinkToFit="false"/>
      <protection locked="true" hidden="false"/>
    </xf>
    <xf numFmtId="182" fontId="38" fillId="26" borderId="13" xfId="16" applyFont="true" applyBorder="true" applyAlignment="true" applyProtection="true">
      <alignment horizontal="right" vertical="center" textRotation="0" wrapText="false" indent="0" shrinkToFit="false"/>
      <protection locked="true" hidden="false"/>
    </xf>
    <xf numFmtId="182" fontId="38" fillId="26" borderId="55" xfId="16" applyFont="true" applyBorder="true" applyAlignment="true" applyProtection="true">
      <alignment horizontal="right" vertical="center" textRotation="0" wrapText="false" indent="0" shrinkToFit="false"/>
      <protection locked="true" hidden="false"/>
    </xf>
    <xf numFmtId="174" fontId="38" fillId="26" borderId="50" xfId="16" applyFont="true" applyBorder="true" applyAlignment="true" applyProtection="true">
      <alignment horizontal="left" vertical="center" textRotation="0" wrapText="false" indent="0" shrinkToFit="false"/>
      <protection locked="true" hidden="false"/>
    </xf>
    <xf numFmtId="174" fontId="38" fillId="26" borderId="127" xfId="16" applyFont="true" applyBorder="true" applyAlignment="true" applyProtection="true">
      <alignment horizontal="left" vertical="center" textRotation="0" wrapText="false" indent="0" shrinkToFit="false"/>
      <protection locked="true" hidden="false"/>
    </xf>
    <xf numFmtId="182" fontId="38" fillId="26" borderId="59" xfId="16" applyFont="true" applyBorder="true" applyAlignment="true" applyProtection="true">
      <alignment horizontal="right" vertical="center" textRotation="0" wrapText="false" indent="0" shrinkToFit="false"/>
      <protection locked="true" hidden="false"/>
    </xf>
    <xf numFmtId="182" fontId="38" fillId="26" borderId="49" xfId="16" applyFont="true" applyBorder="true" applyAlignment="true" applyProtection="true">
      <alignment horizontal="right" vertical="center" textRotation="0" wrapText="false" indent="0" shrinkToFit="false"/>
      <protection locked="true" hidden="false"/>
    </xf>
    <xf numFmtId="182" fontId="38" fillId="26" borderId="56" xfId="16" applyFont="true" applyBorder="true" applyAlignment="true" applyProtection="true">
      <alignment horizontal="right" vertical="center" textRotation="0" wrapText="false" indent="0" shrinkToFit="false"/>
      <protection locked="true" hidden="false"/>
    </xf>
    <xf numFmtId="182" fontId="38" fillId="26" borderId="50" xfId="16" applyFont="true" applyBorder="true" applyAlignment="true" applyProtection="true">
      <alignment horizontal="right" vertical="center" textRotation="0" wrapText="false" indent="0" shrinkToFit="false"/>
      <protection locked="true" hidden="false"/>
    </xf>
    <xf numFmtId="174" fontId="38" fillId="26" borderId="53" xfId="16" applyFont="true" applyBorder="true" applyAlignment="true" applyProtection="true">
      <alignment horizontal="center" vertical="center" textRotation="0" wrapText="false" indent="0" shrinkToFit="false"/>
      <protection locked="true" hidden="false"/>
    </xf>
    <xf numFmtId="174" fontId="38" fillId="26" borderId="0" xfId="16" applyFont="true" applyBorder="true" applyAlignment="true" applyProtection="true">
      <alignment horizontal="center" vertical="center" textRotation="0" wrapText="false" indent="0" shrinkToFit="false"/>
      <protection locked="true" hidden="false"/>
    </xf>
    <xf numFmtId="182" fontId="38" fillId="26" borderId="44" xfId="16" applyFont="true" applyBorder="true" applyAlignment="true" applyProtection="true">
      <alignment horizontal="right" vertical="center" textRotation="0" wrapText="false" indent="0" shrinkToFit="false"/>
      <protection locked="true" hidden="false"/>
    </xf>
    <xf numFmtId="174" fontId="38" fillId="26" borderId="46" xfId="16" applyFont="true" applyBorder="true" applyAlignment="true" applyProtection="true">
      <alignment horizontal="center" vertical="center" textRotation="0" wrapText="false" indent="0" shrinkToFit="false"/>
      <protection locked="true" hidden="false"/>
    </xf>
    <xf numFmtId="174" fontId="38" fillId="26" borderId="76" xfId="16" applyFont="true" applyBorder="true" applyAlignment="true" applyProtection="true">
      <alignment horizontal="center" vertical="center" textRotation="0" wrapText="false" indent="0" shrinkToFit="false"/>
      <protection locked="true" hidden="false"/>
    </xf>
    <xf numFmtId="182" fontId="38" fillId="26" borderId="58" xfId="16" applyFont="true" applyBorder="true" applyAlignment="true" applyProtection="true">
      <alignment horizontal="right" vertical="center" textRotation="0" wrapText="false" indent="0" shrinkToFit="false"/>
      <protection locked="true" hidden="false"/>
    </xf>
    <xf numFmtId="182" fontId="38" fillId="26" borderId="46" xfId="16" applyFont="true" applyBorder="true" applyAlignment="true" applyProtection="true">
      <alignment horizontal="right" vertical="center" textRotation="0" wrapText="false" indent="0" shrinkToFit="false"/>
      <protection locked="true" hidden="false"/>
    </xf>
    <xf numFmtId="182" fontId="38" fillId="26" borderId="79" xfId="16" applyFont="true" applyBorder="true" applyAlignment="true" applyProtection="true">
      <alignment horizontal="right" vertical="center" textRotation="0" wrapText="false" indent="0" shrinkToFit="false"/>
      <protection locked="true" hidden="false"/>
    </xf>
    <xf numFmtId="174" fontId="38" fillId="26" borderId="154" xfId="16" applyFont="true" applyBorder="true" applyAlignment="true" applyProtection="true">
      <alignment horizontal="general" vertical="center" textRotation="0" wrapText="false" indent="0" shrinkToFit="false"/>
      <protection locked="true" hidden="false"/>
    </xf>
    <xf numFmtId="174" fontId="35" fillId="26" borderId="155" xfId="16" applyFont="true" applyBorder="true" applyAlignment="true" applyProtection="true">
      <alignment horizontal="general" vertical="center" textRotation="0" wrapText="false" indent="0" shrinkToFit="false"/>
      <protection locked="true" hidden="false"/>
    </xf>
    <xf numFmtId="164" fontId="38" fillId="26" borderId="155" xfId="71" applyFont="true" applyBorder="true" applyAlignment="true" applyProtection="false">
      <alignment horizontal="general" vertical="center" textRotation="0" wrapText="false" indent="0" shrinkToFit="false"/>
      <protection locked="true" hidden="false"/>
    </xf>
    <xf numFmtId="182" fontId="38" fillId="26" borderId="136" xfId="16" applyFont="true" applyBorder="true" applyAlignment="true" applyProtection="true">
      <alignment horizontal="right" vertical="center" textRotation="0" wrapText="false" indent="0" shrinkToFit="false"/>
      <protection locked="true" hidden="false"/>
    </xf>
    <xf numFmtId="182" fontId="38" fillId="26" borderId="137" xfId="16" applyFont="true" applyBorder="true" applyAlignment="true" applyProtection="true">
      <alignment horizontal="right" vertical="center" textRotation="0" wrapText="false" indent="0" shrinkToFit="false"/>
      <protection locked="true" hidden="false"/>
    </xf>
    <xf numFmtId="182" fontId="38" fillId="26" borderId="138" xfId="16" applyFont="true" applyBorder="true" applyAlignment="true" applyProtection="true">
      <alignment horizontal="right" vertical="center" textRotation="0" wrapText="false" indent="0" shrinkToFit="false"/>
      <protection locked="true" hidden="false"/>
    </xf>
    <xf numFmtId="182" fontId="38" fillId="26" borderId="155" xfId="16" applyFont="true" applyBorder="true" applyAlignment="true" applyProtection="true">
      <alignment horizontal="right" vertical="center" textRotation="0" wrapText="false" indent="0" shrinkToFit="false"/>
      <protection locked="true" hidden="false"/>
    </xf>
    <xf numFmtId="182" fontId="38" fillId="26" borderId="156" xfId="16" applyFont="true" applyBorder="true" applyAlignment="true" applyProtection="true">
      <alignment horizontal="right" vertical="center" textRotation="0" wrapText="false" indent="0" shrinkToFit="false"/>
      <protection locked="true" hidden="false"/>
    </xf>
    <xf numFmtId="174" fontId="35" fillId="26" borderId="76" xfId="16" applyFont="true" applyBorder="true" applyAlignment="true" applyProtection="true">
      <alignment horizontal="general" vertical="center" textRotation="0" wrapText="false" indent="0" shrinkToFit="false"/>
      <protection locked="true" hidden="false"/>
    </xf>
    <xf numFmtId="174" fontId="38" fillId="26" borderId="127" xfId="16" applyFont="true" applyBorder="true" applyAlignment="true" applyProtection="true">
      <alignment horizontal="general" vertical="center" textRotation="0" wrapText="false" indent="0" shrinkToFit="false"/>
      <protection locked="true" hidden="false"/>
    </xf>
    <xf numFmtId="174" fontId="38" fillId="26" borderId="58" xfId="16" applyFont="true" applyBorder="true" applyAlignment="true" applyProtection="true">
      <alignment horizontal="general" vertical="center" textRotation="0" wrapText="false" indent="0" shrinkToFit="false"/>
      <protection locked="true" hidden="false"/>
    </xf>
    <xf numFmtId="182" fontId="38" fillId="26" borderId="93" xfId="16" applyFont="true" applyBorder="true" applyAlignment="true" applyProtection="true">
      <alignment horizontal="right" vertical="center" textRotation="0" wrapText="false" indent="0" shrinkToFit="false"/>
      <protection locked="true" hidden="false"/>
    </xf>
    <xf numFmtId="174" fontId="38" fillId="26" borderId="50" xfId="16" applyFont="true" applyBorder="true" applyAlignment="true" applyProtection="true">
      <alignment horizontal="general" vertical="center" textRotation="0" wrapText="false" indent="0" shrinkToFit="false"/>
      <protection locked="true" hidden="false"/>
    </xf>
    <xf numFmtId="174" fontId="38" fillId="26" borderId="126" xfId="16" applyFont="true" applyBorder="true" applyAlignment="true" applyProtection="true">
      <alignment horizontal="general" vertical="center" textRotation="0" wrapText="false" indent="0" shrinkToFit="false"/>
      <protection locked="true" hidden="false"/>
    </xf>
    <xf numFmtId="182" fontId="38" fillId="26" borderId="2" xfId="16" applyFont="true" applyBorder="true" applyAlignment="true" applyProtection="true">
      <alignment horizontal="right" vertical="center" textRotation="0" wrapText="false" indent="0" shrinkToFit="false"/>
      <protection locked="true" hidden="false"/>
    </xf>
    <xf numFmtId="174" fontId="38" fillId="26" borderId="78" xfId="16" applyFont="true" applyBorder="true" applyAlignment="true" applyProtection="true">
      <alignment horizontal="general" vertical="center" textRotation="0" wrapText="false" indent="0" shrinkToFit="false"/>
      <protection locked="true" hidden="false"/>
    </xf>
    <xf numFmtId="182" fontId="38" fillId="26" borderId="157" xfId="16" applyFont="true" applyBorder="true" applyAlignment="true" applyProtection="true">
      <alignment horizontal="right" vertical="center" textRotation="0" wrapText="false" indent="0" shrinkToFit="false"/>
      <protection locked="true" hidden="false"/>
    </xf>
    <xf numFmtId="174" fontId="35" fillId="26" borderId="127" xfId="16" applyFont="true" applyBorder="true" applyAlignment="true" applyProtection="true">
      <alignment horizontal="general" vertical="center" textRotation="0" wrapText="false" indent="0" shrinkToFit="false"/>
      <protection locked="true" hidden="false"/>
    </xf>
    <xf numFmtId="182" fontId="38" fillId="26" borderId="127" xfId="16" applyFont="true" applyBorder="true" applyAlignment="true" applyProtection="true">
      <alignment horizontal="right" vertical="center" textRotation="0" wrapText="false" indent="0" shrinkToFit="false"/>
      <protection locked="true" hidden="false"/>
    </xf>
    <xf numFmtId="174" fontId="38" fillId="26" borderId="146" xfId="16" applyFont="true" applyBorder="true" applyAlignment="true" applyProtection="true">
      <alignment horizontal="general" vertical="center" textRotation="0" wrapText="false" indent="0" shrinkToFit="false"/>
      <protection locked="true" hidden="false"/>
    </xf>
    <xf numFmtId="174" fontId="35" fillId="26" borderId="148" xfId="16" applyFont="true" applyBorder="true" applyAlignment="true" applyProtection="true">
      <alignment horizontal="general" vertical="center" textRotation="0" wrapText="false" indent="0" shrinkToFit="false"/>
      <protection locked="true" hidden="false"/>
    </xf>
    <xf numFmtId="164" fontId="38" fillId="26" borderId="148" xfId="71" applyFont="true" applyBorder="true" applyAlignment="true" applyProtection="false">
      <alignment horizontal="general" vertical="center" textRotation="0" wrapText="false" indent="0" shrinkToFit="false"/>
      <protection locked="true" hidden="false"/>
    </xf>
    <xf numFmtId="182" fontId="38" fillId="26" borderId="63" xfId="16" applyFont="true" applyBorder="true" applyAlignment="true" applyProtection="true">
      <alignment horizontal="right" vertical="center" textRotation="0" wrapText="false" indent="0" shrinkToFit="false"/>
      <protection locked="true" hidden="false"/>
    </xf>
    <xf numFmtId="182" fontId="38" fillId="26" borderId="132" xfId="16" applyFont="true" applyBorder="true" applyAlignment="true" applyProtection="true">
      <alignment horizontal="right" vertical="center" textRotation="0" wrapText="false" indent="0" shrinkToFit="false"/>
      <protection locked="true" hidden="false"/>
    </xf>
    <xf numFmtId="182" fontId="38" fillId="26" borderId="147" xfId="16" applyFont="true" applyBorder="true" applyAlignment="true" applyProtection="true">
      <alignment horizontal="right" vertical="center" textRotation="0" wrapText="false" indent="0" shrinkToFit="false"/>
      <protection locked="true" hidden="false"/>
    </xf>
    <xf numFmtId="182" fontId="38" fillId="26" borderId="148" xfId="16" applyFont="true" applyBorder="true" applyAlignment="true" applyProtection="true">
      <alignment horizontal="right" vertical="center" textRotation="0" wrapText="false" indent="0" shrinkToFit="false"/>
      <protection locked="true" hidden="false"/>
    </xf>
    <xf numFmtId="182" fontId="38" fillId="26" borderId="158" xfId="16" applyFont="true" applyBorder="true" applyAlignment="true" applyProtection="true">
      <alignment horizontal="right" vertical="center" textRotation="0" wrapText="false" indent="0" shrinkToFit="false"/>
      <protection locked="true" hidden="false"/>
    </xf>
    <xf numFmtId="164" fontId="35" fillId="26" borderId="0" xfId="71" applyFont="true" applyBorder="true" applyAlignment="true" applyProtection="false">
      <alignment horizontal="general" vertical="center" textRotation="0" wrapText="false" indent="0" shrinkToFit="false"/>
      <protection locked="true" hidden="false"/>
    </xf>
    <xf numFmtId="174" fontId="38" fillId="26" borderId="144" xfId="16" applyFont="true" applyBorder="true" applyAlignment="true" applyProtection="true">
      <alignment horizontal="general" vertical="bottom" textRotation="0" wrapText="false" indent="0" shrinkToFit="false"/>
      <protection locked="true" hidden="false"/>
    </xf>
    <xf numFmtId="174" fontId="35" fillId="23" borderId="116" xfId="16" applyFont="true" applyBorder="true" applyAlignment="true" applyProtection="true">
      <alignment horizontal="center" vertical="center" textRotation="0" wrapText="false" indent="0" shrinkToFit="false"/>
      <protection locked="true" hidden="false"/>
    </xf>
    <xf numFmtId="182" fontId="38" fillId="26" borderId="58" xfId="16" applyFont="true" applyBorder="true" applyAlignment="true" applyProtection="true">
      <alignment horizontal="general" vertical="center" textRotation="0" wrapText="false" indent="0" shrinkToFit="false"/>
      <protection locked="true" hidden="false"/>
    </xf>
    <xf numFmtId="182" fontId="38" fillId="26" borderId="45" xfId="16" applyFont="true" applyBorder="true" applyAlignment="true" applyProtection="true">
      <alignment horizontal="general" vertical="center" textRotation="0" wrapText="false" indent="0" shrinkToFit="false"/>
      <protection locked="true" hidden="false"/>
    </xf>
    <xf numFmtId="182" fontId="38" fillId="26" borderId="57" xfId="16" applyFont="true" applyBorder="true" applyAlignment="true" applyProtection="true">
      <alignment horizontal="general" vertical="center" textRotation="0" wrapText="false" indent="0" shrinkToFit="false"/>
      <protection locked="true" hidden="false"/>
    </xf>
    <xf numFmtId="182" fontId="38" fillId="26" borderId="85" xfId="16" applyFont="true" applyBorder="true" applyAlignment="true" applyProtection="true">
      <alignment horizontal="general" vertical="center" textRotation="0" wrapText="false" indent="0" shrinkToFit="false"/>
      <protection locked="true" hidden="false"/>
    </xf>
    <xf numFmtId="174" fontId="35" fillId="26" borderId="50" xfId="16" applyFont="true" applyBorder="true" applyAlignment="true" applyProtection="true">
      <alignment horizontal="general" vertical="center" textRotation="0" wrapText="false" indent="0" shrinkToFit="false"/>
      <protection locked="true" hidden="false"/>
    </xf>
    <xf numFmtId="164" fontId="38" fillId="26" borderId="114" xfId="71" applyFont="true" applyBorder="true" applyAlignment="true" applyProtection="false">
      <alignment horizontal="general" vertical="center" textRotation="0" wrapText="false" indent="0" shrinkToFit="false"/>
      <protection locked="true" hidden="false"/>
    </xf>
    <xf numFmtId="182" fontId="38" fillId="26" borderId="59" xfId="16" applyFont="true" applyBorder="true" applyAlignment="true" applyProtection="true">
      <alignment horizontal="general" vertical="center" textRotation="0" wrapText="false" indent="0" shrinkToFit="false"/>
      <protection locked="true" hidden="false"/>
    </xf>
    <xf numFmtId="182" fontId="38" fillId="26" borderId="49" xfId="16" applyFont="true" applyBorder="true" applyAlignment="true" applyProtection="true">
      <alignment horizontal="general" vertical="center" textRotation="0" wrapText="false" indent="0" shrinkToFit="false"/>
      <protection locked="true" hidden="false"/>
    </xf>
    <xf numFmtId="182" fontId="38" fillId="26" borderId="56" xfId="16" applyFont="true" applyBorder="true" applyAlignment="true" applyProtection="true">
      <alignment horizontal="general" vertical="center" textRotation="0" wrapText="false" indent="0" shrinkToFit="false"/>
      <protection locked="true" hidden="false"/>
    </xf>
    <xf numFmtId="182" fontId="38" fillId="26" borderId="94" xfId="16" applyFont="true" applyBorder="true" applyAlignment="true" applyProtection="true">
      <alignment horizontal="general" vertical="center" textRotation="0" wrapText="false" indent="0" shrinkToFit="false"/>
      <protection locked="true" hidden="false"/>
    </xf>
    <xf numFmtId="174" fontId="35" fillId="26" borderId="53" xfId="16" applyFont="true" applyBorder="true" applyAlignment="true" applyProtection="true">
      <alignment horizontal="general" vertical="center" textRotation="0" wrapText="false" indent="0" shrinkToFit="false"/>
      <protection locked="true" hidden="false"/>
    </xf>
    <xf numFmtId="182" fontId="38" fillId="26" borderId="44" xfId="16" applyFont="true" applyBorder="true" applyAlignment="true" applyProtection="true">
      <alignment horizontal="general" vertical="center" textRotation="0" wrapText="false" indent="0" shrinkToFit="false"/>
      <protection locked="true" hidden="false"/>
    </xf>
    <xf numFmtId="182" fontId="38" fillId="26" borderId="52" xfId="16" applyFont="true" applyBorder="true" applyAlignment="true" applyProtection="true">
      <alignment horizontal="general" vertical="center" textRotation="0" wrapText="false" indent="0" shrinkToFit="false"/>
      <protection locked="true" hidden="false"/>
    </xf>
    <xf numFmtId="182" fontId="38" fillId="26" borderId="14" xfId="16" applyFont="true" applyBorder="true" applyAlignment="true" applyProtection="true">
      <alignment horizontal="general" vertical="center" textRotation="0" wrapText="false" indent="0" shrinkToFit="false"/>
      <protection locked="true" hidden="false"/>
    </xf>
    <xf numFmtId="164" fontId="38" fillId="26" borderId="77" xfId="71" applyFont="true" applyBorder="true" applyAlignment="true" applyProtection="false">
      <alignment horizontal="general" vertical="center" textRotation="0" wrapText="false" indent="0" shrinkToFit="false"/>
      <protection locked="true" hidden="false"/>
    </xf>
    <xf numFmtId="182" fontId="38" fillId="26" borderId="103" xfId="16" applyFont="true" applyBorder="true" applyAlignment="true" applyProtection="true">
      <alignment horizontal="general" vertical="center" textRotation="0" wrapText="false" indent="0" shrinkToFit="false"/>
      <protection locked="true" hidden="false"/>
    </xf>
    <xf numFmtId="182" fontId="38" fillId="26" borderId="105" xfId="16" applyFont="true" applyBorder="true" applyAlignment="true" applyProtection="true">
      <alignment horizontal="general" vertical="center" textRotation="0" wrapText="false" indent="0" shrinkToFit="false"/>
      <protection locked="true" hidden="false"/>
    </xf>
    <xf numFmtId="182" fontId="38" fillId="26" borderId="111" xfId="16" applyFont="true" applyBorder="true" applyAlignment="true" applyProtection="true">
      <alignment horizontal="general" vertical="center" textRotation="0" wrapText="false" indent="0" shrinkToFit="false"/>
      <protection locked="true" hidden="false"/>
    </xf>
    <xf numFmtId="182" fontId="38" fillId="26" borderId="79" xfId="16" applyFont="true" applyBorder="true" applyAlignment="true" applyProtection="true">
      <alignment horizontal="general" vertical="center" textRotation="0" wrapText="false" indent="0" shrinkToFit="false"/>
      <protection locked="true" hidden="false"/>
    </xf>
    <xf numFmtId="182" fontId="38" fillId="26" borderId="62" xfId="16" applyFont="true" applyBorder="true" applyAlignment="true" applyProtection="true">
      <alignment horizontal="general" vertical="center" textRotation="0" wrapText="false" indent="0" shrinkToFit="false"/>
      <protection locked="true" hidden="false"/>
    </xf>
    <xf numFmtId="182" fontId="38" fillId="26" borderId="13" xfId="16" applyFont="true" applyBorder="true" applyAlignment="true" applyProtection="true">
      <alignment horizontal="general" vertical="center" textRotation="0" wrapText="false" indent="0" shrinkToFit="false"/>
      <protection locked="true" hidden="false"/>
    </xf>
    <xf numFmtId="182" fontId="38" fillId="26" borderId="55" xfId="16" applyFont="true" applyBorder="true" applyAlignment="true" applyProtection="true">
      <alignment horizontal="general" vertical="center" textRotation="0" wrapText="false" indent="0" shrinkToFit="false"/>
      <protection locked="true" hidden="false"/>
    </xf>
    <xf numFmtId="182" fontId="38" fillId="26" borderId="93" xfId="16" applyFont="true" applyBorder="true" applyAlignment="true" applyProtection="true">
      <alignment horizontal="general" vertical="center" textRotation="0" wrapText="false" indent="0" shrinkToFit="false"/>
      <protection locked="true" hidden="false"/>
    </xf>
    <xf numFmtId="174" fontId="35" fillId="26" borderId="75" xfId="16" applyFont="true" applyBorder="true" applyAlignment="true" applyProtection="true">
      <alignment horizontal="general" vertical="center" textRotation="0" wrapText="false" indent="0" shrinkToFit="false"/>
      <protection locked="true" hidden="false"/>
    </xf>
    <xf numFmtId="174" fontId="35" fillId="26" borderId="154" xfId="16" applyFont="true" applyBorder="true" applyAlignment="true" applyProtection="true">
      <alignment horizontal="general" vertical="center" textRotation="0" wrapText="false" indent="0" shrinkToFit="false"/>
      <protection locked="true" hidden="false"/>
    </xf>
    <xf numFmtId="164" fontId="38" fillId="26" borderId="159" xfId="71" applyFont="true" applyBorder="true" applyAlignment="true" applyProtection="false">
      <alignment horizontal="general" vertical="center" textRotation="0" wrapText="false" indent="0" shrinkToFit="false"/>
      <protection locked="true" hidden="false"/>
    </xf>
    <xf numFmtId="182" fontId="38" fillId="26" borderId="136" xfId="16" applyFont="true" applyBorder="true" applyAlignment="true" applyProtection="true">
      <alignment horizontal="general" vertical="center" textRotation="0" wrapText="false" indent="0" shrinkToFit="false"/>
      <protection locked="true" hidden="false"/>
    </xf>
    <xf numFmtId="182" fontId="38" fillId="26" borderId="137" xfId="16" applyFont="true" applyBorder="true" applyAlignment="true" applyProtection="true">
      <alignment horizontal="general" vertical="center" textRotation="0" wrapText="false" indent="0" shrinkToFit="false"/>
      <protection locked="true" hidden="false"/>
    </xf>
    <xf numFmtId="182" fontId="38" fillId="26" borderId="138" xfId="16" applyFont="true" applyBorder="true" applyAlignment="true" applyProtection="true">
      <alignment horizontal="general" vertical="center" textRotation="0" wrapText="false" indent="0" shrinkToFit="false"/>
      <protection locked="true" hidden="false"/>
    </xf>
    <xf numFmtId="182" fontId="38" fillId="26" borderId="156" xfId="16" applyFont="true" applyBorder="true" applyAlignment="true" applyProtection="true">
      <alignment horizontal="general" vertical="center" textRotation="0" wrapText="false" indent="0" shrinkToFit="false"/>
      <protection locked="true" hidden="false"/>
    </xf>
    <xf numFmtId="174" fontId="35" fillId="26" borderId="160" xfId="16" applyFont="true" applyBorder="true" applyAlignment="true" applyProtection="true">
      <alignment horizontal="general" vertical="center" textRotation="0" wrapText="false" indent="0" shrinkToFit="false"/>
      <protection locked="true" hidden="false"/>
    </xf>
    <xf numFmtId="164" fontId="38" fillId="26" borderId="161" xfId="71" applyFont="true" applyBorder="true" applyAlignment="true" applyProtection="false">
      <alignment horizontal="general" vertical="center" textRotation="0" wrapText="false" indent="0" shrinkToFit="false"/>
      <protection locked="true" hidden="false"/>
    </xf>
    <xf numFmtId="164" fontId="38" fillId="26" borderId="119" xfId="71" applyFont="true" applyBorder="true" applyAlignment="true" applyProtection="false">
      <alignment horizontal="general" vertical="center" textRotation="0" wrapText="false" indent="0" shrinkToFit="false"/>
      <protection locked="true" hidden="false"/>
    </xf>
    <xf numFmtId="164" fontId="38" fillId="26" borderId="120" xfId="71" applyFont="true" applyBorder="true" applyAlignment="true" applyProtection="false">
      <alignment horizontal="general" vertical="center" textRotation="0" wrapText="false" indent="0" shrinkToFit="false"/>
      <protection locked="true" hidden="false"/>
    </xf>
    <xf numFmtId="182" fontId="38" fillId="26" borderId="162" xfId="16" applyFont="true" applyBorder="true" applyAlignment="true" applyProtection="true">
      <alignment horizontal="general" vertical="center" textRotation="0" wrapText="false" indent="0" shrinkToFit="false"/>
      <protection locked="true" hidden="false"/>
    </xf>
    <xf numFmtId="182" fontId="38" fillId="26" borderId="122" xfId="16" applyFont="true" applyBorder="true" applyAlignment="true" applyProtection="true">
      <alignment horizontal="general" vertical="center" textRotation="0" wrapText="false" indent="0" shrinkToFit="false"/>
      <protection locked="true" hidden="false"/>
    </xf>
    <xf numFmtId="182" fontId="38" fillId="26" borderId="121" xfId="16" applyFont="true" applyBorder="true" applyAlignment="true" applyProtection="true">
      <alignment horizontal="general" vertical="center" textRotation="0" wrapText="false" indent="0" shrinkToFit="false"/>
      <protection locked="true" hidden="false"/>
    </xf>
    <xf numFmtId="182" fontId="38" fillId="26" borderId="124" xfId="16" applyFont="true" applyBorder="true" applyAlignment="true" applyProtection="true">
      <alignment horizontal="general" vertical="center" textRotation="0" wrapText="false" indent="0" shrinkToFit="false"/>
      <protection locked="true" hidden="false"/>
    </xf>
    <xf numFmtId="174" fontId="35" fillId="26" borderId="163" xfId="16" applyFont="true" applyBorder="true" applyAlignment="true" applyProtection="true">
      <alignment horizontal="general" vertical="center" textRotation="0" wrapText="false" indent="0" shrinkToFit="false"/>
      <protection locked="true" hidden="false"/>
    </xf>
    <xf numFmtId="164" fontId="38" fillId="26" borderId="144" xfId="71" applyFont="true" applyBorder="true" applyAlignment="true" applyProtection="false">
      <alignment horizontal="general" vertical="center" textRotation="0" wrapText="false" indent="0" shrinkToFit="false"/>
      <protection locked="true" hidden="false"/>
    </xf>
    <xf numFmtId="164" fontId="38" fillId="26" borderId="142" xfId="71" applyFont="true" applyBorder="true" applyAlignment="true" applyProtection="false">
      <alignment horizontal="general" vertical="center" textRotation="0" wrapText="false" indent="0" shrinkToFit="false"/>
      <protection locked="true" hidden="false"/>
    </xf>
    <xf numFmtId="182" fontId="38" fillId="26" borderId="140" xfId="16" applyFont="true" applyBorder="true" applyAlignment="true" applyProtection="true">
      <alignment horizontal="general" vertical="center" textRotation="0" wrapText="false" indent="0" shrinkToFit="false"/>
      <protection locked="true" hidden="false"/>
    </xf>
    <xf numFmtId="182" fontId="38" fillId="26" borderId="133" xfId="16" applyFont="true" applyBorder="true" applyAlignment="true" applyProtection="true">
      <alignment horizontal="general" vertical="center" textRotation="0" wrapText="false" indent="0" shrinkToFit="false"/>
      <protection locked="true" hidden="false"/>
    </xf>
    <xf numFmtId="182" fontId="38" fillId="26" borderId="164" xfId="16" applyFont="true" applyBorder="true" applyAlignment="true" applyProtection="true">
      <alignment horizontal="general" vertical="center" textRotation="0" wrapText="false" indent="0" shrinkToFit="false"/>
      <protection locked="true" hidden="false"/>
    </xf>
    <xf numFmtId="182" fontId="35" fillId="26" borderId="128" xfId="16" applyFont="true" applyBorder="true" applyAlignment="true" applyProtection="true">
      <alignment horizontal="center" vertical="center" textRotation="0" wrapText="false" indent="0" shrinkToFit="false"/>
      <protection locked="true" hidden="false"/>
    </xf>
    <xf numFmtId="164" fontId="35" fillId="23" borderId="149" xfId="71" applyFont="true" applyBorder="true" applyAlignment="true" applyProtection="false">
      <alignment horizontal="center" vertical="center" textRotation="0" wrapText="false" indent="0" shrinkToFit="false"/>
      <protection locked="true" hidden="false"/>
    </xf>
    <xf numFmtId="164" fontId="35" fillId="26" borderId="67" xfId="71" applyFont="true" applyBorder="true" applyAlignment="true" applyProtection="false">
      <alignment horizontal="general" vertical="center" textRotation="0" wrapText="false" indent="0" shrinkToFit="false"/>
      <protection locked="true" hidden="false"/>
    </xf>
    <xf numFmtId="164" fontId="38" fillId="26" borderId="116" xfId="71" applyFont="true" applyBorder="true" applyAlignment="true" applyProtection="false">
      <alignment horizontal="general" vertical="center" textRotation="0" wrapText="false" indent="0" shrinkToFit="false"/>
      <protection locked="true" hidden="false"/>
    </xf>
    <xf numFmtId="164" fontId="38" fillId="26" borderId="52" xfId="71" applyFont="true" applyBorder="true" applyAlignment="true" applyProtection="false">
      <alignment horizontal="center" vertical="center" textRotation="0" wrapText="false" indent="0" shrinkToFit="false"/>
      <protection locked="true" hidden="false"/>
    </xf>
    <xf numFmtId="164" fontId="38" fillId="26" borderId="115" xfId="71" applyFont="true" applyBorder="true" applyAlignment="true" applyProtection="false">
      <alignment horizontal="center" vertical="center" textRotation="0" wrapText="false" indent="0" shrinkToFit="false"/>
      <protection locked="true" hidden="false"/>
    </xf>
    <xf numFmtId="164" fontId="38" fillId="26" borderId="130" xfId="71" applyFont="true" applyBorder="true" applyAlignment="true" applyProtection="false">
      <alignment horizontal="center" vertical="center" textRotation="0" wrapText="false" indent="0" shrinkToFit="false"/>
      <protection locked="true" hidden="false"/>
    </xf>
    <xf numFmtId="164" fontId="38" fillId="26" borderId="14" xfId="71" applyFont="true" applyBorder="true" applyAlignment="true" applyProtection="false">
      <alignment horizontal="center" vertical="center" textRotation="0" wrapText="false" indent="0" shrinkToFit="false"/>
      <protection locked="true" hidden="false"/>
    </xf>
    <xf numFmtId="164" fontId="38" fillId="26" borderId="108" xfId="71" applyFont="true" applyBorder="true" applyAlignment="true" applyProtection="false">
      <alignment horizontal="center" vertical="center" textRotation="0" wrapText="false" indent="0" shrinkToFit="false"/>
      <protection locked="true" hidden="false"/>
    </xf>
    <xf numFmtId="164" fontId="35" fillId="26" borderId="50" xfId="71" applyFont="true" applyBorder="true" applyAlignment="true" applyProtection="false">
      <alignment horizontal="general" vertical="center" textRotation="0" wrapText="false" indent="0" shrinkToFit="false"/>
      <protection locked="true" hidden="false"/>
    </xf>
    <xf numFmtId="182" fontId="38" fillId="26" borderId="59" xfId="71" applyFont="true" applyBorder="true" applyAlignment="true" applyProtection="false">
      <alignment horizontal="right" vertical="center" textRotation="0" wrapText="false" indent="0" shrinkToFit="false"/>
      <protection locked="true" hidden="false"/>
    </xf>
    <xf numFmtId="182" fontId="38" fillId="26" borderId="49" xfId="71" applyFont="true" applyBorder="true" applyAlignment="true" applyProtection="false">
      <alignment horizontal="right" vertical="center" textRotation="0" wrapText="false" indent="0" shrinkToFit="false"/>
      <protection locked="true" hidden="false"/>
    </xf>
    <xf numFmtId="182" fontId="38" fillId="26" borderId="56" xfId="71" applyFont="true" applyBorder="true" applyAlignment="true" applyProtection="false">
      <alignment horizontal="right" vertical="center" textRotation="0" wrapText="false" indent="0" shrinkToFit="false"/>
      <protection locked="true" hidden="false"/>
    </xf>
    <xf numFmtId="182" fontId="38" fillId="26" borderId="51" xfId="71" applyFont="true" applyBorder="true" applyAlignment="true" applyProtection="false">
      <alignment horizontal="right" vertical="center" textRotation="0" wrapText="false" indent="0" shrinkToFit="false"/>
      <protection locked="true" hidden="false"/>
    </xf>
    <xf numFmtId="164" fontId="38" fillId="26" borderId="78" xfId="71" applyFont="true" applyBorder="true" applyAlignment="true" applyProtection="false">
      <alignment horizontal="general" vertical="center" textRotation="0" wrapText="false" indent="0" shrinkToFit="false"/>
      <protection locked="true" hidden="false"/>
    </xf>
    <xf numFmtId="164" fontId="35" fillId="26" borderId="46" xfId="71" applyFont="true" applyBorder="true" applyAlignment="true" applyProtection="false">
      <alignment horizontal="general" vertical="center" textRotation="0" wrapText="false" indent="0" shrinkToFit="false"/>
      <protection locked="true" hidden="false"/>
    </xf>
    <xf numFmtId="182" fontId="38" fillId="26" borderId="78" xfId="71" applyFont="true" applyBorder="true" applyAlignment="true" applyProtection="false">
      <alignment horizontal="right" vertical="center" textRotation="0" wrapText="false" indent="0" shrinkToFit="false"/>
      <protection locked="true" hidden="false"/>
    </xf>
    <xf numFmtId="182" fontId="38" fillId="26" borderId="45" xfId="71" applyFont="true" applyBorder="true" applyAlignment="true" applyProtection="false">
      <alignment horizontal="right" vertical="center" textRotation="0" wrapText="false" indent="0" shrinkToFit="false"/>
      <protection locked="true" hidden="false"/>
    </xf>
    <xf numFmtId="182" fontId="38" fillId="26" borderId="57" xfId="71" applyFont="true" applyBorder="true" applyAlignment="true" applyProtection="false">
      <alignment horizontal="right" vertical="center" textRotation="0" wrapText="false" indent="0" shrinkToFit="false"/>
      <protection locked="true" hidden="false"/>
    </xf>
    <xf numFmtId="182" fontId="38" fillId="26" borderId="47" xfId="71" applyFont="true" applyBorder="true" applyAlignment="true" applyProtection="false">
      <alignment horizontal="right" vertical="center" textRotation="0" wrapText="false" indent="0" shrinkToFit="false"/>
      <protection locked="true" hidden="false"/>
    </xf>
    <xf numFmtId="164" fontId="38" fillId="26" borderId="2" xfId="71" applyFont="true" applyBorder="true" applyAlignment="true" applyProtection="false">
      <alignment horizontal="general" vertical="center" textRotation="0" wrapText="false" indent="0" shrinkToFit="false"/>
      <protection locked="true" hidden="false"/>
    </xf>
    <xf numFmtId="164" fontId="38" fillId="26" borderId="109" xfId="71" applyFont="true" applyBorder="true" applyAlignment="true" applyProtection="false">
      <alignment horizontal="general" vertical="center" textRotation="0" wrapText="false" indent="0" shrinkToFit="false"/>
      <protection locked="true" hidden="false"/>
    </xf>
    <xf numFmtId="164" fontId="38" fillId="26" borderId="44" xfId="71" applyFont="true" applyBorder="true" applyAlignment="true" applyProtection="false">
      <alignment horizontal="center" vertical="center" textRotation="0" wrapText="false" indent="0" shrinkToFit="false"/>
      <protection locked="true" hidden="false"/>
    </xf>
    <xf numFmtId="164" fontId="38" fillId="26" borderId="49" xfId="71" applyFont="true" applyBorder="true" applyAlignment="true" applyProtection="false">
      <alignment horizontal="center" vertical="center" textRotation="0" wrapText="false" indent="0" shrinkToFit="false"/>
      <protection locked="true" hidden="false"/>
    </xf>
    <xf numFmtId="164" fontId="38" fillId="26" borderId="56" xfId="71" applyFont="true" applyBorder="true" applyAlignment="true" applyProtection="false">
      <alignment horizontal="center" vertical="center" textRotation="0" wrapText="false" indent="0" shrinkToFit="false"/>
      <protection locked="true" hidden="false"/>
    </xf>
    <xf numFmtId="164" fontId="38" fillId="26" borderId="114" xfId="71" applyFont="true" applyBorder="true" applyAlignment="true" applyProtection="false">
      <alignment horizontal="center" vertical="center" textRotation="0" wrapText="false" indent="0" shrinkToFit="false"/>
      <protection locked="true" hidden="false"/>
    </xf>
    <xf numFmtId="164" fontId="38" fillId="26" borderId="59" xfId="71" applyFont="true" applyBorder="true" applyAlignment="true" applyProtection="false">
      <alignment horizontal="center" vertical="center" textRotation="0" wrapText="false" indent="0" shrinkToFit="false"/>
      <protection locked="true" hidden="false"/>
    </xf>
    <xf numFmtId="164" fontId="38" fillId="26" borderId="58" xfId="71" applyFont="true" applyBorder="true" applyAlignment="true" applyProtection="false">
      <alignment horizontal="general" vertical="center" textRotation="0" wrapText="false" indent="0" shrinkToFit="false"/>
      <protection locked="true" hidden="false"/>
    </xf>
    <xf numFmtId="164" fontId="38" fillId="26" borderId="126" xfId="71" applyFont="true" applyBorder="true" applyAlignment="true" applyProtection="false">
      <alignment horizontal="center" vertical="center" textRotation="0" wrapText="false" indent="0" shrinkToFit="false"/>
      <protection locked="true" hidden="false"/>
    </xf>
    <xf numFmtId="164" fontId="38" fillId="26" borderId="55" xfId="71" applyFont="true" applyBorder="true" applyAlignment="true" applyProtection="false">
      <alignment horizontal="center" vertical="center" textRotation="0" wrapText="false" indent="0" shrinkToFit="false"/>
      <protection locked="true" hidden="false"/>
    </xf>
    <xf numFmtId="182" fontId="38" fillId="26" borderId="53" xfId="16" applyFont="true" applyBorder="true" applyAlignment="true" applyProtection="true">
      <alignment horizontal="general" vertical="center" textRotation="0" wrapText="false" indent="0" shrinkToFit="false"/>
      <protection locked="true" hidden="false"/>
    </xf>
    <xf numFmtId="182" fontId="38" fillId="26" borderId="0" xfId="16" applyFont="true" applyBorder="true" applyAlignment="true" applyProtection="true">
      <alignment horizontal="general" vertical="center" textRotation="0" wrapText="false" indent="0" shrinkToFit="false"/>
      <protection locked="true" hidden="false"/>
    </xf>
    <xf numFmtId="182" fontId="38" fillId="26" borderId="50" xfId="16" applyFont="true" applyBorder="true" applyAlignment="true" applyProtection="true">
      <alignment horizontal="general" vertical="center" textRotation="0" wrapText="false" indent="0" shrinkToFit="false"/>
      <protection locked="true" hidden="false"/>
    </xf>
    <xf numFmtId="182" fontId="38" fillId="26" borderId="51" xfId="16" applyFont="true" applyBorder="true" applyAlignment="true" applyProtection="true">
      <alignment horizontal="general" vertical="center" textRotation="0" wrapText="false" indent="0" shrinkToFit="false"/>
      <protection locked="true" hidden="false"/>
    </xf>
    <xf numFmtId="164" fontId="38" fillId="26" borderId="140" xfId="71" applyFont="true" applyBorder="true" applyAlignment="true" applyProtection="false">
      <alignment horizontal="general" vertical="center" textRotation="0" wrapText="false" indent="0" shrinkToFit="false"/>
      <protection locked="true" hidden="false"/>
    </xf>
    <xf numFmtId="174" fontId="38" fillId="26" borderId="143" xfId="16" applyFont="true" applyBorder="true" applyAlignment="true" applyProtection="true">
      <alignment horizontal="general" vertical="center" textRotation="0" wrapText="false" indent="0" shrinkToFit="false"/>
      <protection locked="true" hidden="false"/>
    </xf>
    <xf numFmtId="174" fontId="35" fillId="26" borderId="144" xfId="16" applyFont="true" applyBorder="true" applyAlignment="true" applyProtection="true">
      <alignment horizontal="general" vertical="center" textRotation="0" wrapText="false" indent="0" shrinkToFit="false"/>
      <protection locked="true" hidden="false"/>
    </xf>
    <xf numFmtId="181" fontId="38" fillId="26" borderId="132" xfId="16" applyFont="true" applyBorder="true" applyAlignment="true" applyProtection="true">
      <alignment horizontal="general" vertical="center" textRotation="0" wrapText="false" indent="0" shrinkToFit="false"/>
      <protection locked="true" hidden="false"/>
    </xf>
    <xf numFmtId="183" fontId="38" fillId="26" borderId="134" xfId="16" applyFont="true" applyBorder="true" applyAlignment="true" applyProtection="true">
      <alignment horizontal="left" vertical="center" textRotation="0" wrapText="false" indent="0" shrinkToFit="false"/>
      <protection locked="true" hidden="false"/>
    </xf>
    <xf numFmtId="184" fontId="38" fillId="26" borderId="146" xfId="16" applyFont="true" applyBorder="true" applyAlignment="true" applyProtection="true">
      <alignment horizontal="general" vertical="center" textRotation="0" wrapText="false" indent="0" shrinkToFit="false"/>
      <protection locked="true" hidden="false"/>
    </xf>
    <xf numFmtId="184" fontId="38" fillId="26" borderId="133" xfId="16" applyFont="true" applyBorder="true" applyAlignment="true" applyProtection="true">
      <alignment horizontal="general" vertical="center" textRotation="0" wrapText="false" indent="0" shrinkToFit="false"/>
      <protection locked="true" hidden="false"/>
    </xf>
    <xf numFmtId="184" fontId="38" fillId="26" borderId="164" xfId="16" applyFont="true" applyBorder="true" applyAlignment="true" applyProtection="true">
      <alignment horizontal="general" vertical="center" textRotation="0" wrapText="false" indent="0" shrinkToFit="false"/>
      <protection locked="true" hidden="false"/>
    </xf>
    <xf numFmtId="184" fontId="38" fillId="26" borderId="134" xfId="16" applyFont="true" applyBorder="true" applyAlignment="true" applyProtection="true">
      <alignment horizontal="general" vertical="center" textRotation="0" wrapText="false" indent="0" shrinkToFit="false"/>
      <protection locked="true" hidden="false"/>
    </xf>
    <xf numFmtId="164" fontId="38" fillId="0" borderId="145" xfId="71" applyFont="true" applyBorder="true" applyAlignment="true" applyProtection="false">
      <alignment horizontal="center" vertical="center" textRotation="0" wrapText="false" indent="0" shrinkToFit="false"/>
      <protection locked="true" hidden="false"/>
    </xf>
    <xf numFmtId="164" fontId="35" fillId="26" borderId="71" xfId="71" applyFont="true" applyBorder="true" applyAlignment="true" applyProtection="false">
      <alignment horizontal="left" vertical="center" textRotation="0" wrapText="false" indent="0" shrinkToFit="false"/>
      <protection locked="true" hidden="false"/>
    </xf>
    <xf numFmtId="164" fontId="38" fillId="26" borderId="68" xfId="71" applyFont="true" applyBorder="true" applyAlignment="true" applyProtection="false">
      <alignment horizontal="center" vertical="center" textRotation="0" wrapText="false" indent="0" shrinkToFit="false"/>
      <protection locked="true" hidden="false"/>
    </xf>
    <xf numFmtId="164" fontId="38" fillId="26" borderId="69" xfId="71" applyFont="true" applyBorder="true" applyAlignment="true" applyProtection="false">
      <alignment horizontal="center" vertical="center" textRotation="0" wrapText="false" indent="0" shrinkToFit="false"/>
      <protection locked="true" hidden="false"/>
    </xf>
    <xf numFmtId="164" fontId="35" fillId="0" borderId="135" xfId="71" applyFont="true" applyBorder="true" applyAlignment="true" applyProtection="false">
      <alignment horizontal="center" vertical="center" textRotation="0" wrapText="false" indent="0" shrinkToFit="false"/>
      <protection locked="true" hidden="false"/>
    </xf>
    <xf numFmtId="164" fontId="35" fillId="0" borderId="72" xfId="71" applyFont="true" applyBorder="true" applyAlignment="true" applyProtection="false">
      <alignment horizontal="center" vertical="center" textRotation="0" wrapText="false" indent="0" shrinkToFit="false"/>
      <protection locked="true" hidden="false"/>
    </xf>
    <xf numFmtId="164" fontId="38" fillId="0" borderId="73" xfId="71" applyFont="true" applyBorder="true" applyAlignment="true" applyProtection="false">
      <alignment horizontal="center" vertical="center" textRotation="0" wrapText="false" indent="0" shrinkToFit="false"/>
      <protection locked="true" hidden="false"/>
    </xf>
    <xf numFmtId="164" fontId="35" fillId="0" borderId="73" xfId="71" applyFont="true" applyBorder="true" applyAlignment="true" applyProtection="false">
      <alignment horizontal="center" vertical="center" textRotation="0" wrapText="false" indent="0" shrinkToFit="false"/>
      <protection locked="true" hidden="false"/>
    </xf>
    <xf numFmtId="174" fontId="38" fillId="26" borderId="79" xfId="16" applyFont="true" applyBorder="true" applyAlignment="true" applyProtection="true">
      <alignment horizontal="general" vertical="center" textRotation="0" wrapText="false" indent="0" shrinkToFit="false"/>
      <protection locked="true" hidden="false"/>
    </xf>
    <xf numFmtId="164" fontId="35" fillId="26" borderId="45" xfId="71" applyFont="true" applyBorder="true" applyAlignment="true" applyProtection="false">
      <alignment horizontal="general" vertical="center" textRotation="0" wrapText="false" indent="0" shrinkToFit="false"/>
      <protection locked="true" hidden="false"/>
    </xf>
    <xf numFmtId="174" fontId="35" fillId="26" borderId="77" xfId="16" applyFont="true" applyBorder="true" applyAlignment="true" applyProtection="true">
      <alignment horizontal="general" vertical="center" textRotation="0" wrapText="false" indent="0" shrinkToFit="false"/>
      <protection locked="true" hidden="false"/>
    </xf>
    <xf numFmtId="164" fontId="35" fillId="0" borderId="62" xfId="71" applyFont="true" applyBorder="true" applyAlignment="true" applyProtection="false">
      <alignment horizontal="center" vertical="center" textRotation="0" wrapText="false" indent="0" shrinkToFit="false"/>
      <protection locked="true" hidden="false"/>
    </xf>
    <xf numFmtId="164" fontId="35" fillId="0" borderId="13" xfId="71" applyFont="true" applyBorder="true" applyAlignment="true" applyProtection="false">
      <alignment horizontal="center" vertical="center" textRotation="0" wrapText="false" indent="0" shrinkToFit="false"/>
      <protection locked="true" hidden="false"/>
    </xf>
    <xf numFmtId="174" fontId="38" fillId="26" borderId="57" xfId="16" applyFont="true" applyBorder="true" applyAlignment="true" applyProtection="true">
      <alignment horizontal="general" vertical="center" textRotation="0" wrapText="false" indent="0" shrinkToFit="false"/>
      <protection locked="true" hidden="false"/>
    </xf>
    <xf numFmtId="174" fontId="38" fillId="26" borderId="45" xfId="16" applyFont="true" applyBorder="true" applyAlignment="true" applyProtection="true">
      <alignment horizontal="general" vertical="center" textRotation="0" wrapText="false" indent="0" shrinkToFit="false"/>
      <protection locked="true" hidden="false"/>
    </xf>
    <xf numFmtId="174" fontId="35" fillId="26" borderId="109" xfId="16" applyFont="true" applyBorder="true" applyAlignment="true" applyProtection="true">
      <alignment horizontal="general" vertical="center" textRotation="0" wrapText="false" indent="0" shrinkToFit="false"/>
      <protection locked="true" hidden="false"/>
    </xf>
    <xf numFmtId="164" fontId="35" fillId="0" borderId="55" xfId="71" applyFont="true" applyBorder="true" applyAlignment="true" applyProtection="false">
      <alignment horizontal="center" vertical="center" textRotation="0" wrapText="false" indent="0" shrinkToFit="false"/>
      <protection locked="true" hidden="false"/>
    </xf>
    <xf numFmtId="164" fontId="35" fillId="26" borderId="76" xfId="71" applyFont="true" applyBorder="true" applyAlignment="true" applyProtection="false">
      <alignment horizontal="left" vertical="center" textRotation="0" wrapText="false" indent="0" shrinkToFit="false"/>
      <protection locked="true" hidden="false"/>
    </xf>
    <xf numFmtId="174" fontId="38" fillId="26" borderId="55" xfId="16" applyFont="true" applyBorder="true" applyAlignment="true" applyProtection="true">
      <alignment horizontal="general" vertical="center" textRotation="0" wrapText="false" indent="0" shrinkToFit="false"/>
      <protection locked="true" hidden="false"/>
    </xf>
    <xf numFmtId="174" fontId="35" fillId="26" borderId="13" xfId="16" applyFont="true" applyBorder="true" applyAlignment="true" applyProtection="true">
      <alignment horizontal="center" vertical="center" textRotation="0" wrapText="false" indent="0" shrinkToFit="false"/>
      <protection locked="true" hidden="false"/>
    </xf>
    <xf numFmtId="164" fontId="35" fillId="26" borderId="13" xfId="71" applyFont="true" applyBorder="true" applyAlignment="true" applyProtection="false">
      <alignment horizontal="general" vertical="center" textRotation="0" wrapText="false" indent="0" shrinkToFit="false"/>
      <protection locked="true" hidden="false"/>
    </xf>
    <xf numFmtId="174" fontId="38" fillId="26" borderId="13" xfId="16" applyFont="true" applyBorder="true" applyAlignment="true" applyProtection="true">
      <alignment horizontal="general" vertical="center" textRotation="0" wrapText="false" indent="0" shrinkToFit="false"/>
      <protection locked="true" hidden="false"/>
    </xf>
    <xf numFmtId="164" fontId="35" fillId="26" borderId="48" xfId="71" applyFont="true" applyBorder="true" applyAlignment="true" applyProtection="false">
      <alignment horizontal="left" vertical="center" textRotation="0" wrapText="false" indent="0" shrinkToFit="false"/>
      <protection locked="true" hidden="false"/>
    </xf>
    <xf numFmtId="174" fontId="38" fillId="26" borderId="93" xfId="16" applyFont="true" applyBorder="true" applyAlignment="true" applyProtection="true">
      <alignment horizontal="general"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false"/>
      <protection locked="true" hidden="false"/>
    </xf>
    <xf numFmtId="164" fontId="35" fillId="0" borderId="58" xfId="71" applyFont="true" applyBorder="true" applyAlignment="true" applyProtection="false">
      <alignment horizontal="center" vertical="center" textRotation="0" wrapText="false" indent="0" shrinkToFit="false"/>
      <protection locked="true" hidden="false"/>
    </xf>
    <xf numFmtId="164" fontId="35" fillId="0" borderId="45" xfId="71" applyFont="true" applyBorder="true" applyAlignment="true" applyProtection="false">
      <alignment horizontal="center" vertical="center" textRotation="0" wrapText="false" indent="0" shrinkToFit="false"/>
      <protection locked="true" hidden="false"/>
    </xf>
    <xf numFmtId="174" fontId="38" fillId="26" borderId="14" xfId="16" applyFont="true" applyBorder="true" applyAlignment="true" applyProtection="true">
      <alignment horizontal="general" vertical="center" textRotation="0" wrapText="false" indent="0" shrinkToFit="false"/>
      <protection locked="true" hidden="false"/>
    </xf>
    <xf numFmtId="174" fontId="38" fillId="26" borderId="52" xfId="16" applyFont="true" applyBorder="true" applyAlignment="true" applyProtection="true">
      <alignment horizontal="general" vertical="center" textRotation="0" wrapText="false" indent="0" shrinkToFit="false"/>
      <protection locked="true" hidden="false"/>
    </xf>
    <xf numFmtId="174" fontId="38" fillId="26" borderId="142" xfId="16" applyFont="true" applyBorder="true" applyAlignment="true" applyProtection="true">
      <alignment horizontal="general" vertical="center" textRotation="0" wrapText="false" indent="0" shrinkToFit="false"/>
      <protection locked="true" hidden="false"/>
    </xf>
    <xf numFmtId="174" fontId="38" fillId="26" borderId="150" xfId="16" applyFont="true" applyBorder="true" applyAlignment="true" applyProtection="true">
      <alignment horizontal="general" vertical="center" textRotation="0" wrapText="false" indent="0" shrinkToFit="false"/>
      <protection locked="true" hidden="false"/>
    </xf>
    <xf numFmtId="174" fontId="38" fillId="26" borderId="132" xfId="16" applyFont="true" applyBorder="true" applyAlignment="true" applyProtection="true">
      <alignment horizontal="general" vertical="center" textRotation="0" wrapText="false" indent="0" shrinkToFit="false"/>
      <protection locked="true" hidden="false"/>
    </xf>
    <xf numFmtId="174" fontId="38" fillId="26" borderId="147" xfId="16" applyFont="true" applyBorder="true" applyAlignment="true" applyProtection="true">
      <alignment horizontal="general" vertical="center" textRotation="0" wrapText="false" indent="0" shrinkToFit="false"/>
      <protection locked="true" hidden="false"/>
    </xf>
    <xf numFmtId="174" fontId="38" fillId="26" borderId="64" xfId="16" applyFont="true" applyBorder="true" applyAlignment="true" applyProtection="true">
      <alignment horizontal="general" vertical="center" textRotation="0" wrapText="false" indent="0" shrinkToFit="false"/>
      <protection locked="true" hidden="false"/>
    </xf>
    <xf numFmtId="174" fontId="38" fillId="26" borderId="158" xfId="16" applyFont="true" applyBorder="true" applyAlignment="true" applyProtection="true">
      <alignment horizontal="general" vertical="center" textRotation="0" wrapText="false" indent="0" shrinkToFit="false"/>
      <protection locked="true" hidden="false"/>
    </xf>
    <xf numFmtId="174" fontId="37" fillId="26" borderId="0" xfId="16" applyFont="true" applyBorder="true" applyAlignment="true" applyProtection="true">
      <alignment horizontal="general" vertical="bottom" textRotation="0" wrapText="false" indent="0" shrinkToFit="false"/>
      <protection locked="true" hidden="false"/>
    </xf>
    <xf numFmtId="174" fontId="48" fillId="26" borderId="13" xfId="16" applyFont="true" applyBorder="true" applyAlignment="true" applyProtection="tru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74" fontId="38" fillId="26" borderId="0" xfId="16" applyFont="true" applyBorder="true" applyAlignment="true" applyProtection="true">
      <alignment horizontal="general" vertical="top" textRotation="0" wrapText="false" indent="0" shrinkToFit="false"/>
      <protection locked="true" hidden="false"/>
    </xf>
    <xf numFmtId="174" fontId="38" fillId="26" borderId="0" xfId="16" applyFont="true" applyBorder="true" applyAlignment="true" applyProtection="true">
      <alignment horizontal="right" vertical="top" textRotation="0" wrapText="false" indent="0" shrinkToFit="false"/>
      <protection locked="true" hidden="false"/>
    </xf>
    <xf numFmtId="174" fontId="35" fillId="26" borderId="0" xfId="16" applyFont="true" applyBorder="true" applyAlignment="true" applyProtection="true">
      <alignment horizontal="general" vertical="top" textRotation="0" wrapText="false" indent="0" shrinkToFit="false"/>
      <protection locked="true" hidden="false"/>
    </xf>
    <xf numFmtId="164" fontId="38" fillId="26" borderId="0" xfId="71" applyFont="true" applyBorder="false" applyAlignment="true" applyProtection="false">
      <alignment horizontal="right" vertical="top" textRotation="0" wrapText="false" indent="0" shrinkToFit="false"/>
      <protection locked="true" hidden="false"/>
    </xf>
    <xf numFmtId="174" fontId="35" fillId="26" borderId="0" xfId="16" applyFont="true" applyBorder="true" applyAlignment="true" applyProtection="true">
      <alignment horizontal="left" vertical="top" textRotation="0" wrapText="false" indent="0" shrinkToFit="false"/>
      <protection locked="true" hidden="false"/>
    </xf>
    <xf numFmtId="164" fontId="38" fillId="26" borderId="0" xfId="71" applyFont="true" applyBorder="false" applyAlignment="true" applyProtection="false">
      <alignment horizontal="general" vertical="top" textRotation="0" wrapText="false" indent="0" shrinkToFit="false"/>
      <protection locked="true" hidden="false"/>
    </xf>
    <xf numFmtId="164" fontId="35" fillId="26" borderId="0" xfId="71" applyFont="true" applyBorder="false" applyAlignment="true" applyProtection="false">
      <alignment horizontal="general" vertical="top"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ヘッダー" xfId="56"/>
    <cellStyle name="メモ" xfId="57"/>
    <cellStyle name="リンク セル" xfId="58"/>
    <cellStyle name="入力" xfId="59"/>
    <cellStyle name="出力" xfId="60"/>
    <cellStyle name="坪価(大)" xfId="61"/>
    <cellStyle name="坪価(小)" xfId="62"/>
    <cellStyle name="工事費(大)" xfId="63"/>
    <cellStyle name="工事費(小)" xfId="64"/>
    <cellStyle name="悪い" xfId="65"/>
    <cellStyle name="未定義" xfId="66"/>
    <cellStyle name="標準_030828　様式集（第9-17・第10-6・第11-8号様式）" xfId="67"/>
    <cellStyle name="標準_070416様式(事業計画関係)" xfId="68"/>
    <cellStyle name="標準_080521：様式集" xfId="69"/>
    <cellStyle name="標準_【岡崎市】様式13-2（別紙）121010" xfId="70"/>
    <cellStyle name="標準_【岡崎市】様式13-2（別紙）130118" xfId="71"/>
    <cellStyle name="標準_様式：修繕及び更新費130225" xfId="72"/>
    <cellStyle name="標準_様式：水道光熱費の内訳130228" xfId="73"/>
    <cellStyle name="標準_（一宮）様式集　エクセル指定" xfId="74"/>
    <cellStyle name="良い" xfId="75"/>
    <cellStyle name="見出し 1" xfId="76"/>
    <cellStyle name="見出し 2" xfId="77"/>
    <cellStyle name="見出し 3" xfId="78"/>
    <cellStyle name="見出し 4" xfId="79"/>
    <cellStyle name="計算" xfId="80"/>
    <cellStyle name="説明文" xfId="81"/>
    <cellStyle name="警告文" xfId="82"/>
    <cellStyle name="集計"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0080</xdr:colOff>
      <xdr:row>46</xdr:row>
      <xdr:rowOff>57240</xdr:rowOff>
    </xdr:from>
    <xdr:to>
      <xdr:col>4</xdr:col>
      <xdr:colOff>630720</xdr:colOff>
      <xdr:row>47</xdr:row>
      <xdr:rowOff>37440</xdr:rowOff>
    </xdr:to>
    <xdr:sp>
      <xdr:nvSpPr>
        <xdr:cNvPr id="0" name="Text 8"/>
        <xdr:cNvSpPr/>
      </xdr:nvSpPr>
      <xdr:spPr>
        <a:xfrm>
          <a:off x="3157920" y="10801440"/>
          <a:ext cx="80640" cy="208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2"/>
  <sheetViews>
    <sheetView showFormulas="false" showGridLines="true" showRowColHeaders="true" showZeros="true" rightToLeft="false" tabSelected="true" showOutlineSymbols="true" defaultGridColor="true" view="pageBreakPreview" topLeftCell="B619" colorId="64" zoomScale="80" zoomScaleNormal="100" zoomScalePageLayoutView="80" workbookViewId="0">
      <selection pane="topLeft" activeCell="E351" activeCellId="0" sqref="E351"/>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3.99"/>
    <col collapsed="false" customWidth="true" hidden="false" outlineLevel="0" max="3" min="3" style="2" width="3.75"/>
    <col collapsed="false" customWidth="true" hidden="false" outlineLevel="0" max="4" min="4" style="3" width="3.75"/>
    <col collapsed="false" customWidth="true" hidden="false" outlineLevel="0" max="5" min="5" style="1" width="15.62"/>
    <col collapsed="false" customWidth="true" hidden="false" outlineLevel="0" max="6" min="6" style="2" width="3.62"/>
    <col collapsed="false" customWidth="true" hidden="false" outlineLevel="0" max="7" min="7" style="1" width="20.62"/>
    <col collapsed="false" customWidth="true" hidden="false" outlineLevel="0" max="8" min="8" style="1" width="80.62"/>
    <col collapsed="false" customWidth="true" hidden="false" outlineLevel="0" max="11" min="9" style="1" width="10.62"/>
    <col collapsed="false" customWidth="false" hidden="false" outlineLevel="0" max="257" min="12" style="1" width="8.99"/>
  </cols>
  <sheetData>
    <row r="1" customFormat="false" ht="14.25" hidden="false" customHeight="true" outlineLevel="0" collapsed="false">
      <c r="B1" s="4" t="s">
        <v>0</v>
      </c>
      <c r="C1" s="4"/>
      <c r="D1" s="4"/>
      <c r="E1" s="4"/>
      <c r="F1" s="1"/>
      <c r="J1" s="5" t="s">
        <v>1</v>
      </c>
      <c r="K1" s="5"/>
    </row>
    <row r="2" customFormat="false" ht="14.25" hidden="false" customHeight="true" outlineLevel="0" collapsed="false">
      <c r="B2" s="6"/>
      <c r="C2" s="7"/>
      <c r="D2" s="7"/>
      <c r="E2" s="7"/>
      <c r="F2" s="1"/>
      <c r="J2" s="5" t="s">
        <v>2</v>
      </c>
      <c r="K2" s="5"/>
    </row>
    <row r="3" customFormat="false" ht="21" hidden="false" customHeight="true" outlineLevel="0" collapsed="false">
      <c r="B3" s="8" t="s">
        <v>3</v>
      </c>
      <c r="C3" s="8"/>
      <c r="D3" s="8"/>
      <c r="E3" s="8"/>
      <c r="F3" s="8"/>
      <c r="G3" s="8"/>
      <c r="H3" s="8"/>
      <c r="I3" s="8"/>
      <c r="J3" s="8"/>
      <c r="K3" s="8"/>
    </row>
    <row r="4" customFormat="false" ht="11.25" hidden="false" customHeight="false" outlineLevel="0" collapsed="false">
      <c r="B4" s="9"/>
      <c r="C4" s="9"/>
      <c r="D4" s="10"/>
      <c r="E4" s="11"/>
      <c r="F4" s="9"/>
      <c r="G4" s="11"/>
      <c r="H4" s="11"/>
      <c r="I4" s="11"/>
      <c r="J4" s="11"/>
      <c r="K4" s="12"/>
    </row>
    <row r="5" customFormat="false" ht="13.5" hidden="false" customHeight="true" outlineLevel="0" collapsed="false">
      <c r="B5" s="13" t="s">
        <v>4</v>
      </c>
      <c r="C5" s="13"/>
      <c r="D5" s="13"/>
      <c r="E5" s="13"/>
      <c r="F5" s="13"/>
      <c r="G5" s="13"/>
      <c r="H5" s="13"/>
      <c r="I5" s="13"/>
      <c r="J5" s="13"/>
      <c r="K5" s="12"/>
    </row>
    <row r="6" customFormat="false" ht="13.5" hidden="false" customHeight="true" outlineLevel="0" collapsed="false">
      <c r="B6" s="13" t="s">
        <v>5</v>
      </c>
      <c r="C6" s="13"/>
      <c r="D6" s="13"/>
      <c r="E6" s="13"/>
      <c r="F6" s="13"/>
      <c r="G6" s="13"/>
      <c r="H6" s="13"/>
      <c r="I6" s="13"/>
      <c r="J6" s="13"/>
      <c r="K6" s="13"/>
    </row>
    <row r="7" customFormat="false" ht="13.5" hidden="false" customHeight="true" outlineLevel="0" collapsed="false">
      <c r="B7" s="13" t="s">
        <v>6</v>
      </c>
      <c r="C7" s="13"/>
      <c r="D7" s="13"/>
      <c r="E7" s="13"/>
      <c r="F7" s="13"/>
      <c r="G7" s="13"/>
      <c r="H7" s="13"/>
      <c r="I7" s="13"/>
      <c r="J7" s="13"/>
      <c r="K7" s="12"/>
    </row>
    <row r="8" customFormat="false" ht="11.25" hidden="false" customHeight="false" outlineLevel="0" collapsed="false">
      <c r="B8" s="14"/>
      <c r="C8" s="14"/>
      <c r="D8" s="15"/>
      <c r="E8" s="12"/>
      <c r="F8" s="14"/>
      <c r="G8" s="12"/>
      <c r="H8" s="12"/>
      <c r="I8" s="12"/>
      <c r="J8" s="12"/>
      <c r="K8" s="12"/>
    </row>
    <row r="9" customFormat="false" ht="11.25" hidden="false" customHeight="true" outlineLevel="0" collapsed="false">
      <c r="A9" s="16"/>
      <c r="B9" s="17" t="s">
        <v>7</v>
      </c>
      <c r="C9" s="18" t="s">
        <v>8</v>
      </c>
      <c r="D9" s="18" t="s">
        <v>9</v>
      </c>
      <c r="E9" s="18"/>
      <c r="F9" s="18"/>
      <c r="G9" s="18"/>
      <c r="H9" s="18" t="s">
        <v>10</v>
      </c>
      <c r="I9" s="19" t="s">
        <v>11</v>
      </c>
      <c r="J9" s="19"/>
      <c r="K9" s="19" t="s">
        <v>12</v>
      </c>
    </row>
    <row r="10" customFormat="false" ht="11.25" hidden="false" customHeight="false" outlineLevel="0" collapsed="false">
      <c r="A10" s="16"/>
      <c r="B10" s="17"/>
      <c r="C10" s="18"/>
      <c r="D10" s="18"/>
      <c r="E10" s="18"/>
      <c r="F10" s="18"/>
      <c r="G10" s="18"/>
      <c r="H10" s="18"/>
      <c r="I10" s="19"/>
      <c r="J10" s="19"/>
      <c r="K10" s="19"/>
    </row>
    <row r="11" customFormat="false" ht="11.25" hidden="false" customHeight="true" outlineLevel="0" collapsed="false">
      <c r="A11" s="16"/>
      <c r="B11" s="17"/>
      <c r="C11" s="18"/>
      <c r="D11" s="18"/>
      <c r="E11" s="18"/>
      <c r="F11" s="18"/>
      <c r="G11" s="18"/>
      <c r="H11" s="18"/>
      <c r="I11" s="18" t="s">
        <v>13</v>
      </c>
      <c r="J11" s="18" t="s">
        <v>14</v>
      </c>
      <c r="K11" s="18" t="s">
        <v>14</v>
      </c>
    </row>
    <row r="12" s="21" customFormat="true" ht="11.25" hidden="false" customHeight="false" outlineLevel="0" collapsed="false">
      <c r="A12" s="20"/>
      <c r="B12" s="17"/>
      <c r="C12" s="18"/>
      <c r="D12" s="18"/>
      <c r="E12" s="18"/>
      <c r="F12" s="18"/>
      <c r="G12" s="18"/>
      <c r="H12" s="18"/>
      <c r="I12" s="18"/>
      <c r="J12" s="18"/>
      <c r="K12" s="18"/>
    </row>
    <row r="13" s="21" customFormat="true" ht="14.25" hidden="false" customHeight="true" outlineLevel="0" collapsed="false">
      <c r="A13" s="20"/>
      <c r="B13" s="22" t="s">
        <v>15</v>
      </c>
      <c r="C13" s="22"/>
      <c r="D13" s="22"/>
      <c r="E13" s="22"/>
      <c r="F13" s="22"/>
      <c r="G13" s="22"/>
      <c r="H13" s="22"/>
      <c r="I13" s="22"/>
      <c r="J13" s="22"/>
      <c r="K13" s="22"/>
    </row>
    <row r="14" s="21" customFormat="true" ht="12" hidden="false" customHeight="true" outlineLevel="0" collapsed="false">
      <c r="A14" s="20"/>
      <c r="B14" s="23" t="s">
        <v>16</v>
      </c>
      <c r="C14" s="23"/>
      <c r="D14" s="23"/>
      <c r="E14" s="23"/>
      <c r="F14" s="23"/>
      <c r="G14" s="23"/>
      <c r="H14" s="23"/>
      <c r="I14" s="23"/>
      <c r="J14" s="23"/>
      <c r="K14" s="23"/>
    </row>
    <row r="15" s="21" customFormat="true" ht="11.25" hidden="false" customHeight="false" outlineLevel="0" collapsed="false">
      <c r="A15" s="20"/>
      <c r="B15" s="24" t="n">
        <v>1</v>
      </c>
      <c r="C15" s="25" t="n">
        <v>3</v>
      </c>
      <c r="D15" s="26"/>
      <c r="E15" s="27"/>
      <c r="F15" s="26"/>
      <c r="G15" s="27"/>
      <c r="H15" s="28" t="s">
        <v>17</v>
      </c>
      <c r="I15" s="28"/>
      <c r="J15" s="28"/>
      <c r="K15" s="29"/>
    </row>
    <row r="16" s="21" customFormat="true" ht="12" hidden="false" customHeight="true" outlineLevel="0" collapsed="false">
      <c r="A16" s="20"/>
      <c r="B16" s="23" t="s">
        <v>18</v>
      </c>
      <c r="C16" s="23"/>
      <c r="D16" s="23"/>
      <c r="E16" s="23"/>
      <c r="F16" s="23"/>
      <c r="G16" s="23"/>
      <c r="H16" s="23"/>
      <c r="I16" s="23"/>
      <c r="J16" s="23"/>
      <c r="K16" s="23"/>
    </row>
    <row r="17" s="21" customFormat="true" ht="22.5" hidden="false" customHeight="false" outlineLevel="0" collapsed="false">
      <c r="A17" s="20"/>
      <c r="B17" s="24" t="n">
        <f aca="false">B15+1</f>
        <v>2</v>
      </c>
      <c r="C17" s="25" t="n">
        <v>5</v>
      </c>
      <c r="D17" s="26" t="s">
        <v>19</v>
      </c>
      <c r="E17" s="30" t="s">
        <v>20</v>
      </c>
      <c r="F17" s="26"/>
      <c r="G17" s="27"/>
      <c r="H17" s="28" t="s">
        <v>21</v>
      </c>
      <c r="I17" s="28"/>
      <c r="J17" s="28"/>
      <c r="K17" s="29"/>
    </row>
    <row r="18" s="21" customFormat="true" ht="22.5" hidden="false" customHeight="false" outlineLevel="0" collapsed="false">
      <c r="A18" s="20"/>
      <c r="B18" s="31" t="n">
        <f aca="false">B17+1</f>
        <v>3</v>
      </c>
      <c r="C18" s="32" t="n">
        <v>5</v>
      </c>
      <c r="D18" s="33"/>
      <c r="E18" s="34"/>
      <c r="F18" s="33"/>
      <c r="G18" s="34"/>
      <c r="H18" s="28" t="s">
        <v>22</v>
      </c>
      <c r="I18" s="28"/>
      <c r="J18" s="28"/>
      <c r="K18" s="35"/>
    </row>
    <row r="19" s="21" customFormat="true" ht="22.5" hidden="false" customHeight="false" outlineLevel="0" collapsed="false">
      <c r="A19" s="20"/>
      <c r="B19" s="36" t="n">
        <f aca="false">B18+1</f>
        <v>4</v>
      </c>
      <c r="C19" s="37" t="n">
        <v>6</v>
      </c>
      <c r="D19" s="38"/>
      <c r="E19" s="39"/>
      <c r="F19" s="40"/>
      <c r="G19" s="41"/>
      <c r="H19" s="42" t="s">
        <v>23</v>
      </c>
      <c r="I19" s="42"/>
      <c r="J19" s="42"/>
      <c r="K19" s="35"/>
    </row>
    <row r="20" s="21" customFormat="true" ht="12" hidden="false" customHeight="true" outlineLevel="0" collapsed="false">
      <c r="A20" s="20"/>
      <c r="B20" s="23" t="s">
        <v>24</v>
      </c>
      <c r="C20" s="23"/>
      <c r="D20" s="23"/>
      <c r="E20" s="23"/>
      <c r="F20" s="23"/>
      <c r="G20" s="23"/>
      <c r="H20" s="23"/>
      <c r="I20" s="23"/>
      <c r="J20" s="23"/>
      <c r="K20" s="23"/>
    </row>
    <row r="21" s="21" customFormat="true" ht="22.5" hidden="false" customHeight="false" outlineLevel="0" collapsed="false">
      <c r="A21" s="20"/>
      <c r="B21" s="24" t="n">
        <f aca="false">B19+1</f>
        <v>5</v>
      </c>
      <c r="C21" s="25" t="n">
        <v>6</v>
      </c>
      <c r="D21" s="26"/>
      <c r="E21" s="27"/>
      <c r="F21" s="26"/>
      <c r="G21" s="27"/>
      <c r="H21" s="28" t="s">
        <v>25</v>
      </c>
      <c r="I21" s="43"/>
      <c r="J21" s="28"/>
      <c r="K21" s="44"/>
    </row>
    <row r="22" s="21" customFormat="true" ht="22.5" hidden="false" customHeight="false" outlineLevel="0" collapsed="false">
      <c r="A22" s="20"/>
      <c r="B22" s="31" t="n">
        <f aca="false">B21+1</f>
        <v>6</v>
      </c>
      <c r="C22" s="32" t="n">
        <v>6</v>
      </c>
      <c r="D22" s="33"/>
      <c r="E22" s="34"/>
      <c r="F22" s="33"/>
      <c r="G22" s="34"/>
      <c r="H22" s="28" t="s">
        <v>26</v>
      </c>
      <c r="I22" s="45"/>
      <c r="J22" s="28"/>
      <c r="K22" s="46"/>
    </row>
    <row r="23" s="21" customFormat="true" ht="11.25" hidden="false" customHeight="false" outlineLevel="0" collapsed="false">
      <c r="A23" s="20"/>
      <c r="B23" s="36" t="n">
        <f aca="false">B22+1</f>
        <v>7</v>
      </c>
      <c r="C23" s="37" t="n">
        <v>6</v>
      </c>
      <c r="D23" s="38"/>
      <c r="E23" s="39"/>
      <c r="F23" s="38"/>
      <c r="G23" s="39"/>
      <c r="H23" s="47" t="s">
        <v>27</v>
      </c>
      <c r="I23" s="48"/>
      <c r="J23" s="47"/>
      <c r="K23" s="35"/>
    </row>
    <row r="24" s="21" customFormat="true" ht="12" hidden="false" customHeight="true" outlineLevel="0" collapsed="false">
      <c r="A24" s="20"/>
      <c r="B24" s="23" t="s">
        <v>28</v>
      </c>
      <c r="C24" s="23"/>
      <c r="D24" s="23"/>
      <c r="E24" s="23"/>
      <c r="F24" s="23"/>
      <c r="G24" s="23"/>
      <c r="H24" s="23"/>
      <c r="I24" s="23"/>
      <c r="J24" s="23"/>
      <c r="K24" s="23"/>
    </row>
    <row r="25" s="21" customFormat="true" ht="11.25" hidden="false" customHeight="false" outlineLevel="0" collapsed="false">
      <c r="A25" s="20"/>
      <c r="B25" s="49" t="n">
        <f aca="false">B23+1</f>
        <v>8</v>
      </c>
      <c r="C25" s="50" t="n">
        <v>6</v>
      </c>
      <c r="D25" s="51"/>
      <c r="E25" s="52"/>
      <c r="F25" s="51"/>
      <c r="G25" s="52"/>
      <c r="H25" s="53" t="s">
        <v>29</v>
      </c>
      <c r="I25" s="43"/>
      <c r="J25" s="43"/>
      <c r="K25" s="54"/>
    </row>
    <row r="26" s="21" customFormat="true" ht="11.25" hidden="false" customHeight="false" outlineLevel="0" collapsed="false">
      <c r="A26" s="20"/>
      <c r="B26" s="55" t="n">
        <f aca="false">B25+1</f>
        <v>9</v>
      </c>
      <c r="C26" s="56" t="n">
        <v>6</v>
      </c>
      <c r="D26" s="57"/>
      <c r="E26" s="58"/>
      <c r="F26" s="57"/>
      <c r="G26" s="58"/>
      <c r="H26" s="59" t="s">
        <v>30</v>
      </c>
      <c r="I26" s="47"/>
      <c r="J26" s="47"/>
      <c r="K26" s="29"/>
    </row>
    <row r="27" s="21" customFormat="true" ht="11.25" hidden="false" customHeight="false" outlineLevel="0" collapsed="false">
      <c r="A27" s="20"/>
      <c r="B27" s="60" t="n">
        <f aca="false">B26+1</f>
        <v>10</v>
      </c>
      <c r="C27" s="61" t="n">
        <v>6</v>
      </c>
      <c r="D27" s="62"/>
      <c r="E27" s="63"/>
      <c r="F27" s="62"/>
      <c r="G27" s="63"/>
      <c r="H27" s="64" t="s">
        <v>31</v>
      </c>
      <c r="I27" s="48"/>
      <c r="J27" s="48"/>
      <c r="K27" s="65"/>
    </row>
    <row r="28" s="21" customFormat="true" ht="14.25" hidden="false" customHeight="true" outlineLevel="0" collapsed="false">
      <c r="A28" s="20"/>
      <c r="B28" s="22" t="s">
        <v>32</v>
      </c>
      <c r="C28" s="22"/>
      <c r="D28" s="22"/>
      <c r="E28" s="22"/>
      <c r="F28" s="22"/>
      <c r="G28" s="22"/>
      <c r="H28" s="22"/>
      <c r="I28" s="22"/>
      <c r="J28" s="22"/>
      <c r="K28" s="22"/>
      <c r="L28" s="66"/>
    </row>
    <row r="29" customFormat="false" ht="12" hidden="false" customHeight="true" outlineLevel="0" collapsed="false">
      <c r="A29" s="16"/>
      <c r="B29" s="67" t="s">
        <v>33</v>
      </c>
      <c r="C29" s="67"/>
      <c r="D29" s="67"/>
      <c r="E29" s="67"/>
      <c r="F29" s="67"/>
      <c r="G29" s="67"/>
      <c r="H29" s="67"/>
      <c r="I29" s="67"/>
      <c r="J29" s="67"/>
      <c r="K29" s="67"/>
    </row>
    <row r="30" customFormat="false" ht="78.75" hidden="false" customHeight="false" outlineLevel="0" collapsed="false">
      <c r="A30" s="16"/>
      <c r="B30" s="68" t="n">
        <f aca="false">B26+1</f>
        <v>10</v>
      </c>
      <c r="C30" s="69" t="n">
        <v>7</v>
      </c>
      <c r="D30" s="51" t="s">
        <v>34</v>
      </c>
      <c r="E30" s="70" t="s">
        <v>35</v>
      </c>
      <c r="F30" s="71"/>
      <c r="G30" s="70"/>
      <c r="H30" s="70" t="s">
        <v>36</v>
      </c>
      <c r="I30" s="70"/>
      <c r="J30" s="70"/>
      <c r="K30" s="72"/>
    </row>
    <row r="31" customFormat="false" ht="11.25" hidden="false" customHeight="false" outlineLevel="0" collapsed="false">
      <c r="A31" s="16"/>
      <c r="B31" s="73" t="n">
        <f aca="false">B30+1</f>
        <v>11</v>
      </c>
      <c r="C31" s="74" t="n">
        <v>8</v>
      </c>
      <c r="D31" s="33" t="s">
        <v>37</v>
      </c>
      <c r="E31" s="75" t="s">
        <v>38</v>
      </c>
      <c r="F31" s="76"/>
      <c r="G31" s="75"/>
      <c r="H31" s="75" t="s">
        <v>39</v>
      </c>
      <c r="I31" s="75"/>
      <c r="J31" s="77"/>
      <c r="K31" s="78"/>
    </row>
    <row r="32" customFormat="false" ht="22.5" hidden="false" customHeight="false" outlineLevel="0" collapsed="false">
      <c r="A32" s="16"/>
      <c r="B32" s="79" t="n">
        <f aca="false">B31+1</f>
        <v>12</v>
      </c>
      <c r="C32" s="80" t="n">
        <v>8</v>
      </c>
      <c r="D32" s="62" t="s">
        <v>19</v>
      </c>
      <c r="E32" s="81" t="s">
        <v>40</v>
      </c>
      <c r="F32" s="82" t="s">
        <v>41</v>
      </c>
      <c r="G32" s="81" t="s">
        <v>42</v>
      </c>
      <c r="H32" s="81" t="s">
        <v>43</v>
      </c>
      <c r="I32" s="81"/>
      <c r="J32" s="83"/>
      <c r="K32" s="84"/>
    </row>
    <row r="33" customFormat="false" ht="12" hidden="false" customHeight="true" outlineLevel="0" collapsed="false">
      <c r="A33" s="16"/>
      <c r="B33" s="67" t="s">
        <v>44</v>
      </c>
      <c r="C33" s="67"/>
      <c r="D33" s="67"/>
      <c r="E33" s="67"/>
      <c r="F33" s="67"/>
      <c r="G33" s="67"/>
      <c r="H33" s="67"/>
      <c r="I33" s="67"/>
      <c r="J33" s="67"/>
      <c r="K33" s="67"/>
    </row>
    <row r="34" customFormat="false" ht="22.5" hidden="false" customHeight="false" outlineLevel="0" collapsed="false">
      <c r="A34" s="16"/>
      <c r="B34" s="68" t="n">
        <f aca="false">B32+1</f>
        <v>13</v>
      </c>
      <c r="C34" s="69" t="n">
        <v>9</v>
      </c>
      <c r="D34" s="51" t="s">
        <v>34</v>
      </c>
      <c r="E34" s="70" t="s">
        <v>45</v>
      </c>
      <c r="F34" s="85" t="s">
        <v>41</v>
      </c>
      <c r="G34" s="70" t="s">
        <v>46</v>
      </c>
      <c r="H34" s="70" t="s">
        <v>47</v>
      </c>
      <c r="I34" s="70"/>
      <c r="J34" s="70"/>
      <c r="K34" s="72"/>
    </row>
    <row r="35" customFormat="false" ht="11.25" hidden="false" customHeight="false" outlineLevel="0" collapsed="false">
      <c r="A35" s="16"/>
      <c r="B35" s="73" t="n">
        <f aca="false">B34+1</f>
        <v>14</v>
      </c>
      <c r="C35" s="74" t="n">
        <v>9</v>
      </c>
      <c r="D35" s="86"/>
      <c r="E35" s="45"/>
      <c r="F35" s="87"/>
      <c r="G35" s="45"/>
      <c r="H35" s="75" t="s">
        <v>48</v>
      </c>
      <c r="I35" s="75"/>
      <c r="J35" s="75"/>
      <c r="K35" s="78"/>
    </row>
    <row r="36" customFormat="false" ht="11.25" hidden="false" customHeight="false" outlineLevel="0" collapsed="false">
      <c r="A36" s="16"/>
      <c r="B36" s="73" t="n">
        <f aca="false">B35+1</f>
        <v>15</v>
      </c>
      <c r="C36" s="74" t="n">
        <v>9</v>
      </c>
      <c r="D36" s="86"/>
      <c r="E36" s="75"/>
      <c r="F36" s="76"/>
      <c r="G36" s="75"/>
      <c r="H36" s="75" t="s">
        <v>49</v>
      </c>
      <c r="I36" s="75"/>
      <c r="J36" s="75"/>
      <c r="K36" s="78"/>
    </row>
    <row r="37" customFormat="false" ht="11.25" hidden="false" customHeight="false" outlineLevel="0" collapsed="false">
      <c r="A37" s="16"/>
      <c r="B37" s="73" t="n">
        <f aca="false">B36+1</f>
        <v>16</v>
      </c>
      <c r="C37" s="74" t="n">
        <v>9</v>
      </c>
      <c r="D37" s="86"/>
      <c r="E37" s="75"/>
      <c r="F37" s="88" t="s">
        <v>50</v>
      </c>
      <c r="G37" s="75" t="s">
        <v>51</v>
      </c>
      <c r="H37" s="75" t="s">
        <v>52</v>
      </c>
      <c r="I37" s="75"/>
      <c r="J37" s="75"/>
      <c r="K37" s="78"/>
    </row>
    <row r="38" customFormat="false" ht="11.25" hidden="false" customHeight="false" outlineLevel="0" collapsed="false">
      <c r="A38" s="16"/>
      <c r="B38" s="73" t="n">
        <f aca="false">B37+1</f>
        <v>17</v>
      </c>
      <c r="C38" s="74" t="n">
        <v>9</v>
      </c>
      <c r="D38" s="86"/>
      <c r="E38" s="75"/>
      <c r="F38" s="76"/>
      <c r="G38" s="75"/>
      <c r="H38" s="75" t="s">
        <v>53</v>
      </c>
      <c r="I38" s="75"/>
      <c r="J38" s="75"/>
      <c r="K38" s="78"/>
    </row>
    <row r="39" customFormat="false" ht="33.75" hidden="false" customHeight="true" outlineLevel="0" collapsed="false">
      <c r="A39" s="16"/>
      <c r="B39" s="73" t="n">
        <f aca="false">B38+1</f>
        <v>18</v>
      </c>
      <c r="C39" s="74" t="n">
        <v>9</v>
      </c>
      <c r="D39" s="86"/>
      <c r="E39" s="75"/>
      <c r="F39" s="76"/>
      <c r="G39" s="75"/>
      <c r="H39" s="75" t="s">
        <v>54</v>
      </c>
      <c r="I39" s="75"/>
      <c r="J39" s="75"/>
      <c r="K39" s="78"/>
    </row>
    <row r="40" customFormat="false" ht="11.25" hidden="false" customHeight="false" outlineLevel="0" collapsed="false">
      <c r="A40" s="16"/>
      <c r="B40" s="73" t="n">
        <f aca="false">B39+1</f>
        <v>19</v>
      </c>
      <c r="C40" s="74" t="n">
        <v>9</v>
      </c>
      <c r="D40" s="86"/>
      <c r="E40" s="75"/>
      <c r="F40" s="88" t="s">
        <v>55</v>
      </c>
      <c r="G40" s="75" t="s">
        <v>56</v>
      </c>
      <c r="H40" s="75" t="s">
        <v>57</v>
      </c>
      <c r="I40" s="75"/>
      <c r="J40" s="75"/>
      <c r="K40" s="78"/>
    </row>
    <row r="41" customFormat="false" ht="22.5" hidden="false" customHeight="true" outlineLevel="0" collapsed="false">
      <c r="A41" s="16"/>
      <c r="B41" s="73" t="n">
        <f aca="false">B40+1</f>
        <v>20</v>
      </c>
      <c r="C41" s="74" t="n">
        <v>9</v>
      </c>
      <c r="D41" s="86"/>
      <c r="E41" s="75"/>
      <c r="F41" s="76"/>
      <c r="G41" s="75"/>
      <c r="H41" s="75" t="s">
        <v>58</v>
      </c>
      <c r="I41" s="75"/>
      <c r="J41" s="75"/>
      <c r="K41" s="78"/>
    </row>
    <row r="42" customFormat="false" ht="11.25" hidden="false" customHeight="false" outlineLevel="0" collapsed="false">
      <c r="A42" s="16"/>
      <c r="B42" s="73" t="n">
        <f aca="false">B41+1</f>
        <v>21</v>
      </c>
      <c r="C42" s="74" t="n">
        <v>9</v>
      </c>
      <c r="D42" s="86"/>
      <c r="E42" s="75"/>
      <c r="F42" s="76"/>
      <c r="G42" s="75"/>
      <c r="H42" s="89" t="s">
        <v>59</v>
      </c>
      <c r="I42" s="75"/>
      <c r="J42" s="75"/>
      <c r="K42" s="78"/>
    </row>
    <row r="43" customFormat="false" ht="11.25" hidden="false" customHeight="false" outlineLevel="0" collapsed="false">
      <c r="A43" s="16"/>
      <c r="B43" s="73" t="n">
        <f aca="false">B42+1</f>
        <v>22</v>
      </c>
      <c r="C43" s="74" t="n">
        <v>9</v>
      </c>
      <c r="D43" s="86"/>
      <c r="E43" s="75"/>
      <c r="F43" s="76"/>
      <c r="G43" s="75"/>
      <c r="H43" s="75" t="s">
        <v>60</v>
      </c>
      <c r="I43" s="75"/>
      <c r="J43" s="75"/>
      <c r="K43" s="78"/>
    </row>
    <row r="44" customFormat="false" ht="11.25" hidden="false" customHeight="false" outlineLevel="0" collapsed="false">
      <c r="A44" s="16"/>
      <c r="B44" s="73" t="n">
        <f aca="false">B43+1</f>
        <v>23</v>
      </c>
      <c r="C44" s="74" t="n">
        <v>9</v>
      </c>
      <c r="D44" s="86"/>
      <c r="E44" s="75"/>
      <c r="F44" s="76"/>
      <c r="G44" s="75"/>
      <c r="H44" s="75" t="s">
        <v>61</v>
      </c>
      <c r="I44" s="75"/>
      <c r="J44" s="75"/>
      <c r="K44" s="78"/>
    </row>
    <row r="45" customFormat="false" ht="11.25" hidden="false" customHeight="false" outlineLevel="0" collapsed="false">
      <c r="A45" s="16"/>
      <c r="B45" s="73" t="n">
        <f aca="false">B44+1</f>
        <v>24</v>
      </c>
      <c r="C45" s="74" t="n">
        <v>9</v>
      </c>
      <c r="D45" s="86"/>
      <c r="E45" s="75"/>
      <c r="F45" s="76"/>
      <c r="G45" s="75"/>
      <c r="H45" s="75" t="s">
        <v>62</v>
      </c>
      <c r="I45" s="75"/>
      <c r="J45" s="75"/>
      <c r="K45" s="78"/>
    </row>
    <row r="46" customFormat="false" ht="11.25" hidden="false" customHeight="false" outlineLevel="0" collapsed="false">
      <c r="A46" s="16"/>
      <c r="B46" s="73" t="n">
        <f aca="false">B45+1</f>
        <v>25</v>
      </c>
      <c r="C46" s="74" t="n">
        <v>10</v>
      </c>
      <c r="D46" s="86"/>
      <c r="E46" s="75"/>
      <c r="F46" s="88" t="s">
        <v>63</v>
      </c>
      <c r="G46" s="75" t="s">
        <v>64</v>
      </c>
      <c r="H46" s="75" t="s">
        <v>65</v>
      </c>
      <c r="I46" s="75"/>
      <c r="J46" s="75"/>
      <c r="K46" s="78"/>
    </row>
    <row r="47" customFormat="false" ht="11.25" hidden="false" customHeight="false" outlineLevel="0" collapsed="false">
      <c r="A47" s="16"/>
      <c r="B47" s="73" t="n">
        <f aca="false">B46+1</f>
        <v>26</v>
      </c>
      <c r="C47" s="74" t="n">
        <v>10</v>
      </c>
      <c r="D47" s="86"/>
      <c r="E47" s="75"/>
      <c r="F47" s="76"/>
      <c r="G47" s="75"/>
      <c r="H47" s="75" t="s">
        <v>66</v>
      </c>
      <c r="I47" s="75"/>
      <c r="J47" s="75"/>
      <c r="K47" s="78"/>
    </row>
    <row r="48" customFormat="false" ht="22.5" hidden="false" customHeight="false" outlineLevel="0" collapsed="false">
      <c r="A48" s="16"/>
      <c r="B48" s="73" t="n">
        <f aca="false">B47+1</f>
        <v>27</v>
      </c>
      <c r="C48" s="74" t="n">
        <v>10</v>
      </c>
      <c r="D48" s="86"/>
      <c r="E48" s="75"/>
      <c r="F48" s="76"/>
      <c r="G48" s="75"/>
      <c r="H48" s="75" t="s">
        <v>67</v>
      </c>
      <c r="I48" s="75"/>
      <c r="J48" s="75"/>
      <c r="K48" s="78"/>
    </row>
    <row r="49" customFormat="false" ht="11.25" hidden="false" customHeight="false" outlineLevel="0" collapsed="false">
      <c r="A49" s="16"/>
      <c r="B49" s="73" t="n">
        <f aca="false">B48+1</f>
        <v>28</v>
      </c>
      <c r="C49" s="74" t="n">
        <v>10</v>
      </c>
      <c r="D49" s="86"/>
      <c r="E49" s="75"/>
      <c r="F49" s="76"/>
      <c r="G49" s="75"/>
      <c r="H49" s="75" t="s">
        <v>68</v>
      </c>
      <c r="I49" s="75"/>
      <c r="J49" s="75"/>
      <c r="K49" s="78"/>
    </row>
    <row r="50" customFormat="false" ht="101.25" hidden="false" customHeight="false" outlineLevel="0" collapsed="false">
      <c r="A50" s="16"/>
      <c r="B50" s="60" t="n">
        <f aca="false">B49+1</f>
        <v>29</v>
      </c>
      <c r="C50" s="61" t="n">
        <v>10</v>
      </c>
      <c r="D50" s="90"/>
      <c r="E50" s="81"/>
      <c r="F50" s="82" t="s">
        <v>69</v>
      </c>
      <c r="G50" s="81" t="s">
        <v>70</v>
      </c>
      <c r="H50" s="81" t="s">
        <v>71</v>
      </c>
      <c r="I50" s="81"/>
      <c r="J50" s="81"/>
      <c r="K50" s="84"/>
    </row>
    <row r="51" customFormat="false" ht="12" hidden="false" customHeight="true" outlineLevel="0" collapsed="false">
      <c r="A51" s="16"/>
      <c r="B51" s="67" t="s">
        <v>72</v>
      </c>
      <c r="C51" s="67"/>
      <c r="D51" s="67"/>
      <c r="E51" s="67"/>
      <c r="F51" s="67"/>
      <c r="G51" s="67"/>
      <c r="H51" s="67"/>
      <c r="I51" s="67"/>
      <c r="J51" s="67"/>
      <c r="K51" s="67"/>
    </row>
    <row r="52" customFormat="false" ht="11.25" hidden="false" customHeight="false" outlineLevel="0" collapsed="false">
      <c r="A52" s="16"/>
      <c r="B52" s="68" t="n">
        <f aca="false">B50+1</f>
        <v>30</v>
      </c>
      <c r="C52" s="69" t="n">
        <v>10</v>
      </c>
      <c r="D52" s="51" t="s">
        <v>34</v>
      </c>
      <c r="E52" s="70" t="s">
        <v>73</v>
      </c>
      <c r="F52" s="71"/>
      <c r="G52" s="43"/>
      <c r="H52" s="70" t="s">
        <v>74</v>
      </c>
      <c r="I52" s="70"/>
      <c r="J52" s="70"/>
      <c r="K52" s="72"/>
    </row>
    <row r="53" customFormat="false" ht="22.5" hidden="false" customHeight="false" outlineLevel="0" collapsed="false">
      <c r="A53" s="16"/>
      <c r="B53" s="73" t="n">
        <f aca="false">B52+1</f>
        <v>31</v>
      </c>
      <c r="C53" s="74" t="n">
        <v>10</v>
      </c>
      <c r="D53" s="86"/>
      <c r="E53" s="75"/>
      <c r="F53" s="76"/>
      <c r="G53" s="45"/>
      <c r="H53" s="75" t="s">
        <v>75</v>
      </c>
      <c r="I53" s="75"/>
      <c r="J53" s="75"/>
      <c r="K53" s="78"/>
    </row>
    <row r="54" customFormat="false" ht="33.75" hidden="false" customHeight="true" outlineLevel="0" collapsed="false">
      <c r="A54" s="16"/>
      <c r="B54" s="73" t="n">
        <f aca="false">B53+1</f>
        <v>32</v>
      </c>
      <c r="C54" s="74" t="n">
        <v>10</v>
      </c>
      <c r="D54" s="86"/>
      <c r="E54" s="75"/>
      <c r="F54" s="76"/>
      <c r="G54" s="75"/>
      <c r="H54" s="75" t="s">
        <v>76</v>
      </c>
      <c r="I54" s="75"/>
      <c r="J54" s="75"/>
      <c r="K54" s="78"/>
    </row>
    <row r="55" customFormat="false" ht="22.5" hidden="false" customHeight="false" outlineLevel="0" collapsed="false">
      <c r="A55" s="16"/>
      <c r="B55" s="73" t="n">
        <f aca="false">B54+1</f>
        <v>33</v>
      </c>
      <c r="C55" s="74" t="n">
        <v>10</v>
      </c>
      <c r="D55" s="86"/>
      <c r="E55" s="75"/>
      <c r="F55" s="76"/>
      <c r="G55" s="75"/>
      <c r="H55" s="75" t="s">
        <v>77</v>
      </c>
      <c r="I55" s="75"/>
      <c r="J55" s="75"/>
      <c r="K55" s="78"/>
    </row>
    <row r="56" customFormat="false" ht="33.75" hidden="false" customHeight="true" outlineLevel="0" collapsed="false">
      <c r="A56" s="16"/>
      <c r="B56" s="73" t="n">
        <f aca="false">B55+1</f>
        <v>34</v>
      </c>
      <c r="C56" s="74" t="n">
        <v>11</v>
      </c>
      <c r="D56" s="86"/>
      <c r="E56" s="75"/>
      <c r="F56" s="76"/>
      <c r="G56" s="75"/>
      <c r="H56" s="75" t="s">
        <v>78</v>
      </c>
      <c r="I56" s="75"/>
      <c r="J56" s="75"/>
      <c r="K56" s="78"/>
    </row>
    <row r="57" customFormat="false" ht="11.25" hidden="false" customHeight="false" outlineLevel="0" collapsed="false">
      <c r="A57" s="16"/>
      <c r="B57" s="73" t="n">
        <f aca="false">B56+1</f>
        <v>35</v>
      </c>
      <c r="C57" s="74" t="n">
        <v>11</v>
      </c>
      <c r="D57" s="86"/>
      <c r="E57" s="75"/>
      <c r="F57" s="76"/>
      <c r="G57" s="75"/>
      <c r="H57" s="75" t="s">
        <v>79</v>
      </c>
      <c r="I57" s="75"/>
      <c r="J57" s="75"/>
      <c r="K57" s="78"/>
    </row>
    <row r="58" customFormat="false" ht="11.25" hidden="false" customHeight="false" outlineLevel="0" collapsed="false">
      <c r="A58" s="16"/>
      <c r="B58" s="73" t="n">
        <f aca="false">B57+1</f>
        <v>36</v>
      </c>
      <c r="C58" s="74" t="n">
        <v>11</v>
      </c>
      <c r="D58" s="86"/>
      <c r="E58" s="75"/>
      <c r="F58" s="76"/>
      <c r="G58" s="75"/>
      <c r="H58" s="75" t="s">
        <v>80</v>
      </c>
      <c r="I58" s="75"/>
      <c r="J58" s="75"/>
      <c r="K58" s="78"/>
    </row>
    <row r="59" customFormat="false" ht="33.75" hidden="false" customHeight="false" outlineLevel="0" collapsed="false">
      <c r="A59" s="16"/>
      <c r="B59" s="73" t="n">
        <f aca="false">B58+1</f>
        <v>37</v>
      </c>
      <c r="C59" s="74" t="n">
        <v>11</v>
      </c>
      <c r="D59" s="33" t="s">
        <v>37</v>
      </c>
      <c r="E59" s="75" t="s">
        <v>81</v>
      </c>
      <c r="F59" s="88" t="s">
        <v>41</v>
      </c>
      <c r="G59" s="75" t="s">
        <v>82</v>
      </c>
      <c r="H59" s="75" t="s">
        <v>83</v>
      </c>
      <c r="I59" s="75"/>
      <c r="J59" s="75"/>
      <c r="K59" s="78"/>
    </row>
    <row r="60" customFormat="false" ht="33.75" hidden="false" customHeight="false" outlineLevel="0" collapsed="false">
      <c r="A60" s="16"/>
      <c r="B60" s="73" t="n">
        <f aca="false">B59+1</f>
        <v>38</v>
      </c>
      <c r="C60" s="74" t="n">
        <v>11</v>
      </c>
      <c r="D60" s="86"/>
      <c r="E60" s="75"/>
      <c r="F60" s="88" t="s">
        <v>50</v>
      </c>
      <c r="G60" s="75" t="s">
        <v>84</v>
      </c>
      <c r="H60" s="75" t="s">
        <v>85</v>
      </c>
      <c r="I60" s="75"/>
      <c r="J60" s="75"/>
      <c r="K60" s="78"/>
    </row>
    <row r="61" customFormat="false" ht="22.5" hidden="false" customHeight="false" outlineLevel="0" collapsed="false">
      <c r="A61" s="16"/>
      <c r="B61" s="73" t="n">
        <f aca="false">B60+1</f>
        <v>39</v>
      </c>
      <c r="C61" s="74" t="n">
        <v>11</v>
      </c>
      <c r="D61" s="86"/>
      <c r="E61" s="75"/>
      <c r="F61" s="88" t="s">
        <v>55</v>
      </c>
      <c r="G61" s="75" t="s">
        <v>86</v>
      </c>
      <c r="H61" s="75" t="s">
        <v>87</v>
      </c>
      <c r="I61" s="75"/>
      <c r="J61" s="75"/>
      <c r="K61" s="78"/>
    </row>
    <row r="62" customFormat="false" ht="11.25" hidden="false" customHeight="false" outlineLevel="0" collapsed="false">
      <c r="A62" s="16"/>
      <c r="B62" s="73" t="n">
        <f aca="false">B61+1</f>
        <v>40</v>
      </c>
      <c r="C62" s="74" t="n">
        <v>11</v>
      </c>
      <c r="D62" s="86"/>
      <c r="E62" s="75"/>
      <c r="F62" s="88" t="s">
        <v>63</v>
      </c>
      <c r="G62" s="75" t="s">
        <v>88</v>
      </c>
      <c r="H62" s="75" t="s">
        <v>89</v>
      </c>
      <c r="I62" s="75"/>
      <c r="J62" s="75"/>
      <c r="K62" s="78"/>
    </row>
    <row r="63" customFormat="false" ht="22.5" hidden="false" customHeight="false" outlineLevel="0" collapsed="false">
      <c r="A63" s="16"/>
      <c r="B63" s="73" t="n">
        <f aca="false">B62+1</f>
        <v>41</v>
      </c>
      <c r="C63" s="74" t="n">
        <v>11</v>
      </c>
      <c r="D63" s="86"/>
      <c r="E63" s="75"/>
      <c r="F63" s="88" t="s">
        <v>69</v>
      </c>
      <c r="G63" s="75" t="s">
        <v>90</v>
      </c>
      <c r="H63" s="75" t="s">
        <v>91</v>
      </c>
      <c r="I63" s="75"/>
      <c r="J63" s="75"/>
      <c r="K63" s="78"/>
    </row>
    <row r="64" customFormat="false" ht="45" hidden="false" customHeight="false" outlineLevel="0" collapsed="false">
      <c r="A64" s="16"/>
      <c r="B64" s="73" t="n">
        <f aca="false">B63+1</f>
        <v>42</v>
      </c>
      <c r="C64" s="74" t="n">
        <v>12</v>
      </c>
      <c r="D64" s="33" t="s">
        <v>19</v>
      </c>
      <c r="E64" s="75" t="s">
        <v>92</v>
      </c>
      <c r="F64" s="76"/>
      <c r="G64" s="75"/>
      <c r="H64" s="75" t="s">
        <v>93</v>
      </c>
      <c r="I64" s="75"/>
      <c r="J64" s="75"/>
      <c r="K64" s="78"/>
    </row>
    <row r="65" customFormat="false" ht="33.75" hidden="false" customHeight="true" outlineLevel="0" collapsed="false">
      <c r="A65" s="16"/>
      <c r="B65" s="73" t="n">
        <f aca="false">B64+1</f>
        <v>43</v>
      </c>
      <c r="C65" s="74" t="n">
        <v>12</v>
      </c>
      <c r="D65" s="86"/>
      <c r="E65" s="75"/>
      <c r="F65" s="76"/>
      <c r="G65" s="75"/>
      <c r="H65" s="75" t="s">
        <v>94</v>
      </c>
      <c r="I65" s="75"/>
      <c r="J65" s="75"/>
      <c r="K65" s="78"/>
    </row>
    <row r="66" customFormat="false" ht="22.5" hidden="false" customHeight="false" outlineLevel="0" collapsed="false">
      <c r="A66" s="16"/>
      <c r="B66" s="73" t="n">
        <f aca="false">B65+1</f>
        <v>44</v>
      </c>
      <c r="C66" s="74" t="n">
        <v>12</v>
      </c>
      <c r="D66" s="86"/>
      <c r="E66" s="75"/>
      <c r="F66" s="76"/>
      <c r="G66" s="75"/>
      <c r="H66" s="75" t="s">
        <v>95</v>
      </c>
      <c r="I66" s="75"/>
      <c r="J66" s="75"/>
      <c r="K66" s="78"/>
    </row>
    <row r="67" customFormat="false" ht="11.25" hidden="false" customHeight="false" outlineLevel="0" collapsed="false">
      <c r="A67" s="16"/>
      <c r="B67" s="73" t="n">
        <f aca="false">B66+1</f>
        <v>45</v>
      </c>
      <c r="C67" s="74" t="n">
        <v>12</v>
      </c>
      <c r="D67" s="86"/>
      <c r="E67" s="75"/>
      <c r="F67" s="76"/>
      <c r="G67" s="75"/>
      <c r="H67" s="75" t="s">
        <v>96</v>
      </c>
      <c r="I67" s="75"/>
      <c r="J67" s="75"/>
      <c r="K67" s="78"/>
    </row>
    <row r="68" customFormat="false" ht="22.5" hidden="false" customHeight="false" outlineLevel="0" collapsed="false">
      <c r="A68" s="16"/>
      <c r="B68" s="73" t="n">
        <f aca="false">B67+1</f>
        <v>46</v>
      </c>
      <c r="C68" s="74" t="n">
        <v>12</v>
      </c>
      <c r="D68" s="86"/>
      <c r="E68" s="75"/>
      <c r="F68" s="76"/>
      <c r="G68" s="75"/>
      <c r="H68" s="75" t="s">
        <v>97</v>
      </c>
      <c r="I68" s="75"/>
      <c r="J68" s="75"/>
      <c r="K68" s="78"/>
    </row>
    <row r="69" customFormat="false" ht="11.25" hidden="false" customHeight="false" outlineLevel="0" collapsed="false">
      <c r="A69" s="16"/>
      <c r="B69" s="73"/>
      <c r="C69" s="74"/>
      <c r="D69" s="33" t="s">
        <v>98</v>
      </c>
      <c r="E69" s="75" t="s">
        <v>99</v>
      </c>
      <c r="F69" s="88" t="s">
        <v>41</v>
      </c>
      <c r="G69" s="75" t="s">
        <v>100</v>
      </c>
      <c r="H69" s="75"/>
      <c r="I69" s="75"/>
      <c r="J69" s="75"/>
      <c r="K69" s="78"/>
    </row>
    <row r="70" customFormat="false" ht="11.25" hidden="false" customHeight="false" outlineLevel="0" collapsed="false">
      <c r="A70" s="16"/>
      <c r="B70" s="73" t="n">
        <f aca="false">B68+1</f>
        <v>47</v>
      </c>
      <c r="C70" s="74" t="n">
        <v>12</v>
      </c>
      <c r="D70" s="86"/>
      <c r="E70" s="75"/>
      <c r="F70" s="76"/>
      <c r="G70" s="91" t="s">
        <v>101</v>
      </c>
      <c r="H70" s="75" t="s">
        <v>102</v>
      </c>
      <c r="I70" s="91"/>
      <c r="J70" s="91"/>
      <c r="K70" s="78"/>
    </row>
    <row r="71" customFormat="false" ht="11.25" hidden="false" customHeight="false" outlineLevel="0" collapsed="false">
      <c r="A71" s="16"/>
      <c r="B71" s="73" t="n">
        <f aca="false">B70+1</f>
        <v>48</v>
      </c>
      <c r="C71" s="74" t="n">
        <v>12</v>
      </c>
      <c r="D71" s="86"/>
      <c r="E71" s="91"/>
      <c r="F71" s="76"/>
      <c r="G71" s="91"/>
      <c r="H71" s="75" t="s">
        <v>103</v>
      </c>
      <c r="I71" s="91"/>
      <c r="J71" s="91"/>
      <c r="K71" s="78"/>
    </row>
    <row r="72" customFormat="false" ht="11.25" hidden="false" customHeight="false" outlineLevel="0" collapsed="false">
      <c r="A72" s="16"/>
      <c r="B72" s="73" t="n">
        <f aca="false">B71+1</f>
        <v>49</v>
      </c>
      <c r="C72" s="74" t="n">
        <v>12</v>
      </c>
      <c r="D72" s="86"/>
      <c r="E72" s="91"/>
      <c r="F72" s="76"/>
      <c r="G72" s="91"/>
      <c r="H72" s="75" t="s">
        <v>104</v>
      </c>
      <c r="I72" s="91"/>
      <c r="J72" s="91"/>
      <c r="K72" s="78"/>
    </row>
    <row r="73" customFormat="false" ht="11.25" hidden="false" customHeight="false" outlineLevel="0" collapsed="false">
      <c r="A73" s="16"/>
      <c r="B73" s="73" t="n">
        <f aca="false">B72+1</f>
        <v>50</v>
      </c>
      <c r="C73" s="74" t="n">
        <v>12</v>
      </c>
      <c r="D73" s="86"/>
      <c r="E73" s="91"/>
      <c r="F73" s="76"/>
      <c r="G73" s="91"/>
      <c r="H73" s="75" t="s">
        <v>105</v>
      </c>
      <c r="I73" s="91"/>
      <c r="J73" s="91"/>
      <c r="K73" s="78"/>
    </row>
    <row r="74" customFormat="false" ht="22.5" hidden="false" customHeight="false" outlineLevel="0" collapsed="false">
      <c r="A74" s="16"/>
      <c r="B74" s="73" t="n">
        <f aca="false">B73+1</f>
        <v>51</v>
      </c>
      <c r="C74" s="74" t="n">
        <v>12</v>
      </c>
      <c r="D74" s="86"/>
      <c r="E74" s="91"/>
      <c r="F74" s="76"/>
      <c r="G74" s="91" t="s">
        <v>106</v>
      </c>
      <c r="H74" s="75" t="s">
        <v>107</v>
      </c>
      <c r="I74" s="91"/>
      <c r="J74" s="91"/>
      <c r="K74" s="78"/>
    </row>
    <row r="75" customFormat="false" ht="11.25" hidden="false" customHeight="false" outlineLevel="0" collapsed="false">
      <c r="A75" s="16"/>
      <c r="B75" s="73" t="n">
        <f aca="false">B74+1</f>
        <v>52</v>
      </c>
      <c r="C75" s="74" t="n">
        <v>12</v>
      </c>
      <c r="D75" s="86"/>
      <c r="E75" s="91"/>
      <c r="F75" s="76"/>
      <c r="G75" s="91"/>
      <c r="H75" s="75" t="s">
        <v>108</v>
      </c>
      <c r="I75" s="91"/>
      <c r="J75" s="91"/>
      <c r="K75" s="78"/>
    </row>
    <row r="76" customFormat="false" ht="22.5" hidden="false" customHeight="false" outlineLevel="0" collapsed="false">
      <c r="A76" s="16"/>
      <c r="B76" s="73" t="n">
        <f aca="false">B75+1</f>
        <v>53</v>
      </c>
      <c r="C76" s="74" t="n">
        <v>13</v>
      </c>
      <c r="D76" s="86"/>
      <c r="E76" s="91"/>
      <c r="F76" s="88" t="s">
        <v>50</v>
      </c>
      <c r="G76" s="75" t="s">
        <v>109</v>
      </c>
      <c r="H76" s="75" t="s">
        <v>110</v>
      </c>
      <c r="I76" s="91"/>
      <c r="J76" s="91"/>
      <c r="K76" s="78"/>
    </row>
    <row r="77" customFormat="false" ht="11.25" hidden="false" customHeight="false" outlineLevel="0" collapsed="false">
      <c r="A77" s="16"/>
      <c r="B77" s="73" t="n">
        <f aca="false">B76+1</f>
        <v>54</v>
      </c>
      <c r="C77" s="74" t="n">
        <v>13</v>
      </c>
      <c r="D77" s="86"/>
      <c r="E77" s="91"/>
      <c r="F77" s="76"/>
      <c r="G77" s="91" t="s">
        <v>111</v>
      </c>
      <c r="H77" s="75" t="s">
        <v>112</v>
      </c>
      <c r="I77" s="91"/>
      <c r="J77" s="91"/>
      <c r="K77" s="78"/>
    </row>
    <row r="78" customFormat="false" ht="11.25" hidden="false" customHeight="false" outlineLevel="0" collapsed="false">
      <c r="A78" s="16"/>
      <c r="B78" s="73" t="n">
        <f aca="false">B77+1</f>
        <v>55</v>
      </c>
      <c r="C78" s="74" t="n">
        <v>13</v>
      </c>
      <c r="D78" s="86"/>
      <c r="E78" s="91"/>
      <c r="F78" s="76"/>
      <c r="G78" s="91"/>
      <c r="H78" s="75" t="s">
        <v>113</v>
      </c>
      <c r="I78" s="91"/>
      <c r="J78" s="91"/>
      <c r="K78" s="78"/>
    </row>
    <row r="79" customFormat="false" ht="11.25" hidden="false" customHeight="false" outlineLevel="0" collapsed="false">
      <c r="A79" s="16"/>
      <c r="B79" s="73" t="n">
        <f aca="false">B78+1</f>
        <v>56</v>
      </c>
      <c r="C79" s="74" t="n">
        <v>13</v>
      </c>
      <c r="D79" s="86"/>
      <c r="E79" s="91"/>
      <c r="F79" s="76"/>
      <c r="G79" s="91"/>
      <c r="H79" s="75" t="s">
        <v>114</v>
      </c>
      <c r="I79" s="91"/>
      <c r="J79" s="91"/>
      <c r="K79" s="78"/>
    </row>
    <row r="80" customFormat="false" ht="11.25" hidden="false" customHeight="false" outlineLevel="0" collapsed="false">
      <c r="A80" s="16"/>
      <c r="B80" s="73" t="n">
        <f aca="false">B79+1</f>
        <v>57</v>
      </c>
      <c r="C80" s="74" t="n">
        <v>13</v>
      </c>
      <c r="D80" s="86"/>
      <c r="E80" s="91"/>
      <c r="F80" s="76"/>
      <c r="G80" s="91" t="s">
        <v>115</v>
      </c>
      <c r="H80" s="75" t="s">
        <v>116</v>
      </c>
      <c r="I80" s="91"/>
      <c r="J80" s="91"/>
      <c r="K80" s="78"/>
    </row>
    <row r="81" customFormat="false" ht="11.25" hidden="false" customHeight="false" outlineLevel="0" collapsed="false">
      <c r="A81" s="16"/>
      <c r="B81" s="73" t="n">
        <f aca="false">B80+1</f>
        <v>58</v>
      </c>
      <c r="C81" s="74" t="n">
        <v>13</v>
      </c>
      <c r="D81" s="86"/>
      <c r="E81" s="91"/>
      <c r="F81" s="76"/>
      <c r="G81" s="91"/>
      <c r="H81" s="75" t="s">
        <v>117</v>
      </c>
      <c r="I81" s="91"/>
      <c r="J81" s="91"/>
      <c r="K81" s="78"/>
    </row>
    <row r="82" customFormat="false" ht="11.25" hidden="false" customHeight="false" outlineLevel="0" collapsed="false">
      <c r="A82" s="16"/>
      <c r="B82" s="73" t="n">
        <f aca="false">B81+1</f>
        <v>59</v>
      </c>
      <c r="C82" s="74" t="n">
        <v>13</v>
      </c>
      <c r="D82" s="86"/>
      <c r="E82" s="91"/>
      <c r="F82" s="76"/>
      <c r="G82" s="91"/>
      <c r="H82" s="75" t="s">
        <v>118</v>
      </c>
      <c r="I82" s="91"/>
      <c r="J82" s="91"/>
      <c r="K82" s="78"/>
    </row>
    <row r="83" customFormat="false" ht="11.25" hidden="false" customHeight="false" outlineLevel="0" collapsed="false">
      <c r="A83" s="16"/>
      <c r="B83" s="73" t="n">
        <f aca="false">B82+1</f>
        <v>60</v>
      </c>
      <c r="C83" s="74" t="n">
        <v>13</v>
      </c>
      <c r="D83" s="86"/>
      <c r="E83" s="91"/>
      <c r="F83" s="76"/>
      <c r="G83" s="91"/>
      <c r="H83" s="75" t="s">
        <v>119</v>
      </c>
      <c r="I83" s="91"/>
      <c r="J83" s="91"/>
      <c r="K83" s="78"/>
    </row>
    <row r="84" customFormat="false" ht="11.25" hidden="false" customHeight="false" outlineLevel="0" collapsed="false">
      <c r="A84" s="16"/>
      <c r="B84" s="73" t="n">
        <f aca="false">B83+1</f>
        <v>61</v>
      </c>
      <c r="C84" s="74" t="n">
        <v>13</v>
      </c>
      <c r="D84" s="86"/>
      <c r="E84" s="91"/>
      <c r="F84" s="76"/>
      <c r="G84" s="91"/>
      <c r="H84" s="75" t="s">
        <v>120</v>
      </c>
      <c r="I84" s="91"/>
      <c r="J84" s="91"/>
      <c r="K84" s="78"/>
    </row>
    <row r="85" customFormat="false" ht="11.25" hidden="false" customHeight="false" outlineLevel="0" collapsed="false">
      <c r="A85" s="16"/>
      <c r="B85" s="73" t="n">
        <f aca="false">B84+1</f>
        <v>62</v>
      </c>
      <c r="C85" s="74" t="n">
        <v>13</v>
      </c>
      <c r="D85" s="86"/>
      <c r="E85" s="91"/>
      <c r="F85" s="88" t="s">
        <v>55</v>
      </c>
      <c r="G85" s="75" t="s">
        <v>121</v>
      </c>
      <c r="H85" s="75" t="s">
        <v>122</v>
      </c>
      <c r="I85" s="91"/>
      <c r="J85" s="91"/>
      <c r="K85" s="78"/>
    </row>
    <row r="86" customFormat="false" ht="11.25" hidden="false" customHeight="false" outlineLevel="0" collapsed="false">
      <c r="A86" s="16"/>
      <c r="B86" s="73" t="n">
        <f aca="false">B85+1</f>
        <v>63</v>
      </c>
      <c r="C86" s="74" t="n">
        <v>13</v>
      </c>
      <c r="D86" s="86"/>
      <c r="E86" s="91"/>
      <c r="F86" s="76"/>
      <c r="G86" s="91"/>
      <c r="H86" s="75" t="s">
        <v>123</v>
      </c>
      <c r="I86" s="91"/>
      <c r="J86" s="91"/>
      <c r="K86" s="78"/>
    </row>
    <row r="87" customFormat="false" ht="11.25" hidden="false" customHeight="false" outlineLevel="0" collapsed="false">
      <c r="A87" s="16"/>
      <c r="B87" s="73" t="n">
        <f aca="false">B86+1</f>
        <v>64</v>
      </c>
      <c r="C87" s="74" t="n">
        <v>13</v>
      </c>
      <c r="D87" s="86"/>
      <c r="E87" s="45"/>
      <c r="F87" s="87"/>
      <c r="G87" s="91" t="s">
        <v>124</v>
      </c>
      <c r="H87" s="75" t="s">
        <v>125</v>
      </c>
      <c r="I87" s="91"/>
      <c r="J87" s="91"/>
      <c r="K87" s="78"/>
    </row>
    <row r="88" customFormat="false" ht="11.25" hidden="false" customHeight="false" outlineLevel="0" collapsed="false">
      <c r="A88" s="16"/>
      <c r="B88" s="73" t="n">
        <f aca="false">B87+1</f>
        <v>65</v>
      </c>
      <c r="C88" s="74" t="n">
        <v>13</v>
      </c>
      <c r="D88" s="86"/>
      <c r="E88" s="45"/>
      <c r="F88" s="87"/>
      <c r="G88" s="91"/>
      <c r="H88" s="75" t="s">
        <v>126</v>
      </c>
      <c r="I88" s="91"/>
      <c r="J88" s="91"/>
      <c r="K88" s="78"/>
    </row>
    <row r="89" customFormat="false" ht="11.25" hidden="false" customHeight="false" outlineLevel="0" collapsed="false">
      <c r="A89" s="16"/>
      <c r="B89" s="73" t="n">
        <f aca="false">B88+1</f>
        <v>66</v>
      </c>
      <c r="C89" s="74" t="n">
        <v>13</v>
      </c>
      <c r="D89" s="86"/>
      <c r="E89" s="91"/>
      <c r="F89" s="76"/>
      <c r="G89" s="91"/>
      <c r="H89" s="75" t="s">
        <v>127</v>
      </c>
      <c r="I89" s="91"/>
      <c r="J89" s="91"/>
      <c r="K89" s="78"/>
    </row>
    <row r="90" customFormat="false" ht="11.25" hidden="false" customHeight="false" outlineLevel="0" collapsed="false">
      <c r="A90" s="16"/>
      <c r="B90" s="73" t="n">
        <f aca="false">B89+1</f>
        <v>67</v>
      </c>
      <c r="C90" s="74" t="n">
        <v>13</v>
      </c>
      <c r="D90" s="86"/>
      <c r="E90" s="91"/>
      <c r="F90" s="76"/>
      <c r="G90" s="91"/>
      <c r="H90" s="75" t="s">
        <v>128</v>
      </c>
      <c r="I90" s="91"/>
      <c r="J90" s="91"/>
      <c r="K90" s="78"/>
    </row>
    <row r="91" customFormat="false" ht="11.25" hidden="false" customHeight="false" outlineLevel="0" collapsed="false">
      <c r="A91" s="16"/>
      <c r="B91" s="73" t="n">
        <f aca="false">B90+1</f>
        <v>68</v>
      </c>
      <c r="C91" s="74" t="n">
        <v>13</v>
      </c>
      <c r="D91" s="86"/>
      <c r="E91" s="91"/>
      <c r="F91" s="76"/>
      <c r="G91" s="91" t="s">
        <v>129</v>
      </c>
      <c r="H91" s="75" t="s">
        <v>130</v>
      </c>
      <c r="I91" s="91"/>
      <c r="J91" s="91"/>
      <c r="K91" s="78"/>
    </row>
    <row r="92" customFormat="false" ht="11.25" hidden="false" customHeight="false" outlineLevel="0" collapsed="false">
      <c r="A92" s="16"/>
      <c r="B92" s="73" t="n">
        <f aca="false">B91+1</f>
        <v>69</v>
      </c>
      <c r="C92" s="74" t="n">
        <v>13</v>
      </c>
      <c r="D92" s="86"/>
      <c r="E92" s="91"/>
      <c r="F92" s="76"/>
      <c r="G92" s="91"/>
      <c r="H92" s="75" t="s">
        <v>131</v>
      </c>
      <c r="I92" s="91"/>
      <c r="J92" s="91"/>
      <c r="K92" s="78"/>
    </row>
    <row r="93" customFormat="false" ht="11.25" hidden="false" customHeight="false" outlineLevel="0" collapsed="false">
      <c r="A93" s="16"/>
      <c r="B93" s="73" t="n">
        <f aca="false">B92+1</f>
        <v>70</v>
      </c>
      <c r="C93" s="74" t="n">
        <v>13</v>
      </c>
      <c r="D93" s="86"/>
      <c r="E93" s="91"/>
      <c r="F93" s="76"/>
      <c r="G93" s="91"/>
      <c r="H93" s="75" t="s">
        <v>132</v>
      </c>
      <c r="I93" s="92"/>
      <c r="J93" s="92"/>
      <c r="K93" s="78"/>
    </row>
    <row r="94" customFormat="false" ht="11.25" hidden="false" customHeight="false" outlineLevel="0" collapsed="false">
      <c r="A94" s="16"/>
      <c r="B94" s="73" t="n">
        <f aca="false">B93+1</f>
        <v>71</v>
      </c>
      <c r="C94" s="74" t="n">
        <v>13</v>
      </c>
      <c r="D94" s="86"/>
      <c r="E94" s="91"/>
      <c r="F94" s="76"/>
      <c r="G94" s="91"/>
      <c r="H94" s="75" t="s">
        <v>133</v>
      </c>
      <c r="I94" s="92"/>
      <c r="J94" s="92"/>
      <c r="K94" s="78"/>
    </row>
    <row r="95" customFormat="false" ht="11.25" hidden="false" customHeight="false" outlineLevel="0" collapsed="false">
      <c r="A95" s="16"/>
      <c r="B95" s="73" t="n">
        <f aca="false">B94+1</f>
        <v>72</v>
      </c>
      <c r="C95" s="74" t="n">
        <v>14</v>
      </c>
      <c r="D95" s="86"/>
      <c r="E95" s="91"/>
      <c r="F95" s="76"/>
      <c r="G95" s="91" t="s">
        <v>134</v>
      </c>
      <c r="H95" s="75" t="s">
        <v>135</v>
      </c>
      <c r="I95" s="92"/>
      <c r="J95" s="92"/>
      <c r="K95" s="78"/>
    </row>
    <row r="96" customFormat="false" ht="11.25" hidden="false" customHeight="false" outlineLevel="0" collapsed="false">
      <c r="A96" s="16"/>
      <c r="B96" s="73" t="n">
        <f aca="false">B95+1</f>
        <v>73</v>
      </c>
      <c r="C96" s="74" t="n">
        <v>14</v>
      </c>
      <c r="D96" s="86"/>
      <c r="E96" s="91"/>
      <c r="F96" s="76"/>
      <c r="G96" s="91"/>
      <c r="H96" s="75" t="s">
        <v>136</v>
      </c>
      <c r="I96" s="92"/>
      <c r="J96" s="92"/>
      <c r="K96" s="78"/>
    </row>
    <row r="97" customFormat="false" ht="11.25" hidden="false" customHeight="false" outlineLevel="0" collapsed="false">
      <c r="A97" s="16"/>
      <c r="B97" s="73" t="n">
        <f aca="false">B96+1</f>
        <v>74</v>
      </c>
      <c r="C97" s="74" t="n">
        <v>14</v>
      </c>
      <c r="D97" s="86"/>
      <c r="E97" s="91"/>
      <c r="F97" s="76"/>
      <c r="G97" s="91"/>
      <c r="H97" s="75" t="s">
        <v>137</v>
      </c>
      <c r="I97" s="91"/>
      <c r="J97" s="91"/>
      <c r="K97" s="78"/>
    </row>
    <row r="98" customFormat="false" ht="11.25" hidden="false" customHeight="false" outlineLevel="0" collapsed="false">
      <c r="A98" s="16"/>
      <c r="B98" s="73" t="n">
        <f aca="false">B97+1</f>
        <v>75</v>
      </c>
      <c r="C98" s="74" t="n">
        <v>14</v>
      </c>
      <c r="D98" s="86"/>
      <c r="E98" s="91"/>
      <c r="F98" s="76"/>
      <c r="G98" s="91"/>
      <c r="H98" s="75" t="s">
        <v>138</v>
      </c>
      <c r="I98" s="91"/>
      <c r="J98" s="91"/>
      <c r="K98" s="78"/>
    </row>
    <row r="99" customFormat="false" ht="11.25" hidden="false" customHeight="false" outlineLevel="0" collapsed="false">
      <c r="A99" s="16"/>
      <c r="B99" s="73" t="n">
        <f aca="false">B98+1</f>
        <v>76</v>
      </c>
      <c r="C99" s="74" t="n">
        <v>14</v>
      </c>
      <c r="D99" s="86"/>
      <c r="E99" s="91"/>
      <c r="F99" s="76"/>
      <c r="G99" s="91" t="s">
        <v>139</v>
      </c>
      <c r="H99" s="75" t="s">
        <v>140</v>
      </c>
      <c r="I99" s="91"/>
      <c r="J99" s="91"/>
      <c r="K99" s="78"/>
    </row>
    <row r="100" customFormat="false" ht="11.25" hidden="false" customHeight="false" outlineLevel="0" collapsed="false">
      <c r="A100" s="16"/>
      <c r="B100" s="73" t="n">
        <f aca="false">B99+1</f>
        <v>77</v>
      </c>
      <c r="C100" s="74" t="n">
        <v>14</v>
      </c>
      <c r="D100" s="86"/>
      <c r="E100" s="91"/>
      <c r="F100" s="76"/>
      <c r="G100" s="91"/>
      <c r="H100" s="75" t="s">
        <v>141</v>
      </c>
      <c r="I100" s="91"/>
      <c r="J100" s="91"/>
      <c r="K100" s="78"/>
    </row>
    <row r="101" customFormat="false" ht="11.25" hidden="false" customHeight="false" outlineLevel="0" collapsed="false">
      <c r="A101" s="16"/>
      <c r="B101" s="73" t="n">
        <f aca="false">B100+1</f>
        <v>78</v>
      </c>
      <c r="C101" s="74" t="n">
        <v>14</v>
      </c>
      <c r="D101" s="86"/>
      <c r="E101" s="91"/>
      <c r="F101" s="76"/>
      <c r="G101" s="91"/>
      <c r="H101" s="75" t="s">
        <v>142</v>
      </c>
      <c r="I101" s="91"/>
      <c r="J101" s="91"/>
      <c r="K101" s="78"/>
    </row>
    <row r="102" customFormat="false" ht="22.5" hidden="false" customHeight="false" outlineLevel="0" collapsed="false">
      <c r="A102" s="16"/>
      <c r="B102" s="73" t="n">
        <f aca="false">B101+1</f>
        <v>79</v>
      </c>
      <c r="C102" s="74" t="n">
        <v>14</v>
      </c>
      <c r="D102" s="86"/>
      <c r="E102" s="91"/>
      <c r="F102" s="88" t="s">
        <v>63</v>
      </c>
      <c r="G102" s="75" t="s">
        <v>143</v>
      </c>
      <c r="H102" s="75" t="s">
        <v>144</v>
      </c>
      <c r="I102" s="91"/>
      <c r="J102" s="91"/>
      <c r="K102" s="78"/>
    </row>
    <row r="103" customFormat="false" ht="11.25" hidden="false" customHeight="false" outlineLevel="0" collapsed="false">
      <c r="A103" s="16"/>
      <c r="B103" s="73" t="n">
        <f aca="false">B102+1</f>
        <v>80</v>
      </c>
      <c r="C103" s="74" t="n">
        <v>14</v>
      </c>
      <c r="D103" s="86"/>
      <c r="E103" s="91"/>
      <c r="F103" s="76"/>
      <c r="G103" s="91"/>
      <c r="H103" s="75" t="s">
        <v>145</v>
      </c>
      <c r="I103" s="91"/>
      <c r="J103" s="91"/>
      <c r="K103" s="78"/>
    </row>
    <row r="104" customFormat="false" ht="22.5" hidden="false" customHeight="false" outlineLevel="0" collapsed="false">
      <c r="A104" s="16"/>
      <c r="B104" s="73" t="n">
        <f aca="false">B103+1</f>
        <v>81</v>
      </c>
      <c r="C104" s="74" t="n">
        <v>14</v>
      </c>
      <c r="D104" s="86"/>
      <c r="E104" s="91"/>
      <c r="F104" s="76"/>
      <c r="G104" s="91" t="s">
        <v>146</v>
      </c>
      <c r="H104" s="75" t="s">
        <v>147</v>
      </c>
      <c r="I104" s="91"/>
      <c r="J104" s="91"/>
      <c r="K104" s="78"/>
    </row>
    <row r="105" customFormat="false" ht="11.25" hidden="false" customHeight="false" outlineLevel="0" collapsed="false">
      <c r="A105" s="16"/>
      <c r="B105" s="73" t="n">
        <f aca="false">B104+1</f>
        <v>82</v>
      </c>
      <c r="C105" s="74" t="n">
        <v>14</v>
      </c>
      <c r="D105" s="86"/>
      <c r="E105" s="91"/>
      <c r="F105" s="76"/>
      <c r="G105" s="91"/>
      <c r="H105" s="75" t="s">
        <v>148</v>
      </c>
      <c r="I105" s="91"/>
      <c r="J105" s="91"/>
      <c r="K105" s="78"/>
    </row>
    <row r="106" customFormat="false" ht="11.25" hidden="false" customHeight="false" outlineLevel="0" collapsed="false">
      <c r="A106" s="16"/>
      <c r="B106" s="73" t="n">
        <f aca="false">B105+1</f>
        <v>83</v>
      </c>
      <c r="C106" s="74" t="n">
        <v>14</v>
      </c>
      <c r="D106" s="86"/>
      <c r="E106" s="91"/>
      <c r="F106" s="76"/>
      <c r="G106" s="91"/>
      <c r="H106" s="75" t="s">
        <v>149</v>
      </c>
      <c r="I106" s="91"/>
      <c r="J106" s="91"/>
      <c r="K106" s="78"/>
    </row>
    <row r="107" customFormat="false" ht="11.25" hidden="false" customHeight="false" outlineLevel="0" collapsed="false">
      <c r="A107" s="16"/>
      <c r="B107" s="73" t="n">
        <f aca="false">B106+1</f>
        <v>84</v>
      </c>
      <c r="C107" s="74" t="n">
        <v>14</v>
      </c>
      <c r="D107" s="86"/>
      <c r="E107" s="91"/>
      <c r="F107" s="76"/>
      <c r="G107" s="91"/>
      <c r="H107" s="75" t="s">
        <v>150</v>
      </c>
      <c r="I107" s="91"/>
      <c r="J107" s="91"/>
      <c r="K107" s="78"/>
    </row>
    <row r="108" customFormat="false" ht="11.25" hidden="false" customHeight="false" outlineLevel="0" collapsed="false">
      <c r="A108" s="16"/>
      <c r="B108" s="73" t="n">
        <f aca="false">B107+1</f>
        <v>85</v>
      </c>
      <c r="C108" s="74" t="n">
        <v>14</v>
      </c>
      <c r="D108" s="86"/>
      <c r="E108" s="91"/>
      <c r="F108" s="76"/>
      <c r="G108" s="91"/>
      <c r="H108" s="75" t="s">
        <v>151</v>
      </c>
      <c r="I108" s="92"/>
      <c r="J108" s="92"/>
      <c r="K108" s="78"/>
    </row>
    <row r="109" customFormat="false" ht="11.25" hidden="false" customHeight="false" outlineLevel="0" collapsed="false">
      <c r="A109" s="16"/>
      <c r="B109" s="73" t="n">
        <f aca="false">B108+1</f>
        <v>86</v>
      </c>
      <c r="C109" s="74" t="n">
        <v>14</v>
      </c>
      <c r="D109" s="86"/>
      <c r="E109" s="91"/>
      <c r="F109" s="76"/>
      <c r="G109" s="91" t="s">
        <v>152</v>
      </c>
      <c r="H109" s="75" t="s">
        <v>153</v>
      </c>
      <c r="I109" s="92"/>
      <c r="J109" s="92"/>
      <c r="K109" s="78"/>
    </row>
    <row r="110" customFormat="false" ht="11.25" hidden="false" customHeight="false" outlineLevel="0" collapsed="false">
      <c r="A110" s="16"/>
      <c r="B110" s="73" t="n">
        <f aca="false">B109+1</f>
        <v>87</v>
      </c>
      <c r="C110" s="74" t="n">
        <v>14</v>
      </c>
      <c r="D110" s="86"/>
      <c r="E110" s="91"/>
      <c r="F110" s="76"/>
      <c r="G110" s="91"/>
      <c r="H110" s="75" t="s">
        <v>154</v>
      </c>
      <c r="I110" s="91"/>
      <c r="J110" s="91"/>
      <c r="K110" s="78"/>
    </row>
    <row r="111" customFormat="false" ht="11.25" hidden="false" customHeight="false" outlineLevel="0" collapsed="false">
      <c r="A111" s="16"/>
      <c r="B111" s="73" t="n">
        <f aca="false">B110+1</f>
        <v>88</v>
      </c>
      <c r="C111" s="74" t="n">
        <v>14</v>
      </c>
      <c r="D111" s="86"/>
      <c r="E111" s="91"/>
      <c r="F111" s="76"/>
      <c r="G111" s="91" t="s">
        <v>155</v>
      </c>
      <c r="H111" s="75" t="s">
        <v>156</v>
      </c>
      <c r="I111" s="91"/>
      <c r="J111" s="91"/>
      <c r="K111" s="78"/>
    </row>
    <row r="112" customFormat="false" ht="11.25" hidden="false" customHeight="false" outlineLevel="0" collapsed="false">
      <c r="A112" s="16"/>
      <c r="B112" s="73" t="n">
        <f aca="false">B111+1</f>
        <v>89</v>
      </c>
      <c r="C112" s="74" t="n">
        <v>14</v>
      </c>
      <c r="D112" s="86"/>
      <c r="E112" s="91"/>
      <c r="F112" s="76"/>
      <c r="G112" s="91"/>
      <c r="H112" s="75" t="s">
        <v>157</v>
      </c>
      <c r="I112" s="91"/>
      <c r="J112" s="91"/>
      <c r="K112" s="78"/>
    </row>
    <row r="113" customFormat="false" ht="11.25" hidden="false" customHeight="false" outlineLevel="0" collapsed="false">
      <c r="A113" s="16"/>
      <c r="B113" s="73" t="n">
        <f aca="false">B112+1</f>
        <v>90</v>
      </c>
      <c r="C113" s="74" t="n">
        <v>15</v>
      </c>
      <c r="D113" s="86"/>
      <c r="E113" s="91"/>
      <c r="F113" s="76"/>
      <c r="G113" s="91" t="s">
        <v>158</v>
      </c>
      <c r="H113" s="75" t="s">
        <v>159</v>
      </c>
      <c r="I113" s="91"/>
      <c r="J113" s="91"/>
      <c r="K113" s="78"/>
    </row>
    <row r="114" customFormat="false" ht="11.25" hidden="false" customHeight="false" outlineLevel="0" collapsed="false">
      <c r="A114" s="16"/>
      <c r="B114" s="73" t="n">
        <f aca="false">B113+1</f>
        <v>91</v>
      </c>
      <c r="C114" s="74" t="n">
        <v>15</v>
      </c>
      <c r="D114" s="86"/>
      <c r="E114" s="91"/>
      <c r="F114" s="76"/>
      <c r="G114" s="91"/>
      <c r="H114" s="75" t="s">
        <v>160</v>
      </c>
      <c r="I114" s="91"/>
      <c r="J114" s="91"/>
      <c r="K114" s="78"/>
    </row>
    <row r="115" customFormat="false" ht="11.25" hidden="false" customHeight="false" outlineLevel="0" collapsed="false">
      <c r="A115" s="16"/>
      <c r="B115" s="73" t="n">
        <f aca="false">B114+1</f>
        <v>92</v>
      </c>
      <c r="C115" s="74" t="n">
        <v>15</v>
      </c>
      <c r="D115" s="86"/>
      <c r="E115" s="91"/>
      <c r="F115" s="76"/>
      <c r="G115" s="91" t="s">
        <v>161</v>
      </c>
      <c r="H115" s="75" t="s">
        <v>162</v>
      </c>
      <c r="I115" s="91"/>
      <c r="J115" s="91"/>
      <c r="K115" s="78"/>
    </row>
    <row r="116" customFormat="false" ht="11.25" hidden="false" customHeight="false" outlineLevel="0" collapsed="false">
      <c r="A116" s="16"/>
      <c r="B116" s="73" t="n">
        <f aca="false">B115+1</f>
        <v>93</v>
      </c>
      <c r="C116" s="74" t="n">
        <v>15</v>
      </c>
      <c r="D116" s="86"/>
      <c r="E116" s="91"/>
      <c r="F116" s="76"/>
      <c r="G116" s="91" t="s">
        <v>163</v>
      </c>
      <c r="H116" s="75" t="s">
        <v>164</v>
      </c>
      <c r="I116" s="91"/>
      <c r="J116" s="91"/>
      <c r="K116" s="78"/>
    </row>
    <row r="117" customFormat="false" ht="11.25" hidden="false" customHeight="false" outlineLevel="0" collapsed="false">
      <c r="A117" s="16"/>
      <c r="B117" s="73"/>
      <c r="C117" s="74" t="n">
        <v>15</v>
      </c>
      <c r="D117" s="86"/>
      <c r="E117" s="91"/>
      <c r="F117" s="76"/>
      <c r="G117" s="91"/>
      <c r="H117" s="75" t="s">
        <v>165</v>
      </c>
      <c r="I117" s="91"/>
      <c r="J117" s="91"/>
      <c r="K117" s="78"/>
    </row>
    <row r="118" customFormat="false" ht="11.25" hidden="false" customHeight="false" outlineLevel="0" collapsed="false">
      <c r="A118" s="16"/>
      <c r="B118" s="73" t="n">
        <f aca="false">B116+1</f>
        <v>94</v>
      </c>
      <c r="C118" s="74" t="n">
        <v>15</v>
      </c>
      <c r="D118" s="86"/>
      <c r="E118" s="91"/>
      <c r="F118" s="76"/>
      <c r="G118" s="91"/>
      <c r="H118" s="75" t="s">
        <v>166</v>
      </c>
      <c r="I118" s="91"/>
      <c r="J118" s="91"/>
      <c r="K118" s="78"/>
    </row>
    <row r="119" customFormat="false" ht="22.5" hidden="false" customHeight="false" outlineLevel="0" collapsed="false">
      <c r="A119" s="16"/>
      <c r="B119" s="73" t="n">
        <f aca="false">B118+1</f>
        <v>95</v>
      </c>
      <c r="C119" s="74" t="n">
        <v>15</v>
      </c>
      <c r="D119" s="86"/>
      <c r="E119" s="91"/>
      <c r="F119" s="76"/>
      <c r="G119" s="91" t="s">
        <v>167</v>
      </c>
      <c r="H119" s="75" t="s">
        <v>168</v>
      </c>
      <c r="I119" s="91"/>
      <c r="J119" s="91"/>
      <c r="K119" s="78"/>
    </row>
    <row r="120" customFormat="false" ht="11.25" hidden="false" customHeight="false" outlineLevel="0" collapsed="false">
      <c r="A120" s="16"/>
      <c r="B120" s="73" t="n">
        <f aca="false">B119+1</f>
        <v>96</v>
      </c>
      <c r="C120" s="74" t="n">
        <v>15</v>
      </c>
      <c r="D120" s="86"/>
      <c r="E120" s="91"/>
      <c r="F120" s="76"/>
      <c r="G120" s="91"/>
      <c r="H120" s="75" t="s">
        <v>169</v>
      </c>
      <c r="I120" s="91"/>
      <c r="J120" s="91"/>
      <c r="K120" s="78"/>
    </row>
    <row r="121" customFormat="false" ht="11.25" hidden="false" customHeight="false" outlineLevel="0" collapsed="false">
      <c r="A121" s="16"/>
      <c r="B121" s="73" t="n">
        <f aca="false">B120+1</f>
        <v>97</v>
      </c>
      <c r="C121" s="74" t="n">
        <v>15</v>
      </c>
      <c r="D121" s="86"/>
      <c r="E121" s="91"/>
      <c r="F121" s="76"/>
      <c r="G121" s="91" t="s">
        <v>170</v>
      </c>
      <c r="H121" s="75" t="s">
        <v>171</v>
      </c>
      <c r="I121" s="91"/>
      <c r="J121" s="91"/>
      <c r="K121" s="78"/>
    </row>
    <row r="122" customFormat="false" ht="22.5" hidden="false" customHeight="false" outlineLevel="0" collapsed="false">
      <c r="A122" s="16"/>
      <c r="B122" s="73" t="n">
        <f aca="false">B121+1</f>
        <v>98</v>
      </c>
      <c r="C122" s="74" t="n">
        <v>15</v>
      </c>
      <c r="D122" s="86"/>
      <c r="E122" s="91"/>
      <c r="F122" s="76"/>
      <c r="G122" s="91"/>
      <c r="H122" s="75" t="s">
        <v>172</v>
      </c>
      <c r="I122" s="91"/>
      <c r="J122" s="91"/>
      <c r="K122" s="78"/>
    </row>
    <row r="123" customFormat="false" ht="11.25" hidden="false" customHeight="false" outlineLevel="0" collapsed="false">
      <c r="A123" s="16"/>
      <c r="B123" s="73" t="n">
        <f aca="false">B122+1</f>
        <v>99</v>
      </c>
      <c r="C123" s="74" t="n">
        <v>15</v>
      </c>
      <c r="D123" s="86"/>
      <c r="E123" s="91"/>
      <c r="F123" s="76"/>
      <c r="G123" s="91" t="s">
        <v>173</v>
      </c>
      <c r="H123" s="75" t="s">
        <v>174</v>
      </c>
      <c r="I123" s="91"/>
      <c r="J123" s="91"/>
      <c r="K123" s="78"/>
    </row>
    <row r="124" customFormat="false" ht="22.5" hidden="false" customHeight="false" outlineLevel="0" collapsed="false">
      <c r="A124" s="16"/>
      <c r="B124" s="73" t="n">
        <f aca="false">B123+1</f>
        <v>100</v>
      </c>
      <c r="C124" s="74" t="n">
        <v>15</v>
      </c>
      <c r="D124" s="86"/>
      <c r="E124" s="91"/>
      <c r="F124" s="76"/>
      <c r="G124" s="91" t="s">
        <v>175</v>
      </c>
      <c r="H124" s="75" t="s">
        <v>176</v>
      </c>
      <c r="I124" s="91"/>
      <c r="J124" s="91"/>
      <c r="K124" s="78"/>
    </row>
    <row r="125" customFormat="false" ht="22.5" hidden="false" customHeight="false" outlineLevel="0" collapsed="false">
      <c r="A125" s="16"/>
      <c r="B125" s="73" t="n">
        <f aca="false">B124+1</f>
        <v>101</v>
      </c>
      <c r="C125" s="74" t="n">
        <v>15</v>
      </c>
      <c r="D125" s="86"/>
      <c r="E125" s="91"/>
      <c r="F125" s="88" t="s">
        <v>69</v>
      </c>
      <c r="G125" s="75" t="s">
        <v>177</v>
      </c>
      <c r="H125" s="75" t="s">
        <v>178</v>
      </c>
      <c r="I125" s="91"/>
      <c r="J125" s="91"/>
      <c r="K125" s="78"/>
    </row>
    <row r="126" customFormat="false" ht="11.25" hidden="false" customHeight="false" outlineLevel="0" collapsed="false">
      <c r="A126" s="16"/>
      <c r="B126" s="73" t="n">
        <f aca="false">B125+1</f>
        <v>102</v>
      </c>
      <c r="C126" s="74" t="n">
        <v>15</v>
      </c>
      <c r="D126" s="86"/>
      <c r="E126" s="91"/>
      <c r="F126" s="76"/>
      <c r="G126" s="91"/>
      <c r="H126" s="75" t="s">
        <v>179</v>
      </c>
      <c r="I126" s="91"/>
      <c r="J126" s="91"/>
      <c r="K126" s="78"/>
    </row>
    <row r="127" customFormat="false" ht="11.25" hidden="false" customHeight="false" outlineLevel="0" collapsed="false">
      <c r="A127" s="16"/>
      <c r="B127" s="73" t="n">
        <f aca="false">B126+1</f>
        <v>103</v>
      </c>
      <c r="C127" s="74" t="n">
        <v>15</v>
      </c>
      <c r="D127" s="86"/>
      <c r="E127" s="91"/>
      <c r="F127" s="76"/>
      <c r="G127" s="91" t="s">
        <v>180</v>
      </c>
      <c r="H127" s="93" t="s">
        <v>181</v>
      </c>
      <c r="I127" s="91"/>
      <c r="J127" s="91"/>
      <c r="K127" s="78"/>
    </row>
    <row r="128" customFormat="false" ht="11.25" hidden="false" customHeight="false" outlineLevel="0" collapsed="false">
      <c r="A128" s="16"/>
      <c r="B128" s="73" t="n">
        <f aca="false">B127+1</f>
        <v>104</v>
      </c>
      <c r="C128" s="74" t="n">
        <v>15</v>
      </c>
      <c r="D128" s="86"/>
      <c r="E128" s="91"/>
      <c r="F128" s="76"/>
      <c r="G128" s="91" t="s">
        <v>182</v>
      </c>
      <c r="H128" s="93" t="s">
        <v>183</v>
      </c>
      <c r="I128" s="91"/>
      <c r="J128" s="91"/>
      <c r="K128" s="78"/>
    </row>
    <row r="129" customFormat="false" ht="11.25" hidden="false" customHeight="false" outlineLevel="0" collapsed="false">
      <c r="A129" s="16"/>
      <c r="B129" s="73" t="n">
        <f aca="false">B128+1</f>
        <v>105</v>
      </c>
      <c r="C129" s="74" t="n">
        <v>16</v>
      </c>
      <c r="D129" s="86"/>
      <c r="E129" s="91"/>
      <c r="F129" s="76"/>
      <c r="G129" s="91"/>
      <c r="H129" s="94" t="s">
        <v>184</v>
      </c>
      <c r="I129" s="91"/>
      <c r="J129" s="91"/>
      <c r="K129" s="78"/>
    </row>
    <row r="130" customFormat="false" ht="11.25" hidden="false" customHeight="false" outlineLevel="0" collapsed="false">
      <c r="A130" s="16"/>
      <c r="B130" s="73" t="n">
        <f aca="false">B129+1</f>
        <v>106</v>
      </c>
      <c r="C130" s="74" t="n">
        <v>16</v>
      </c>
      <c r="D130" s="86"/>
      <c r="E130" s="91"/>
      <c r="F130" s="76"/>
      <c r="G130" s="91"/>
      <c r="H130" s="95" t="s">
        <v>185</v>
      </c>
      <c r="I130" s="91"/>
      <c r="J130" s="91"/>
      <c r="K130" s="78"/>
    </row>
    <row r="131" customFormat="false" ht="11.25" hidden="false" customHeight="false" outlineLevel="0" collapsed="false">
      <c r="A131" s="16"/>
      <c r="B131" s="73" t="n">
        <f aca="false">B130+1</f>
        <v>107</v>
      </c>
      <c r="C131" s="74" t="n">
        <v>16</v>
      </c>
      <c r="D131" s="86"/>
      <c r="E131" s="91"/>
      <c r="F131" s="76"/>
      <c r="G131" s="91" t="s">
        <v>186</v>
      </c>
      <c r="H131" s="75" t="s">
        <v>187</v>
      </c>
      <c r="I131" s="91"/>
      <c r="J131" s="91"/>
      <c r="K131" s="78"/>
    </row>
    <row r="132" customFormat="false" ht="11.25" hidden="false" customHeight="false" outlineLevel="0" collapsed="false">
      <c r="A132" s="16"/>
      <c r="B132" s="73" t="n">
        <f aca="false">B131+1</f>
        <v>108</v>
      </c>
      <c r="C132" s="74" t="n">
        <v>16</v>
      </c>
      <c r="D132" s="86"/>
      <c r="E132" s="91"/>
      <c r="F132" s="76"/>
      <c r="G132" s="91"/>
      <c r="H132" s="75" t="s">
        <v>188</v>
      </c>
      <c r="I132" s="91"/>
      <c r="J132" s="91"/>
      <c r="K132" s="78"/>
    </row>
    <row r="133" customFormat="false" ht="11.25" hidden="false" customHeight="false" outlineLevel="0" collapsed="false">
      <c r="A133" s="16"/>
      <c r="B133" s="73" t="n">
        <f aca="false">B132+1</f>
        <v>109</v>
      </c>
      <c r="C133" s="74" t="n">
        <v>16</v>
      </c>
      <c r="D133" s="86"/>
      <c r="E133" s="91"/>
      <c r="F133" s="76"/>
      <c r="G133" s="91" t="s">
        <v>189</v>
      </c>
      <c r="H133" s="75" t="s">
        <v>190</v>
      </c>
      <c r="I133" s="91"/>
      <c r="J133" s="91"/>
      <c r="K133" s="78"/>
    </row>
    <row r="134" customFormat="false" ht="22.5" hidden="false" customHeight="false" outlineLevel="0" collapsed="false">
      <c r="A134" s="16"/>
      <c r="B134" s="73" t="n">
        <f aca="false">B133+1</f>
        <v>110</v>
      </c>
      <c r="C134" s="74" t="n">
        <v>16</v>
      </c>
      <c r="D134" s="86"/>
      <c r="E134" s="91"/>
      <c r="F134" s="88" t="s">
        <v>191</v>
      </c>
      <c r="G134" s="75" t="s">
        <v>192</v>
      </c>
      <c r="H134" s="75" t="s">
        <v>193</v>
      </c>
      <c r="I134" s="91"/>
      <c r="J134" s="91"/>
      <c r="K134" s="78"/>
    </row>
    <row r="135" customFormat="false" ht="11.25" hidden="false" customHeight="false" outlineLevel="0" collapsed="false">
      <c r="A135" s="16"/>
      <c r="B135" s="73" t="n">
        <f aca="false">B134+1</f>
        <v>111</v>
      </c>
      <c r="C135" s="74" t="n">
        <v>16</v>
      </c>
      <c r="D135" s="86"/>
      <c r="E135" s="91"/>
      <c r="F135" s="76"/>
      <c r="G135" s="91"/>
      <c r="H135" s="89" t="s">
        <v>194</v>
      </c>
      <c r="I135" s="91"/>
      <c r="J135" s="91"/>
      <c r="K135" s="78"/>
    </row>
    <row r="136" customFormat="false" ht="22.5" hidden="false" customHeight="false" outlineLevel="0" collapsed="false">
      <c r="A136" s="16"/>
      <c r="B136" s="73" t="n">
        <f aca="false">B135+1</f>
        <v>112</v>
      </c>
      <c r="C136" s="74" t="n">
        <v>16</v>
      </c>
      <c r="D136" s="86"/>
      <c r="E136" s="91"/>
      <c r="F136" s="76"/>
      <c r="G136" s="91" t="s">
        <v>195</v>
      </c>
      <c r="H136" s="93" t="s">
        <v>196</v>
      </c>
      <c r="I136" s="91"/>
      <c r="J136" s="91"/>
      <c r="K136" s="78"/>
    </row>
    <row r="137" customFormat="false" ht="11.25" hidden="false" customHeight="false" outlineLevel="0" collapsed="false">
      <c r="A137" s="16"/>
      <c r="B137" s="73" t="n">
        <f aca="false">B136+1</f>
        <v>113</v>
      </c>
      <c r="C137" s="74" t="n">
        <v>16</v>
      </c>
      <c r="D137" s="86"/>
      <c r="E137" s="91"/>
      <c r="F137" s="76"/>
      <c r="G137" s="91"/>
      <c r="H137" s="93" t="s">
        <v>197</v>
      </c>
      <c r="I137" s="91"/>
      <c r="J137" s="91"/>
      <c r="K137" s="78"/>
    </row>
    <row r="138" customFormat="false" ht="11.25" hidden="false" customHeight="false" outlineLevel="0" collapsed="false">
      <c r="A138" s="16"/>
      <c r="B138" s="73" t="n">
        <f aca="false">B137+1</f>
        <v>114</v>
      </c>
      <c r="C138" s="74" t="n">
        <v>16</v>
      </c>
      <c r="D138" s="86"/>
      <c r="E138" s="91"/>
      <c r="F138" s="76"/>
      <c r="G138" s="91"/>
      <c r="H138" s="93" t="s">
        <v>198</v>
      </c>
      <c r="I138" s="91"/>
      <c r="J138" s="91"/>
      <c r="K138" s="78"/>
    </row>
    <row r="139" s="99" customFormat="true" ht="11.25" hidden="false" customHeight="false" outlineLevel="0" collapsed="false">
      <c r="A139" s="96"/>
      <c r="B139" s="73" t="n">
        <f aca="false">B138+1</f>
        <v>115</v>
      </c>
      <c r="C139" s="74" t="n">
        <v>16</v>
      </c>
      <c r="D139" s="86"/>
      <c r="E139" s="45"/>
      <c r="F139" s="87"/>
      <c r="G139" s="45" t="s">
        <v>199</v>
      </c>
      <c r="H139" s="97" t="s">
        <v>200</v>
      </c>
      <c r="I139" s="45"/>
      <c r="J139" s="45"/>
      <c r="K139" s="98"/>
    </row>
    <row r="140" customFormat="false" ht="11.25" hidden="false" customHeight="false" outlineLevel="0" collapsed="false">
      <c r="A140" s="16"/>
      <c r="B140" s="73" t="n">
        <f aca="false">B139+1</f>
        <v>116</v>
      </c>
      <c r="C140" s="74" t="n">
        <v>16</v>
      </c>
      <c r="D140" s="86"/>
      <c r="E140" s="91"/>
      <c r="F140" s="76"/>
      <c r="G140" s="91" t="s">
        <v>201</v>
      </c>
      <c r="H140" s="93" t="s">
        <v>202</v>
      </c>
      <c r="I140" s="91"/>
      <c r="J140" s="91"/>
      <c r="K140" s="78"/>
    </row>
    <row r="141" customFormat="false" ht="11.25" hidden="false" customHeight="false" outlineLevel="0" collapsed="false">
      <c r="A141" s="16"/>
      <c r="B141" s="73" t="n">
        <f aca="false">B140+1</f>
        <v>117</v>
      </c>
      <c r="C141" s="74" t="n">
        <v>16</v>
      </c>
      <c r="D141" s="86"/>
      <c r="E141" s="91"/>
      <c r="F141" s="76"/>
      <c r="G141" s="91"/>
      <c r="H141" s="93" t="s">
        <v>203</v>
      </c>
      <c r="I141" s="91"/>
      <c r="J141" s="91"/>
      <c r="K141" s="78"/>
    </row>
    <row r="142" customFormat="false" ht="11.25" hidden="false" customHeight="false" outlineLevel="0" collapsed="false">
      <c r="A142" s="16"/>
      <c r="B142" s="73" t="n">
        <f aca="false">B141+1</f>
        <v>118</v>
      </c>
      <c r="C142" s="74" t="n">
        <v>17</v>
      </c>
      <c r="D142" s="86"/>
      <c r="E142" s="91"/>
      <c r="F142" s="76"/>
      <c r="G142" s="91" t="s">
        <v>204</v>
      </c>
      <c r="H142" s="94" t="s">
        <v>205</v>
      </c>
      <c r="I142" s="91"/>
      <c r="J142" s="91"/>
      <c r="K142" s="78"/>
    </row>
    <row r="143" customFormat="false" ht="11.25" hidden="false" customHeight="false" outlineLevel="0" collapsed="false">
      <c r="A143" s="16"/>
      <c r="B143" s="73" t="n">
        <f aca="false">B142+1</f>
        <v>119</v>
      </c>
      <c r="C143" s="74" t="n">
        <v>17</v>
      </c>
      <c r="D143" s="86"/>
      <c r="E143" s="91"/>
      <c r="F143" s="76"/>
      <c r="G143" s="91" t="s">
        <v>206</v>
      </c>
      <c r="H143" s="89" t="s">
        <v>207</v>
      </c>
      <c r="I143" s="91"/>
      <c r="J143" s="91"/>
      <c r="K143" s="78"/>
    </row>
    <row r="144" customFormat="false" ht="11.25" hidden="false" customHeight="false" outlineLevel="0" collapsed="false">
      <c r="A144" s="16"/>
      <c r="B144" s="73" t="n">
        <f aca="false">B143+1</f>
        <v>120</v>
      </c>
      <c r="C144" s="74" t="n">
        <v>17</v>
      </c>
      <c r="D144" s="86"/>
      <c r="E144" s="91"/>
      <c r="F144" s="76"/>
      <c r="G144" s="91" t="s">
        <v>208</v>
      </c>
      <c r="H144" s="75" t="s">
        <v>209</v>
      </c>
      <c r="I144" s="91"/>
      <c r="J144" s="91"/>
      <c r="K144" s="78"/>
    </row>
    <row r="145" customFormat="false" ht="22.5" hidden="false" customHeight="false" outlineLevel="0" collapsed="false">
      <c r="A145" s="16"/>
      <c r="B145" s="73" t="n">
        <f aca="false">B144+1</f>
        <v>121</v>
      </c>
      <c r="C145" s="74" t="n">
        <v>17</v>
      </c>
      <c r="D145" s="86"/>
      <c r="E145" s="91"/>
      <c r="F145" s="76"/>
      <c r="G145" s="91" t="s">
        <v>210</v>
      </c>
      <c r="H145" s="94" t="s">
        <v>211</v>
      </c>
      <c r="I145" s="91"/>
      <c r="J145" s="91"/>
      <c r="K145" s="78"/>
    </row>
    <row r="146" customFormat="false" ht="11.25" hidden="false" customHeight="false" outlineLevel="0" collapsed="false">
      <c r="A146" s="16"/>
      <c r="B146" s="73" t="n">
        <f aca="false">B145+1</f>
        <v>122</v>
      </c>
      <c r="C146" s="74" t="n">
        <v>17</v>
      </c>
      <c r="D146" s="86"/>
      <c r="E146" s="91"/>
      <c r="F146" s="76"/>
      <c r="G146" s="91" t="s">
        <v>212</v>
      </c>
      <c r="H146" s="94" t="s">
        <v>213</v>
      </c>
      <c r="I146" s="91"/>
      <c r="J146" s="91"/>
      <c r="K146" s="78"/>
    </row>
    <row r="147" customFormat="false" ht="11.25" hidden="false" customHeight="false" outlineLevel="0" collapsed="false">
      <c r="A147" s="16"/>
      <c r="B147" s="73" t="n">
        <f aca="false">B146+1</f>
        <v>123</v>
      </c>
      <c r="C147" s="74" t="n">
        <v>17</v>
      </c>
      <c r="D147" s="86"/>
      <c r="E147" s="91"/>
      <c r="F147" s="76"/>
      <c r="G147" s="91"/>
      <c r="H147" s="94" t="s">
        <v>214</v>
      </c>
      <c r="I147" s="91"/>
      <c r="J147" s="91"/>
      <c r="K147" s="78"/>
    </row>
    <row r="148" customFormat="false" ht="11.25" hidden="false" customHeight="false" outlineLevel="0" collapsed="false">
      <c r="A148" s="16"/>
      <c r="B148" s="73" t="n">
        <f aca="false">B147+1</f>
        <v>124</v>
      </c>
      <c r="C148" s="74" t="n">
        <v>17</v>
      </c>
      <c r="D148" s="86"/>
      <c r="E148" s="91"/>
      <c r="F148" s="76"/>
      <c r="G148" s="91"/>
      <c r="H148" s="94" t="s">
        <v>215</v>
      </c>
      <c r="I148" s="91"/>
      <c r="J148" s="91"/>
      <c r="K148" s="78"/>
    </row>
    <row r="149" customFormat="false" ht="11.25" hidden="false" customHeight="false" outlineLevel="0" collapsed="false">
      <c r="A149" s="16"/>
      <c r="B149" s="73" t="n">
        <f aca="false">B148+1</f>
        <v>125</v>
      </c>
      <c r="C149" s="74" t="n">
        <v>17</v>
      </c>
      <c r="D149" s="86"/>
      <c r="E149" s="91"/>
      <c r="F149" s="76"/>
      <c r="G149" s="91"/>
      <c r="H149" s="94" t="s">
        <v>216</v>
      </c>
      <c r="I149" s="91"/>
      <c r="J149" s="91"/>
      <c r="K149" s="78"/>
    </row>
    <row r="150" customFormat="false" ht="11.25" hidden="false" customHeight="false" outlineLevel="0" collapsed="false">
      <c r="A150" s="16"/>
      <c r="B150" s="79" t="n">
        <f aca="false">B149+1</f>
        <v>126</v>
      </c>
      <c r="C150" s="80" t="n">
        <v>17</v>
      </c>
      <c r="D150" s="90"/>
      <c r="E150" s="81"/>
      <c r="F150" s="82"/>
      <c r="G150" s="81"/>
      <c r="H150" s="100" t="s">
        <v>217</v>
      </c>
      <c r="I150" s="81"/>
      <c r="J150" s="81"/>
      <c r="K150" s="84"/>
    </row>
    <row r="151" customFormat="false" ht="12" hidden="false" customHeight="true" outlineLevel="0" collapsed="false">
      <c r="A151" s="16"/>
      <c r="B151" s="67" t="s">
        <v>218</v>
      </c>
      <c r="C151" s="67"/>
      <c r="D151" s="67"/>
      <c r="E151" s="67"/>
      <c r="F151" s="67"/>
      <c r="G151" s="67"/>
      <c r="H151" s="67"/>
      <c r="I151" s="67"/>
      <c r="J151" s="67"/>
      <c r="K151" s="67"/>
    </row>
    <row r="152" customFormat="false" ht="22.5" hidden="false" customHeight="false" outlineLevel="0" collapsed="false">
      <c r="A152" s="16"/>
      <c r="B152" s="68" t="n">
        <f aca="false">B150+1</f>
        <v>127</v>
      </c>
      <c r="C152" s="69" t="n">
        <v>17</v>
      </c>
      <c r="D152" s="101" t="s">
        <v>34</v>
      </c>
      <c r="E152" s="70" t="s">
        <v>73</v>
      </c>
      <c r="F152" s="71"/>
      <c r="G152" s="70"/>
      <c r="H152" s="102" t="s">
        <v>219</v>
      </c>
      <c r="I152" s="70"/>
      <c r="J152" s="70"/>
      <c r="K152" s="72"/>
    </row>
    <row r="153" customFormat="false" ht="11.25" hidden="false" customHeight="false" outlineLevel="0" collapsed="false">
      <c r="A153" s="16"/>
      <c r="B153" s="73" t="n">
        <f aca="false">B152+1</f>
        <v>128</v>
      </c>
      <c r="C153" s="74" t="n">
        <v>17</v>
      </c>
      <c r="D153" s="86"/>
      <c r="E153" s="91"/>
      <c r="F153" s="76"/>
      <c r="G153" s="91"/>
      <c r="H153" s="94" t="s">
        <v>220</v>
      </c>
      <c r="I153" s="91"/>
      <c r="J153" s="91"/>
      <c r="K153" s="78"/>
    </row>
    <row r="154" customFormat="false" ht="11.25" hidden="false" customHeight="false" outlineLevel="0" collapsed="false">
      <c r="A154" s="16"/>
      <c r="B154" s="73" t="n">
        <f aca="false">B153+1</f>
        <v>129</v>
      </c>
      <c r="C154" s="74" t="n">
        <v>17</v>
      </c>
      <c r="D154" s="86"/>
      <c r="E154" s="91"/>
      <c r="F154" s="76"/>
      <c r="G154" s="91"/>
      <c r="H154" s="94" t="s">
        <v>221</v>
      </c>
      <c r="I154" s="91"/>
      <c r="J154" s="91"/>
      <c r="K154" s="78"/>
    </row>
    <row r="155" customFormat="false" ht="11.25" hidden="false" customHeight="false" outlineLevel="0" collapsed="false">
      <c r="A155" s="16"/>
      <c r="B155" s="73" t="n">
        <f aca="false">B154+1</f>
        <v>130</v>
      </c>
      <c r="C155" s="74" t="n">
        <v>17</v>
      </c>
      <c r="D155" s="86"/>
      <c r="E155" s="91"/>
      <c r="F155" s="76"/>
      <c r="G155" s="91"/>
      <c r="H155" s="94" t="s">
        <v>222</v>
      </c>
      <c r="I155" s="91"/>
      <c r="J155" s="91"/>
      <c r="K155" s="78"/>
    </row>
    <row r="156" customFormat="false" ht="11.25" hidden="false" customHeight="false" outlineLevel="0" collapsed="false">
      <c r="A156" s="16"/>
      <c r="B156" s="73" t="n">
        <f aca="false">B155+1</f>
        <v>131</v>
      </c>
      <c r="C156" s="74" t="n">
        <v>17</v>
      </c>
      <c r="D156" s="86"/>
      <c r="E156" s="91"/>
      <c r="F156" s="76"/>
      <c r="G156" s="91"/>
      <c r="H156" s="94" t="s">
        <v>223</v>
      </c>
      <c r="I156" s="91"/>
      <c r="J156" s="91"/>
      <c r="K156" s="78"/>
    </row>
    <row r="157" customFormat="false" ht="11.25" hidden="false" customHeight="false" outlineLevel="0" collapsed="false">
      <c r="A157" s="16"/>
      <c r="B157" s="73" t="n">
        <f aca="false">B156+1</f>
        <v>132</v>
      </c>
      <c r="C157" s="74" t="n">
        <v>17</v>
      </c>
      <c r="D157" s="86"/>
      <c r="E157" s="91"/>
      <c r="F157" s="76"/>
      <c r="G157" s="91"/>
      <c r="H157" s="94" t="s">
        <v>224</v>
      </c>
      <c r="I157" s="91"/>
      <c r="J157" s="91"/>
      <c r="K157" s="78"/>
    </row>
    <row r="158" customFormat="false" ht="22.5" hidden="false" customHeight="false" outlineLevel="0" collapsed="false">
      <c r="A158" s="16"/>
      <c r="B158" s="73" t="n">
        <f aca="false">B157+1</f>
        <v>133</v>
      </c>
      <c r="C158" s="74" t="n">
        <v>17</v>
      </c>
      <c r="D158" s="86"/>
      <c r="E158" s="91"/>
      <c r="F158" s="76"/>
      <c r="G158" s="91"/>
      <c r="H158" s="94" t="s">
        <v>225</v>
      </c>
      <c r="I158" s="91"/>
      <c r="J158" s="91"/>
      <c r="K158" s="78"/>
    </row>
    <row r="159" customFormat="false" ht="11.25" hidden="false" customHeight="false" outlineLevel="0" collapsed="false">
      <c r="A159" s="16"/>
      <c r="B159" s="73" t="n">
        <f aca="false">B158+1</f>
        <v>134</v>
      </c>
      <c r="C159" s="74" t="n">
        <v>18</v>
      </c>
      <c r="D159" s="86" t="s">
        <v>37</v>
      </c>
      <c r="E159" s="75" t="s">
        <v>226</v>
      </c>
      <c r="F159" s="76"/>
      <c r="G159" s="91"/>
      <c r="H159" s="75" t="s">
        <v>227</v>
      </c>
      <c r="I159" s="91"/>
      <c r="J159" s="91"/>
      <c r="K159" s="78"/>
    </row>
    <row r="160" customFormat="false" ht="11.25" hidden="false" customHeight="false" outlineLevel="0" collapsed="false">
      <c r="A160" s="16"/>
      <c r="B160" s="73" t="n">
        <f aca="false">B159+1</f>
        <v>135</v>
      </c>
      <c r="C160" s="74" t="n">
        <v>18</v>
      </c>
      <c r="D160" s="86"/>
      <c r="E160" s="91"/>
      <c r="F160" s="76"/>
      <c r="G160" s="91"/>
      <c r="H160" s="94" t="s">
        <v>228</v>
      </c>
      <c r="I160" s="91"/>
      <c r="J160" s="91"/>
      <c r="K160" s="78"/>
    </row>
    <row r="161" customFormat="false" ht="11.25" hidden="false" customHeight="false" outlineLevel="0" collapsed="false">
      <c r="A161" s="16"/>
      <c r="B161" s="73" t="n">
        <f aca="false">B160+1</f>
        <v>136</v>
      </c>
      <c r="C161" s="74" t="n">
        <v>18</v>
      </c>
      <c r="D161" s="86"/>
      <c r="E161" s="91"/>
      <c r="F161" s="76"/>
      <c r="G161" s="91"/>
      <c r="H161" s="75" t="s">
        <v>229</v>
      </c>
      <c r="I161" s="91"/>
      <c r="J161" s="91"/>
      <c r="K161" s="78"/>
    </row>
    <row r="162" customFormat="false" ht="11.25" hidden="false" customHeight="false" outlineLevel="0" collapsed="false">
      <c r="A162" s="16"/>
      <c r="B162" s="73" t="n">
        <f aca="false">B161+1</f>
        <v>137</v>
      </c>
      <c r="C162" s="74" t="n">
        <v>18</v>
      </c>
      <c r="D162" s="86"/>
      <c r="E162" s="94"/>
      <c r="F162" s="76"/>
      <c r="G162" s="94"/>
      <c r="H162" s="75" t="s">
        <v>230</v>
      </c>
      <c r="I162" s="91"/>
      <c r="J162" s="91"/>
      <c r="K162" s="78"/>
    </row>
    <row r="163" customFormat="false" ht="11.25" hidden="false" customHeight="false" outlineLevel="0" collapsed="false">
      <c r="A163" s="16"/>
      <c r="B163" s="73" t="n">
        <f aca="false">B162+1</f>
        <v>138</v>
      </c>
      <c r="C163" s="74" t="n">
        <v>18</v>
      </c>
      <c r="D163" s="86"/>
      <c r="E163" s="94"/>
      <c r="F163" s="76"/>
      <c r="G163" s="94"/>
      <c r="H163" s="75" t="s">
        <v>231</v>
      </c>
      <c r="I163" s="91"/>
      <c r="J163" s="91"/>
      <c r="K163" s="78"/>
    </row>
    <row r="164" customFormat="false" ht="22.5" hidden="false" customHeight="true" outlineLevel="0" collapsed="false">
      <c r="A164" s="16"/>
      <c r="B164" s="73" t="n">
        <f aca="false">B163+1</f>
        <v>139</v>
      </c>
      <c r="C164" s="74" t="n">
        <v>18</v>
      </c>
      <c r="D164" s="86"/>
      <c r="E164" s="94"/>
      <c r="F164" s="88" t="s">
        <v>41</v>
      </c>
      <c r="G164" s="94" t="s">
        <v>232</v>
      </c>
      <c r="H164" s="75" t="s">
        <v>233</v>
      </c>
      <c r="I164" s="91"/>
      <c r="J164" s="91"/>
      <c r="K164" s="78"/>
    </row>
    <row r="165" customFormat="false" ht="11.25" hidden="false" customHeight="false" outlineLevel="0" collapsed="false">
      <c r="A165" s="16"/>
      <c r="B165" s="73" t="n">
        <f aca="false">B164+1</f>
        <v>140</v>
      </c>
      <c r="C165" s="74" t="n">
        <v>18</v>
      </c>
      <c r="D165" s="86"/>
      <c r="E165" s="94"/>
      <c r="F165" s="76"/>
      <c r="G165" s="94"/>
      <c r="H165" s="75" t="s">
        <v>234</v>
      </c>
      <c r="I165" s="91"/>
      <c r="J165" s="91"/>
      <c r="K165" s="78"/>
    </row>
    <row r="166" customFormat="false" ht="11.25" hidden="false" customHeight="false" outlineLevel="0" collapsed="false">
      <c r="A166" s="16"/>
      <c r="B166" s="73" t="n">
        <f aca="false">B165+1</f>
        <v>141</v>
      </c>
      <c r="C166" s="74" t="n">
        <v>18</v>
      </c>
      <c r="D166" s="86"/>
      <c r="E166" s="91"/>
      <c r="F166" s="76"/>
      <c r="G166" s="91"/>
      <c r="H166" s="75" t="s">
        <v>235</v>
      </c>
      <c r="I166" s="91"/>
      <c r="J166" s="91"/>
      <c r="K166" s="78"/>
    </row>
    <row r="167" customFormat="false" ht="11.25" hidden="false" customHeight="false" outlineLevel="0" collapsed="false">
      <c r="A167" s="16"/>
      <c r="B167" s="73" t="n">
        <f aca="false">B166+1</f>
        <v>142</v>
      </c>
      <c r="C167" s="74" t="n">
        <v>18</v>
      </c>
      <c r="D167" s="86"/>
      <c r="E167" s="91"/>
      <c r="F167" s="76"/>
      <c r="G167" s="91"/>
      <c r="H167" s="75" t="s">
        <v>236</v>
      </c>
      <c r="I167" s="91"/>
      <c r="J167" s="91"/>
      <c r="K167" s="78"/>
    </row>
    <row r="168" customFormat="false" ht="11.25" hidden="false" customHeight="false" outlineLevel="0" collapsed="false">
      <c r="A168" s="16"/>
      <c r="B168" s="73" t="n">
        <f aca="false">B167+1</f>
        <v>143</v>
      </c>
      <c r="C168" s="74" t="n">
        <v>18</v>
      </c>
      <c r="D168" s="86"/>
      <c r="E168" s="94"/>
      <c r="F168" s="76"/>
      <c r="G168" s="94"/>
      <c r="H168" s="75" t="s">
        <v>237</v>
      </c>
      <c r="I168" s="91"/>
      <c r="J168" s="91"/>
      <c r="K168" s="78"/>
    </row>
    <row r="169" customFormat="false" ht="11.25" hidden="false" customHeight="false" outlineLevel="0" collapsed="false">
      <c r="A169" s="16"/>
      <c r="B169" s="73" t="n">
        <f aca="false">B168+1</f>
        <v>144</v>
      </c>
      <c r="C169" s="74" t="n">
        <v>18</v>
      </c>
      <c r="D169" s="86"/>
      <c r="E169" s="91"/>
      <c r="F169" s="76"/>
      <c r="G169" s="91"/>
      <c r="H169" s="75" t="s">
        <v>238</v>
      </c>
      <c r="I169" s="91"/>
      <c r="J169" s="91"/>
      <c r="K169" s="78"/>
    </row>
    <row r="170" customFormat="false" ht="11.25" hidden="false" customHeight="false" outlineLevel="0" collapsed="false">
      <c r="A170" s="16"/>
      <c r="B170" s="73" t="n">
        <f aca="false">B169+1</f>
        <v>145</v>
      </c>
      <c r="C170" s="74" t="n">
        <v>18</v>
      </c>
      <c r="D170" s="86"/>
      <c r="E170" s="94"/>
      <c r="F170" s="76"/>
      <c r="G170" s="94"/>
      <c r="H170" s="75" t="s">
        <v>239</v>
      </c>
      <c r="I170" s="91"/>
      <c r="J170" s="91"/>
      <c r="K170" s="78"/>
    </row>
    <row r="171" customFormat="false" ht="11.25" hidden="false" customHeight="false" outlineLevel="0" collapsed="false">
      <c r="A171" s="16"/>
      <c r="B171" s="73" t="n">
        <f aca="false">B170+1</f>
        <v>146</v>
      </c>
      <c r="C171" s="74" t="n">
        <v>18</v>
      </c>
      <c r="D171" s="86"/>
      <c r="E171" s="94"/>
      <c r="F171" s="88" t="s">
        <v>50</v>
      </c>
      <c r="G171" s="94" t="s">
        <v>240</v>
      </c>
      <c r="H171" s="75" t="s">
        <v>241</v>
      </c>
      <c r="I171" s="91"/>
      <c r="J171" s="91"/>
      <c r="K171" s="78"/>
    </row>
    <row r="172" customFormat="false" ht="11.25" hidden="false" customHeight="false" outlineLevel="0" collapsed="false">
      <c r="A172" s="16"/>
      <c r="B172" s="73" t="n">
        <f aca="false">B171+1</f>
        <v>147</v>
      </c>
      <c r="C172" s="74" t="n">
        <v>18</v>
      </c>
      <c r="D172" s="86"/>
      <c r="E172" s="94"/>
      <c r="F172" s="76"/>
      <c r="G172" s="94"/>
      <c r="H172" s="75" t="s">
        <v>242</v>
      </c>
      <c r="I172" s="91"/>
      <c r="J172" s="91"/>
      <c r="K172" s="78"/>
    </row>
    <row r="173" customFormat="false" ht="11.25" hidden="false" customHeight="false" outlineLevel="0" collapsed="false">
      <c r="A173" s="16"/>
      <c r="B173" s="73" t="n">
        <f aca="false">B172+1</f>
        <v>148</v>
      </c>
      <c r="C173" s="74" t="n">
        <v>18</v>
      </c>
      <c r="D173" s="86"/>
      <c r="E173" s="94"/>
      <c r="F173" s="88" t="s">
        <v>55</v>
      </c>
      <c r="G173" s="94" t="s">
        <v>243</v>
      </c>
      <c r="H173" s="75" t="s">
        <v>244</v>
      </c>
      <c r="I173" s="91"/>
      <c r="J173" s="91"/>
      <c r="K173" s="78"/>
    </row>
    <row r="174" customFormat="false" ht="11.25" hidden="false" customHeight="false" outlineLevel="0" collapsed="false">
      <c r="A174" s="16"/>
      <c r="B174" s="73" t="n">
        <f aca="false">B173+1</f>
        <v>149</v>
      </c>
      <c r="C174" s="74" t="n">
        <v>18</v>
      </c>
      <c r="D174" s="86"/>
      <c r="E174" s="91"/>
      <c r="F174" s="88" t="s">
        <v>63</v>
      </c>
      <c r="G174" s="75" t="s">
        <v>245</v>
      </c>
      <c r="H174" s="75" t="s">
        <v>246</v>
      </c>
      <c r="I174" s="91"/>
      <c r="J174" s="91"/>
      <c r="K174" s="78"/>
    </row>
    <row r="175" customFormat="false" ht="11.25" hidden="false" customHeight="false" outlineLevel="0" collapsed="false">
      <c r="A175" s="16"/>
      <c r="B175" s="73" t="n">
        <f aca="false">B174+1</f>
        <v>150</v>
      </c>
      <c r="C175" s="74" t="n">
        <v>18</v>
      </c>
      <c r="D175" s="86"/>
      <c r="E175" s="91"/>
      <c r="F175" s="76"/>
      <c r="G175" s="91"/>
      <c r="H175" s="75" t="s">
        <v>247</v>
      </c>
      <c r="I175" s="91"/>
      <c r="J175" s="91"/>
      <c r="K175" s="78"/>
    </row>
    <row r="176" customFormat="false" ht="11.25" hidden="false" customHeight="false" outlineLevel="0" collapsed="false">
      <c r="A176" s="16"/>
      <c r="B176" s="73" t="n">
        <f aca="false">B175+1</f>
        <v>151</v>
      </c>
      <c r="C176" s="74" t="n">
        <v>18</v>
      </c>
      <c r="D176" s="86"/>
      <c r="E176" s="91"/>
      <c r="F176" s="76"/>
      <c r="G176" s="91"/>
      <c r="H176" s="75" t="s">
        <v>248</v>
      </c>
      <c r="I176" s="91"/>
      <c r="J176" s="91"/>
      <c r="K176" s="78"/>
    </row>
    <row r="177" customFormat="false" ht="11.25" hidden="false" customHeight="false" outlineLevel="0" collapsed="false">
      <c r="A177" s="16"/>
      <c r="B177" s="73" t="n">
        <f aca="false">B176+1</f>
        <v>152</v>
      </c>
      <c r="C177" s="74" t="n">
        <v>18</v>
      </c>
      <c r="D177" s="86"/>
      <c r="E177" s="91"/>
      <c r="F177" s="76"/>
      <c r="G177" s="91"/>
      <c r="H177" s="75" t="s">
        <v>249</v>
      </c>
      <c r="I177" s="91"/>
      <c r="J177" s="91"/>
      <c r="K177" s="78"/>
    </row>
    <row r="178" customFormat="false" ht="11.25" hidden="false" customHeight="false" outlineLevel="0" collapsed="false">
      <c r="A178" s="16"/>
      <c r="B178" s="73" t="n">
        <f aca="false">B177+1</f>
        <v>153</v>
      </c>
      <c r="C178" s="74" t="n">
        <v>18</v>
      </c>
      <c r="D178" s="86"/>
      <c r="E178" s="94"/>
      <c r="F178" s="76"/>
      <c r="G178" s="94"/>
      <c r="H178" s="75" t="s">
        <v>250</v>
      </c>
      <c r="I178" s="91"/>
      <c r="J178" s="91"/>
      <c r="K178" s="78"/>
    </row>
    <row r="179" customFormat="false" ht="11.25" hidden="false" customHeight="false" outlineLevel="0" collapsed="false">
      <c r="A179" s="16"/>
      <c r="B179" s="73" t="n">
        <f aca="false">B178+1</f>
        <v>154</v>
      </c>
      <c r="C179" s="74" t="n">
        <v>18</v>
      </c>
      <c r="D179" s="86"/>
      <c r="E179" s="91"/>
      <c r="F179" s="88" t="s">
        <v>69</v>
      </c>
      <c r="G179" s="75" t="s">
        <v>251</v>
      </c>
      <c r="H179" s="75" t="s">
        <v>252</v>
      </c>
      <c r="I179" s="91"/>
      <c r="J179" s="91"/>
      <c r="K179" s="78"/>
    </row>
    <row r="180" customFormat="false" ht="11.25" hidden="false" customHeight="false" outlineLevel="0" collapsed="false">
      <c r="A180" s="16"/>
      <c r="B180" s="73" t="n">
        <f aca="false">B179+1</f>
        <v>155</v>
      </c>
      <c r="C180" s="74" t="n">
        <v>19</v>
      </c>
      <c r="D180" s="86"/>
      <c r="E180" s="91"/>
      <c r="F180" s="76"/>
      <c r="G180" s="91"/>
      <c r="H180" s="75" t="s">
        <v>253</v>
      </c>
      <c r="I180" s="91"/>
      <c r="J180" s="91"/>
      <c r="K180" s="78"/>
    </row>
    <row r="181" customFormat="false" ht="33.75" hidden="false" customHeight="false" outlineLevel="0" collapsed="false">
      <c r="A181" s="16"/>
      <c r="B181" s="73" t="n">
        <f aca="false">B180+1</f>
        <v>156</v>
      </c>
      <c r="C181" s="74" t="n">
        <v>19</v>
      </c>
      <c r="D181" s="86"/>
      <c r="E181" s="91"/>
      <c r="F181" s="88" t="s">
        <v>191</v>
      </c>
      <c r="G181" s="75" t="s">
        <v>254</v>
      </c>
      <c r="H181" s="75" t="s">
        <v>255</v>
      </c>
      <c r="I181" s="91"/>
      <c r="J181" s="91"/>
      <c r="K181" s="78"/>
    </row>
    <row r="182" customFormat="false" ht="22.5" hidden="false" customHeight="false" outlineLevel="0" collapsed="false">
      <c r="A182" s="16"/>
      <c r="B182" s="73" t="n">
        <f aca="false">B181+1</f>
        <v>157</v>
      </c>
      <c r="C182" s="74" t="n">
        <v>19</v>
      </c>
      <c r="D182" s="86"/>
      <c r="E182" s="91"/>
      <c r="F182" s="76"/>
      <c r="G182" s="91"/>
      <c r="H182" s="75" t="s">
        <v>256</v>
      </c>
      <c r="I182" s="91"/>
      <c r="J182" s="91"/>
      <c r="K182" s="78"/>
    </row>
    <row r="183" customFormat="false" ht="11.25" hidden="false" customHeight="false" outlineLevel="0" collapsed="false">
      <c r="A183" s="16"/>
      <c r="B183" s="73" t="n">
        <f aca="false">B182+1</f>
        <v>158</v>
      </c>
      <c r="C183" s="74" t="n">
        <v>19</v>
      </c>
      <c r="D183" s="86"/>
      <c r="E183" s="91"/>
      <c r="F183" s="76"/>
      <c r="G183" s="91"/>
      <c r="H183" s="75" t="s">
        <v>257</v>
      </c>
      <c r="I183" s="91"/>
      <c r="J183" s="91"/>
      <c r="K183" s="78"/>
    </row>
    <row r="184" customFormat="false" ht="11.25" hidden="false" customHeight="false" outlineLevel="0" collapsed="false">
      <c r="A184" s="16"/>
      <c r="B184" s="73" t="n">
        <f aca="false">B183+1</f>
        <v>159</v>
      </c>
      <c r="C184" s="74" t="n">
        <v>19</v>
      </c>
      <c r="D184" s="86"/>
      <c r="E184" s="94"/>
      <c r="F184" s="88" t="s">
        <v>258</v>
      </c>
      <c r="G184" s="94" t="s">
        <v>259</v>
      </c>
      <c r="H184" s="89" t="s">
        <v>260</v>
      </c>
      <c r="I184" s="91"/>
      <c r="J184" s="91"/>
      <c r="K184" s="78"/>
    </row>
    <row r="185" customFormat="false" ht="11.25" hidden="false" customHeight="false" outlineLevel="0" collapsed="false">
      <c r="A185" s="16"/>
      <c r="B185" s="73" t="n">
        <f aca="false">B184+1</f>
        <v>160</v>
      </c>
      <c r="C185" s="74" t="n">
        <v>19</v>
      </c>
      <c r="D185" s="86"/>
      <c r="E185" s="91"/>
      <c r="F185" s="88" t="s">
        <v>261</v>
      </c>
      <c r="G185" s="75" t="s">
        <v>262</v>
      </c>
      <c r="H185" s="89" t="s">
        <v>263</v>
      </c>
      <c r="I185" s="91"/>
      <c r="J185" s="91"/>
      <c r="K185" s="78"/>
    </row>
    <row r="186" s="99" customFormat="true" ht="11.25" hidden="false" customHeight="false" outlineLevel="0" collapsed="false">
      <c r="A186" s="96"/>
      <c r="B186" s="73" t="n">
        <f aca="false">B185+1</f>
        <v>161</v>
      </c>
      <c r="C186" s="74" t="n">
        <v>19</v>
      </c>
      <c r="D186" s="86"/>
      <c r="E186" s="45"/>
      <c r="F186" s="87"/>
      <c r="G186" s="45"/>
      <c r="H186" s="89" t="s">
        <v>264</v>
      </c>
      <c r="I186" s="45"/>
      <c r="J186" s="45"/>
      <c r="K186" s="98"/>
    </row>
    <row r="187" customFormat="false" ht="11.25" hidden="false" customHeight="false" outlineLevel="0" collapsed="false">
      <c r="A187" s="16"/>
      <c r="B187" s="73" t="n">
        <f aca="false">B186+1</f>
        <v>162</v>
      </c>
      <c r="C187" s="74" t="n">
        <v>19</v>
      </c>
      <c r="D187" s="86"/>
      <c r="E187" s="91"/>
      <c r="F187" s="88" t="s">
        <v>265</v>
      </c>
      <c r="G187" s="75" t="s">
        <v>266</v>
      </c>
      <c r="H187" s="75" t="s">
        <v>267</v>
      </c>
      <c r="I187" s="91"/>
      <c r="J187" s="91"/>
      <c r="K187" s="78"/>
    </row>
    <row r="188" customFormat="false" ht="11.25" hidden="false" customHeight="false" outlineLevel="0" collapsed="false">
      <c r="A188" s="16"/>
      <c r="B188" s="73" t="n">
        <f aca="false">B187+1</f>
        <v>163</v>
      </c>
      <c r="C188" s="74" t="n">
        <v>19</v>
      </c>
      <c r="D188" s="86"/>
      <c r="E188" s="94"/>
      <c r="F188" s="88" t="s">
        <v>268</v>
      </c>
      <c r="G188" s="94" t="s">
        <v>269</v>
      </c>
      <c r="H188" s="75" t="s">
        <v>270</v>
      </c>
      <c r="I188" s="91"/>
      <c r="J188" s="91"/>
      <c r="K188" s="78"/>
    </row>
    <row r="189" customFormat="false" ht="11.25" hidden="false" customHeight="false" outlineLevel="0" collapsed="false">
      <c r="A189" s="16"/>
      <c r="B189" s="73" t="n">
        <f aca="false">B188+1</f>
        <v>164</v>
      </c>
      <c r="C189" s="74" t="n">
        <v>19</v>
      </c>
      <c r="D189" s="86"/>
      <c r="E189" s="94"/>
      <c r="F189" s="76"/>
      <c r="G189" s="94"/>
      <c r="H189" s="75" t="s">
        <v>271</v>
      </c>
      <c r="I189" s="91"/>
      <c r="J189" s="91"/>
      <c r="K189" s="78"/>
    </row>
    <row r="190" customFormat="false" ht="11.25" hidden="false" customHeight="false" outlineLevel="0" collapsed="false">
      <c r="A190" s="16"/>
      <c r="B190" s="73" t="n">
        <f aca="false">B189+1</f>
        <v>165</v>
      </c>
      <c r="C190" s="74" t="n">
        <v>19</v>
      </c>
      <c r="D190" s="86"/>
      <c r="E190" s="94"/>
      <c r="F190" s="76"/>
      <c r="G190" s="94"/>
      <c r="H190" s="75" t="s">
        <v>272</v>
      </c>
      <c r="I190" s="91"/>
      <c r="J190" s="91"/>
      <c r="K190" s="78"/>
    </row>
    <row r="191" customFormat="false" ht="22.5" hidden="false" customHeight="false" outlineLevel="0" collapsed="false">
      <c r="A191" s="16"/>
      <c r="B191" s="73" t="n">
        <f aca="false">B190+1</f>
        <v>166</v>
      </c>
      <c r="C191" s="74" t="n">
        <v>19</v>
      </c>
      <c r="D191" s="86"/>
      <c r="E191" s="91"/>
      <c r="F191" s="88" t="s">
        <v>273</v>
      </c>
      <c r="G191" s="75" t="s">
        <v>274</v>
      </c>
      <c r="H191" s="75" t="s">
        <v>275</v>
      </c>
      <c r="I191" s="91"/>
      <c r="J191" s="91"/>
      <c r="K191" s="78"/>
    </row>
    <row r="192" customFormat="false" ht="22.5" hidden="false" customHeight="false" outlineLevel="0" collapsed="false">
      <c r="A192" s="16"/>
      <c r="B192" s="73" t="n">
        <f aca="false">B191+1</f>
        <v>167</v>
      </c>
      <c r="C192" s="74" t="n">
        <v>19</v>
      </c>
      <c r="D192" s="86"/>
      <c r="E192" s="91"/>
      <c r="F192" s="76"/>
      <c r="G192" s="91"/>
      <c r="H192" s="75" t="s">
        <v>276</v>
      </c>
      <c r="I192" s="91"/>
      <c r="J192" s="91"/>
      <c r="K192" s="78"/>
    </row>
    <row r="193" customFormat="false" ht="22.5" hidden="false" customHeight="true" outlineLevel="0" collapsed="false">
      <c r="A193" s="16"/>
      <c r="B193" s="73" t="n">
        <f aca="false">B192+1</f>
        <v>168</v>
      </c>
      <c r="C193" s="74" t="n">
        <v>19</v>
      </c>
      <c r="D193" s="86"/>
      <c r="E193" s="94"/>
      <c r="F193" s="88" t="s">
        <v>277</v>
      </c>
      <c r="G193" s="94" t="s">
        <v>278</v>
      </c>
      <c r="H193" s="75" t="s">
        <v>279</v>
      </c>
      <c r="I193" s="91"/>
      <c r="J193" s="91"/>
      <c r="K193" s="78"/>
    </row>
    <row r="194" customFormat="false" ht="11.25" hidden="false" customHeight="false" outlineLevel="0" collapsed="false">
      <c r="A194" s="16"/>
      <c r="B194" s="73" t="n">
        <f aca="false">B193+1</f>
        <v>169</v>
      </c>
      <c r="C194" s="74" t="n">
        <v>20</v>
      </c>
      <c r="D194" s="86"/>
      <c r="E194" s="94"/>
      <c r="F194" s="88" t="s">
        <v>280</v>
      </c>
      <c r="G194" s="94" t="s">
        <v>281</v>
      </c>
      <c r="H194" s="75" t="s">
        <v>282</v>
      </c>
      <c r="I194" s="91"/>
      <c r="J194" s="91"/>
      <c r="K194" s="78"/>
    </row>
    <row r="195" customFormat="false" ht="11.25" hidden="false" customHeight="false" outlineLevel="0" collapsed="false">
      <c r="A195" s="16"/>
      <c r="B195" s="73" t="n">
        <f aca="false">B194+1</f>
        <v>170</v>
      </c>
      <c r="C195" s="74" t="n">
        <v>20</v>
      </c>
      <c r="D195" s="86"/>
      <c r="E195" s="91"/>
      <c r="F195" s="88" t="s">
        <v>283</v>
      </c>
      <c r="G195" s="75" t="s">
        <v>284</v>
      </c>
      <c r="H195" s="75" t="s">
        <v>285</v>
      </c>
      <c r="I195" s="91"/>
      <c r="J195" s="91"/>
      <c r="K195" s="78"/>
    </row>
    <row r="196" customFormat="false" ht="22.5" hidden="false" customHeight="false" outlineLevel="0" collapsed="false">
      <c r="A196" s="16"/>
      <c r="B196" s="73" t="n">
        <f aca="false">B195+1</f>
        <v>171</v>
      </c>
      <c r="C196" s="74" t="n">
        <v>20</v>
      </c>
      <c r="D196" s="86"/>
      <c r="E196" s="91"/>
      <c r="F196" s="76"/>
      <c r="G196" s="75" t="s">
        <v>286</v>
      </c>
      <c r="H196" s="75" t="s">
        <v>287</v>
      </c>
      <c r="I196" s="91"/>
      <c r="J196" s="91"/>
      <c r="K196" s="78"/>
    </row>
    <row r="197" customFormat="false" ht="22.5" hidden="false" customHeight="false" outlineLevel="0" collapsed="false">
      <c r="A197" s="16"/>
      <c r="B197" s="73" t="n">
        <f aca="false">B196+1</f>
        <v>172</v>
      </c>
      <c r="C197" s="74" t="n">
        <v>20</v>
      </c>
      <c r="D197" s="86"/>
      <c r="E197" s="94"/>
      <c r="F197" s="88" t="s">
        <v>288</v>
      </c>
      <c r="G197" s="94" t="s">
        <v>289</v>
      </c>
      <c r="H197" s="75" t="s">
        <v>290</v>
      </c>
      <c r="I197" s="91"/>
      <c r="J197" s="91"/>
      <c r="K197" s="78"/>
    </row>
    <row r="198" customFormat="false" ht="11.25" hidden="false" customHeight="false" outlineLevel="0" collapsed="false">
      <c r="A198" s="16"/>
      <c r="B198" s="73" t="n">
        <f aca="false">B197+1</f>
        <v>173</v>
      </c>
      <c r="C198" s="74" t="n">
        <v>20</v>
      </c>
      <c r="D198" s="86"/>
      <c r="E198" s="94"/>
      <c r="F198" s="76"/>
      <c r="G198" s="94"/>
      <c r="H198" s="75" t="s">
        <v>291</v>
      </c>
      <c r="I198" s="91"/>
      <c r="J198" s="91"/>
      <c r="K198" s="78"/>
    </row>
    <row r="199" customFormat="false" ht="11.25" hidden="false" customHeight="false" outlineLevel="0" collapsed="false">
      <c r="A199" s="16"/>
      <c r="B199" s="73" t="n">
        <f aca="false">B198+1</f>
        <v>174</v>
      </c>
      <c r="C199" s="74" t="n">
        <v>20</v>
      </c>
      <c r="D199" s="86"/>
      <c r="E199" s="91"/>
      <c r="F199" s="88" t="s">
        <v>292</v>
      </c>
      <c r="G199" s="75" t="s">
        <v>293</v>
      </c>
      <c r="H199" s="75" t="s">
        <v>294</v>
      </c>
      <c r="I199" s="91"/>
      <c r="J199" s="91"/>
      <c r="K199" s="78"/>
    </row>
    <row r="200" customFormat="false" ht="11.25" hidden="false" customHeight="false" outlineLevel="0" collapsed="false">
      <c r="A200" s="16"/>
      <c r="B200" s="73" t="n">
        <f aca="false">B199+1</f>
        <v>175</v>
      </c>
      <c r="C200" s="74" t="n">
        <v>20</v>
      </c>
      <c r="D200" s="86"/>
      <c r="E200" s="91"/>
      <c r="F200" s="76"/>
      <c r="G200" s="91"/>
      <c r="H200" s="75" t="s">
        <v>295</v>
      </c>
      <c r="I200" s="91"/>
      <c r="J200" s="91"/>
      <c r="K200" s="78"/>
    </row>
    <row r="201" customFormat="false" ht="22.5" hidden="false" customHeight="false" outlineLevel="0" collapsed="false">
      <c r="A201" s="16"/>
      <c r="B201" s="73" t="n">
        <f aca="false">B200+1</f>
        <v>176</v>
      </c>
      <c r="C201" s="74" t="n">
        <v>20</v>
      </c>
      <c r="D201" s="86"/>
      <c r="E201" s="94"/>
      <c r="F201" s="88" t="s">
        <v>296</v>
      </c>
      <c r="G201" s="94" t="s">
        <v>297</v>
      </c>
      <c r="H201" s="75" t="s">
        <v>298</v>
      </c>
      <c r="I201" s="91"/>
      <c r="J201" s="91"/>
      <c r="K201" s="78"/>
    </row>
    <row r="202" customFormat="false" ht="11.25" hidden="false" customHeight="false" outlineLevel="0" collapsed="false">
      <c r="A202" s="16"/>
      <c r="B202" s="73" t="n">
        <f aca="false">B201+1</f>
        <v>177</v>
      </c>
      <c r="C202" s="74" t="n">
        <v>20</v>
      </c>
      <c r="D202" s="86"/>
      <c r="E202" s="91"/>
      <c r="F202" s="76"/>
      <c r="G202" s="91"/>
      <c r="H202" s="75" t="s">
        <v>299</v>
      </c>
      <c r="I202" s="91"/>
      <c r="J202" s="91"/>
      <c r="K202" s="78"/>
    </row>
    <row r="203" customFormat="false" ht="11.25" hidden="false" customHeight="false" outlineLevel="0" collapsed="false">
      <c r="A203" s="16"/>
      <c r="B203" s="73" t="n">
        <f aca="false">B202+1</f>
        <v>178</v>
      </c>
      <c r="C203" s="74" t="n">
        <v>20</v>
      </c>
      <c r="D203" s="86"/>
      <c r="E203" s="91"/>
      <c r="F203" s="88" t="s">
        <v>300</v>
      </c>
      <c r="G203" s="75" t="s">
        <v>301</v>
      </c>
      <c r="H203" s="75" t="s">
        <v>302</v>
      </c>
      <c r="I203" s="91"/>
      <c r="J203" s="91"/>
      <c r="K203" s="78"/>
    </row>
    <row r="204" customFormat="false" ht="11.25" hidden="false" customHeight="false" outlineLevel="0" collapsed="false">
      <c r="A204" s="16"/>
      <c r="B204" s="73" t="n">
        <f aca="false">B203+1</f>
        <v>179</v>
      </c>
      <c r="C204" s="74" t="n">
        <v>20</v>
      </c>
      <c r="D204" s="86"/>
      <c r="E204" s="91"/>
      <c r="F204" s="76"/>
      <c r="G204" s="91"/>
      <c r="H204" s="75" t="s">
        <v>303</v>
      </c>
      <c r="I204" s="91"/>
      <c r="J204" s="91"/>
      <c r="K204" s="78"/>
    </row>
    <row r="205" customFormat="false" ht="11.25" hidden="false" customHeight="false" outlineLevel="0" collapsed="false">
      <c r="A205" s="16"/>
      <c r="B205" s="73" t="n">
        <f aca="false">B204+1</f>
        <v>180</v>
      </c>
      <c r="C205" s="74" t="n">
        <v>21</v>
      </c>
      <c r="D205" s="86" t="s">
        <v>19</v>
      </c>
      <c r="E205" s="75" t="s">
        <v>304</v>
      </c>
      <c r="F205" s="76"/>
      <c r="G205" s="91"/>
      <c r="H205" s="75" t="s">
        <v>228</v>
      </c>
      <c r="I205" s="91"/>
      <c r="J205" s="91"/>
      <c r="K205" s="78"/>
    </row>
    <row r="206" customFormat="false" ht="11.25" hidden="false" customHeight="false" outlineLevel="0" collapsed="false">
      <c r="A206" s="16"/>
      <c r="B206" s="73" t="n">
        <f aca="false">B205+1</f>
        <v>181</v>
      </c>
      <c r="C206" s="74" t="n">
        <v>21</v>
      </c>
      <c r="D206" s="86"/>
      <c r="E206" s="94"/>
      <c r="F206" s="76"/>
      <c r="G206" s="94"/>
      <c r="H206" s="75" t="s">
        <v>229</v>
      </c>
      <c r="I206" s="91"/>
      <c r="J206" s="91"/>
      <c r="K206" s="78"/>
    </row>
    <row r="207" customFormat="false" ht="11.25" hidden="false" customHeight="false" outlineLevel="0" collapsed="false">
      <c r="A207" s="16"/>
      <c r="B207" s="73" t="n">
        <f aca="false">B206+1</f>
        <v>182</v>
      </c>
      <c r="C207" s="74" t="n">
        <v>21</v>
      </c>
      <c r="D207" s="86"/>
      <c r="E207" s="94"/>
      <c r="F207" s="76"/>
      <c r="G207" s="94"/>
      <c r="H207" s="75" t="s">
        <v>230</v>
      </c>
      <c r="I207" s="91"/>
      <c r="J207" s="91"/>
      <c r="K207" s="78"/>
    </row>
    <row r="208" customFormat="false" ht="11.25" hidden="false" customHeight="false" outlineLevel="0" collapsed="false">
      <c r="A208" s="16"/>
      <c r="B208" s="73" t="n">
        <f aca="false">B207+1</f>
        <v>183</v>
      </c>
      <c r="C208" s="74" t="n">
        <v>21</v>
      </c>
      <c r="D208" s="86"/>
      <c r="E208" s="94"/>
      <c r="F208" s="76"/>
      <c r="G208" s="94"/>
      <c r="H208" s="75" t="s">
        <v>305</v>
      </c>
      <c r="I208" s="91"/>
      <c r="J208" s="91"/>
      <c r="K208" s="78"/>
    </row>
    <row r="209" customFormat="false" ht="11.25" hidden="false" customHeight="false" outlineLevel="0" collapsed="false">
      <c r="A209" s="16"/>
      <c r="B209" s="73" t="n">
        <f aca="false">B208+1</f>
        <v>184</v>
      </c>
      <c r="C209" s="74" t="n">
        <v>21</v>
      </c>
      <c r="D209" s="86"/>
      <c r="E209" s="91"/>
      <c r="F209" s="88" t="s">
        <v>41</v>
      </c>
      <c r="G209" s="75" t="s">
        <v>306</v>
      </c>
      <c r="H209" s="75" t="s">
        <v>307</v>
      </c>
      <c r="I209" s="91"/>
      <c r="J209" s="91"/>
      <c r="K209" s="78"/>
    </row>
    <row r="210" customFormat="false" ht="22.5" hidden="false" customHeight="true" outlineLevel="0" collapsed="false">
      <c r="A210" s="16"/>
      <c r="B210" s="73" t="n">
        <f aca="false">B209+1</f>
        <v>185</v>
      </c>
      <c r="C210" s="74" t="n">
        <v>21</v>
      </c>
      <c r="D210" s="86"/>
      <c r="E210" s="91"/>
      <c r="F210" s="76"/>
      <c r="G210" s="91"/>
      <c r="H210" s="75" t="s">
        <v>308</v>
      </c>
      <c r="I210" s="91"/>
      <c r="J210" s="91"/>
      <c r="K210" s="78"/>
    </row>
    <row r="211" customFormat="false" ht="11.25" hidden="false" customHeight="false" outlineLevel="0" collapsed="false">
      <c r="A211" s="16"/>
      <c r="B211" s="73" t="n">
        <f aca="false">B210+1</f>
        <v>186</v>
      </c>
      <c r="C211" s="74" t="n">
        <v>21</v>
      </c>
      <c r="D211" s="86"/>
      <c r="E211" s="91"/>
      <c r="F211" s="76"/>
      <c r="G211" s="91"/>
      <c r="H211" s="75" t="s">
        <v>309</v>
      </c>
      <c r="I211" s="91"/>
      <c r="J211" s="91"/>
      <c r="K211" s="78"/>
    </row>
    <row r="212" customFormat="false" ht="22.5" hidden="false" customHeight="false" outlineLevel="0" collapsed="false">
      <c r="A212" s="16"/>
      <c r="B212" s="73" t="n">
        <f aca="false">B211+1</f>
        <v>187</v>
      </c>
      <c r="C212" s="74" t="n">
        <v>21</v>
      </c>
      <c r="D212" s="86"/>
      <c r="E212" s="91"/>
      <c r="F212" s="76"/>
      <c r="G212" s="91"/>
      <c r="H212" s="89" t="s">
        <v>310</v>
      </c>
      <c r="I212" s="91"/>
      <c r="J212" s="91"/>
      <c r="K212" s="78"/>
    </row>
    <row r="213" customFormat="false" ht="11.25" hidden="false" customHeight="false" outlineLevel="0" collapsed="false">
      <c r="A213" s="16"/>
      <c r="B213" s="73" t="n">
        <f aca="false">B212+1</f>
        <v>188</v>
      </c>
      <c r="C213" s="74" t="n">
        <v>21</v>
      </c>
      <c r="D213" s="86"/>
      <c r="E213" s="94"/>
      <c r="F213" s="76"/>
      <c r="G213" s="94"/>
      <c r="H213" s="75" t="s">
        <v>311</v>
      </c>
      <c r="I213" s="91"/>
      <c r="J213" s="91"/>
      <c r="K213" s="78"/>
    </row>
    <row r="214" customFormat="false" ht="11.25" hidden="false" customHeight="false" outlineLevel="0" collapsed="false">
      <c r="A214" s="16"/>
      <c r="B214" s="73" t="n">
        <f aca="false">B213+1</f>
        <v>189</v>
      </c>
      <c r="C214" s="74" t="n">
        <v>21</v>
      </c>
      <c r="D214" s="86"/>
      <c r="E214" s="94"/>
      <c r="F214" s="76"/>
      <c r="G214" s="94"/>
      <c r="H214" s="75" t="s">
        <v>312</v>
      </c>
      <c r="I214" s="91"/>
      <c r="J214" s="91"/>
      <c r="K214" s="78"/>
    </row>
    <row r="215" customFormat="false" ht="11.25" hidden="false" customHeight="false" outlineLevel="0" collapsed="false">
      <c r="A215" s="16"/>
      <c r="B215" s="73" t="n">
        <f aca="false">B214+1</f>
        <v>190</v>
      </c>
      <c r="C215" s="74" t="n">
        <v>21</v>
      </c>
      <c r="D215" s="86"/>
      <c r="E215" s="94"/>
      <c r="F215" s="76"/>
      <c r="G215" s="94"/>
      <c r="H215" s="75" t="s">
        <v>313</v>
      </c>
      <c r="I215" s="91"/>
      <c r="J215" s="91"/>
      <c r="K215" s="78"/>
    </row>
    <row r="216" customFormat="false" ht="11.25" hidden="false" customHeight="false" outlineLevel="0" collapsed="false">
      <c r="A216" s="16"/>
      <c r="B216" s="73" t="n">
        <f aca="false">B215+1</f>
        <v>191</v>
      </c>
      <c r="C216" s="74" t="n">
        <v>21</v>
      </c>
      <c r="D216" s="86"/>
      <c r="E216" s="91"/>
      <c r="F216" s="88" t="s">
        <v>50</v>
      </c>
      <c r="G216" s="75" t="s">
        <v>314</v>
      </c>
      <c r="H216" s="75" t="s">
        <v>315</v>
      </c>
      <c r="I216" s="91"/>
      <c r="J216" s="91"/>
      <c r="K216" s="78"/>
    </row>
    <row r="217" customFormat="false" ht="22.5" hidden="false" customHeight="false" outlineLevel="0" collapsed="false">
      <c r="A217" s="16"/>
      <c r="B217" s="73" t="n">
        <f aca="false">B216+1</f>
        <v>192</v>
      </c>
      <c r="C217" s="74" t="n">
        <v>21</v>
      </c>
      <c r="D217" s="86"/>
      <c r="E217" s="91"/>
      <c r="F217" s="76"/>
      <c r="G217" s="91"/>
      <c r="H217" s="75" t="s">
        <v>316</v>
      </c>
      <c r="I217" s="91"/>
      <c r="J217" s="91"/>
      <c r="K217" s="78"/>
    </row>
    <row r="218" customFormat="false" ht="11.25" hidden="false" customHeight="false" outlineLevel="0" collapsed="false">
      <c r="A218" s="16"/>
      <c r="B218" s="73" t="n">
        <f aca="false">B217+1</f>
        <v>193</v>
      </c>
      <c r="C218" s="74" t="n">
        <v>21</v>
      </c>
      <c r="D218" s="86"/>
      <c r="E218" s="91"/>
      <c r="F218" s="76"/>
      <c r="G218" s="91"/>
      <c r="H218" s="75" t="s">
        <v>311</v>
      </c>
      <c r="I218" s="91"/>
      <c r="J218" s="91"/>
      <c r="K218" s="78"/>
    </row>
    <row r="219" customFormat="false" ht="11.25" hidden="false" customHeight="false" outlineLevel="0" collapsed="false">
      <c r="A219" s="16"/>
      <c r="B219" s="73" t="n">
        <f aca="false">B218+1</f>
        <v>194</v>
      </c>
      <c r="C219" s="74" t="n">
        <v>21</v>
      </c>
      <c r="D219" s="86"/>
      <c r="E219" s="94"/>
      <c r="F219" s="76"/>
      <c r="G219" s="94"/>
      <c r="H219" s="75" t="s">
        <v>317</v>
      </c>
      <c r="I219" s="91"/>
      <c r="J219" s="91"/>
      <c r="K219" s="78"/>
    </row>
    <row r="220" customFormat="false" ht="11.25" hidden="false" customHeight="false" outlineLevel="0" collapsed="false">
      <c r="A220" s="16"/>
      <c r="B220" s="73" t="n">
        <f aca="false">B219+1</f>
        <v>195</v>
      </c>
      <c r="C220" s="74" t="n">
        <v>21</v>
      </c>
      <c r="D220" s="86"/>
      <c r="E220" s="94"/>
      <c r="F220" s="76"/>
      <c r="G220" s="94"/>
      <c r="H220" s="75" t="s">
        <v>318</v>
      </c>
      <c r="I220" s="91"/>
      <c r="J220" s="91"/>
      <c r="K220" s="78"/>
    </row>
    <row r="221" customFormat="false" ht="11.25" hidden="false" customHeight="false" outlineLevel="0" collapsed="false">
      <c r="A221" s="16"/>
      <c r="B221" s="73" t="n">
        <f aca="false">B220+1</f>
        <v>196</v>
      </c>
      <c r="C221" s="74" t="n">
        <v>21</v>
      </c>
      <c r="D221" s="86"/>
      <c r="E221" s="91"/>
      <c r="F221" s="88" t="s">
        <v>55</v>
      </c>
      <c r="G221" s="75" t="s">
        <v>319</v>
      </c>
      <c r="H221" s="75" t="s">
        <v>320</v>
      </c>
      <c r="I221" s="91"/>
      <c r="J221" s="91"/>
      <c r="K221" s="78"/>
    </row>
    <row r="222" customFormat="false" ht="11.25" hidden="false" customHeight="false" outlineLevel="0" collapsed="false">
      <c r="A222" s="16"/>
      <c r="B222" s="73" t="n">
        <f aca="false">B221+1</f>
        <v>197</v>
      </c>
      <c r="C222" s="74" t="n">
        <v>22</v>
      </c>
      <c r="D222" s="86"/>
      <c r="E222" s="94"/>
      <c r="F222" s="88" t="s">
        <v>63</v>
      </c>
      <c r="G222" s="94" t="s">
        <v>321</v>
      </c>
      <c r="H222" s="75" t="s">
        <v>322</v>
      </c>
      <c r="I222" s="91"/>
      <c r="J222" s="91"/>
      <c r="K222" s="78"/>
    </row>
    <row r="223" customFormat="false" ht="11.25" hidden="false" customHeight="false" outlineLevel="0" collapsed="false">
      <c r="A223" s="16"/>
      <c r="B223" s="73" t="n">
        <f aca="false">B222+1</f>
        <v>198</v>
      </c>
      <c r="C223" s="74" t="n">
        <v>22</v>
      </c>
      <c r="D223" s="86"/>
      <c r="E223" s="94"/>
      <c r="F223" s="76"/>
      <c r="G223" s="94"/>
      <c r="H223" s="75" t="s">
        <v>323</v>
      </c>
      <c r="I223" s="91"/>
      <c r="J223" s="91"/>
      <c r="K223" s="78"/>
    </row>
    <row r="224" customFormat="false" ht="11.25" hidden="false" customHeight="false" outlineLevel="0" collapsed="false">
      <c r="A224" s="16"/>
      <c r="B224" s="73" t="n">
        <f aca="false">B223+1</f>
        <v>199</v>
      </c>
      <c r="C224" s="74" t="n">
        <v>22</v>
      </c>
      <c r="D224" s="86"/>
      <c r="E224" s="94"/>
      <c r="F224" s="76"/>
      <c r="G224" s="94"/>
      <c r="H224" s="75" t="s">
        <v>324</v>
      </c>
      <c r="I224" s="91"/>
      <c r="J224" s="91"/>
      <c r="K224" s="78"/>
    </row>
    <row r="225" customFormat="false" ht="11.25" hidden="false" customHeight="false" outlineLevel="0" collapsed="false">
      <c r="A225" s="16"/>
      <c r="B225" s="73" t="n">
        <f aca="false">B224+1</f>
        <v>200</v>
      </c>
      <c r="C225" s="74" t="n">
        <v>22</v>
      </c>
      <c r="D225" s="86"/>
      <c r="E225" s="91"/>
      <c r="F225" s="76"/>
      <c r="G225" s="91"/>
      <c r="H225" s="75" t="s">
        <v>325</v>
      </c>
      <c r="I225" s="91"/>
      <c r="J225" s="91"/>
      <c r="K225" s="78"/>
    </row>
    <row r="226" customFormat="false" ht="11.25" hidden="false" customHeight="false" outlineLevel="0" collapsed="false">
      <c r="A226" s="16"/>
      <c r="B226" s="73" t="n">
        <f aca="false">B225+1</f>
        <v>201</v>
      </c>
      <c r="C226" s="74" t="n">
        <v>22</v>
      </c>
      <c r="D226" s="86"/>
      <c r="E226" s="91"/>
      <c r="F226" s="88" t="s">
        <v>69</v>
      </c>
      <c r="G226" s="94" t="s">
        <v>326</v>
      </c>
      <c r="H226" s="75" t="s">
        <v>327</v>
      </c>
      <c r="I226" s="91"/>
      <c r="J226" s="91"/>
      <c r="K226" s="78"/>
    </row>
    <row r="227" customFormat="false" ht="22.5" hidden="false" customHeight="false" outlineLevel="0" collapsed="false">
      <c r="A227" s="16"/>
      <c r="B227" s="73" t="n">
        <f aca="false">B226+1</f>
        <v>202</v>
      </c>
      <c r="C227" s="74" t="n">
        <v>22</v>
      </c>
      <c r="D227" s="86"/>
      <c r="E227" s="91"/>
      <c r="F227" s="76"/>
      <c r="G227" s="94"/>
      <c r="H227" s="75" t="s">
        <v>328</v>
      </c>
      <c r="I227" s="91"/>
      <c r="J227" s="91"/>
      <c r="K227" s="78"/>
    </row>
    <row r="228" customFormat="false" ht="11.25" hidden="false" customHeight="false" outlineLevel="0" collapsed="false">
      <c r="A228" s="16"/>
      <c r="B228" s="73" t="n">
        <f aca="false">B227+1</f>
        <v>203</v>
      </c>
      <c r="C228" s="74" t="n">
        <v>22</v>
      </c>
      <c r="D228" s="86"/>
      <c r="E228" s="91"/>
      <c r="F228" s="76"/>
      <c r="G228" s="94"/>
      <c r="H228" s="75" t="s">
        <v>329</v>
      </c>
      <c r="I228" s="91"/>
      <c r="J228" s="91"/>
      <c r="K228" s="78"/>
    </row>
    <row r="229" customFormat="false" ht="22.5" hidden="false" customHeight="false" outlineLevel="0" collapsed="false">
      <c r="A229" s="16"/>
      <c r="B229" s="73" t="n">
        <f aca="false">B228+1</f>
        <v>204</v>
      </c>
      <c r="C229" s="74" t="n">
        <v>22</v>
      </c>
      <c r="D229" s="86"/>
      <c r="E229" s="94"/>
      <c r="F229" s="76"/>
      <c r="G229" s="91"/>
      <c r="H229" s="75" t="s">
        <v>330</v>
      </c>
      <c r="I229" s="91"/>
      <c r="J229" s="91"/>
      <c r="K229" s="78"/>
    </row>
    <row r="230" customFormat="false" ht="11.25" hidden="false" customHeight="false" outlineLevel="0" collapsed="false">
      <c r="A230" s="16"/>
      <c r="B230" s="73" t="n">
        <f aca="false">B229+1</f>
        <v>205</v>
      </c>
      <c r="C230" s="74" t="n">
        <v>22</v>
      </c>
      <c r="D230" s="86"/>
      <c r="E230" s="94"/>
      <c r="F230" s="88" t="s">
        <v>191</v>
      </c>
      <c r="G230" s="75" t="s">
        <v>331</v>
      </c>
      <c r="H230" s="75" t="s">
        <v>332</v>
      </c>
      <c r="I230" s="91"/>
      <c r="J230" s="91"/>
      <c r="K230" s="78"/>
    </row>
    <row r="231" customFormat="false" ht="11.25" hidden="false" customHeight="false" outlineLevel="0" collapsed="false">
      <c r="A231" s="16"/>
      <c r="B231" s="73" t="n">
        <f aca="false">B230+1</f>
        <v>206</v>
      </c>
      <c r="C231" s="74" t="n">
        <v>22</v>
      </c>
      <c r="D231" s="86"/>
      <c r="E231" s="94"/>
      <c r="F231" s="76"/>
      <c r="G231" s="91"/>
      <c r="H231" s="75" t="s">
        <v>329</v>
      </c>
      <c r="I231" s="91"/>
      <c r="J231" s="91"/>
      <c r="K231" s="78"/>
    </row>
    <row r="232" customFormat="false" ht="11.25" hidden="false" customHeight="false" outlineLevel="0" collapsed="false">
      <c r="A232" s="16"/>
      <c r="B232" s="73" t="n">
        <f aca="false">B231+1</f>
        <v>207</v>
      </c>
      <c r="C232" s="74" t="n">
        <v>22</v>
      </c>
      <c r="D232" s="86"/>
      <c r="E232" s="94"/>
      <c r="F232" s="76"/>
      <c r="G232" s="91"/>
      <c r="H232" s="75" t="s">
        <v>333</v>
      </c>
      <c r="I232" s="91"/>
      <c r="J232" s="91"/>
      <c r="K232" s="78"/>
    </row>
    <row r="233" customFormat="false" ht="11.25" hidden="false" customHeight="false" outlineLevel="0" collapsed="false">
      <c r="A233" s="16"/>
      <c r="B233" s="73" t="n">
        <f aca="false">B232+1</f>
        <v>208</v>
      </c>
      <c r="C233" s="74" t="n">
        <v>22</v>
      </c>
      <c r="D233" s="86"/>
      <c r="E233" s="91"/>
      <c r="F233" s="76"/>
      <c r="G233" s="91"/>
      <c r="H233" s="75" t="s">
        <v>334</v>
      </c>
      <c r="I233" s="91"/>
      <c r="J233" s="91"/>
      <c r="K233" s="78"/>
    </row>
    <row r="234" customFormat="false" ht="11.25" hidden="false" customHeight="false" outlineLevel="0" collapsed="false">
      <c r="A234" s="16"/>
      <c r="B234" s="73" t="n">
        <f aca="false">B233+1</f>
        <v>209</v>
      </c>
      <c r="C234" s="74" t="n">
        <v>22</v>
      </c>
      <c r="D234" s="86"/>
      <c r="E234" s="91"/>
      <c r="F234" s="88" t="s">
        <v>258</v>
      </c>
      <c r="G234" s="75" t="s">
        <v>335</v>
      </c>
      <c r="H234" s="75" t="s">
        <v>336</v>
      </c>
      <c r="I234" s="91"/>
      <c r="J234" s="91"/>
      <c r="K234" s="78"/>
    </row>
    <row r="235" customFormat="false" ht="11.25" hidden="false" customHeight="false" outlineLevel="0" collapsed="false">
      <c r="A235" s="16"/>
      <c r="B235" s="73" t="n">
        <f aca="false">B234+1</f>
        <v>210</v>
      </c>
      <c r="C235" s="74" t="n">
        <v>22</v>
      </c>
      <c r="D235" s="86"/>
      <c r="E235" s="91"/>
      <c r="F235" s="76"/>
      <c r="G235" s="91"/>
      <c r="H235" s="75" t="s">
        <v>337</v>
      </c>
      <c r="I235" s="91"/>
      <c r="J235" s="91"/>
      <c r="K235" s="78"/>
    </row>
    <row r="236" customFormat="false" ht="22.5" hidden="false" customHeight="true" outlineLevel="0" collapsed="false">
      <c r="A236" s="16"/>
      <c r="B236" s="73" t="n">
        <f aca="false">B235+1</f>
        <v>211</v>
      </c>
      <c r="C236" s="74" t="n">
        <v>22</v>
      </c>
      <c r="D236" s="86"/>
      <c r="E236" s="91"/>
      <c r="F236" s="76"/>
      <c r="G236" s="91"/>
      <c r="H236" s="75" t="s">
        <v>338</v>
      </c>
      <c r="I236" s="91"/>
      <c r="J236" s="91"/>
      <c r="K236" s="78"/>
    </row>
    <row r="237" customFormat="false" ht="11.25" hidden="false" customHeight="false" outlineLevel="0" collapsed="false">
      <c r="A237" s="16"/>
      <c r="B237" s="73" t="n">
        <f aca="false">B236+1</f>
        <v>212</v>
      </c>
      <c r="C237" s="74" t="n">
        <v>22</v>
      </c>
      <c r="D237" s="86"/>
      <c r="E237" s="91"/>
      <c r="F237" s="88" t="s">
        <v>261</v>
      </c>
      <c r="G237" s="75" t="s">
        <v>339</v>
      </c>
      <c r="H237" s="75" t="s">
        <v>340</v>
      </c>
      <c r="I237" s="91"/>
      <c r="J237" s="91"/>
      <c r="K237" s="78"/>
    </row>
    <row r="238" customFormat="false" ht="11.25" hidden="false" customHeight="false" outlineLevel="0" collapsed="false">
      <c r="A238" s="16"/>
      <c r="B238" s="73" t="n">
        <f aca="false">B237+1</f>
        <v>213</v>
      </c>
      <c r="C238" s="74" t="n">
        <v>22</v>
      </c>
      <c r="D238" s="86"/>
      <c r="E238" s="91"/>
      <c r="F238" s="76"/>
      <c r="G238" s="91"/>
      <c r="H238" s="75" t="s">
        <v>341</v>
      </c>
      <c r="I238" s="91"/>
      <c r="J238" s="91"/>
      <c r="K238" s="78"/>
    </row>
    <row r="239" customFormat="false" ht="22.5" hidden="false" customHeight="false" outlineLevel="0" collapsed="false">
      <c r="A239" s="16"/>
      <c r="B239" s="73" t="n">
        <f aca="false">B238+1</f>
        <v>214</v>
      </c>
      <c r="C239" s="74" t="n">
        <v>22</v>
      </c>
      <c r="D239" s="86"/>
      <c r="E239" s="94"/>
      <c r="F239" s="76"/>
      <c r="G239" s="94"/>
      <c r="H239" s="75" t="s">
        <v>342</v>
      </c>
      <c r="I239" s="91"/>
      <c r="J239" s="91"/>
      <c r="K239" s="78"/>
    </row>
    <row r="240" customFormat="false" ht="11.25" hidden="false" customHeight="false" outlineLevel="0" collapsed="false">
      <c r="A240" s="16"/>
      <c r="B240" s="73" t="n">
        <f aca="false">B239+1</f>
        <v>215</v>
      </c>
      <c r="C240" s="74" t="n">
        <v>22</v>
      </c>
      <c r="D240" s="86"/>
      <c r="E240" s="91"/>
      <c r="F240" s="88" t="s">
        <v>265</v>
      </c>
      <c r="G240" s="75" t="s">
        <v>343</v>
      </c>
      <c r="H240" s="75" t="s">
        <v>344</v>
      </c>
      <c r="I240" s="91"/>
      <c r="J240" s="91"/>
      <c r="K240" s="78"/>
    </row>
    <row r="241" customFormat="false" ht="11.25" hidden="false" customHeight="false" outlineLevel="0" collapsed="false">
      <c r="A241" s="16"/>
      <c r="B241" s="73" t="n">
        <f aca="false">B240+1</f>
        <v>216</v>
      </c>
      <c r="C241" s="74" t="n">
        <v>23</v>
      </c>
      <c r="D241" s="86" t="s">
        <v>98</v>
      </c>
      <c r="E241" s="75" t="s">
        <v>345</v>
      </c>
      <c r="F241" s="76"/>
      <c r="G241" s="91"/>
      <c r="H241" s="75" t="s">
        <v>346</v>
      </c>
      <c r="I241" s="91"/>
      <c r="J241" s="91"/>
      <c r="K241" s="78"/>
    </row>
    <row r="242" customFormat="false" ht="22.5" hidden="false" customHeight="false" outlineLevel="0" collapsed="false">
      <c r="A242" s="16"/>
      <c r="B242" s="73" t="n">
        <f aca="false">B241+1</f>
        <v>217</v>
      </c>
      <c r="C242" s="74" t="n">
        <v>23</v>
      </c>
      <c r="D242" s="86"/>
      <c r="E242" s="94"/>
      <c r="F242" s="76"/>
      <c r="G242" s="94"/>
      <c r="H242" s="75" t="s">
        <v>347</v>
      </c>
      <c r="I242" s="91"/>
      <c r="J242" s="91"/>
      <c r="K242" s="78"/>
    </row>
    <row r="243" customFormat="false" ht="11.25" hidden="false" customHeight="false" outlineLevel="0" collapsed="false">
      <c r="A243" s="16"/>
      <c r="B243" s="73" t="n">
        <f aca="false">B242+1</f>
        <v>218</v>
      </c>
      <c r="C243" s="74" t="n">
        <v>23</v>
      </c>
      <c r="D243" s="86"/>
      <c r="E243" s="94"/>
      <c r="F243" s="76"/>
      <c r="G243" s="94"/>
      <c r="H243" s="75" t="s">
        <v>348</v>
      </c>
      <c r="I243" s="91"/>
      <c r="J243" s="91"/>
      <c r="K243" s="78"/>
    </row>
    <row r="244" customFormat="false" ht="11.25" hidden="false" customHeight="false" outlineLevel="0" collapsed="false">
      <c r="A244" s="16"/>
      <c r="B244" s="73" t="n">
        <f aca="false">B243+1</f>
        <v>219</v>
      </c>
      <c r="C244" s="74" t="n">
        <v>23</v>
      </c>
      <c r="D244" s="86" t="s">
        <v>349</v>
      </c>
      <c r="E244" s="75" t="s">
        <v>350</v>
      </c>
      <c r="F244" s="76"/>
      <c r="G244" s="91"/>
      <c r="H244" s="91" t="s">
        <v>351</v>
      </c>
      <c r="I244" s="91"/>
      <c r="J244" s="91"/>
      <c r="K244" s="78"/>
    </row>
    <row r="245" customFormat="false" ht="11.25" hidden="false" customHeight="false" outlineLevel="0" collapsed="false">
      <c r="A245" s="16"/>
      <c r="B245" s="73" t="n">
        <f aca="false">B244+1</f>
        <v>220</v>
      </c>
      <c r="C245" s="74" t="n">
        <v>23</v>
      </c>
      <c r="D245" s="86"/>
      <c r="E245" s="91"/>
      <c r="F245" s="76"/>
      <c r="G245" s="91"/>
      <c r="H245" s="75" t="s">
        <v>352</v>
      </c>
      <c r="I245" s="91"/>
      <c r="J245" s="91"/>
      <c r="K245" s="78"/>
    </row>
    <row r="246" customFormat="false" ht="11.25" hidden="false" customHeight="false" outlineLevel="0" collapsed="false">
      <c r="A246" s="16"/>
      <c r="B246" s="79" t="n">
        <f aca="false">B245+1</f>
        <v>221</v>
      </c>
      <c r="C246" s="80" t="n">
        <v>23</v>
      </c>
      <c r="D246" s="90"/>
      <c r="E246" s="81"/>
      <c r="F246" s="82"/>
      <c r="G246" s="81"/>
      <c r="H246" s="81" t="s">
        <v>353</v>
      </c>
      <c r="I246" s="81"/>
      <c r="J246" s="81"/>
      <c r="K246" s="84"/>
    </row>
    <row r="247" customFormat="false" ht="12" hidden="false" customHeight="true" outlineLevel="0" collapsed="false">
      <c r="A247" s="16"/>
      <c r="B247" s="67" t="s">
        <v>354</v>
      </c>
      <c r="C247" s="67"/>
      <c r="D247" s="67"/>
      <c r="E247" s="67"/>
      <c r="F247" s="67"/>
      <c r="G247" s="67"/>
      <c r="H247" s="67"/>
      <c r="I247" s="67"/>
      <c r="J247" s="67"/>
      <c r="K247" s="67"/>
    </row>
    <row r="248" customFormat="false" ht="22.5" hidden="false" customHeight="false" outlineLevel="0" collapsed="false">
      <c r="A248" s="16"/>
      <c r="B248" s="68" t="n">
        <f aca="false">B246+1</f>
        <v>222</v>
      </c>
      <c r="C248" s="69" t="n">
        <v>23</v>
      </c>
      <c r="D248" s="101" t="s">
        <v>34</v>
      </c>
      <c r="E248" s="102" t="s">
        <v>73</v>
      </c>
      <c r="F248" s="85" t="s">
        <v>41</v>
      </c>
      <c r="G248" s="102" t="s">
        <v>355</v>
      </c>
      <c r="H248" s="70" t="s">
        <v>356</v>
      </c>
      <c r="I248" s="70"/>
      <c r="J248" s="70"/>
      <c r="K248" s="72"/>
    </row>
    <row r="249" customFormat="false" ht="11.25" hidden="false" customHeight="false" outlineLevel="0" collapsed="false">
      <c r="A249" s="16"/>
      <c r="B249" s="73" t="n">
        <f aca="false">B248+1</f>
        <v>223</v>
      </c>
      <c r="C249" s="74" t="n">
        <v>23</v>
      </c>
      <c r="D249" s="86"/>
      <c r="E249" s="94"/>
      <c r="F249" s="76"/>
      <c r="G249" s="94"/>
      <c r="H249" s="75" t="s">
        <v>357</v>
      </c>
      <c r="I249" s="91"/>
      <c r="J249" s="91"/>
      <c r="K249" s="78"/>
    </row>
    <row r="250" customFormat="false" ht="11.25" hidden="false" customHeight="false" outlineLevel="0" collapsed="false">
      <c r="A250" s="16"/>
      <c r="B250" s="73" t="n">
        <f aca="false">B249+1</f>
        <v>224</v>
      </c>
      <c r="C250" s="74" t="n">
        <v>23</v>
      </c>
      <c r="D250" s="86"/>
      <c r="E250" s="94"/>
      <c r="F250" s="76"/>
      <c r="G250" s="94"/>
      <c r="H250" s="75" t="s">
        <v>358</v>
      </c>
      <c r="I250" s="91"/>
      <c r="J250" s="91"/>
      <c r="K250" s="78"/>
    </row>
    <row r="251" customFormat="false" ht="11.25" hidden="false" customHeight="false" outlineLevel="0" collapsed="false">
      <c r="A251" s="16"/>
      <c r="B251" s="73" t="n">
        <f aca="false">B250+1</f>
        <v>225</v>
      </c>
      <c r="C251" s="74" t="n">
        <v>23</v>
      </c>
      <c r="D251" s="86"/>
      <c r="E251" s="94"/>
      <c r="F251" s="76"/>
      <c r="G251" s="94"/>
      <c r="H251" s="75" t="s">
        <v>359</v>
      </c>
      <c r="I251" s="91"/>
      <c r="J251" s="91"/>
      <c r="K251" s="78"/>
    </row>
    <row r="252" customFormat="false" ht="11.25" hidden="false" customHeight="false" outlineLevel="0" collapsed="false">
      <c r="A252" s="16"/>
      <c r="B252" s="73" t="n">
        <f aca="false">B251+1</f>
        <v>226</v>
      </c>
      <c r="C252" s="74" t="n">
        <v>23</v>
      </c>
      <c r="D252" s="86"/>
      <c r="E252" s="94"/>
      <c r="F252" s="76"/>
      <c r="G252" s="94"/>
      <c r="H252" s="75" t="s">
        <v>360</v>
      </c>
      <c r="I252" s="91"/>
      <c r="J252" s="91"/>
      <c r="K252" s="78"/>
    </row>
    <row r="253" customFormat="false" ht="11.25" hidden="false" customHeight="false" outlineLevel="0" collapsed="false">
      <c r="A253" s="16"/>
      <c r="B253" s="73" t="n">
        <f aca="false">B252+1</f>
        <v>227</v>
      </c>
      <c r="C253" s="74" t="n">
        <v>23</v>
      </c>
      <c r="D253" s="86"/>
      <c r="E253" s="94"/>
      <c r="F253" s="76"/>
      <c r="G253" s="94"/>
      <c r="H253" s="75" t="s">
        <v>361</v>
      </c>
      <c r="I253" s="91"/>
      <c r="J253" s="91"/>
      <c r="K253" s="78"/>
    </row>
    <row r="254" customFormat="false" ht="11.25" hidden="false" customHeight="false" outlineLevel="0" collapsed="false">
      <c r="A254" s="16"/>
      <c r="B254" s="73" t="n">
        <f aca="false">B253+1</f>
        <v>228</v>
      </c>
      <c r="C254" s="74" t="n">
        <v>23</v>
      </c>
      <c r="D254" s="86"/>
      <c r="E254" s="94"/>
      <c r="F254" s="76"/>
      <c r="G254" s="94"/>
      <c r="H254" s="75" t="s">
        <v>362</v>
      </c>
      <c r="I254" s="91"/>
      <c r="J254" s="91"/>
      <c r="K254" s="78"/>
    </row>
    <row r="255" customFormat="false" ht="11.25" hidden="false" customHeight="false" outlineLevel="0" collapsed="false">
      <c r="A255" s="16"/>
      <c r="B255" s="73" t="n">
        <f aca="false">B254+1</f>
        <v>229</v>
      </c>
      <c r="C255" s="74" t="n">
        <v>23</v>
      </c>
      <c r="D255" s="86"/>
      <c r="E255" s="94"/>
      <c r="F255" s="76"/>
      <c r="G255" s="94"/>
      <c r="H255" s="75" t="s">
        <v>363</v>
      </c>
      <c r="I255" s="91"/>
      <c r="J255" s="91"/>
      <c r="K255" s="78"/>
    </row>
    <row r="256" customFormat="false" ht="22.5" hidden="false" customHeight="false" outlineLevel="0" collapsed="false">
      <c r="A256" s="16"/>
      <c r="B256" s="73" t="n">
        <f aca="false">B255+1</f>
        <v>230</v>
      </c>
      <c r="C256" s="74" t="n">
        <v>23</v>
      </c>
      <c r="D256" s="86"/>
      <c r="E256" s="91"/>
      <c r="F256" s="76"/>
      <c r="G256" s="91"/>
      <c r="H256" s="75" t="s">
        <v>364</v>
      </c>
      <c r="I256" s="91"/>
      <c r="J256" s="91"/>
      <c r="K256" s="78"/>
    </row>
    <row r="257" customFormat="false" ht="22.5" hidden="false" customHeight="false" outlineLevel="0" collapsed="false">
      <c r="A257" s="16"/>
      <c r="B257" s="73" t="n">
        <f aca="false">B256+1</f>
        <v>231</v>
      </c>
      <c r="C257" s="74" t="n">
        <v>24</v>
      </c>
      <c r="D257" s="86"/>
      <c r="E257" s="91"/>
      <c r="F257" s="76"/>
      <c r="G257" s="91"/>
      <c r="H257" s="75" t="s">
        <v>365</v>
      </c>
      <c r="I257" s="91"/>
      <c r="J257" s="91"/>
      <c r="K257" s="78"/>
    </row>
    <row r="258" customFormat="false" ht="11.25" hidden="false" customHeight="false" outlineLevel="0" collapsed="false">
      <c r="A258" s="16"/>
      <c r="B258" s="73"/>
      <c r="C258" s="74"/>
      <c r="D258" s="86"/>
      <c r="E258" s="91"/>
      <c r="F258" s="88" t="s">
        <v>50</v>
      </c>
      <c r="G258" s="75" t="s">
        <v>366</v>
      </c>
      <c r="H258" s="91"/>
      <c r="I258" s="91"/>
      <c r="J258" s="91"/>
      <c r="K258" s="78"/>
    </row>
    <row r="259" customFormat="false" ht="11.25" hidden="false" customHeight="false" outlineLevel="0" collapsed="false">
      <c r="A259" s="16"/>
      <c r="B259" s="73" t="n">
        <f aca="false">B257+1</f>
        <v>232</v>
      </c>
      <c r="C259" s="74" t="n">
        <v>24</v>
      </c>
      <c r="D259" s="86"/>
      <c r="E259" s="91"/>
      <c r="F259" s="76"/>
      <c r="G259" s="91" t="s">
        <v>367</v>
      </c>
      <c r="H259" s="89" t="s">
        <v>368</v>
      </c>
      <c r="I259" s="91"/>
      <c r="J259" s="91"/>
      <c r="K259" s="78"/>
    </row>
    <row r="260" customFormat="false" ht="11.25" hidden="false" customHeight="false" outlineLevel="0" collapsed="false">
      <c r="A260" s="16"/>
      <c r="B260" s="73" t="n">
        <f aca="false">B259+1</f>
        <v>233</v>
      </c>
      <c r="C260" s="74" t="n">
        <v>24</v>
      </c>
      <c r="D260" s="86"/>
      <c r="E260" s="91"/>
      <c r="F260" s="76"/>
      <c r="G260" s="91" t="s">
        <v>369</v>
      </c>
      <c r="H260" s="89" t="s">
        <v>370</v>
      </c>
      <c r="I260" s="91"/>
      <c r="J260" s="91"/>
      <c r="K260" s="78"/>
    </row>
    <row r="261" customFormat="false" ht="11.25" hidden="false" customHeight="false" outlineLevel="0" collapsed="false">
      <c r="A261" s="16"/>
      <c r="B261" s="73" t="n">
        <f aca="false">B260+1</f>
        <v>234</v>
      </c>
      <c r="C261" s="74" t="n">
        <v>24</v>
      </c>
      <c r="D261" s="86"/>
      <c r="E261" s="91"/>
      <c r="F261" s="76"/>
      <c r="G261" s="91" t="s">
        <v>371</v>
      </c>
      <c r="H261" s="75" t="s">
        <v>372</v>
      </c>
      <c r="I261" s="91"/>
      <c r="J261" s="91"/>
      <c r="K261" s="78"/>
    </row>
    <row r="262" customFormat="false" ht="22.5" hidden="false" customHeight="false" outlineLevel="0" collapsed="false">
      <c r="A262" s="16"/>
      <c r="B262" s="73" t="n">
        <f aca="false">B261+1</f>
        <v>235</v>
      </c>
      <c r="C262" s="74" t="n">
        <v>24</v>
      </c>
      <c r="D262" s="86"/>
      <c r="E262" s="94"/>
      <c r="F262" s="76"/>
      <c r="G262" s="94"/>
      <c r="H262" s="75" t="s">
        <v>373</v>
      </c>
      <c r="I262" s="91"/>
      <c r="J262" s="91"/>
      <c r="K262" s="78"/>
    </row>
    <row r="263" customFormat="false" ht="11.25" hidden="false" customHeight="false" outlineLevel="0" collapsed="false">
      <c r="A263" s="16"/>
      <c r="B263" s="73" t="n">
        <f aca="false">B262+1</f>
        <v>236</v>
      </c>
      <c r="C263" s="74" t="n">
        <v>24</v>
      </c>
      <c r="D263" s="86"/>
      <c r="E263" s="94"/>
      <c r="F263" s="76"/>
      <c r="G263" s="103" t="s">
        <v>374</v>
      </c>
      <c r="H263" s="75" t="s">
        <v>375</v>
      </c>
      <c r="I263" s="91"/>
      <c r="J263" s="91"/>
      <c r="K263" s="78"/>
    </row>
    <row r="264" customFormat="false" ht="22.5" hidden="false" customHeight="false" outlineLevel="0" collapsed="false">
      <c r="A264" s="16"/>
      <c r="B264" s="73" t="n">
        <f aca="false">B263+1</f>
        <v>237</v>
      </c>
      <c r="C264" s="74" t="n">
        <v>24</v>
      </c>
      <c r="D264" s="86"/>
      <c r="E264" s="103"/>
      <c r="F264" s="76"/>
      <c r="G264" s="103" t="s">
        <v>376</v>
      </c>
      <c r="H264" s="75" t="s">
        <v>377</v>
      </c>
      <c r="I264" s="91"/>
      <c r="J264" s="91"/>
      <c r="K264" s="78"/>
    </row>
    <row r="265" customFormat="false" ht="11.25" hidden="false" customHeight="false" outlineLevel="0" collapsed="false">
      <c r="A265" s="16"/>
      <c r="B265" s="73" t="n">
        <f aca="false">B264+1</f>
        <v>238</v>
      </c>
      <c r="C265" s="74" t="n">
        <v>24</v>
      </c>
      <c r="D265" s="86"/>
      <c r="E265" s="91"/>
      <c r="F265" s="76"/>
      <c r="G265" s="91" t="s">
        <v>378</v>
      </c>
      <c r="H265" s="75" t="s">
        <v>379</v>
      </c>
      <c r="I265" s="91"/>
      <c r="J265" s="91"/>
      <c r="K265" s="78"/>
    </row>
    <row r="266" customFormat="false" ht="11.25" hidden="false" customHeight="false" outlineLevel="0" collapsed="false">
      <c r="A266" s="16"/>
      <c r="B266" s="73" t="n">
        <f aca="false">B265+1</f>
        <v>239</v>
      </c>
      <c r="C266" s="74" t="n">
        <v>24</v>
      </c>
      <c r="D266" s="86"/>
      <c r="E266" s="91"/>
      <c r="F266" s="76"/>
      <c r="G266" s="91"/>
      <c r="H266" s="75" t="s">
        <v>380</v>
      </c>
      <c r="I266" s="91"/>
      <c r="J266" s="91"/>
      <c r="K266" s="78"/>
    </row>
    <row r="267" customFormat="false" ht="22.5" hidden="false" customHeight="false" outlineLevel="0" collapsed="false">
      <c r="A267" s="16"/>
      <c r="B267" s="73" t="n">
        <f aca="false">B266+1</f>
        <v>240</v>
      </c>
      <c r="C267" s="74" t="n">
        <v>24</v>
      </c>
      <c r="D267" s="86"/>
      <c r="E267" s="91"/>
      <c r="F267" s="76"/>
      <c r="G267" s="91"/>
      <c r="H267" s="75" t="s">
        <v>381</v>
      </c>
      <c r="I267" s="91"/>
      <c r="J267" s="91"/>
      <c r="K267" s="78"/>
    </row>
    <row r="268" customFormat="false" ht="11.25" hidden="false" customHeight="false" outlineLevel="0" collapsed="false">
      <c r="A268" s="16"/>
      <c r="B268" s="73" t="n">
        <f aca="false">B267+1</f>
        <v>241</v>
      </c>
      <c r="C268" s="74" t="n">
        <v>24</v>
      </c>
      <c r="D268" s="86"/>
      <c r="E268" s="91"/>
      <c r="F268" s="76"/>
      <c r="G268" s="91"/>
      <c r="H268" s="75" t="s">
        <v>382</v>
      </c>
      <c r="I268" s="91"/>
      <c r="J268" s="91"/>
      <c r="K268" s="78"/>
    </row>
    <row r="269" customFormat="false" ht="33.75" hidden="false" customHeight="false" outlineLevel="0" collapsed="false">
      <c r="A269" s="16"/>
      <c r="B269" s="73" t="n">
        <f aca="false">B268+1</f>
        <v>242</v>
      </c>
      <c r="C269" s="74" t="n">
        <v>25</v>
      </c>
      <c r="D269" s="86"/>
      <c r="E269" s="91"/>
      <c r="F269" s="76"/>
      <c r="G269" s="91" t="s">
        <v>383</v>
      </c>
      <c r="H269" s="75" t="s">
        <v>384</v>
      </c>
      <c r="I269" s="91"/>
      <c r="J269" s="91"/>
      <c r="K269" s="78"/>
    </row>
    <row r="270" customFormat="false" ht="22.5" hidden="false" customHeight="false" outlineLevel="0" collapsed="false">
      <c r="A270" s="16"/>
      <c r="B270" s="73" t="n">
        <f aca="false">B269+1</f>
        <v>243</v>
      </c>
      <c r="C270" s="74" t="n">
        <v>25</v>
      </c>
      <c r="D270" s="86"/>
      <c r="E270" s="103"/>
      <c r="F270" s="76"/>
      <c r="G270" s="103" t="s">
        <v>385</v>
      </c>
      <c r="H270" s="75" t="s">
        <v>386</v>
      </c>
      <c r="I270" s="91"/>
      <c r="J270" s="91"/>
      <c r="K270" s="78"/>
    </row>
    <row r="271" customFormat="false" ht="11.25" hidden="false" customHeight="false" outlineLevel="0" collapsed="false">
      <c r="A271" s="16"/>
      <c r="B271" s="73" t="n">
        <f aca="false">B270+1</f>
        <v>244</v>
      </c>
      <c r="C271" s="74" t="n">
        <v>25</v>
      </c>
      <c r="D271" s="86"/>
      <c r="E271" s="103"/>
      <c r="F271" s="76"/>
      <c r="G271" s="103"/>
      <c r="H271" s="75" t="s">
        <v>387</v>
      </c>
      <c r="I271" s="91"/>
      <c r="J271" s="91"/>
      <c r="K271" s="78"/>
    </row>
    <row r="272" customFormat="false" ht="22.5" hidden="false" customHeight="false" outlineLevel="0" collapsed="false">
      <c r="A272" s="16"/>
      <c r="B272" s="73" t="n">
        <f aca="false">B271+1</f>
        <v>245</v>
      </c>
      <c r="C272" s="74" t="n">
        <v>25</v>
      </c>
      <c r="D272" s="86"/>
      <c r="E272" s="91"/>
      <c r="F272" s="76"/>
      <c r="G272" s="91"/>
      <c r="H272" s="75" t="s">
        <v>388</v>
      </c>
      <c r="I272" s="91"/>
      <c r="J272" s="91"/>
      <c r="K272" s="78"/>
    </row>
    <row r="273" customFormat="false" ht="11.25" hidden="false" customHeight="false" outlineLevel="0" collapsed="false">
      <c r="A273" s="16"/>
      <c r="B273" s="73" t="n">
        <f aca="false">B272+1</f>
        <v>246</v>
      </c>
      <c r="C273" s="74" t="n">
        <v>25</v>
      </c>
      <c r="D273" s="86"/>
      <c r="E273" s="91"/>
      <c r="F273" s="76"/>
      <c r="G273" s="91"/>
      <c r="H273" s="75" t="s">
        <v>389</v>
      </c>
      <c r="I273" s="91"/>
      <c r="J273" s="91"/>
      <c r="K273" s="78"/>
    </row>
    <row r="274" customFormat="false" ht="22.5" hidden="false" customHeight="false" outlineLevel="0" collapsed="false">
      <c r="A274" s="16"/>
      <c r="B274" s="73" t="n">
        <f aca="false">B273+1</f>
        <v>247</v>
      </c>
      <c r="C274" s="74" t="n">
        <v>25</v>
      </c>
      <c r="D274" s="86"/>
      <c r="E274" s="91"/>
      <c r="F274" s="76"/>
      <c r="G274" s="91" t="s">
        <v>390</v>
      </c>
      <c r="H274" s="75" t="s">
        <v>391</v>
      </c>
      <c r="I274" s="91"/>
      <c r="J274" s="91"/>
      <c r="K274" s="78"/>
    </row>
    <row r="275" customFormat="false" ht="11.25" hidden="false" customHeight="false" outlineLevel="0" collapsed="false">
      <c r="A275" s="16"/>
      <c r="B275" s="73" t="n">
        <f aca="false">B274+1</f>
        <v>248</v>
      </c>
      <c r="C275" s="74" t="n">
        <v>25</v>
      </c>
      <c r="D275" s="86"/>
      <c r="E275" s="91"/>
      <c r="F275" s="76"/>
      <c r="G275" s="91"/>
      <c r="H275" s="75" t="s">
        <v>392</v>
      </c>
      <c r="I275" s="91"/>
      <c r="J275" s="91"/>
      <c r="K275" s="78"/>
    </row>
    <row r="276" customFormat="false" ht="11.25" hidden="false" customHeight="false" outlineLevel="0" collapsed="false">
      <c r="A276" s="16"/>
      <c r="B276" s="73" t="n">
        <f aca="false">B275+1</f>
        <v>249</v>
      </c>
      <c r="C276" s="74" t="n">
        <v>25</v>
      </c>
      <c r="D276" s="86"/>
      <c r="E276" s="103"/>
      <c r="F276" s="76"/>
      <c r="G276" s="103"/>
      <c r="H276" s="75" t="s">
        <v>393</v>
      </c>
      <c r="I276" s="91"/>
      <c r="J276" s="91"/>
      <c r="K276" s="78"/>
    </row>
    <row r="277" customFormat="false" ht="22.5" hidden="false" customHeight="false" outlineLevel="0" collapsed="false">
      <c r="A277" s="16"/>
      <c r="B277" s="73" t="n">
        <f aca="false">B276+1</f>
        <v>250</v>
      </c>
      <c r="C277" s="74" t="n">
        <v>25</v>
      </c>
      <c r="D277" s="86"/>
      <c r="E277" s="103"/>
      <c r="F277" s="76"/>
      <c r="G277" s="103"/>
      <c r="H277" s="75" t="s">
        <v>394</v>
      </c>
      <c r="I277" s="91"/>
      <c r="J277" s="91"/>
      <c r="K277" s="78"/>
    </row>
    <row r="278" customFormat="false" ht="22.5" hidden="false" customHeight="false" outlineLevel="0" collapsed="false">
      <c r="A278" s="16"/>
      <c r="B278" s="73" t="n">
        <f aca="false">B277+1</f>
        <v>251</v>
      </c>
      <c r="C278" s="74" t="n">
        <v>25</v>
      </c>
      <c r="D278" s="86"/>
      <c r="E278" s="103"/>
      <c r="F278" s="76"/>
      <c r="G278" s="103" t="s">
        <v>395</v>
      </c>
      <c r="H278" s="75" t="s">
        <v>396</v>
      </c>
      <c r="I278" s="91"/>
      <c r="J278" s="91"/>
      <c r="K278" s="78"/>
    </row>
    <row r="279" customFormat="false" ht="11.25" hidden="false" customHeight="false" outlineLevel="0" collapsed="false">
      <c r="A279" s="16"/>
      <c r="B279" s="73" t="n">
        <f aca="false">B278+1</f>
        <v>252</v>
      </c>
      <c r="C279" s="74" t="n">
        <v>25</v>
      </c>
      <c r="D279" s="86"/>
      <c r="E279" s="103"/>
      <c r="F279" s="76"/>
      <c r="G279" s="103"/>
      <c r="H279" s="75" t="s">
        <v>397</v>
      </c>
      <c r="I279" s="91"/>
      <c r="J279" s="91"/>
      <c r="K279" s="78"/>
    </row>
    <row r="280" customFormat="false" ht="11.25" hidden="false" customHeight="false" outlineLevel="0" collapsed="false">
      <c r="A280" s="16"/>
      <c r="B280" s="73" t="n">
        <f aca="false">B279+1</f>
        <v>253</v>
      </c>
      <c r="C280" s="74" t="n">
        <v>25</v>
      </c>
      <c r="D280" s="86"/>
      <c r="E280" s="103"/>
      <c r="F280" s="76"/>
      <c r="G280" s="103"/>
      <c r="H280" s="75" t="s">
        <v>398</v>
      </c>
      <c r="I280" s="91"/>
      <c r="J280" s="91"/>
      <c r="K280" s="78"/>
    </row>
    <row r="281" customFormat="false" ht="22.5" hidden="false" customHeight="false" outlineLevel="0" collapsed="false">
      <c r="A281" s="16"/>
      <c r="B281" s="73" t="n">
        <f aca="false">B280+1</f>
        <v>254</v>
      </c>
      <c r="C281" s="74" t="n">
        <v>25</v>
      </c>
      <c r="D281" s="86"/>
      <c r="E281" s="103"/>
      <c r="F281" s="88" t="s">
        <v>55</v>
      </c>
      <c r="G281" s="94" t="s">
        <v>399</v>
      </c>
      <c r="H281" s="75" t="s">
        <v>400</v>
      </c>
      <c r="I281" s="91"/>
      <c r="J281" s="91"/>
      <c r="K281" s="78"/>
    </row>
    <row r="282" customFormat="false" ht="11.25" hidden="false" customHeight="false" outlineLevel="0" collapsed="false">
      <c r="A282" s="16"/>
      <c r="B282" s="73" t="n">
        <f aca="false">B281+1</f>
        <v>255</v>
      </c>
      <c r="C282" s="74" t="n">
        <v>25</v>
      </c>
      <c r="D282" s="86"/>
      <c r="E282" s="103"/>
      <c r="F282" s="76"/>
      <c r="G282" s="91" t="s">
        <v>401</v>
      </c>
      <c r="H282" s="75" t="s">
        <v>402</v>
      </c>
      <c r="I282" s="91"/>
      <c r="J282" s="91"/>
      <c r="K282" s="78"/>
    </row>
    <row r="283" customFormat="false" ht="11.25" hidden="false" customHeight="false" outlineLevel="0" collapsed="false">
      <c r="A283" s="16"/>
      <c r="B283" s="73" t="n">
        <f aca="false">B282+1</f>
        <v>256</v>
      </c>
      <c r="C283" s="74" t="n">
        <v>25</v>
      </c>
      <c r="D283" s="86"/>
      <c r="E283" s="91"/>
      <c r="F283" s="76"/>
      <c r="G283" s="91"/>
      <c r="H283" s="89" t="s">
        <v>403</v>
      </c>
      <c r="I283" s="91"/>
      <c r="J283" s="91"/>
      <c r="K283" s="78"/>
    </row>
    <row r="284" customFormat="false" ht="11.25" hidden="false" customHeight="false" outlineLevel="0" collapsed="false">
      <c r="A284" s="16"/>
      <c r="B284" s="73" t="n">
        <f aca="false">B283+1</f>
        <v>257</v>
      </c>
      <c r="C284" s="74" t="n">
        <v>26</v>
      </c>
      <c r="D284" s="86"/>
      <c r="E284" s="91"/>
      <c r="F284" s="76"/>
      <c r="G284" s="91"/>
      <c r="H284" s="89" t="s">
        <v>404</v>
      </c>
      <c r="I284" s="91"/>
      <c r="J284" s="91"/>
      <c r="K284" s="78"/>
    </row>
    <row r="285" customFormat="false" ht="11.25" hidden="false" customHeight="false" outlineLevel="0" collapsed="false">
      <c r="A285" s="16"/>
      <c r="B285" s="73" t="n">
        <f aca="false">B284+1</f>
        <v>258</v>
      </c>
      <c r="C285" s="74" t="n">
        <v>26</v>
      </c>
      <c r="D285" s="86"/>
      <c r="E285" s="91"/>
      <c r="F285" s="76"/>
      <c r="G285" s="91"/>
      <c r="H285" s="89" t="s">
        <v>405</v>
      </c>
      <c r="I285" s="91"/>
      <c r="J285" s="91"/>
      <c r="K285" s="78"/>
    </row>
    <row r="286" customFormat="false" ht="22.5" hidden="false" customHeight="true" outlineLevel="0" collapsed="false">
      <c r="A286" s="16"/>
      <c r="B286" s="73" t="n">
        <f aca="false">B285+1</f>
        <v>259</v>
      </c>
      <c r="C286" s="74" t="n">
        <v>26</v>
      </c>
      <c r="D286" s="86"/>
      <c r="E286" s="91"/>
      <c r="F286" s="76"/>
      <c r="G286" s="91" t="s">
        <v>406</v>
      </c>
      <c r="H286" s="75" t="s">
        <v>407</v>
      </c>
      <c r="I286" s="45"/>
      <c r="J286" s="91"/>
      <c r="K286" s="78"/>
    </row>
    <row r="287" customFormat="false" ht="11.25" hidden="false" customHeight="false" outlineLevel="0" collapsed="false">
      <c r="A287" s="16"/>
      <c r="B287" s="73" t="n">
        <f aca="false">B286+1</f>
        <v>260</v>
      </c>
      <c r="C287" s="74" t="n">
        <v>26</v>
      </c>
      <c r="D287" s="86"/>
      <c r="E287" s="91"/>
      <c r="F287" s="76"/>
      <c r="G287" s="91"/>
      <c r="H287" s="75" t="s">
        <v>408</v>
      </c>
      <c r="I287" s="91"/>
      <c r="J287" s="91"/>
      <c r="K287" s="78"/>
    </row>
    <row r="288" customFormat="false" ht="22.5" hidden="false" customHeight="false" outlineLevel="0" collapsed="false">
      <c r="A288" s="16"/>
      <c r="B288" s="73" t="n">
        <f aca="false">B287+1</f>
        <v>261</v>
      </c>
      <c r="C288" s="74" t="n">
        <v>26</v>
      </c>
      <c r="D288" s="86"/>
      <c r="E288" s="91"/>
      <c r="F288" s="76"/>
      <c r="G288" s="91" t="s">
        <v>409</v>
      </c>
      <c r="H288" s="75" t="s">
        <v>410</v>
      </c>
      <c r="I288" s="45"/>
      <c r="J288" s="91"/>
      <c r="K288" s="78"/>
    </row>
    <row r="289" customFormat="false" ht="22.5" hidden="false" customHeight="false" outlineLevel="0" collapsed="false">
      <c r="A289" s="16"/>
      <c r="B289" s="73" t="n">
        <f aca="false">B288+1</f>
        <v>262</v>
      </c>
      <c r="C289" s="74" t="n">
        <v>26</v>
      </c>
      <c r="D289" s="86"/>
      <c r="E289" s="91"/>
      <c r="F289" s="76"/>
      <c r="G289" s="91"/>
      <c r="H289" s="75" t="s">
        <v>411</v>
      </c>
      <c r="I289" s="91"/>
      <c r="J289" s="91"/>
      <c r="K289" s="78"/>
    </row>
    <row r="290" customFormat="false" ht="22.5" hidden="false" customHeight="true" outlineLevel="0" collapsed="false">
      <c r="A290" s="16"/>
      <c r="B290" s="73" t="n">
        <f aca="false">B289+1</f>
        <v>263</v>
      </c>
      <c r="C290" s="74" t="n">
        <v>26</v>
      </c>
      <c r="D290" s="86"/>
      <c r="E290" s="103"/>
      <c r="F290" s="76"/>
      <c r="G290" s="103"/>
      <c r="H290" s="75" t="s">
        <v>412</v>
      </c>
      <c r="I290" s="91"/>
      <c r="J290" s="91"/>
      <c r="K290" s="78"/>
    </row>
    <row r="291" customFormat="false" ht="11.25" hidden="false" customHeight="false" outlineLevel="0" collapsed="false">
      <c r="A291" s="16"/>
      <c r="B291" s="73" t="n">
        <f aca="false">B290+1</f>
        <v>264</v>
      </c>
      <c r="C291" s="74" t="n">
        <v>26</v>
      </c>
      <c r="D291" s="86"/>
      <c r="E291" s="91"/>
      <c r="F291" s="76"/>
      <c r="G291" s="91"/>
      <c r="H291" s="75" t="s">
        <v>413</v>
      </c>
      <c r="I291" s="91"/>
      <c r="J291" s="91"/>
      <c r="K291" s="78"/>
    </row>
    <row r="292" customFormat="false" ht="22.5" hidden="false" customHeight="false" outlineLevel="0" collapsed="false">
      <c r="A292" s="16"/>
      <c r="B292" s="73" t="n">
        <f aca="false">B291+1</f>
        <v>265</v>
      </c>
      <c r="C292" s="74" t="n">
        <v>26</v>
      </c>
      <c r="D292" s="86"/>
      <c r="E292" s="91"/>
      <c r="F292" s="76"/>
      <c r="G292" s="91" t="s">
        <v>414</v>
      </c>
      <c r="H292" s="75" t="s">
        <v>415</v>
      </c>
      <c r="I292" s="45"/>
      <c r="J292" s="91"/>
      <c r="K292" s="78"/>
    </row>
    <row r="293" customFormat="false" ht="11.25" hidden="false" customHeight="false" outlineLevel="0" collapsed="false">
      <c r="A293" s="16"/>
      <c r="B293" s="73" t="n">
        <f aca="false">B292+1</f>
        <v>266</v>
      </c>
      <c r="C293" s="74" t="n">
        <v>26</v>
      </c>
      <c r="D293" s="86"/>
      <c r="E293" s="91"/>
      <c r="F293" s="76"/>
      <c r="G293" s="91"/>
      <c r="H293" s="75" t="s">
        <v>416</v>
      </c>
      <c r="I293" s="91"/>
      <c r="J293" s="91"/>
      <c r="K293" s="78"/>
    </row>
    <row r="294" customFormat="false" ht="22.5" hidden="false" customHeight="false" outlineLevel="0" collapsed="false">
      <c r="A294" s="16"/>
      <c r="B294" s="73" t="n">
        <f aca="false">B293+1</f>
        <v>267</v>
      </c>
      <c r="C294" s="74" t="n">
        <v>26</v>
      </c>
      <c r="D294" s="86"/>
      <c r="E294" s="91"/>
      <c r="F294" s="76"/>
      <c r="G294" s="91"/>
      <c r="H294" s="75" t="s">
        <v>417</v>
      </c>
      <c r="I294" s="91"/>
      <c r="J294" s="91"/>
      <c r="K294" s="78"/>
    </row>
    <row r="295" customFormat="false" ht="11.25" hidden="false" customHeight="false" outlineLevel="0" collapsed="false">
      <c r="A295" s="16"/>
      <c r="B295" s="73" t="n">
        <f aca="false">B294+1</f>
        <v>268</v>
      </c>
      <c r="C295" s="74" t="n">
        <v>26</v>
      </c>
      <c r="D295" s="86"/>
      <c r="E295" s="91"/>
      <c r="F295" s="76"/>
      <c r="G295" s="91" t="s">
        <v>418</v>
      </c>
      <c r="H295" s="75" t="s">
        <v>419</v>
      </c>
      <c r="I295" s="91"/>
      <c r="J295" s="91"/>
      <c r="K295" s="78"/>
    </row>
    <row r="296" customFormat="false" ht="11.25" hidden="false" customHeight="false" outlineLevel="0" collapsed="false">
      <c r="A296" s="16"/>
      <c r="B296" s="73" t="n">
        <f aca="false">B295+1</f>
        <v>269</v>
      </c>
      <c r="C296" s="74" t="n">
        <v>26</v>
      </c>
      <c r="D296" s="86"/>
      <c r="E296" s="91"/>
      <c r="F296" s="88" t="s">
        <v>63</v>
      </c>
      <c r="G296" s="75" t="s">
        <v>420</v>
      </c>
      <c r="H296" s="75" t="s">
        <v>421</v>
      </c>
      <c r="I296" s="91"/>
      <c r="J296" s="91"/>
      <c r="K296" s="78"/>
    </row>
    <row r="297" s="99" customFormat="true" ht="22.5" hidden="false" customHeight="false" outlineLevel="0" collapsed="false">
      <c r="A297" s="96"/>
      <c r="B297" s="73" t="n">
        <f aca="false">B296+1</f>
        <v>270</v>
      </c>
      <c r="C297" s="74" t="n">
        <v>26</v>
      </c>
      <c r="D297" s="86"/>
      <c r="E297" s="45"/>
      <c r="F297" s="104" t="s">
        <v>69</v>
      </c>
      <c r="G297" s="89" t="s">
        <v>422</v>
      </c>
      <c r="H297" s="89" t="s">
        <v>423</v>
      </c>
      <c r="I297" s="45"/>
      <c r="J297" s="45"/>
      <c r="K297" s="98"/>
    </row>
    <row r="298" customFormat="false" ht="33.75" hidden="false" customHeight="false" outlineLevel="0" collapsed="false">
      <c r="A298" s="16"/>
      <c r="B298" s="73" t="n">
        <f aca="false">B297+1</f>
        <v>271</v>
      </c>
      <c r="C298" s="74" t="n">
        <v>26</v>
      </c>
      <c r="D298" s="86"/>
      <c r="E298" s="91"/>
      <c r="F298" s="76"/>
      <c r="G298" s="91"/>
      <c r="H298" s="75" t="s">
        <v>424</v>
      </c>
      <c r="I298" s="91"/>
      <c r="J298" s="91"/>
      <c r="K298" s="78"/>
    </row>
    <row r="299" customFormat="false" ht="22.5" hidden="false" customHeight="false" outlineLevel="0" collapsed="false">
      <c r="A299" s="16"/>
      <c r="B299" s="73" t="n">
        <f aca="false">B298+1</f>
        <v>272</v>
      </c>
      <c r="C299" s="74" t="n">
        <v>26</v>
      </c>
      <c r="D299" s="86"/>
      <c r="E299" s="91"/>
      <c r="F299" s="76"/>
      <c r="G299" s="91"/>
      <c r="H299" s="75" t="s">
        <v>425</v>
      </c>
      <c r="I299" s="91"/>
      <c r="J299" s="91"/>
      <c r="K299" s="78"/>
    </row>
    <row r="300" customFormat="false" ht="11.25" hidden="false" customHeight="false" outlineLevel="0" collapsed="false">
      <c r="A300" s="16"/>
      <c r="B300" s="73" t="n">
        <f aca="false">B299+1</f>
        <v>273</v>
      </c>
      <c r="C300" s="74" t="n">
        <v>27</v>
      </c>
      <c r="D300" s="86"/>
      <c r="E300" s="91"/>
      <c r="F300" s="76"/>
      <c r="G300" s="91"/>
      <c r="H300" s="75" t="s">
        <v>426</v>
      </c>
      <c r="I300" s="91"/>
      <c r="J300" s="91"/>
      <c r="K300" s="78"/>
    </row>
    <row r="301" customFormat="false" ht="11.25" hidden="false" customHeight="false" outlineLevel="0" collapsed="false">
      <c r="A301" s="16"/>
      <c r="B301" s="73" t="n">
        <f aca="false">B300+1</f>
        <v>274</v>
      </c>
      <c r="C301" s="74" t="n">
        <v>27</v>
      </c>
      <c r="D301" s="86"/>
      <c r="E301" s="91"/>
      <c r="F301" s="76"/>
      <c r="G301" s="91"/>
      <c r="H301" s="75" t="s">
        <v>427</v>
      </c>
      <c r="I301" s="91"/>
      <c r="J301" s="91"/>
      <c r="K301" s="78"/>
    </row>
    <row r="302" customFormat="false" ht="11.25" hidden="false" customHeight="false" outlineLevel="0" collapsed="false">
      <c r="A302" s="16"/>
      <c r="B302" s="73" t="n">
        <f aca="false">B301+1</f>
        <v>275</v>
      </c>
      <c r="C302" s="74" t="n">
        <v>27</v>
      </c>
      <c r="D302" s="86"/>
      <c r="E302" s="91"/>
      <c r="F302" s="76"/>
      <c r="G302" s="91"/>
      <c r="H302" s="75" t="s">
        <v>428</v>
      </c>
      <c r="I302" s="91"/>
      <c r="J302" s="91"/>
      <c r="K302" s="78"/>
    </row>
    <row r="303" customFormat="false" ht="11.25" hidden="false" customHeight="false" outlineLevel="0" collapsed="false">
      <c r="A303" s="16"/>
      <c r="B303" s="73" t="n">
        <f aca="false">B302+1</f>
        <v>276</v>
      </c>
      <c r="C303" s="74" t="n">
        <v>27</v>
      </c>
      <c r="D303" s="86"/>
      <c r="E303" s="91"/>
      <c r="F303" s="76"/>
      <c r="G303" s="91"/>
      <c r="H303" s="75" t="s">
        <v>429</v>
      </c>
      <c r="I303" s="91"/>
      <c r="J303" s="91"/>
      <c r="K303" s="78"/>
    </row>
    <row r="304" s="99" customFormat="true" ht="11.25" hidden="false" customHeight="false" outlineLevel="0" collapsed="false">
      <c r="A304" s="96"/>
      <c r="B304" s="73" t="n">
        <f aca="false">B303+1</f>
        <v>277</v>
      </c>
      <c r="C304" s="74" t="n">
        <v>27</v>
      </c>
      <c r="D304" s="86"/>
      <c r="E304" s="45"/>
      <c r="F304" s="87"/>
      <c r="G304" s="45"/>
      <c r="H304" s="89" t="s">
        <v>430</v>
      </c>
      <c r="I304" s="45"/>
      <c r="J304" s="45"/>
      <c r="K304" s="98"/>
    </row>
    <row r="305" customFormat="false" ht="22.5" hidden="false" customHeight="false" outlineLevel="0" collapsed="false">
      <c r="A305" s="16"/>
      <c r="B305" s="73" t="n">
        <f aca="false">B304+1</f>
        <v>278</v>
      </c>
      <c r="C305" s="74" t="n">
        <v>27</v>
      </c>
      <c r="D305" s="86"/>
      <c r="E305" s="91"/>
      <c r="F305" s="88" t="s">
        <v>191</v>
      </c>
      <c r="G305" s="75" t="s">
        <v>431</v>
      </c>
      <c r="H305" s="75" t="s">
        <v>432</v>
      </c>
      <c r="I305" s="91"/>
      <c r="J305" s="91"/>
      <c r="K305" s="78"/>
    </row>
    <row r="306" customFormat="false" ht="22.5" hidden="false" customHeight="false" outlineLevel="0" collapsed="false">
      <c r="A306" s="16"/>
      <c r="B306" s="73" t="n">
        <f aca="false">B305+1</f>
        <v>279</v>
      </c>
      <c r="C306" s="74" t="n">
        <v>27</v>
      </c>
      <c r="D306" s="86"/>
      <c r="E306" s="91"/>
      <c r="F306" s="76"/>
      <c r="G306" s="91" t="s">
        <v>433</v>
      </c>
      <c r="H306" s="75" t="s">
        <v>434</v>
      </c>
      <c r="I306" s="91"/>
      <c r="J306" s="91"/>
      <c r="K306" s="78"/>
    </row>
    <row r="307" customFormat="false" ht="11.25" hidden="false" customHeight="false" outlineLevel="0" collapsed="false">
      <c r="A307" s="16"/>
      <c r="B307" s="73" t="n">
        <f aca="false">B306+1</f>
        <v>280</v>
      </c>
      <c r="C307" s="74" t="n">
        <v>27</v>
      </c>
      <c r="D307" s="86"/>
      <c r="E307" s="91"/>
      <c r="F307" s="76"/>
      <c r="G307" s="91" t="s">
        <v>435</v>
      </c>
      <c r="H307" s="75" t="s">
        <v>436</v>
      </c>
      <c r="I307" s="91"/>
      <c r="J307" s="91"/>
      <c r="K307" s="78"/>
    </row>
    <row r="308" customFormat="false" ht="22.5" hidden="false" customHeight="false" outlineLevel="0" collapsed="false">
      <c r="A308" s="16"/>
      <c r="B308" s="73" t="n">
        <f aca="false">B307+1</f>
        <v>281</v>
      </c>
      <c r="C308" s="74" t="n">
        <v>27</v>
      </c>
      <c r="D308" s="86"/>
      <c r="E308" s="91"/>
      <c r="F308" s="76"/>
      <c r="G308" s="91"/>
      <c r="H308" s="75" t="s">
        <v>437</v>
      </c>
      <c r="I308" s="91"/>
      <c r="J308" s="91"/>
      <c r="K308" s="78"/>
    </row>
    <row r="309" customFormat="false" ht="22.5" hidden="false" customHeight="false" outlineLevel="0" collapsed="false">
      <c r="A309" s="16"/>
      <c r="B309" s="73" t="n">
        <f aca="false">B308+1</f>
        <v>282</v>
      </c>
      <c r="C309" s="74" t="n">
        <v>27</v>
      </c>
      <c r="D309" s="86"/>
      <c r="E309" s="91"/>
      <c r="F309" s="76"/>
      <c r="G309" s="91"/>
      <c r="H309" s="75" t="s">
        <v>438</v>
      </c>
      <c r="I309" s="91"/>
      <c r="J309" s="91"/>
      <c r="K309" s="78"/>
    </row>
    <row r="310" customFormat="false" ht="11.25" hidden="false" customHeight="false" outlineLevel="0" collapsed="false">
      <c r="A310" s="16"/>
      <c r="B310" s="73"/>
      <c r="C310" s="74"/>
      <c r="D310" s="86" t="s">
        <v>37</v>
      </c>
      <c r="E310" s="94" t="s">
        <v>304</v>
      </c>
      <c r="F310" s="88" t="s">
        <v>41</v>
      </c>
      <c r="G310" s="75" t="s">
        <v>439</v>
      </c>
      <c r="H310" s="91"/>
      <c r="I310" s="91"/>
      <c r="J310" s="91"/>
      <c r="K310" s="78"/>
    </row>
    <row r="311" customFormat="false" ht="22.5" hidden="false" customHeight="false" outlineLevel="0" collapsed="false">
      <c r="A311" s="16"/>
      <c r="B311" s="73" t="n">
        <f aca="false">B309+1</f>
        <v>283</v>
      </c>
      <c r="C311" s="74" t="n">
        <v>27</v>
      </c>
      <c r="D311" s="86"/>
      <c r="E311" s="91"/>
      <c r="F311" s="76"/>
      <c r="G311" s="103" t="s">
        <v>440</v>
      </c>
      <c r="H311" s="75" t="s">
        <v>441</v>
      </c>
      <c r="I311" s="91"/>
      <c r="J311" s="91"/>
      <c r="K311" s="78"/>
    </row>
    <row r="312" customFormat="false" ht="22.5" hidden="false" customHeight="false" outlineLevel="0" collapsed="false">
      <c r="A312" s="16"/>
      <c r="B312" s="73" t="n">
        <f aca="false">B311+1</f>
        <v>284</v>
      </c>
      <c r="C312" s="74" t="n">
        <v>27</v>
      </c>
      <c r="D312" s="86"/>
      <c r="E312" s="103"/>
      <c r="F312" s="76"/>
      <c r="G312" s="103"/>
      <c r="H312" s="75" t="s">
        <v>442</v>
      </c>
      <c r="I312" s="91"/>
      <c r="J312" s="91"/>
      <c r="K312" s="78"/>
    </row>
    <row r="313" customFormat="false" ht="22.5" hidden="false" customHeight="true" outlineLevel="0" collapsed="false">
      <c r="A313" s="16"/>
      <c r="B313" s="73" t="n">
        <f aca="false">B312+1</f>
        <v>285</v>
      </c>
      <c r="C313" s="74" t="n">
        <v>27</v>
      </c>
      <c r="D313" s="86"/>
      <c r="E313" s="103"/>
      <c r="F313" s="76"/>
      <c r="G313" s="103"/>
      <c r="H313" s="75" t="s">
        <v>443</v>
      </c>
      <c r="I313" s="91"/>
      <c r="J313" s="91"/>
      <c r="K313" s="78"/>
    </row>
    <row r="314" customFormat="false" ht="11.25" hidden="false" customHeight="false" outlineLevel="0" collapsed="false">
      <c r="A314" s="16"/>
      <c r="B314" s="73" t="n">
        <f aca="false">B313+1</f>
        <v>286</v>
      </c>
      <c r="C314" s="74" t="n">
        <v>27</v>
      </c>
      <c r="D314" s="86"/>
      <c r="E314" s="103"/>
      <c r="F314" s="76"/>
      <c r="G314" s="103"/>
      <c r="H314" s="75" t="s">
        <v>444</v>
      </c>
      <c r="I314" s="91"/>
      <c r="J314" s="91"/>
      <c r="K314" s="78"/>
    </row>
    <row r="315" customFormat="false" ht="11.25" hidden="false" customHeight="false" outlineLevel="0" collapsed="false">
      <c r="A315" s="16"/>
      <c r="B315" s="73" t="n">
        <f aca="false">B314+1</f>
        <v>287</v>
      </c>
      <c r="C315" s="74" t="n">
        <v>27</v>
      </c>
      <c r="D315" s="86"/>
      <c r="E315" s="91"/>
      <c r="F315" s="76"/>
      <c r="G315" s="91"/>
      <c r="H315" s="75" t="s">
        <v>445</v>
      </c>
      <c r="I315" s="91"/>
      <c r="J315" s="91"/>
      <c r="K315" s="78"/>
    </row>
    <row r="316" customFormat="false" ht="11.25" hidden="false" customHeight="false" outlineLevel="0" collapsed="false">
      <c r="A316" s="16"/>
      <c r="B316" s="73" t="n">
        <f aca="false">B315+1</f>
        <v>288</v>
      </c>
      <c r="C316" s="74" t="n">
        <v>27</v>
      </c>
      <c r="D316" s="86"/>
      <c r="E316" s="103"/>
      <c r="F316" s="76"/>
      <c r="G316" s="103" t="s">
        <v>446</v>
      </c>
      <c r="H316" s="75" t="s">
        <v>447</v>
      </c>
      <c r="I316" s="91"/>
      <c r="J316" s="91"/>
      <c r="K316" s="78"/>
    </row>
    <row r="317" customFormat="false" ht="11.25" hidden="false" customHeight="false" outlineLevel="0" collapsed="false">
      <c r="A317" s="16"/>
      <c r="B317" s="73" t="n">
        <f aca="false">B316+1</f>
        <v>289</v>
      </c>
      <c r="C317" s="74" t="n">
        <v>28</v>
      </c>
      <c r="D317" s="86"/>
      <c r="E317" s="103"/>
      <c r="F317" s="76"/>
      <c r="G317" s="103"/>
      <c r="H317" s="75" t="s">
        <v>448</v>
      </c>
      <c r="I317" s="91"/>
      <c r="J317" s="91"/>
      <c r="K317" s="78"/>
    </row>
    <row r="318" customFormat="false" ht="11.25" hidden="false" customHeight="false" outlineLevel="0" collapsed="false">
      <c r="A318" s="16"/>
      <c r="B318" s="73" t="n">
        <f aca="false">B317+1</f>
        <v>290</v>
      </c>
      <c r="C318" s="74" t="n">
        <v>28</v>
      </c>
      <c r="D318" s="86"/>
      <c r="E318" s="103"/>
      <c r="F318" s="76"/>
      <c r="G318" s="103"/>
      <c r="H318" s="75" t="s">
        <v>449</v>
      </c>
      <c r="I318" s="91"/>
      <c r="J318" s="91"/>
      <c r="K318" s="78"/>
    </row>
    <row r="319" customFormat="false" ht="11.25" hidden="false" customHeight="false" outlineLevel="0" collapsed="false">
      <c r="A319" s="16"/>
      <c r="B319" s="73" t="n">
        <f aca="false">B318+1</f>
        <v>291</v>
      </c>
      <c r="C319" s="74" t="n">
        <v>28</v>
      </c>
      <c r="D319" s="86"/>
      <c r="E319" s="91"/>
      <c r="F319" s="76"/>
      <c r="G319" s="91"/>
      <c r="H319" s="75" t="s">
        <v>450</v>
      </c>
      <c r="I319" s="91"/>
      <c r="J319" s="91"/>
      <c r="K319" s="78"/>
    </row>
    <row r="320" customFormat="false" ht="11.25" hidden="false" customHeight="false" outlineLevel="0" collapsed="false">
      <c r="A320" s="16"/>
      <c r="B320" s="73" t="n">
        <f aca="false">B319+1</f>
        <v>292</v>
      </c>
      <c r="C320" s="74" t="n">
        <v>28</v>
      </c>
      <c r="D320" s="86"/>
      <c r="E320" s="91"/>
      <c r="F320" s="76"/>
      <c r="G320" s="91" t="s">
        <v>451</v>
      </c>
      <c r="H320" s="75" t="s">
        <v>452</v>
      </c>
      <c r="I320" s="91"/>
      <c r="J320" s="91"/>
      <c r="K320" s="78"/>
    </row>
    <row r="321" customFormat="false" ht="11.25" hidden="false" customHeight="false" outlineLevel="0" collapsed="false">
      <c r="A321" s="16"/>
      <c r="B321" s="73" t="n">
        <f aca="false">B320+1</f>
        <v>293</v>
      </c>
      <c r="C321" s="74" t="n">
        <v>28</v>
      </c>
      <c r="D321" s="86"/>
      <c r="E321" s="91"/>
      <c r="F321" s="76"/>
      <c r="G321" s="91"/>
      <c r="H321" s="75" t="s">
        <v>453</v>
      </c>
      <c r="I321" s="91"/>
      <c r="J321" s="91"/>
      <c r="K321" s="78"/>
    </row>
    <row r="322" customFormat="false" ht="11.25" hidden="false" customHeight="false" outlineLevel="0" collapsed="false">
      <c r="A322" s="16"/>
      <c r="B322" s="73" t="n">
        <f aca="false">B321+1</f>
        <v>294</v>
      </c>
      <c r="C322" s="74" t="n">
        <v>28</v>
      </c>
      <c r="D322" s="86"/>
      <c r="E322" s="91"/>
      <c r="F322" s="76"/>
      <c r="G322" s="91"/>
      <c r="H322" s="75" t="s">
        <v>454</v>
      </c>
      <c r="I322" s="91"/>
      <c r="J322" s="91"/>
      <c r="K322" s="78"/>
    </row>
    <row r="323" customFormat="false" ht="11.25" hidden="false" customHeight="false" outlineLevel="0" collapsed="false">
      <c r="A323" s="16"/>
      <c r="B323" s="73" t="n">
        <f aca="false">B322+1</f>
        <v>295</v>
      </c>
      <c r="C323" s="74" t="n">
        <v>28</v>
      </c>
      <c r="D323" s="86"/>
      <c r="E323" s="91"/>
      <c r="F323" s="76"/>
      <c r="G323" s="91"/>
      <c r="H323" s="75" t="s">
        <v>455</v>
      </c>
      <c r="I323" s="91"/>
      <c r="J323" s="91"/>
      <c r="K323" s="78"/>
    </row>
    <row r="324" customFormat="false" ht="11.25" hidden="false" customHeight="false" outlineLevel="0" collapsed="false">
      <c r="A324" s="16"/>
      <c r="B324" s="73" t="n">
        <f aca="false">B323+1</f>
        <v>296</v>
      </c>
      <c r="C324" s="74" t="n">
        <v>28</v>
      </c>
      <c r="D324" s="86"/>
      <c r="E324" s="91"/>
      <c r="F324" s="76"/>
      <c r="G324" s="91" t="s">
        <v>456</v>
      </c>
      <c r="H324" s="75" t="s">
        <v>457</v>
      </c>
      <c r="I324" s="91"/>
      <c r="J324" s="91"/>
      <c r="K324" s="78"/>
    </row>
    <row r="325" customFormat="false" ht="11.25" hidden="false" customHeight="false" outlineLevel="0" collapsed="false">
      <c r="A325" s="16"/>
      <c r="B325" s="73" t="n">
        <f aca="false">B324+1</f>
        <v>297</v>
      </c>
      <c r="C325" s="74" t="n">
        <v>28</v>
      </c>
      <c r="D325" s="86"/>
      <c r="E325" s="91"/>
      <c r="F325" s="76"/>
      <c r="G325" s="91"/>
      <c r="H325" s="75" t="s">
        <v>458</v>
      </c>
      <c r="I325" s="91"/>
      <c r="J325" s="91"/>
      <c r="K325" s="78"/>
    </row>
    <row r="326" customFormat="false" ht="11.25" hidden="false" customHeight="false" outlineLevel="0" collapsed="false">
      <c r="A326" s="16"/>
      <c r="B326" s="73" t="n">
        <f aca="false">B325+1</f>
        <v>298</v>
      </c>
      <c r="C326" s="74" t="n">
        <v>28</v>
      </c>
      <c r="D326" s="86"/>
      <c r="E326" s="91"/>
      <c r="F326" s="76"/>
      <c r="G326" s="103"/>
      <c r="H326" s="75" t="s">
        <v>459</v>
      </c>
      <c r="I326" s="91"/>
      <c r="J326" s="91"/>
      <c r="K326" s="78"/>
    </row>
    <row r="327" customFormat="false" ht="11.25" hidden="false" customHeight="false" outlineLevel="0" collapsed="false">
      <c r="A327" s="16"/>
      <c r="B327" s="73" t="n">
        <f aca="false">B326+1</f>
        <v>299</v>
      </c>
      <c r="C327" s="74" t="n">
        <v>28</v>
      </c>
      <c r="D327" s="86"/>
      <c r="E327" s="103"/>
      <c r="F327" s="76"/>
      <c r="G327" s="91"/>
      <c r="H327" s="75" t="s">
        <v>460</v>
      </c>
      <c r="I327" s="91"/>
      <c r="J327" s="91"/>
      <c r="K327" s="78"/>
    </row>
    <row r="328" customFormat="false" ht="11.25" hidden="false" customHeight="false" outlineLevel="0" collapsed="false">
      <c r="A328" s="16"/>
      <c r="B328" s="73" t="n">
        <f aca="false">B327+1</f>
        <v>300</v>
      </c>
      <c r="C328" s="74" t="n">
        <v>28</v>
      </c>
      <c r="D328" s="86"/>
      <c r="E328" s="103"/>
      <c r="F328" s="76"/>
      <c r="G328" s="103" t="s">
        <v>461</v>
      </c>
      <c r="H328" s="75" t="s">
        <v>462</v>
      </c>
      <c r="I328" s="91"/>
      <c r="J328" s="91"/>
      <c r="K328" s="78"/>
    </row>
    <row r="329" customFormat="false" ht="11.25" hidden="false" customHeight="false" outlineLevel="0" collapsed="false">
      <c r="A329" s="16"/>
      <c r="B329" s="73" t="n">
        <f aca="false">B328+1</f>
        <v>301</v>
      </c>
      <c r="C329" s="74" t="n">
        <v>28</v>
      </c>
      <c r="D329" s="86"/>
      <c r="E329" s="103"/>
      <c r="F329" s="76"/>
      <c r="G329" s="103"/>
      <c r="H329" s="75" t="s">
        <v>463</v>
      </c>
      <c r="I329" s="91"/>
      <c r="J329" s="91"/>
      <c r="K329" s="78"/>
    </row>
    <row r="330" customFormat="false" ht="11.25" hidden="false" customHeight="false" outlineLevel="0" collapsed="false">
      <c r="A330" s="16"/>
      <c r="B330" s="73" t="n">
        <f aca="false">B329+1</f>
        <v>302</v>
      </c>
      <c r="C330" s="74" t="n">
        <v>28</v>
      </c>
      <c r="D330" s="86"/>
      <c r="E330" s="103"/>
      <c r="F330" s="76"/>
      <c r="G330" s="103"/>
      <c r="H330" s="75" t="s">
        <v>464</v>
      </c>
      <c r="I330" s="91"/>
      <c r="J330" s="91"/>
      <c r="K330" s="78"/>
    </row>
    <row r="331" customFormat="false" ht="11.25" hidden="false" customHeight="false" outlineLevel="0" collapsed="false">
      <c r="A331" s="16"/>
      <c r="B331" s="73" t="n">
        <f aca="false">B330+1</f>
        <v>303</v>
      </c>
      <c r="C331" s="74" t="n">
        <v>28</v>
      </c>
      <c r="D331" s="86"/>
      <c r="E331" s="103"/>
      <c r="F331" s="76"/>
      <c r="G331" s="103"/>
      <c r="H331" s="75" t="s">
        <v>465</v>
      </c>
      <c r="I331" s="91"/>
      <c r="J331" s="91"/>
      <c r="K331" s="78"/>
    </row>
    <row r="332" customFormat="false" ht="11.25" hidden="false" customHeight="false" outlineLevel="0" collapsed="false">
      <c r="A332" s="16"/>
      <c r="B332" s="73" t="n">
        <f aca="false">B331+1</f>
        <v>304</v>
      </c>
      <c r="C332" s="74" t="n">
        <v>28</v>
      </c>
      <c r="D332" s="86"/>
      <c r="E332" s="103"/>
      <c r="F332" s="76"/>
      <c r="G332" s="103"/>
      <c r="H332" s="75" t="s">
        <v>466</v>
      </c>
      <c r="I332" s="91"/>
      <c r="J332" s="91"/>
      <c r="K332" s="78"/>
    </row>
    <row r="333" customFormat="false" ht="11.25" hidden="false" customHeight="false" outlineLevel="0" collapsed="false">
      <c r="A333" s="16"/>
      <c r="B333" s="73" t="n">
        <f aca="false">B332+1</f>
        <v>305</v>
      </c>
      <c r="C333" s="74" t="n">
        <v>28</v>
      </c>
      <c r="D333" s="86"/>
      <c r="E333" s="91"/>
      <c r="F333" s="76"/>
      <c r="G333" s="91"/>
      <c r="H333" s="75" t="s">
        <v>467</v>
      </c>
      <c r="I333" s="91"/>
      <c r="J333" s="91"/>
      <c r="K333" s="78"/>
    </row>
    <row r="334" customFormat="false" ht="11.25" hidden="false" customHeight="false" outlineLevel="0" collapsed="false">
      <c r="A334" s="16"/>
      <c r="B334" s="73" t="n">
        <f aca="false">B333+1</f>
        <v>306</v>
      </c>
      <c r="C334" s="74" t="n">
        <v>28</v>
      </c>
      <c r="D334" s="86"/>
      <c r="E334" s="91"/>
      <c r="F334" s="76"/>
      <c r="G334" s="103" t="s">
        <v>468</v>
      </c>
      <c r="H334" s="75" t="s">
        <v>469</v>
      </c>
      <c r="I334" s="91"/>
      <c r="J334" s="91"/>
      <c r="K334" s="78"/>
    </row>
    <row r="335" customFormat="false" ht="11.25" hidden="false" customHeight="false" outlineLevel="0" collapsed="false">
      <c r="A335" s="16"/>
      <c r="B335" s="73" t="n">
        <f aca="false">B334+1</f>
        <v>307</v>
      </c>
      <c r="C335" s="74" t="n">
        <v>28</v>
      </c>
      <c r="D335" s="86"/>
      <c r="E335" s="91"/>
      <c r="F335" s="76"/>
      <c r="G335" s="103"/>
      <c r="H335" s="75" t="s">
        <v>470</v>
      </c>
      <c r="I335" s="91"/>
      <c r="J335" s="91"/>
      <c r="K335" s="78"/>
    </row>
    <row r="336" customFormat="false" ht="11.25" hidden="false" customHeight="false" outlineLevel="0" collapsed="false">
      <c r="A336" s="16"/>
      <c r="B336" s="73" t="n">
        <f aca="false">B335+1</f>
        <v>308</v>
      </c>
      <c r="C336" s="74" t="n">
        <v>28</v>
      </c>
      <c r="D336" s="86"/>
      <c r="E336" s="91"/>
      <c r="F336" s="76"/>
      <c r="G336" s="103"/>
      <c r="H336" s="75" t="s">
        <v>471</v>
      </c>
      <c r="I336" s="91"/>
      <c r="J336" s="91"/>
      <c r="K336" s="78"/>
    </row>
    <row r="337" customFormat="false" ht="11.25" hidden="false" customHeight="false" outlineLevel="0" collapsed="false">
      <c r="A337" s="16"/>
      <c r="B337" s="73" t="n">
        <f aca="false">B336+1</f>
        <v>309</v>
      </c>
      <c r="C337" s="74" t="n">
        <v>28</v>
      </c>
      <c r="D337" s="86"/>
      <c r="E337" s="91"/>
      <c r="F337" s="76"/>
      <c r="G337" s="103"/>
      <c r="H337" s="75" t="s">
        <v>472</v>
      </c>
      <c r="I337" s="91"/>
      <c r="J337" s="91"/>
      <c r="K337" s="78"/>
    </row>
    <row r="338" customFormat="false" ht="11.25" hidden="false" customHeight="false" outlineLevel="0" collapsed="false">
      <c r="A338" s="16"/>
      <c r="B338" s="73" t="n">
        <f aca="false">B337+1</f>
        <v>310</v>
      </c>
      <c r="C338" s="74" t="n">
        <v>28</v>
      </c>
      <c r="D338" s="86"/>
      <c r="E338" s="103"/>
      <c r="F338" s="76"/>
      <c r="G338" s="91"/>
      <c r="H338" s="94" t="s">
        <v>473</v>
      </c>
      <c r="I338" s="91"/>
      <c r="J338" s="91"/>
      <c r="K338" s="78"/>
    </row>
    <row r="339" customFormat="false" ht="11.25" hidden="false" customHeight="false" outlineLevel="0" collapsed="false">
      <c r="A339" s="16"/>
      <c r="B339" s="73"/>
      <c r="C339" s="74"/>
      <c r="D339" s="86"/>
      <c r="E339" s="103"/>
      <c r="F339" s="88" t="s">
        <v>50</v>
      </c>
      <c r="G339" s="75" t="s">
        <v>474</v>
      </c>
      <c r="H339" s="103"/>
      <c r="I339" s="91"/>
      <c r="J339" s="91"/>
      <c r="K339" s="78"/>
    </row>
    <row r="340" customFormat="false" ht="33.75" hidden="false" customHeight="false" outlineLevel="0" collapsed="false">
      <c r="A340" s="16"/>
      <c r="B340" s="73" t="n">
        <f aca="false">B338+1</f>
        <v>311</v>
      </c>
      <c r="C340" s="74" t="n">
        <v>28</v>
      </c>
      <c r="D340" s="86"/>
      <c r="E340" s="91"/>
      <c r="F340" s="76"/>
      <c r="G340" s="91" t="s">
        <v>475</v>
      </c>
      <c r="H340" s="94" t="s">
        <v>476</v>
      </c>
      <c r="I340" s="91"/>
      <c r="J340" s="91"/>
      <c r="K340" s="78"/>
    </row>
    <row r="341" customFormat="false" ht="11.25" hidden="false" customHeight="false" outlineLevel="0" collapsed="false">
      <c r="A341" s="16"/>
      <c r="B341" s="73" t="n">
        <f aca="false">B340+1</f>
        <v>312</v>
      </c>
      <c r="C341" s="74" t="n">
        <v>29</v>
      </c>
      <c r="D341" s="86"/>
      <c r="E341" s="91"/>
      <c r="F341" s="76"/>
      <c r="G341" s="91"/>
      <c r="H341" s="94" t="s">
        <v>477</v>
      </c>
      <c r="I341" s="91"/>
      <c r="J341" s="91"/>
      <c r="K341" s="78"/>
    </row>
    <row r="342" customFormat="false" ht="11.25" hidden="false" customHeight="false" outlineLevel="0" collapsed="false">
      <c r="A342" s="16"/>
      <c r="B342" s="73" t="n">
        <f aca="false">B341+1</f>
        <v>313</v>
      </c>
      <c r="C342" s="74" t="n">
        <v>29</v>
      </c>
      <c r="D342" s="86"/>
      <c r="E342" s="91"/>
      <c r="F342" s="76"/>
      <c r="G342" s="91"/>
      <c r="H342" s="94" t="s">
        <v>478</v>
      </c>
      <c r="I342" s="91"/>
      <c r="J342" s="91"/>
      <c r="K342" s="78"/>
    </row>
    <row r="343" customFormat="false" ht="22.5" hidden="false" customHeight="false" outlineLevel="0" collapsed="false">
      <c r="A343" s="16"/>
      <c r="B343" s="73" t="n">
        <f aca="false">B342+1</f>
        <v>314</v>
      </c>
      <c r="C343" s="74" t="n">
        <v>29</v>
      </c>
      <c r="D343" s="86"/>
      <c r="E343" s="91"/>
      <c r="F343" s="76"/>
      <c r="G343" s="91"/>
      <c r="H343" s="94" t="s">
        <v>479</v>
      </c>
      <c r="I343" s="91"/>
      <c r="J343" s="91"/>
      <c r="K343" s="78"/>
    </row>
    <row r="344" customFormat="false" ht="11.25" hidden="false" customHeight="false" outlineLevel="0" collapsed="false">
      <c r="A344" s="16"/>
      <c r="B344" s="73" t="n">
        <f aca="false">B343+1</f>
        <v>315</v>
      </c>
      <c r="C344" s="74" t="n">
        <v>29</v>
      </c>
      <c r="D344" s="86"/>
      <c r="E344" s="91"/>
      <c r="F344" s="76"/>
      <c r="G344" s="91"/>
      <c r="H344" s="94" t="s">
        <v>480</v>
      </c>
      <c r="I344" s="91"/>
      <c r="J344" s="91"/>
      <c r="K344" s="78"/>
    </row>
    <row r="345" customFormat="false" ht="22.5" hidden="false" customHeight="true" outlineLevel="0" collapsed="false">
      <c r="A345" s="16"/>
      <c r="B345" s="73" t="n">
        <f aca="false">B344+1</f>
        <v>316</v>
      </c>
      <c r="C345" s="74" t="n">
        <v>29</v>
      </c>
      <c r="D345" s="86"/>
      <c r="E345" s="91"/>
      <c r="F345" s="76"/>
      <c r="G345" s="91"/>
      <c r="H345" s="94" t="s">
        <v>481</v>
      </c>
      <c r="I345" s="91"/>
      <c r="J345" s="91"/>
      <c r="K345" s="78"/>
    </row>
    <row r="346" customFormat="false" ht="11.25" hidden="false" customHeight="false" outlineLevel="0" collapsed="false">
      <c r="A346" s="16"/>
      <c r="B346" s="73" t="n">
        <f aca="false">B345+1</f>
        <v>317</v>
      </c>
      <c r="C346" s="74" t="n">
        <v>29</v>
      </c>
      <c r="D346" s="86"/>
      <c r="E346" s="91"/>
      <c r="F346" s="76"/>
      <c r="G346" s="91"/>
      <c r="H346" s="94" t="s">
        <v>482</v>
      </c>
      <c r="I346" s="91"/>
      <c r="J346" s="91"/>
      <c r="K346" s="78"/>
    </row>
    <row r="347" customFormat="false" ht="11.25" hidden="false" customHeight="false" outlineLevel="0" collapsed="false">
      <c r="A347" s="16"/>
      <c r="B347" s="73" t="n">
        <f aca="false">B346+1</f>
        <v>318</v>
      </c>
      <c r="C347" s="74" t="n">
        <v>29</v>
      </c>
      <c r="D347" s="86"/>
      <c r="E347" s="91"/>
      <c r="F347" s="76"/>
      <c r="G347" s="91"/>
      <c r="H347" s="94" t="s">
        <v>483</v>
      </c>
      <c r="I347" s="91"/>
      <c r="J347" s="91"/>
      <c r="K347" s="78"/>
    </row>
    <row r="348" customFormat="false" ht="11.25" hidden="false" customHeight="false" outlineLevel="0" collapsed="false">
      <c r="A348" s="16"/>
      <c r="B348" s="73" t="n">
        <f aca="false">B347+1</f>
        <v>319</v>
      </c>
      <c r="C348" s="74" t="n">
        <v>29</v>
      </c>
      <c r="D348" s="86"/>
      <c r="E348" s="91"/>
      <c r="F348" s="76"/>
      <c r="G348" s="91"/>
      <c r="H348" s="94" t="s">
        <v>484</v>
      </c>
      <c r="I348" s="91"/>
      <c r="J348" s="91"/>
      <c r="K348" s="78"/>
    </row>
    <row r="349" customFormat="false" ht="11.25" hidden="false" customHeight="false" outlineLevel="0" collapsed="false">
      <c r="A349" s="16"/>
      <c r="B349" s="73" t="n">
        <f aca="false">B348+1</f>
        <v>320</v>
      </c>
      <c r="C349" s="74" t="n">
        <v>29</v>
      </c>
      <c r="D349" s="86"/>
      <c r="E349" s="91"/>
      <c r="F349" s="76"/>
      <c r="G349" s="91" t="s">
        <v>485</v>
      </c>
      <c r="H349" s="75" t="s">
        <v>486</v>
      </c>
      <c r="I349" s="91"/>
      <c r="J349" s="91"/>
      <c r="K349" s="78"/>
    </row>
    <row r="350" customFormat="false" ht="11.25" hidden="false" customHeight="false" outlineLevel="0" collapsed="false">
      <c r="A350" s="16"/>
      <c r="B350" s="73" t="n">
        <f aca="false">B349+1</f>
        <v>321</v>
      </c>
      <c r="C350" s="74" t="n">
        <v>29</v>
      </c>
      <c r="D350" s="86"/>
      <c r="E350" s="91"/>
      <c r="F350" s="76"/>
      <c r="G350" s="91"/>
      <c r="H350" s="75" t="s">
        <v>487</v>
      </c>
      <c r="I350" s="91"/>
      <c r="J350" s="91"/>
      <c r="K350" s="78"/>
    </row>
    <row r="351" customFormat="false" ht="11.25" hidden="false" customHeight="false" outlineLevel="0" collapsed="false">
      <c r="A351" s="16"/>
      <c r="B351" s="73" t="n">
        <f aca="false">B350+1</f>
        <v>322</v>
      </c>
      <c r="C351" s="74" t="n">
        <v>29</v>
      </c>
      <c r="D351" s="86"/>
      <c r="E351" s="91"/>
      <c r="F351" s="76"/>
      <c r="G351" s="91"/>
      <c r="H351" s="75" t="s">
        <v>488</v>
      </c>
      <c r="I351" s="91"/>
      <c r="J351" s="91"/>
      <c r="K351" s="78"/>
    </row>
    <row r="352" customFormat="false" ht="45" hidden="false" customHeight="false" outlineLevel="0" collapsed="false">
      <c r="A352" s="16"/>
      <c r="B352" s="73" t="n">
        <f aca="false">B351+1</f>
        <v>323</v>
      </c>
      <c r="C352" s="74" t="n">
        <v>29</v>
      </c>
      <c r="D352" s="86"/>
      <c r="E352" s="91"/>
      <c r="F352" s="76"/>
      <c r="G352" s="91" t="s">
        <v>489</v>
      </c>
      <c r="H352" s="75" t="s">
        <v>490</v>
      </c>
      <c r="I352" s="91"/>
      <c r="J352" s="91"/>
      <c r="K352" s="78"/>
    </row>
    <row r="353" customFormat="false" ht="11.25" hidden="false" customHeight="false" outlineLevel="0" collapsed="false">
      <c r="A353" s="16"/>
      <c r="B353" s="73" t="n">
        <f aca="false">B352+1</f>
        <v>324</v>
      </c>
      <c r="C353" s="74" t="n">
        <v>29</v>
      </c>
      <c r="D353" s="86"/>
      <c r="E353" s="91"/>
      <c r="F353" s="76"/>
      <c r="G353" s="91"/>
      <c r="H353" s="75" t="s">
        <v>491</v>
      </c>
      <c r="I353" s="91"/>
      <c r="J353" s="91"/>
      <c r="K353" s="78"/>
    </row>
    <row r="354" customFormat="false" ht="11.25" hidden="false" customHeight="false" outlineLevel="0" collapsed="false">
      <c r="A354" s="16"/>
      <c r="B354" s="73" t="n">
        <f aca="false">B353+1</f>
        <v>325</v>
      </c>
      <c r="C354" s="74" t="n">
        <v>29</v>
      </c>
      <c r="D354" s="86"/>
      <c r="E354" s="91"/>
      <c r="F354" s="76"/>
      <c r="G354" s="91"/>
      <c r="H354" s="75" t="s">
        <v>492</v>
      </c>
      <c r="I354" s="91"/>
      <c r="J354" s="91"/>
      <c r="K354" s="78"/>
    </row>
    <row r="355" customFormat="false" ht="11.25" hidden="false" customHeight="false" outlineLevel="0" collapsed="false">
      <c r="A355" s="16"/>
      <c r="B355" s="73" t="n">
        <f aca="false">B354+1</f>
        <v>326</v>
      </c>
      <c r="C355" s="74" t="n">
        <v>29</v>
      </c>
      <c r="D355" s="86"/>
      <c r="E355" s="91"/>
      <c r="F355" s="76"/>
      <c r="G355" s="91"/>
      <c r="H355" s="94" t="s">
        <v>493</v>
      </c>
      <c r="I355" s="91"/>
      <c r="J355" s="91"/>
      <c r="K355" s="78"/>
    </row>
    <row r="356" customFormat="false" ht="22.5" hidden="false" customHeight="false" outlineLevel="0" collapsed="false">
      <c r="A356" s="16"/>
      <c r="B356" s="73" t="n">
        <f aca="false">B355+1</f>
        <v>327</v>
      </c>
      <c r="C356" s="74" t="n">
        <v>29</v>
      </c>
      <c r="D356" s="86"/>
      <c r="E356" s="91"/>
      <c r="F356" s="76"/>
      <c r="G356" s="91" t="s">
        <v>494</v>
      </c>
      <c r="H356" s="94" t="s">
        <v>495</v>
      </c>
      <c r="I356" s="91"/>
      <c r="J356" s="91"/>
      <c r="K356" s="78"/>
    </row>
    <row r="357" customFormat="false" ht="11.25" hidden="false" customHeight="false" outlineLevel="0" collapsed="false">
      <c r="A357" s="16"/>
      <c r="B357" s="73" t="n">
        <f aca="false">B356+1</f>
        <v>328</v>
      </c>
      <c r="C357" s="74" t="n">
        <v>29</v>
      </c>
      <c r="D357" s="86"/>
      <c r="E357" s="91"/>
      <c r="F357" s="76"/>
      <c r="G357" s="91"/>
      <c r="H357" s="94" t="s">
        <v>496</v>
      </c>
      <c r="I357" s="91"/>
      <c r="J357" s="91"/>
      <c r="K357" s="78"/>
    </row>
    <row r="358" customFormat="false" ht="11.25" hidden="false" customHeight="false" outlineLevel="0" collapsed="false">
      <c r="A358" s="16"/>
      <c r="B358" s="73" t="n">
        <f aca="false">B357+1</f>
        <v>329</v>
      </c>
      <c r="C358" s="74" t="n">
        <v>29</v>
      </c>
      <c r="D358" s="86"/>
      <c r="E358" s="91"/>
      <c r="F358" s="76"/>
      <c r="G358" s="91"/>
      <c r="H358" s="94" t="s">
        <v>497</v>
      </c>
      <c r="I358" s="91"/>
      <c r="J358" s="91"/>
      <c r="K358" s="78"/>
    </row>
    <row r="359" customFormat="false" ht="11.25" hidden="false" customHeight="false" outlineLevel="0" collapsed="false">
      <c r="A359" s="16"/>
      <c r="B359" s="73" t="n">
        <f aca="false">B358+1</f>
        <v>330</v>
      </c>
      <c r="C359" s="74" t="n">
        <v>29</v>
      </c>
      <c r="D359" s="86"/>
      <c r="E359" s="91"/>
      <c r="F359" s="76"/>
      <c r="G359" s="91"/>
      <c r="H359" s="94" t="s">
        <v>498</v>
      </c>
      <c r="I359" s="91"/>
      <c r="J359" s="91"/>
      <c r="K359" s="78"/>
    </row>
    <row r="360" customFormat="false" ht="11.25" hidden="false" customHeight="false" outlineLevel="0" collapsed="false">
      <c r="A360" s="16"/>
      <c r="B360" s="73" t="n">
        <f aca="false">B359+1</f>
        <v>331</v>
      </c>
      <c r="C360" s="74" t="n">
        <v>29</v>
      </c>
      <c r="D360" s="86"/>
      <c r="E360" s="91"/>
      <c r="F360" s="76"/>
      <c r="G360" s="91"/>
      <c r="H360" s="94" t="s">
        <v>499</v>
      </c>
      <c r="I360" s="91"/>
      <c r="J360" s="91"/>
      <c r="K360" s="78"/>
    </row>
    <row r="361" customFormat="false" ht="11.25" hidden="false" customHeight="false" outlineLevel="0" collapsed="false">
      <c r="A361" s="16"/>
      <c r="B361" s="73" t="n">
        <f aca="false">B360+1</f>
        <v>332</v>
      </c>
      <c r="C361" s="74" t="n">
        <v>29</v>
      </c>
      <c r="D361" s="86"/>
      <c r="E361" s="91"/>
      <c r="F361" s="76"/>
      <c r="G361" s="91"/>
      <c r="H361" s="94" t="s">
        <v>500</v>
      </c>
      <c r="I361" s="91"/>
      <c r="J361" s="91"/>
      <c r="K361" s="78"/>
    </row>
    <row r="362" customFormat="false" ht="33.75" hidden="false" customHeight="false" outlineLevel="0" collapsed="false">
      <c r="A362" s="16"/>
      <c r="B362" s="73" t="n">
        <f aca="false">B361+1</f>
        <v>333</v>
      </c>
      <c r="C362" s="74" t="n">
        <v>29</v>
      </c>
      <c r="D362" s="86"/>
      <c r="E362" s="91"/>
      <c r="F362" s="76"/>
      <c r="G362" s="91" t="s">
        <v>501</v>
      </c>
      <c r="H362" s="94" t="s">
        <v>502</v>
      </c>
      <c r="I362" s="91"/>
      <c r="J362" s="91"/>
      <c r="K362" s="78"/>
    </row>
    <row r="363" customFormat="false" ht="11.25" hidden="false" customHeight="false" outlineLevel="0" collapsed="false">
      <c r="A363" s="16"/>
      <c r="B363" s="73" t="n">
        <f aca="false">B362+1</f>
        <v>334</v>
      </c>
      <c r="C363" s="74" t="n">
        <v>30</v>
      </c>
      <c r="D363" s="86"/>
      <c r="E363" s="91"/>
      <c r="F363" s="76"/>
      <c r="G363" s="91"/>
      <c r="H363" s="94" t="s">
        <v>503</v>
      </c>
      <c r="I363" s="91"/>
      <c r="J363" s="91"/>
      <c r="K363" s="78"/>
    </row>
    <row r="364" customFormat="false" ht="11.25" hidden="false" customHeight="false" outlineLevel="0" collapsed="false">
      <c r="A364" s="16"/>
      <c r="B364" s="73" t="n">
        <f aca="false">B363+1</f>
        <v>335</v>
      </c>
      <c r="C364" s="74" t="n">
        <v>30</v>
      </c>
      <c r="D364" s="86"/>
      <c r="E364" s="91"/>
      <c r="F364" s="76"/>
      <c r="G364" s="91"/>
      <c r="H364" s="94" t="s">
        <v>504</v>
      </c>
      <c r="I364" s="91"/>
      <c r="J364" s="91"/>
      <c r="K364" s="78"/>
    </row>
    <row r="365" customFormat="false" ht="11.25" hidden="false" customHeight="false" outlineLevel="0" collapsed="false">
      <c r="A365" s="16"/>
      <c r="B365" s="73" t="n">
        <f aca="false">B364+1</f>
        <v>336</v>
      </c>
      <c r="C365" s="74" t="n">
        <v>30</v>
      </c>
      <c r="D365" s="86"/>
      <c r="E365" s="91"/>
      <c r="F365" s="76"/>
      <c r="G365" s="91"/>
      <c r="H365" s="94" t="s">
        <v>505</v>
      </c>
      <c r="I365" s="91"/>
      <c r="J365" s="91"/>
      <c r="K365" s="78"/>
    </row>
    <row r="366" customFormat="false" ht="22.5" hidden="false" customHeight="false" outlineLevel="0" collapsed="false">
      <c r="A366" s="16"/>
      <c r="B366" s="73" t="n">
        <f aca="false">B365+1</f>
        <v>337</v>
      </c>
      <c r="C366" s="74" t="n">
        <v>30</v>
      </c>
      <c r="D366" s="86"/>
      <c r="E366" s="103"/>
      <c r="F366" s="76"/>
      <c r="G366" s="103"/>
      <c r="H366" s="94" t="s">
        <v>506</v>
      </c>
      <c r="I366" s="91"/>
      <c r="J366" s="91"/>
      <c r="K366" s="78"/>
    </row>
    <row r="367" customFormat="false" ht="11.25" hidden="false" customHeight="false" outlineLevel="0" collapsed="false">
      <c r="A367" s="16"/>
      <c r="B367" s="73" t="n">
        <f aca="false">B366+1</f>
        <v>338</v>
      </c>
      <c r="C367" s="74" t="n">
        <v>30</v>
      </c>
      <c r="D367" s="86"/>
      <c r="E367" s="103"/>
      <c r="F367" s="76"/>
      <c r="G367" s="103"/>
      <c r="H367" s="94" t="s">
        <v>507</v>
      </c>
      <c r="I367" s="91"/>
      <c r="J367" s="91"/>
      <c r="K367" s="78"/>
    </row>
    <row r="368" customFormat="false" ht="67.5" hidden="false" customHeight="false" outlineLevel="0" collapsed="false">
      <c r="A368" s="16"/>
      <c r="B368" s="73" t="n">
        <f aca="false">B367+1</f>
        <v>339</v>
      </c>
      <c r="C368" s="74" t="n">
        <v>30</v>
      </c>
      <c r="D368" s="86"/>
      <c r="E368" s="103"/>
      <c r="F368" s="76"/>
      <c r="G368" s="103" t="s">
        <v>508</v>
      </c>
      <c r="H368" s="94" t="s">
        <v>509</v>
      </c>
      <c r="I368" s="91"/>
      <c r="J368" s="91"/>
      <c r="K368" s="78"/>
    </row>
    <row r="369" customFormat="false" ht="11.25" hidden="false" customHeight="false" outlineLevel="0" collapsed="false">
      <c r="A369" s="16"/>
      <c r="B369" s="73" t="n">
        <f aca="false">B368+1</f>
        <v>340</v>
      </c>
      <c r="C369" s="74" t="n">
        <v>30</v>
      </c>
      <c r="D369" s="86"/>
      <c r="E369" s="91"/>
      <c r="F369" s="76"/>
      <c r="G369" s="91"/>
      <c r="H369" s="105" t="s">
        <v>510</v>
      </c>
      <c r="I369" s="91"/>
      <c r="J369" s="91"/>
      <c r="K369" s="78"/>
    </row>
    <row r="370" customFormat="false" ht="11.25" hidden="false" customHeight="false" outlineLevel="0" collapsed="false">
      <c r="A370" s="16"/>
      <c r="B370" s="73" t="n">
        <f aca="false">B369+1</f>
        <v>341</v>
      </c>
      <c r="C370" s="74" t="n">
        <v>30</v>
      </c>
      <c r="D370" s="86"/>
      <c r="E370" s="91"/>
      <c r="F370" s="76"/>
      <c r="G370" s="91"/>
      <c r="H370" s="94" t="s">
        <v>511</v>
      </c>
      <c r="I370" s="91"/>
      <c r="J370" s="91"/>
      <c r="K370" s="78"/>
    </row>
    <row r="371" customFormat="false" ht="11.25" hidden="false" customHeight="false" outlineLevel="0" collapsed="false">
      <c r="A371" s="16"/>
      <c r="B371" s="73" t="n">
        <f aca="false">B370+1</f>
        <v>342</v>
      </c>
      <c r="C371" s="74" t="n">
        <v>30</v>
      </c>
      <c r="D371" s="86"/>
      <c r="E371" s="91"/>
      <c r="F371" s="76"/>
      <c r="G371" s="91"/>
      <c r="H371" s="94" t="s">
        <v>512</v>
      </c>
      <c r="I371" s="91"/>
      <c r="J371" s="91"/>
      <c r="K371" s="78"/>
    </row>
    <row r="372" customFormat="false" ht="11.25" hidden="false" customHeight="false" outlineLevel="0" collapsed="false">
      <c r="A372" s="16"/>
      <c r="B372" s="73" t="n">
        <f aca="false">B371+1</f>
        <v>343</v>
      </c>
      <c r="C372" s="74" t="n">
        <v>30</v>
      </c>
      <c r="D372" s="86"/>
      <c r="E372" s="91"/>
      <c r="F372" s="76"/>
      <c r="G372" s="91"/>
      <c r="H372" s="94" t="s">
        <v>513</v>
      </c>
      <c r="I372" s="91"/>
      <c r="J372" s="91"/>
      <c r="K372" s="78"/>
    </row>
    <row r="373" customFormat="false" ht="56.25" hidden="false" customHeight="false" outlineLevel="0" collapsed="false">
      <c r="A373" s="16"/>
      <c r="B373" s="73" t="n">
        <f aca="false">B372+1</f>
        <v>344</v>
      </c>
      <c r="C373" s="74" t="n">
        <v>30</v>
      </c>
      <c r="D373" s="86"/>
      <c r="E373" s="103"/>
      <c r="F373" s="76"/>
      <c r="G373" s="103" t="s">
        <v>514</v>
      </c>
      <c r="H373" s="94" t="s">
        <v>515</v>
      </c>
      <c r="I373" s="91"/>
      <c r="J373" s="91"/>
      <c r="K373" s="78"/>
    </row>
    <row r="374" customFormat="false" ht="11.25" hidden="false" customHeight="false" outlineLevel="0" collapsed="false">
      <c r="A374" s="16"/>
      <c r="B374" s="73" t="n">
        <f aca="false">B373+1</f>
        <v>345</v>
      </c>
      <c r="C374" s="74" t="n">
        <v>30</v>
      </c>
      <c r="D374" s="86"/>
      <c r="E374" s="91"/>
      <c r="F374" s="76"/>
      <c r="G374" s="91"/>
      <c r="H374" s="94" t="s">
        <v>516</v>
      </c>
      <c r="I374" s="91"/>
      <c r="J374" s="91"/>
      <c r="K374" s="78"/>
    </row>
    <row r="375" customFormat="false" ht="11.25" hidden="false" customHeight="false" outlineLevel="0" collapsed="false">
      <c r="A375" s="16"/>
      <c r="B375" s="73" t="n">
        <f aca="false">B374+1</f>
        <v>346</v>
      </c>
      <c r="C375" s="74" t="n">
        <v>30</v>
      </c>
      <c r="D375" s="86"/>
      <c r="E375" s="91"/>
      <c r="F375" s="76"/>
      <c r="G375" s="91"/>
      <c r="H375" s="94" t="s">
        <v>517</v>
      </c>
      <c r="I375" s="91"/>
      <c r="J375" s="91"/>
      <c r="K375" s="78"/>
    </row>
    <row r="376" customFormat="false" ht="11.25" hidden="false" customHeight="false" outlineLevel="0" collapsed="false">
      <c r="A376" s="16"/>
      <c r="B376" s="73" t="n">
        <f aca="false">B375+1</f>
        <v>347</v>
      </c>
      <c r="C376" s="74" t="n">
        <v>30</v>
      </c>
      <c r="D376" s="86"/>
      <c r="E376" s="91"/>
      <c r="F376" s="76"/>
      <c r="G376" s="91"/>
      <c r="H376" s="94" t="s">
        <v>511</v>
      </c>
      <c r="I376" s="91"/>
      <c r="J376" s="91"/>
      <c r="K376" s="78"/>
    </row>
    <row r="377" customFormat="false" ht="11.25" hidden="false" customHeight="false" outlineLevel="0" collapsed="false">
      <c r="A377" s="16"/>
      <c r="B377" s="73" t="n">
        <f aca="false">B376+1</f>
        <v>348</v>
      </c>
      <c r="C377" s="74" t="n">
        <v>30</v>
      </c>
      <c r="D377" s="86"/>
      <c r="E377" s="91"/>
      <c r="F377" s="76"/>
      <c r="G377" s="91"/>
      <c r="H377" s="94" t="s">
        <v>518</v>
      </c>
      <c r="I377" s="91"/>
      <c r="J377" s="91"/>
      <c r="K377" s="78"/>
    </row>
    <row r="378" customFormat="false" ht="22.5" hidden="false" customHeight="false" outlineLevel="0" collapsed="false">
      <c r="A378" s="16"/>
      <c r="B378" s="73" t="n">
        <f aca="false">B377+1</f>
        <v>349</v>
      </c>
      <c r="C378" s="74" t="n">
        <v>30</v>
      </c>
      <c r="D378" s="86"/>
      <c r="E378" s="103"/>
      <c r="F378" s="76"/>
      <c r="G378" s="103" t="s">
        <v>519</v>
      </c>
      <c r="H378" s="94" t="s">
        <v>520</v>
      </c>
      <c r="I378" s="91"/>
      <c r="J378" s="91"/>
      <c r="K378" s="78"/>
    </row>
    <row r="379" customFormat="false" ht="11.25" hidden="false" customHeight="false" outlineLevel="0" collapsed="false">
      <c r="A379" s="16"/>
      <c r="B379" s="73" t="n">
        <f aca="false">B378+1</f>
        <v>350</v>
      </c>
      <c r="C379" s="74" t="n">
        <v>31</v>
      </c>
      <c r="D379" s="86"/>
      <c r="E379" s="103"/>
      <c r="F379" s="76"/>
      <c r="G379" s="103"/>
      <c r="H379" s="94" t="s">
        <v>521</v>
      </c>
      <c r="I379" s="91"/>
      <c r="J379" s="91"/>
      <c r="K379" s="78"/>
    </row>
    <row r="380" customFormat="false" ht="11.25" hidden="false" customHeight="false" outlineLevel="0" collapsed="false">
      <c r="A380" s="16"/>
      <c r="B380" s="73" t="n">
        <f aca="false">B379+1</f>
        <v>351</v>
      </c>
      <c r="C380" s="74" t="n">
        <v>31</v>
      </c>
      <c r="D380" s="86"/>
      <c r="E380" s="103"/>
      <c r="F380" s="76"/>
      <c r="G380" s="103"/>
      <c r="H380" s="94" t="s">
        <v>522</v>
      </c>
      <c r="I380" s="91"/>
      <c r="J380" s="91"/>
      <c r="K380" s="78"/>
    </row>
    <row r="381" customFormat="false" ht="11.25" hidden="false" customHeight="false" outlineLevel="0" collapsed="false">
      <c r="A381" s="16"/>
      <c r="B381" s="73"/>
      <c r="C381" s="74"/>
      <c r="D381" s="86"/>
      <c r="E381" s="103"/>
      <c r="F381" s="88" t="s">
        <v>55</v>
      </c>
      <c r="G381" s="94" t="s">
        <v>523</v>
      </c>
      <c r="H381" s="103"/>
      <c r="I381" s="91"/>
      <c r="J381" s="91"/>
      <c r="K381" s="78"/>
    </row>
    <row r="382" customFormat="false" ht="11.25" hidden="false" customHeight="false" outlineLevel="0" collapsed="false">
      <c r="A382" s="16"/>
      <c r="B382" s="73" t="n">
        <f aca="false">B380+1</f>
        <v>352</v>
      </c>
      <c r="C382" s="74" t="n">
        <v>31</v>
      </c>
      <c r="D382" s="86"/>
      <c r="E382" s="103"/>
      <c r="F382" s="76"/>
      <c r="G382" s="103" t="s">
        <v>524</v>
      </c>
      <c r="H382" s="94" t="s">
        <v>525</v>
      </c>
      <c r="I382" s="91"/>
      <c r="J382" s="91"/>
      <c r="K382" s="78"/>
    </row>
    <row r="383" customFormat="false" ht="11.25" hidden="false" customHeight="false" outlineLevel="0" collapsed="false">
      <c r="A383" s="16"/>
      <c r="B383" s="73" t="n">
        <f aca="false">B382+1</f>
        <v>353</v>
      </c>
      <c r="C383" s="74" t="n">
        <v>31</v>
      </c>
      <c r="D383" s="86"/>
      <c r="E383" s="103"/>
      <c r="F383" s="76"/>
      <c r="G383" s="103"/>
      <c r="H383" s="94" t="s">
        <v>526</v>
      </c>
      <c r="I383" s="91"/>
      <c r="J383" s="91"/>
      <c r="K383" s="78"/>
    </row>
    <row r="384" customFormat="false" ht="11.25" hidden="false" customHeight="false" outlineLevel="0" collapsed="false">
      <c r="A384" s="16"/>
      <c r="B384" s="73" t="n">
        <f aca="false">B383+1</f>
        <v>354</v>
      </c>
      <c r="C384" s="74" t="n">
        <v>31</v>
      </c>
      <c r="D384" s="86"/>
      <c r="E384" s="103"/>
      <c r="F384" s="76"/>
      <c r="G384" s="103"/>
      <c r="H384" s="94" t="s">
        <v>527</v>
      </c>
      <c r="I384" s="91"/>
      <c r="J384" s="91"/>
      <c r="K384" s="78"/>
    </row>
    <row r="385" customFormat="false" ht="11.25" hidden="false" customHeight="false" outlineLevel="0" collapsed="false">
      <c r="A385" s="16"/>
      <c r="B385" s="73" t="n">
        <f aca="false">B384+1</f>
        <v>355</v>
      </c>
      <c r="C385" s="74" t="n">
        <v>31</v>
      </c>
      <c r="D385" s="86"/>
      <c r="E385" s="103"/>
      <c r="F385" s="76"/>
      <c r="G385" s="103" t="s">
        <v>528</v>
      </c>
      <c r="H385" s="75" t="s">
        <v>529</v>
      </c>
      <c r="I385" s="91"/>
      <c r="J385" s="91"/>
      <c r="K385" s="78"/>
    </row>
    <row r="386" customFormat="false" ht="11.25" hidden="false" customHeight="false" outlineLevel="0" collapsed="false">
      <c r="A386" s="16"/>
      <c r="B386" s="73" t="n">
        <f aca="false">B385+1</f>
        <v>356</v>
      </c>
      <c r="C386" s="74" t="n">
        <v>31</v>
      </c>
      <c r="D386" s="86"/>
      <c r="E386" s="103"/>
      <c r="F386" s="76"/>
      <c r="G386" s="103"/>
      <c r="H386" s="75" t="s">
        <v>530</v>
      </c>
      <c r="I386" s="91"/>
      <c r="J386" s="91"/>
      <c r="K386" s="78"/>
    </row>
    <row r="387" customFormat="false" ht="11.25" hidden="false" customHeight="false" outlineLevel="0" collapsed="false">
      <c r="A387" s="16"/>
      <c r="B387" s="73" t="n">
        <f aca="false">B386+1</f>
        <v>357</v>
      </c>
      <c r="C387" s="74" t="n">
        <v>31</v>
      </c>
      <c r="D387" s="86"/>
      <c r="E387" s="103"/>
      <c r="F387" s="76"/>
      <c r="G387" s="103"/>
      <c r="H387" s="94" t="s">
        <v>531</v>
      </c>
      <c r="I387" s="91"/>
      <c r="J387" s="91"/>
      <c r="K387" s="78"/>
    </row>
    <row r="388" customFormat="false" ht="11.25" hidden="false" customHeight="false" outlineLevel="0" collapsed="false">
      <c r="A388" s="16"/>
      <c r="B388" s="73" t="n">
        <f aca="false">B387+1</f>
        <v>358</v>
      </c>
      <c r="C388" s="74" t="n">
        <v>31</v>
      </c>
      <c r="D388" s="86"/>
      <c r="E388" s="103"/>
      <c r="F388" s="76"/>
      <c r="G388" s="103"/>
      <c r="H388" s="94" t="s">
        <v>532</v>
      </c>
      <c r="I388" s="91"/>
      <c r="J388" s="91"/>
      <c r="K388" s="78"/>
    </row>
    <row r="389" customFormat="false" ht="11.25" hidden="false" customHeight="false" outlineLevel="0" collapsed="false">
      <c r="A389" s="16"/>
      <c r="B389" s="73" t="n">
        <f aca="false">B388+1</f>
        <v>359</v>
      </c>
      <c r="C389" s="74" t="n">
        <v>31</v>
      </c>
      <c r="D389" s="86"/>
      <c r="E389" s="103"/>
      <c r="F389" s="76"/>
      <c r="G389" s="103"/>
      <c r="H389" s="94" t="s">
        <v>533</v>
      </c>
      <c r="I389" s="91"/>
      <c r="J389" s="91"/>
      <c r="K389" s="78"/>
    </row>
    <row r="390" customFormat="false" ht="11.25" hidden="false" customHeight="false" outlineLevel="0" collapsed="false">
      <c r="A390" s="16"/>
      <c r="B390" s="73" t="n">
        <f aca="false">B389+1</f>
        <v>360</v>
      </c>
      <c r="C390" s="74" t="n">
        <v>31</v>
      </c>
      <c r="D390" s="86"/>
      <c r="E390" s="103"/>
      <c r="F390" s="76"/>
      <c r="G390" s="103" t="s">
        <v>534</v>
      </c>
      <c r="H390" s="94" t="s">
        <v>535</v>
      </c>
      <c r="I390" s="91"/>
      <c r="J390" s="91"/>
      <c r="K390" s="78"/>
    </row>
    <row r="391" customFormat="false" ht="11.25" hidden="false" customHeight="false" outlineLevel="0" collapsed="false">
      <c r="A391" s="16"/>
      <c r="B391" s="73" t="n">
        <f aca="false">B390+1</f>
        <v>361</v>
      </c>
      <c r="C391" s="74" t="n">
        <v>31</v>
      </c>
      <c r="D391" s="86"/>
      <c r="E391" s="103"/>
      <c r="F391" s="76"/>
      <c r="G391" s="103"/>
      <c r="H391" s="94" t="s">
        <v>536</v>
      </c>
      <c r="I391" s="91"/>
      <c r="J391" s="91"/>
      <c r="K391" s="78"/>
    </row>
    <row r="392" customFormat="false" ht="11.25" hidden="false" customHeight="false" outlineLevel="0" collapsed="false">
      <c r="A392" s="16"/>
      <c r="B392" s="73" t="n">
        <f aca="false">B391+1</f>
        <v>362</v>
      </c>
      <c r="C392" s="74" t="n">
        <v>31</v>
      </c>
      <c r="D392" s="86"/>
      <c r="E392" s="91"/>
      <c r="F392" s="76"/>
      <c r="G392" s="91"/>
      <c r="H392" s="94" t="s">
        <v>537</v>
      </c>
      <c r="I392" s="91"/>
      <c r="J392" s="91"/>
      <c r="K392" s="78"/>
    </row>
    <row r="393" customFormat="false" ht="11.25" hidden="false" customHeight="false" outlineLevel="0" collapsed="false">
      <c r="A393" s="16"/>
      <c r="B393" s="73" t="n">
        <f aca="false">B392+1</f>
        <v>363</v>
      </c>
      <c r="C393" s="74" t="n">
        <v>31</v>
      </c>
      <c r="D393" s="86"/>
      <c r="E393" s="91"/>
      <c r="F393" s="76"/>
      <c r="G393" s="91"/>
      <c r="H393" s="94" t="s">
        <v>538</v>
      </c>
      <c r="I393" s="91"/>
      <c r="J393" s="91"/>
      <c r="K393" s="78"/>
    </row>
    <row r="394" customFormat="false" ht="11.25" hidden="false" customHeight="false" outlineLevel="0" collapsed="false">
      <c r="A394" s="16"/>
      <c r="B394" s="73" t="n">
        <f aca="false">B393+1</f>
        <v>364</v>
      </c>
      <c r="C394" s="74" t="n">
        <v>31</v>
      </c>
      <c r="D394" s="86"/>
      <c r="E394" s="91"/>
      <c r="F394" s="76"/>
      <c r="G394" s="91"/>
      <c r="H394" s="94" t="s">
        <v>539</v>
      </c>
      <c r="I394" s="91"/>
      <c r="J394" s="91"/>
      <c r="K394" s="78"/>
    </row>
    <row r="395" customFormat="false" ht="11.25" hidden="false" customHeight="false" outlineLevel="0" collapsed="false">
      <c r="A395" s="16"/>
      <c r="B395" s="73" t="n">
        <f aca="false">B394+1</f>
        <v>365</v>
      </c>
      <c r="C395" s="74" t="n">
        <v>31</v>
      </c>
      <c r="D395" s="86"/>
      <c r="E395" s="91"/>
      <c r="F395" s="76"/>
      <c r="G395" s="91" t="s">
        <v>540</v>
      </c>
      <c r="H395" s="94" t="s">
        <v>541</v>
      </c>
      <c r="I395" s="91"/>
      <c r="J395" s="91"/>
      <c r="K395" s="78"/>
    </row>
    <row r="396" customFormat="false" ht="11.25" hidden="false" customHeight="false" outlineLevel="0" collapsed="false">
      <c r="A396" s="16"/>
      <c r="B396" s="73" t="n">
        <f aca="false">B395+1</f>
        <v>366</v>
      </c>
      <c r="C396" s="74" t="n">
        <v>31</v>
      </c>
      <c r="D396" s="86"/>
      <c r="E396" s="103"/>
      <c r="F396" s="76"/>
      <c r="G396" s="103"/>
      <c r="H396" s="94" t="s">
        <v>542</v>
      </c>
      <c r="I396" s="91"/>
      <c r="J396" s="91"/>
      <c r="K396" s="78"/>
    </row>
    <row r="397" customFormat="false" ht="11.25" hidden="false" customHeight="false" outlineLevel="0" collapsed="false">
      <c r="A397" s="16"/>
      <c r="B397" s="73" t="n">
        <f aca="false">B396+1</f>
        <v>367</v>
      </c>
      <c r="C397" s="74" t="n">
        <v>31</v>
      </c>
      <c r="D397" s="86"/>
      <c r="E397" s="103"/>
      <c r="F397" s="76"/>
      <c r="G397" s="103"/>
      <c r="H397" s="94" t="s">
        <v>543</v>
      </c>
      <c r="I397" s="91"/>
      <c r="J397" s="91"/>
      <c r="K397" s="78"/>
    </row>
    <row r="398" customFormat="false" ht="11.25" hidden="false" customHeight="false" outlineLevel="0" collapsed="false">
      <c r="A398" s="16"/>
      <c r="B398" s="73" t="n">
        <f aca="false">B397+1</f>
        <v>368</v>
      </c>
      <c r="C398" s="74" t="n">
        <v>31</v>
      </c>
      <c r="D398" s="86"/>
      <c r="E398" s="91"/>
      <c r="F398" s="76"/>
      <c r="G398" s="91"/>
      <c r="H398" s="93" t="s">
        <v>544</v>
      </c>
      <c r="I398" s="91"/>
      <c r="J398" s="91"/>
      <c r="K398" s="78"/>
    </row>
    <row r="399" customFormat="false" ht="11.25" hidden="false" customHeight="false" outlineLevel="0" collapsed="false">
      <c r="A399" s="16"/>
      <c r="B399" s="73"/>
      <c r="C399" s="74"/>
      <c r="D399" s="86"/>
      <c r="E399" s="91"/>
      <c r="F399" s="88" t="s">
        <v>63</v>
      </c>
      <c r="G399" s="75" t="s">
        <v>545</v>
      </c>
      <c r="H399" s="91"/>
      <c r="I399" s="91"/>
      <c r="J399" s="91"/>
      <c r="K399" s="78"/>
    </row>
    <row r="400" customFormat="false" ht="11.25" hidden="false" customHeight="false" outlineLevel="0" collapsed="false">
      <c r="A400" s="16"/>
      <c r="B400" s="73" t="n">
        <f aca="false">B398+1</f>
        <v>369</v>
      </c>
      <c r="C400" s="74" t="n">
        <v>31</v>
      </c>
      <c r="D400" s="86"/>
      <c r="E400" s="91"/>
      <c r="F400" s="76"/>
      <c r="G400" s="91" t="s">
        <v>546</v>
      </c>
      <c r="H400" s="93" t="s">
        <v>547</v>
      </c>
      <c r="I400" s="91"/>
      <c r="J400" s="91"/>
      <c r="K400" s="78"/>
    </row>
    <row r="401" customFormat="false" ht="11.25" hidden="false" customHeight="false" outlineLevel="0" collapsed="false">
      <c r="A401" s="16"/>
      <c r="B401" s="73" t="n">
        <f aca="false">B400+1</f>
        <v>370</v>
      </c>
      <c r="C401" s="74" t="n">
        <v>31</v>
      </c>
      <c r="D401" s="86"/>
      <c r="E401" s="91"/>
      <c r="F401" s="76"/>
      <c r="G401" s="91"/>
      <c r="H401" s="93" t="s">
        <v>548</v>
      </c>
      <c r="I401" s="91"/>
      <c r="J401" s="91"/>
      <c r="K401" s="78"/>
    </row>
    <row r="402" customFormat="false" ht="11.25" hidden="false" customHeight="false" outlineLevel="0" collapsed="false">
      <c r="A402" s="16"/>
      <c r="B402" s="73" t="n">
        <f aca="false">B401+1</f>
        <v>371</v>
      </c>
      <c r="C402" s="74" t="n">
        <v>31</v>
      </c>
      <c r="D402" s="86"/>
      <c r="E402" s="91"/>
      <c r="F402" s="76"/>
      <c r="G402" s="91"/>
      <c r="H402" s="93" t="s">
        <v>549</v>
      </c>
      <c r="I402" s="91"/>
      <c r="J402" s="91"/>
      <c r="K402" s="78"/>
    </row>
    <row r="403" customFormat="false" ht="11.25" hidden="false" customHeight="false" outlineLevel="0" collapsed="false">
      <c r="A403" s="16"/>
      <c r="B403" s="73" t="n">
        <f aca="false">B402+1</f>
        <v>372</v>
      </c>
      <c r="C403" s="74" t="n">
        <v>32</v>
      </c>
      <c r="D403" s="86"/>
      <c r="E403" s="91"/>
      <c r="F403" s="76"/>
      <c r="G403" s="91"/>
      <c r="H403" s="93" t="s">
        <v>550</v>
      </c>
      <c r="I403" s="91"/>
      <c r="J403" s="91"/>
      <c r="K403" s="78"/>
    </row>
    <row r="404" customFormat="false" ht="11.25" hidden="false" customHeight="false" outlineLevel="0" collapsed="false">
      <c r="A404" s="16"/>
      <c r="B404" s="73" t="n">
        <f aca="false">B403+1</f>
        <v>373</v>
      </c>
      <c r="C404" s="74" t="n">
        <v>32</v>
      </c>
      <c r="D404" s="86"/>
      <c r="E404" s="91"/>
      <c r="F404" s="76"/>
      <c r="G404" s="91"/>
      <c r="H404" s="94" t="s">
        <v>551</v>
      </c>
      <c r="I404" s="91"/>
      <c r="J404" s="91"/>
      <c r="K404" s="78"/>
    </row>
    <row r="405" customFormat="false" ht="11.25" hidden="false" customHeight="false" outlineLevel="0" collapsed="false">
      <c r="A405" s="16"/>
      <c r="B405" s="73" t="n">
        <f aca="false">B404+1</f>
        <v>374</v>
      </c>
      <c r="C405" s="74" t="n">
        <v>32</v>
      </c>
      <c r="D405" s="86"/>
      <c r="E405" s="91"/>
      <c r="F405" s="76"/>
      <c r="G405" s="91" t="s">
        <v>552</v>
      </c>
      <c r="H405" s="94" t="s">
        <v>553</v>
      </c>
      <c r="I405" s="91"/>
      <c r="J405" s="91"/>
      <c r="K405" s="78"/>
    </row>
    <row r="406" customFormat="false" ht="11.25" hidden="false" customHeight="false" outlineLevel="0" collapsed="false">
      <c r="A406" s="16"/>
      <c r="B406" s="73" t="n">
        <f aca="false">B405+1</f>
        <v>375</v>
      </c>
      <c r="C406" s="74" t="n">
        <v>32</v>
      </c>
      <c r="D406" s="86"/>
      <c r="E406" s="91"/>
      <c r="F406" s="76"/>
      <c r="G406" s="91"/>
      <c r="H406" s="94" t="s">
        <v>554</v>
      </c>
      <c r="I406" s="91"/>
      <c r="J406" s="91"/>
      <c r="K406" s="78"/>
    </row>
    <row r="407" customFormat="false" ht="11.25" hidden="false" customHeight="false" outlineLevel="0" collapsed="false">
      <c r="A407" s="16"/>
      <c r="B407" s="73"/>
      <c r="C407" s="74"/>
      <c r="D407" s="86"/>
      <c r="E407" s="91"/>
      <c r="F407" s="88" t="s">
        <v>69</v>
      </c>
      <c r="G407" s="75" t="s">
        <v>555</v>
      </c>
      <c r="H407" s="103"/>
      <c r="I407" s="91"/>
      <c r="J407" s="91"/>
      <c r="K407" s="78"/>
    </row>
    <row r="408" customFormat="false" ht="56.25" hidden="false" customHeight="false" outlineLevel="0" collapsed="false">
      <c r="A408" s="16"/>
      <c r="B408" s="73" t="n">
        <f aca="false">B406+1</f>
        <v>376</v>
      </c>
      <c r="C408" s="74" t="n">
        <v>32</v>
      </c>
      <c r="D408" s="86"/>
      <c r="E408" s="103"/>
      <c r="F408" s="76"/>
      <c r="G408" s="103" t="s">
        <v>556</v>
      </c>
      <c r="H408" s="94" t="s">
        <v>557</v>
      </c>
      <c r="I408" s="91"/>
      <c r="J408" s="91"/>
      <c r="K408" s="78"/>
    </row>
    <row r="409" customFormat="false" ht="11.25" hidden="false" customHeight="false" outlineLevel="0" collapsed="false">
      <c r="A409" s="16"/>
      <c r="B409" s="73" t="n">
        <f aca="false">B408+1</f>
        <v>377</v>
      </c>
      <c r="C409" s="74" t="n">
        <v>32</v>
      </c>
      <c r="D409" s="86"/>
      <c r="E409" s="91"/>
      <c r="F409" s="76"/>
      <c r="G409" s="91"/>
      <c r="H409" s="94" t="s">
        <v>558</v>
      </c>
      <c r="I409" s="91"/>
      <c r="J409" s="91"/>
      <c r="K409" s="78"/>
    </row>
    <row r="410" customFormat="false" ht="11.25" hidden="false" customHeight="false" outlineLevel="0" collapsed="false">
      <c r="A410" s="16"/>
      <c r="B410" s="73" t="n">
        <f aca="false">B409+1</f>
        <v>378</v>
      </c>
      <c r="C410" s="74" t="n">
        <v>32</v>
      </c>
      <c r="D410" s="86"/>
      <c r="E410" s="91"/>
      <c r="F410" s="76"/>
      <c r="G410" s="91"/>
      <c r="H410" s="94" t="s">
        <v>559</v>
      </c>
      <c r="I410" s="91"/>
      <c r="J410" s="91"/>
      <c r="K410" s="78"/>
    </row>
    <row r="411" customFormat="false" ht="11.25" hidden="false" customHeight="false" outlineLevel="0" collapsed="false">
      <c r="A411" s="16"/>
      <c r="B411" s="73" t="n">
        <f aca="false">B410+1</f>
        <v>379</v>
      </c>
      <c r="C411" s="74" t="n">
        <v>32</v>
      </c>
      <c r="D411" s="86"/>
      <c r="E411" s="91"/>
      <c r="F411" s="76"/>
      <c r="G411" s="91"/>
      <c r="H411" s="94" t="s">
        <v>560</v>
      </c>
      <c r="I411" s="91"/>
      <c r="J411" s="91"/>
      <c r="K411" s="78"/>
    </row>
    <row r="412" customFormat="false" ht="11.25" hidden="false" customHeight="false" outlineLevel="0" collapsed="false">
      <c r="A412" s="16"/>
      <c r="B412" s="73" t="n">
        <f aca="false">B411+1</f>
        <v>380</v>
      </c>
      <c r="C412" s="74" t="n">
        <v>32</v>
      </c>
      <c r="D412" s="86"/>
      <c r="E412" s="91"/>
      <c r="F412" s="76"/>
      <c r="G412" s="91"/>
      <c r="H412" s="94" t="s">
        <v>561</v>
      </c>
      <c r="I412" s="91"/>
      <c r="J412" s="91"/>
      <c r="K412" s="78"/>
    </row>
    <row r="413" customFormat="false" ht="11.25" hidden="false" customHeight="false" outlineLevel="0" collapsed="false">
      <c r="A413" s="16"/>
      <c r="B413" s="73" t="n">
        <f aca="false">B412+1</f>
        <v>381</v>
      </c>
      <c r="C413" s="74" t="n">
        <v>32</v>
      </c>
      <c r="D413" s="86"/>
      <c r="E413" s="91"/>
      <c r="F413" s="76"/>
      <c r="G413" s="91"/>
      <c r="H413" s="94" t="s">
        <v>562</v>
      </c>
      <c r="I413" s="91"/>
      <c r="J413" s="91"/>
      <c r="K413" s="78"/>
    </row>
    <row r="414" customFormat="false" ht="11.25" hidden="false" customHeight="false" outlineLevel="0" collapsed="false">
      <c r="A414" s="16"/>
      <c r="B414" s="73" t="n">
        <f aca="false">B413+1</f>
        <v>382</v>
      </c>
      <c r="C414" s="74" t="n">
        <v>32</v>
      </c>
      <c r="D414" s="86"/>
      <c r="E414" s="91"/>
      <c r="F414" s="76"/>
      <c r="G414" s="91"/>
      <c r="H414" s="94" t="s">
        <v>563</v>
      </c>
      <c r="I414" s="91"/>
      <c r="J414" s="91"/>
      <c r="K414" s="78"/>
    </row>
    <row r="415" customFormat="false" ht="22.5" hidden="false" customHeight="false" outlineLevel="0" collapsed="false">
      <c r="A415" s="16"/>
      <c r="B415" s="73" t="n">
        <f aca="false">B414+1</f>
        <v>383</v>
      </c>
      <c r="C415" s="74" t="n">
        <v>32</v>
      </c>
      <c r="D415" s="86"/>
      <c r="E415" s="91"/>
      <c r="F415" s="76"/>
      <c r="G415" s="91"/>
      <c r="H415" s="94" t="s">
        <v>564</v>
      </c>
      <c r="I415" s="91"/>
      <c r="J415" s="91"/>
      <c r="K415" s="78"/>
    </row>
    <row r="416" customFormat="false" ht="11.25" hidden="false" customHeight="false" outlineLevel="0" collapsed="false">
      <c r="A416" s="16"/>
      <c r="B416" s="73" t="n">
        <f aca="false">B415+1</f>
        <v>384</v>
      </c>
      <c r="C416" s="74" t="n">
        <v>32</v>
      </c>
      <c r="D416" s="86"/>
      <c r="E416" s="91"/>
      <c r="F416" s="76"/>
      <c r="G416" s="91"/>
      <c r="H416" s="94" t="s">
        <v>565</v>
      </c>
      <c r="I416" s="91"/>
      <c r="J416" s="91"/>
      <c r="K416" s="78"/>
    </row>
    <row r="417" customFormat="false" ht="11.25" hidden="false" customHeight="false" outlineLevel="0" collapsed="false">
      <c r="A417" s="16"/>
      <c r="B417" s="73" t="n">
        <f aca="false">B416+1</f>
        <v>385</v>
      </c>
      <c r="C417" s="74" t="n">
        <v>32</v>
      </c>
      <c r="D417" s="86"/>
      <c r="E417" s="91"/>
      <c r="F417" s="76"/>
      <c r="G417" s="91"/>
      <c r="H417" s="94" t="s">
        <v>566</v>
      </c>
      <c r="I417" s="91"/>
      <c r="J417" s="91"/>
      <c r="K417" s="78"/>
    </row>
    <row r="418" customFormat="false" ht="11.25" hidden="false" customHeight="false" outlineLevel="0" collapsed="false">
      <c r="A418" s="16"/>
      <c r="B418" s="73" t="n">
        <f aca="false">B417+1</f>
        <v>386</v>
      </c>
      <c r="C418" s="74" t="n">
        <v>32</v>
      </c>
      <c r="D418" s="86"/>
      <c r="E418" s="91"/>
      <c r="F418" s="76"/>
      <c r="G418" s="91"/>
      <c r="H418" s="94" t="s">
        <v>567</v>
      </c>
      <c r="I418" s="91"/>
      <c r="J418" s="91"/>
      <c r="K418" s="78"/>
    </row>
    <row r="419" customFormat="false" ht="11.25" hidden="false" customHeight="false" outlineLevel="0" collapsed="false">
      <c r="A419" s="16"/>
      <c r="B419" s="73" t="n">
        <f aca="false">B418+1</f>
        <v>387</v>
      </c>
      <c r="C419" s="74" t="n">
        <v>32</v>
      </c>
      <c r="D419" s="86"/>
      <c r="E419" s="91"/>
      <c r="F419" s="76"/>
      <c r="G419" s="91"/>
      <c r="H419" s="94" t="s">
        <v>568</v>
      </c>
      <c r="I419" s="91"/>
      <c r="J419" s="91"/>
      <c r="K419" s="78"/>
    </row>
    <row r="420" customFormat="false" ht="22.5" hidden="false" customHeight="false" outlineLevel="0" collapsed="false">
      <c r="A420" s="16"/>
      <c r="B420" s="73" t="n">
        <f aca="false">B419+1</f>
        <v>388</v>
      </c>
      <c r="C420" s="74" t="n">
        <v>32</v>
      </c>
      <c r="D420" s="86"/>
      <c r="E420" s="91"/>
      <c r="F420" s="76"/>
      <c r="G420" s="91" t="s">
        <v>569</v>
      </c>
      <c r="H420" s="94" t="s">
        <v>570</v>
      </c>
      <c r="I420" s="91"/>
      <c r="J420" s="91"/>
      <c r="K420" s="78"/>
    </row>
    <row r="421" customFormat="false" ht="11.25" hidden="false" customHeight="false" outlineLevel="0" collapsed="false">
      <c r="A421" s="16"/>
      <c r="B421" s="73" t="n">
        <f aca="false">B420+1</f>
        <v>389</v>
      </c>
      <c r="C421" s="74" t="n">
        <v>32</v>
      </c>
      <c r="D421" s="86"/>
      <c r="E421" s="91"/>
      <c r="F421" s="76"/>
      <c r="G421" s="91"/>
      <c r="H421" s="94" t="s">
        <v>571</v>
      </c>
      <c r="I421" s="91"/>
      <c r="J421" s="91"/>
      <c r="K421" s="78"/>
    </row>
    <row r="422" customFormat="false" ht="22.5" hidden="false" customHeight="false" outlineLevel="0" collapsed="false">
      <c r="A422" s="16"/>
      <c r="B422" s="73" t="n">
        <f aca="false">B421+1</f>
        <v>390</v>
      </c>
      <c r="C422" s="74" t="n">
        <v>32</v>
      </c>
      <c r="D422" s="86"/>
      <c r="E422" s="91"/>
      <c r="F422" s="76"/>
      <c r="G422" s="91" t="s">
        <v>572</v>
      </c>
      <c r="H422" s="94" t="s">
        <v>573</v>
      </c>
      <c r="I422" s="91"/>
      <c r="J422" s="91"/>
      <c r="K422" s="78"/>
    </row>
    <row r="423" customFormat="false" ht="22.5" hidden="false" customHeight="false" outlineLevel="0" collapsed="false">
      <c r="A423" s="16"/>
      <c r="B423" s="73" t="n">
        <f aca="false">B422+1</f>
        <v>391</v>
      </c>
      <c r="C423" s="74" t="n">
        <v>33</v>
      </c>
      <c r="D423" s="86"/>
      <c r="E423" s="91"/>
      <c r="F423" s="76"/>
      <c r="G423" s="91"/>
      <c r="H423" s="94" t="s">
        <v>574</v>
      </c>
      <c r="I423" s="91"/>
      <c r="J423" s="91"/>
      <c r="K423" s="78"/>
    </row>
    <row r="424" customFormat="false" ht="11.25" hidden="false" customHeight="false" outlineLevel="0" collapsed="false">
      <c r="A424" s="16"/>
      <c r="B424" s="73" t="n">
        <f aca="false">B423+1</f>
        <v>392</v>
      </c>
      <c r="C424" s="74" t="n">
        <v>33</v>
      </c>
      <c r="D424" s="86"/>
      <c r="E424" s="91"/>
      <c r="F424" s="76"/>
      <c r="G424" s="91"/>
      <c r="H424" s="94" t="s">
        <v>575</v>
      </c>
      <c r="I424" s="91"/>
      <c r="J424" s="91"/>
      <c r="K424" s="78"/>
    </row>
    <row r="425" customFormat="false" ht="11.25" hidden="false" customHeight="false" outlineLevel="0" collapsed="false">
      <c r="A425" s="16"/>
      <c r="B425" s="73"/>
      <c r="C425" s="74"/>
      <c r="D425" s="86"/>
      <c r="E425" s="91"/>
      <c r="F425" s="88" t="s">
        <v>191</v>
      </c>
      <c r="G425" s="75" t="s">
        <v>576</v>
      </c>
      <c r="H425" s="103"/>
      <c r="I425" s="91"/>
      <c r="J425" s="91"/>
      <c r="K425" s="78"/>
    </row>
    <row r="426" customFormat="false" ht="22.5" hidden="false" customHeight="false" outlineLevel="0" collapsed="false">
      <c r="A426" s="16"/>
      <c r="B426" s="73" t="n">
        <f aca="false">B424+1</f>
        <v>393</v>
      </c>
      <c r="C426" s="74" t="n">
        <v>33</v>
      </c>
      <c r="D426" s="86"/>
      <c r="E426" s="91"/>
      <c r="F426" s="76"/>
      <c r="G426" s="91" t="s">
        <v>577</v>
      </c>
      <c r="H426" s="94" t="s">
        <v>578</v>
      </c>
      <c r="I426" s="91"/>
      <c r="J426" s="91"/>
      <c r="K426" s="78"/>
    </row>
    <row r="427" customFormat="false" ht="11.25" hidden="false" customHeight="false" outlineLevel="0" collapsed="false">
      <c r="A427" s="16"/>
      <c r="B427" s="73" t="n">
        <f aca="false">B426+1</f>
        <v>394</v>
      </c>
      <c r="C427" s="74" t="n">
        <v>33</v>
      </c>
      <c r="D427" s="86"/>
      <c r="E427" s="91"/>
      <c r="F427" s="76"/>
      <c r="G427" s="91"/>
      <c r="H427" s="94" t="s">
        <v>579</v>
      </c>
      <c r="I427" s="91"/>
      <c r="J427" s="91"/>
      <c r="K427" s="78"/>
    </row>
    <row r="428" customFormat="false" ht="11.25" hidden="false" customHeight="false" outlineLevel="0" collapsed="false">
      <c r="A428" s="16"/>
      <c r="B428" s="73" t="n">
        <f aca="false">B427+1</f>
        <v>395</v>
      </c>
      <c r="C428" s="74" t="n">
        <v>33</v>
      </c>
      <c r="D428" s="86"/>
      <c r="E428" s="91"/>
      <c r="F428" s="76"/>
      <c r="G428" s="91"/>
      <c r="H428" s="93" t="s">
        <v>580</v>
      </c>
      <c r="I428" s="91"/>
      <c r="J428" s="91"/>
      <c r="K428" s="78"/>
    </row>
    <row r="429" customFormat="false" ht="22.5" hidden="false" customHeight="false" outlineLevel="0" collapsed="false">
      <c r="A429" s="16"/>
      <c r="B429" s="73" t="n">
        <f aca="false">B428+1</f>
        <v>396</v>
      </c>
      <c r="C429" s="74" t="n">
        <v>33</v>
      </c>
      <c r="D429" s="86"/>
      <c r="E429" s="91"/>
      <c r="F429" s="76"/>
      <c r="G429" s="91" t="s">
        <v>581</v>
      </c>
      <c r="H429" s="93" t="s">
        <v>582</v>
      </c>
      <c r="I429" s="91"/>
      <c r="J429" s="91"/>
      <c r="K429" s="78"/>
    </row>
    <row r="430" customFormat="false" ht="11.25" hidden="false" customHeight="false" outlineLevel="0" collapsed="false">
      <c r="A430" s="16"/>
      <c r="B430" s="73" t="n">
        <f aca="false">B429+1</f>
        <v>397</v>
      </c>
      <c r="C430" s="74" t="n">
        <v>33</v>
      </c>
      <c r="D430" s="86"/>
      <c r="E430" s="91"/>
      <c r="F430" s="76"/>
      <c r="G430" s="91"/>
      <c r="H430" s="93" t="s">
        <v>583</v>
      </c>
      <c r="I430" s="91"/>
      <c r="J430" s="91"/>
      <c r="K430" s="78"/>
    </row>
    <row r="431" customFormat="false" ht="11.25" hidden="false" customHeight="false" outlineLevel="0" collapsed="false">
      <c r="A431" s="16"/>
      <c r="B431" s="73" t="n">
        <f aca="false">B430+1</f>
        <v>398</v>
      </c>
      <c r="C431" s="74" t="n">
        <v>33</v>
      </c>
      <c r="D431" s="86"/>
      <c r="E431" s="91"/>
      <c r="F431" s="76"/>
      <c r="G431" s="91"/>
      <c r="H431" s="93" t="s">
        <v>584</v>
      </c>
      <c r="I431" s="91"/>
      <c r="J431" s="91"/>
      <c r="K431" s="78"/>
    </row>
    <row r="432" customFormat="false" ht="11.25" hidden="false" customHeight="false" outlineLevel="0" collapsed="false">
      <c r="A432" s="16"/>
      <c r="B432" s="73" t="n">
        <f aca="false">B431+1</f>
        <v>399</v>
      </c>
      <c r="C432" s="74" t="n">
        <v>33</v>
      </c>
      <c r="D432" s="86"/>
      <c r="E432" s="91"/>
      <c r="F432" s="76"/>
      <c r="G432" s="91"/>
      <c r="H432" s="93" t="s">
        <v>585</v>
      </c>
      <c r="I432" s="91"/>
      <c r="J432" s="91"/>
      <c r="K432" s="78"/>
    </row>
    <row r="433" customFormat="false" ht="11.25" hidden="false" customHeight="false" outlineLevel="0" collapsed="false">
      <c r="A433" s="16"/>
      <c r="B433" s="73" t="n">
        <f aca="false">B432+1</f>
        <v>400</v>
      </c>
      <c r="C433" s="74" t="n">
        <v>33</v>
      </c>
      <c r="D433" s="86"/>
      <c r="E433" s="91"/>
      <c r="F433" s="76"/>
      <c r="G433" s="91"/>
      <c r="H433" s="93" t="s">
        <v>586</v>
      </c>
      <c r="I433" s="91"/>
      <c r="J433" s="91"/>
      <c r="K433" s="78"/>
    </row>
    <row r="434" customFormat="false" ht="22.5" hidden="false" customHeight="false" outlineLevel="0" collapsed="false">
      <c r="A434" s="16"/>
      <c r="B434" s="31" t="n">
        <f aca="false">B433+1</f>
        <v>401</v>
      </c>
      <c r="C434" s="32" t="n">
        <v>34</v>
      </c>
      <c r="D434" s="33"/>
      <c r="E434" s="45"/>
      <c r="F434" s="87"/>
      <c r="G434" s="45" t="s">
        <v>587</v>
      </c>
      <c r="H434" s="106" t="s">
        <v>588</v>
      </c>
      <c r="I434" s="91"/>
      <c r="J434" s="91"/>
      <c r="K434" s="78"/>
    </row>
    <row r="435" customFormat="false" ht="11.25" hidden="false" customHeight="false" outlineLevel="0" collapsed="false">
      <c r="A435" s="16"/>
      <c r="B435" s="31" t="n">
        <f aca="false">B434+1</f>
        <v>402</v>
      </c>
      <c r="C435" s="32" t="n">
        <v>34</v>
      </c>
      <c r="D435" s="33"/>
      <c r="E435" s="45"/>
      <c r="F435" s="87"/>
      <c r="G435" s="45"/>
      <c r="H435" s="106" t="s">
        <v>589</v>
      </c>
      <c r="I435" s="91"/>
      <c r="J435" s="91"/>
      <c r="K435" s="78"/>
    </row>
    <row r="436" customFormat="false" ht="11.25" hidden="false" customHeight="false" outlineLevel="0" collapsed="false">
      <c r="A436" s="16"/>
      <c r="B436" s="31" t="n">
        <f aca="false">B435+1</f>
        <v>403</v>
      </c>
      <c r="C436" s="32" t="n">
        <v>34</v>
      </c>
      <c r="D436" s="33"/>
      <c r="E436" s="45"/>
      <c r="F436" s="87"/>
      <c r="G436" s="45"/>
      <c r="H436" s="95" t="s">
        <v>590</v>
      </c>
      <c r="I436" s="91"/>
      <c r="J436" s="91"/>
      <c r="K436" s="78"/>
    </row>
    <row r="437" customFormat="false" ht="11.25" hidden="false" customHeight="false" outlineLevel="0" collapsed="false">
      <c r="A437" s="16"/>
      <c r="B437" s="31" t="n">
        <f aca="false">B436+1</f>
        <v>404</v>
      </c>
      <c r="C437" s="32" t="n">
        <v>34</v>
      </c>
      <c r="D437" s="33"/>
      <c r="E437" s="45"/>
      <c r="F437" s="87"/>
      <c r="G437" s="45"/>
      <c r="H437" s="95" t="s">
        <v>591</v>
      </c>
      <c r="I437" s="91"/>
      <c r="J437" s="91"/>
      <c r="K437" s="78"/>
    </row>
    <row r="438" customFormat="false" ht="11.25" hidden="false" customHeight="false" outlineLevel="0" collapsed="false">
      <c r="A438" s="16"/>
      <c r="B438" s="31" t="n">
        <f aca="false">B437+1</f>
        <v>405</v>
      </c>
      <c r="C438" s="32" t="n">
        <v>34</v>
      </c>
      <c r="D438" s="33"/>
      <c r="E438" s="45"/>
      <c r="F438" s="87"/>
      <c r="G438" s="45"/>
      <c r="H438" s="95" t="s">
        <v>592</v>
      </c>
      <c r="I438" s="91"/>
      <c r="J438" s="91"/>
      <c r="K438" s="78"/>
    </row>
    <row r="439" customFormat="false" ht="22.5" hidden="false" customHeight="false" outlineLevel="0" collapsed="false">
      <c r="A439" s="16"/>
      <c r="B439" s="31" t="n">
        <f aca="false">B438+1</f>
        <v>406</v>
      </c>
      <c r="C439" s="32" t="n">
        <v>33</v>
      </c>
      <c r="D439" s="33"/>
      <c r="E439" s="45"/>
      <c r="F439" s="87"/>
      <c r="G439" s="45" t="s">
        <v>593</v>
      </c>
      <c r="H439" s="95" t="s">
        <v>594</v>
      </c>
      <c r="I439" s="91"/>
      <c r="J439" s="91"/>
      <c r="K439" s="78"/>
    </row>
    <row r="440" customFormat="false" ht="22.5" hidden="false" customHeight="false" outlineLevel="0" collapsed="false">
      <c r="A440" s="16"/>
      <c r="B440" s="31" t="n">
        <f aca="false">B439+1</f>
        <v>407</v>
      </c>
      <c r="C440" s="32" t="n">
        <v>33</v>
      </c>
      <c r="D440" s="33"/>
      <c r="E440" s="45"/>
      <c r="F440" s="87"/>
      <c r="G440" s="45" t="s">
        <v>595</v>
      </c>
      <c r="H440" s="95" t="s">
        <v>596</v>
      </c>
      <c r="I440" s="91"/>
      <c r="J440" s="91"/>
      <c r="K440" s="78"/>
    </row>
    <row r="441" customFormat="false" ht="45" hidden="false" customHeight="false" outlineLevel="0" collapsed="false">
      <c r="A441" s="16"/>
      <c r="B441" s="31" t="n">
        <f aca="false">B440+1</f>
        <v>408</v>
      </c>
      <c r="C441" s="32" t="n">
        <v>33</v>
      </c>
      <c r="D441" s="33"/>
      <c r="E441" s="45"/>
      <c r="F441" s="87"/>
      <c r="G441" s="45" t="s">
        <v>597</v>
      </c>
      <c r="H441" s="95" t="s">
        <v>598</v>
      </c>
      <c r="I441" s="91"/>
      <c r="J441" s="91"/>
      <c r="K441" s="78"/>
    </row>
    <row r="442" customFormat="false" ht="33.75" hidden="false" customHeight="false" outlineLevel="0" collapsed="false">
      <c r="A442" s="16"/>
      <c r="B442" s="73" t="n">
        <f aca="false">B441+1</f>
        <v>409</v>
      </c>
      <c r="C442" s="74" t="n">
        <v>34</v>
      </c>
      <c r="D442" s="86"/>
      <c r="E442" s="91"/>
      <c r="F442" s="76"/>
      <c r="G442" s="107" t="s">
        <v>599</v>
      </c>
      <c r="H442" s="94" t="s">
        <v>600</v>
      </c>
      <c r="I442" s="91"/>
      <c r="J442" s="91"/>
      <c r="K442" s="78"/>
    </row>
    <row r="443" customFormat="false" ht="22.5" hidden="false" customHeight="false" outlineLevel="0" collapsed="false">
      <c r="A443" s="16"/>
      <c r="B443" s="73" t="n">
        <f aca="false">B442+1</f>
        <v>410</v>
      </c>
      <c r="C443" s="74" t="n">
        <v>34</v>
      </c>
      <c r="D443" s="86"/>
      <c r="E443" s="91"/>
      <c r="F443" s="76"/>
      <c r="G443" s="107"/>
      <c r="H443" s="94" t="s">
        <v>601</v>
      </c>
      <c r="I443" s="91"/>
      <c r="J443" s="91"/>
      <c r="K443" s="78"/>
    </row>
    <row r="444" customFormat="false" ht="11.25" hidden="false" customHeight="false" outlineLevel="0" collapsed="false">
      <c r="A444" s="16"/>
      <c r="B444" s="73" t="n">
        <f aca="false">B443+1</f>
        <v>411</v>
      </c>
      <c r="C444" s="74" t="n">
        <v>34</v>
      </c>
      <c r="D444" s="86"/>
      <c r="E444" s="91"/>
      <c r="F444" s="76"/>
      <c r="G444" s="91"/>
      <c r="H444" s="94" t="s">
        <v>602</v>
      </c>
      <c r="I444" s="91"/>
      <c r="J444" s="91"/>
      <c r="K444" s="78"/>
    </row>
    <row r="445" customFormat="false" ht="11.25" hidden="false" customHeight="false" outlineLevel="0" collapsed="false">
      <c r="A445" s="16"/>
      <c r="B445" s="73" t="n">
        <f aca="false">B444+1</f>
        <v>412</v>
      </c>
      <c r="C445" s="74" t="n">
        <v>34</v>
      </c>
      <c r="D445" s="86"/>
      <c r="E445" s="91"/>
      <c r="F445" s="76"/>
      <c r="G445" s="91"/>
      <c r="H445" s="94" t="s">
        <v>603</v>
      </c>
      <c r="I445" s="91"/>
      <c r="J445" s="91"/>
      <c r="K445" s="78"/>
    </row>
    <row r="446" customFormat="false" ht="11.25" hidden="false" customHeight="false" outlineLevel="0" collapsed="false">
      <c r="A446" s="16"/>
      <c r="B446" s="73" t="n">
        <f aca="false">B445+1</f>
        <v>413</v>
      </c>
      <c r="C446" s="74" t="n">
        <v>34</v>
      </c>
      <c r="D446" s="86"/>
      <c r="E446" s="91"/>
      <c r="F446" s="76"/>
      <c r="G446" s="91"/>
      <c r="H446" s="94" t="s">
        <v>604</v>
      </c>
      <c r="I446" s="91"/>
      <c r="J446" s="91"/>
      <c r="K446" s="78"/>
    </row>
    <row r="447" customFormat="false" ht="45" hidden="false" customHeight="false" outlineLevel="0" collapsed="false">
      <c r="A447" s="16"/>
      <c r="B447" s="73" t="n">
        <f aca="false">B446+1</f>
        <v>414</v>
      </c>
      <c r="C447" s="74" t="n">
        <v>34</v>
      </c>
      <c r="D447" s="86"/>
      <c r="E447" s="103"/>
      <c r="F447" s="76"/>
      <c r="G447" s="103" t="s">
        <v>605</v>
      </c>
      <c r="H447" s="94" t="s">
        <v>606</v>
      </c>
      <c r="I447" s="91"/>
      <c r="J447" s="91"/>
      <c r="K447" s="78"/>
    </row>
    <row r="448" customFormat="false" ht="11.25" hidden="false" customHeight="false" outlineLevel="0" collapsed="false">
      <c r="A448" s="16"/>
      <c r="B448" s="73" t="n">
        <f aca="false">B447+1</f>
        <v>415</v>
      </c>
      <c r="C448" s="74" t="n">
        <v>34</v>
      </c>
      <c r="D448" s="86"/>
      <c r="E448" s="103"/>
      <c r="F448" s="76"/>
      <c r="G448" s="103"/>
      <c r="H448" s="94" t="s">
        <v>607</v>
      </c>
      <c r="I448" s="91"/>
      <c r="J448" s="91"/>
      <c r="K448" s="78"/>
    </row>
    <row r="449" customFormat="false" ht="11.25" hidden="false" customHeight="false" outlineLevel="0" collapsed="false">
      <c r="A449" s="16"/>
      <c r="B449" s="73" t="n">
        <f aca="false">B448+1</f>
        <v>416</v>
      </c>
      <c r="C449" s="74" t="n">
        <v>34</v>
      </c>
      <c r="D449" s="86"/>
      <c r="E449" s="103"/>
      <c r="F449" s="76"/>
      <c r="G449" s="103"/>
      <c r="H449" s="94" t="s">
        <v>602</v>
      </c>
      <c r="I449" s="91"/>
      <c r="J449" s="91"/>
      <c r="K449" s="78"/>
    </row>
    <row r="450" customFormat="false" ht="11.25" hidden="false" customHeight="false" outlineLevel="0" collapsed="false">
      <c r="A450" s="16"/>
      <c r="B450" s="73" t="n">
        <f aca="false">B449+1</f>
        <v>417</v>
      </c>
      <c r="C450" s="74" t="n">
        <v>34</v>
      </c>
      <c r="D450" s="86"/>
      <c r="E450" s="103"/>
      <c r="F450" s="76"/>
      <c r="G450" s="103"/>
      <c r="H450" s="94" t="s">
        <v>608</v>
      </c>
      <c r="I450" s="91"/>
      <c r="J450" s="91"/>
      <c r="K450" s="78"/>
    </row>
    <row r="451" customFormat="false" ht="11.25" hidden="false" customHeight="false" outlineLevel="0" collapsed="false">
      <c r="A451" s="16"/>
      <c r="B451" s="73" t="n">
        <f aca="false">B450+1</f>
        <v>418</v>
      </c>
      <c r="C451" s="74" t="n">
        <v>34</v>
      </c>
      <c r="D451" s="86"/>
      <c r="E451" s="91"/>
      <c r="F451" s="76"/>
      <c r="G451" s="91"/>
      <c r="H451" s="94" t="s">
        <v>609</v>
      </c>
      <c r="I451" s="91"/>
      <c r="J451" s="91"/>
      <c r="K451" s="78"/>
    </row>
    <row r="452" customFormat="false" ht="11.25" hidden="false" customHeight="false" outlineLevel="0" collapsed="false">
      <c r="A452" s="16"/>
      <c r="B452" s="73" t="n">
        <f aca="false">B451+1</f>
        <v>419</v>
      </c>
      <c r="C452" s="74" t="n">
        <v>34</v>
      </c>
      <c r="D452" s="86"/>
      <c r="E452" s="91"/>
      <c r="F452" s="76"/>
      <c r="G452" s="91"/>
      <c r="H452" s="94" t="s">
        <v>604</v>
      </c>
      <c r="I452" s="91"/>
      <c r="J452" s="91"/>
      <c r="K452" s="78"/>
    </row>
    <row r="453" customFormat="false" ht="11.25" hidden="false" customHeight="false" outlineLevel="0" collapsed="false">
      <c r="A453" s="16"/>
      <c r="B453" s="73" t="n">
        <f aca="false">B452+1</f>
        <v>420</v>
      </c>
      <c r="C453" s="74" t="n">
        <v>34</v>
      </c>
      <c r="D453" s="86"/>
      <c r="E453" s="91"/>
      <c r="F453" s="76"/>
      <c r="G453" s="91"/>
      <c r="H453" s="94" t="s">
        <v>610</v>
      </c>
      <c r="I453" s="91"/>
      <c r="J453" s="91"/>
      <c r="K453" s="78"/>
    </row>
    <row r="454" customFormat="false" ht="11.25" hidden="false" customHeight="false" outlineLevel="0" collapsed="false">
      <c r="A454" s="16"/>
      <c r="B454" s="73" t="n">
        <f aca="false">B453+1</f>
        <v>421</v>
      </c>
      <c r="C454" s="74" t="n">
        <v>34</v>
      </c>
      <c r="D454" s="86"/>
      <c r="E454" s="91"/>
      <c r="F454" s="76"/>
      <c r="G454" s="91" t="s">
        <v>611</v>
      </c>
      <c r="H454" s="94" t="s">
        <v>612</v>
      </c>
      <c r="I454" s="91"/>
      <c r="J454" s="91"/>
      <c r="K454" s="78"/>
    </row>
    <row r="455" customFormat="false" ht="45" hidden="false" customHeight="false" outlineLevel="0" collapsed="false">
      <c r="A455" s="16"/>
      <c r="B455" s="73" t="n">
        <f aca="false">B454+1</f>
        <v>422</v>
      </c>
      <c r="C455" s="74" t="n">
        <v>34</v>
      </c>
      <c r="D455" s="86"/>
      <c r="E455" s="91"/>
      <c r="F455" s="76"/>
      <c r="G455" s="91" t="s">
        <v>613</v>
      </c>
      <c r="H455" s="93" t="s">
        <v>614</v>
      </c>
      <c r="I455" s="91"/>
      <c r="J455" s="91"/>
      <c r="K455" s="78"/>
    </row>
    <row r="456" customFormat="false" ht="11.25" hidden="false" customHeight="false" outlineLevel="0" collapsed="false">
      <c r="A456" s="16"/>
      <c r="B456" s="73" t="n">
        <f aca="false">B455+1</f>
        <v>423</v>
      </c>
      <c r="C456" s="74" t="n">
        <v>35</v>
      </c>
      <c r="D456" s="86"/>
      <c r="E456" s="91"/>
      <c r="F456" s="76"/>
      <c r="G456" s="91" t="s">
        <v>615</v>
      </c>
      <c r="H456" s="94" t="s">
        <v>616</v>
      </c>
      <c r="I456" s="91"/>
      <c r="J456" s="91"/>
      <c r="K456" s="78"/>
    </row>
    <row r="457" customFormat="false" ht="11.25" hidden="false" customHeight="false" outlineLevel="0" collapsed="false">
      <c r="A457" s="16"/>
      <c r="B457" s="73" t="n">
        <f aca="false">B456+1</f>
        <v>424</v>
      </c>
      <c r="C457" s="74" t="n">
        <v>35</v>
      </c>
      <c r="D457" s="86"/>
      <c r="E457" s="91"/>
      <c r="F457" s="76"/>
      <c r="G457" s="91"/>
      <c r="H457" s="94" t="s">
        <v>617</v>
      </c>
      <c r="I457" s="91"/>
      <c r="J457" s="91"/>
      <c r="K457" s="78"/>
    </row>
    <row r="458" customFormat="false" ht="11.25" hidden="false" customHeight="false" outlineLevel="0" collapsed="false">
      <c r="A458" s="16"/>
      <c r="B458" s="73" t="n">
        <f aca="false">B457+1</f>
        <v>425</v>
      </c>
      <c r="C458" s="74" t="n">
        <v>35</v>
      </c>
      <c r="D458" s="86" t="s">
        <v>19</v>
      </c>
      <c r="E458" s="94" t="s">
        <v>618</v>
      </c>
      <c r="F458" s="88" t="s">
        <v>41</v>
      </c>
      <c r="G458" s="75" t="s">
        <v>619</v>
      </c>
      <c r="H458" s="94" t="s">
        <v>620</v>
      </c>
      <c r="I458" s="91"/>
      <c r="J458" s="91"/>
      <c r="K458" s="78"/>
    </row>
    <row r="459" customFormat="false" ht="11.25" hidden="false" customHeight="false" outlineLevel="0" collapsed="false">
      <c r="A459" s="16"/>
      <c r="B459" s="73" t="n">
        <f aca="false">B458+1</f>
        <v>426</v>
      </c>
      <c r="C459" s="74" t="n">
        <v>35</v>
      </c>
      <c r="D459" s="86"/>
      <c r="E459" s="103"/>
      <c r="F459" s="76"/>
      <c r="G459" s="91"/>
      <c r="H459" s="94" t="s">
        <v>621</v>
      </c>
      <c r="I459" s="91"/>
      <c r="J459" s="91"/>
      <c r="K459" s="78"/>
    </row>
    <row r="460" customFormat="false" ht="22.5" hidden="false" customHeight="false" outlineLevel="0" collapsed="false">
      <c r="A460" s="16"/>
      <c r="B460" s="73" t="n">
        <f aca="false">B459+1</f>
        <v>427</v>
      </c>
      <c r="C460" s="74" t="n">
        <v>35</v>
      </c>
      <c r="D460" s="86"/>
      <c r="E460" s="103"/>
      <c r="F460" s="76"/>
      <c r="G460" s="91"/>
      <c r="H460" s="94" t="s">
        <v>622</v>
      </c>
      <c r="I460" s="91"/>
      <c r="J460" s="91"/>
      <c r="K460" s="78"/>
    </row>
    <row r="461" customFormat="false" ht="11.25" hidden="false" customHeight="false" outlineLevel="0" collapsed="false">
      <c r="A461" s="16"/>
      <c r="B461" s="73" t="n">
        <f aca="false">B460+1</f>
        <v>428</v>
      </c>
      <c r="C461" s="74" t="n">
        <v>35</v>
      </c>
      <c r="D461" s="86"/>
      <c r="E461" s="103"/>
      <c r="F461" s="76"/>
      <c r="G461" s="91"/>
      <c r="H461" s="94" t="s">
        <v>623</v>
      </c>
      <c r="I461" s="91"/>
      <c r="J461" s="91"/>
      <c r="K461" s="78"/>
    </row>
    <row r="462" customFormat="false" ht="11.25" hidden="false" customHeight="false" outlineLevel="0" collapsed="false">
      <c r="A462" s="16"/>
      <c r="B462" s="73" t="n">
        <f aca="false">B461+1</f>
        <v>429</v>
      </c>
      <c r="C462" s="74" t="n">
        <v>35</v>
      </c>
      <c r="D462" s="86"/>
      <c r="E462" s="103"/>
      <c r="F462" s="76"/>
      <c r="G462" s="91"/>
      <c r="H462" s="94" t="s">
        <v>624</v>
      </c>
      <c r="I462" s="91"/>
      <c r="J462" s="91"/>
      <c r="K462" s="78"/>
    </row>
    <row r="463" customFormat="false" ht="11.25" hidden="false" customHeight="false" outlineLevel="0" collapsed="false">
      <c r="A463" s="16"/>
      <c r="B463" s="73" t="n">
        <f aca="false">B462+1</f>
        <v>430</v>
      </c>
      <c r="C463" s="74" t="n">
        <v>35</v>
      </c>
      <c r="D463" s="86"/>
      <c r="E463" s="103"/>
      <c r="F463" s="76"/>
      <c r="G463" s="91"/>
      <c r="H463" s="94" t="s">
        <v>625</v>
      </c>
      <c r="I463" s="91"/>
      <c r="J463" s="91"/>
      <c r="K463" s="78"/>
    </row>
    <row r="464" customFormat="false" ht="11.25" hidden="false" customHeight="false" outlineLevel="0" collapsed="false">
      <c r="A464" s="16"/>
      <c r="B464" s="73"/>
      <c r="C464" s="74"/>
      <c r="D464" s="86"/>
      <c r="E464" s="103"/>
      <c r="F464" s="88" t="s">
        <v>50</v>
      </c>
      <c r="G464" s="75" t="s">
        <v>626</v>
      </c>
      <c r="H464" s="103"/>
      <c r="I464" s="91"/>
      <c r="J464" s="91"/>
      <c r="K464" s="78"/>
    </row>
    <row r="465" customFormat="false" ht="22.5" hidden="false" customHeight="false" outlineLevel="0" collapsed="false">
      <c r="A465" s="16"/>
      <c r="B465" s="73" t="n">
        <f aca="false">B463+1</f>
        <v>431</v>
      </c>
      <c r="C465" s="74" t="n">
        <v>36</v>
      </c>
      <c r="D465" s="86"/>
      <c r="E465" s="103"/>
      <c r="F465" s="76"/>
      <c r="G465" s="103" t="s">
        <v>440</v>
      </c>
      <c r="H465" s="94" t="s">
        <v>627</v>
      </c>
      <c r="I465" s="91"/>
      <c r="J465" s="91"/>
      <c r="K465" s="78"/>
    </row>
    <row r="466" customFormat="false" ht="11.25" hidden="false" customHeight="false" outlineLevel="0" collapsed="false">
      <c r="A466" s="16"/>
      <c r="B466" s="73" t="n">
        <f aca="false">B465+1</f>
        <v>432</v>
      </c>
      <c r="C466" s="74" t="n">
        <v>36</v>
      </c>
      <c r="D466" s="86"/>
      <c r="E466" s="103"/>
      <c r="F466" s="76"/>
      <c r="G466" s="103"/>
      <c r="H466" s="94" t="s">
        <v>628</v>
      </c>
      <c r="I466" s="91"/>
      <c r="J466" s="91"/>
      <c r="K466" s="78"/>
    </row>
    <row r="467" customFormat="false" ht="11.25" hidden="false" customHeight="false" outlineLevel="0" collapsed="false">
      <c r="A467" s="16"/>
      <c r="B467" s="73" t="n">
        <f aca="false">B466+1</f>
        <v>433</v>
      </c>
      <c r="C467" s="74" t="n">
        <v>36</v>
      </c>
      <c r="D467" s="86"/>
      <c r="E467" s="103"/>
      <c r="F467" s="76"/>
      <c r="G467" s="103"/>
      <c r="H467" s="94" t="s">
        <v>629</v>
      </c>
      <c r="I467" s="91"/>
      <c r="J467" s="91"/>
      <c r="K467" s="78"/>
    </row>
    <row r="468" customFormat="false" ht="11.25" hidden="false" customHeight="false" outlineLevel="0" collapsed="false">
      <c r="A468" s="16"/>
      <c r="B468" s="73" t="n">
        <f aca="false">B467+1</f>
        <v>434</v>
      </c>
      <c r="C468" s="74" t="n">
        <v>36</v>
      </c>
      <c r="D468" s="86"/>
      <c r="E468" s="103"/>
      <c r="F468" s="76"/>
      <c r="G468" s="103"/>
      <c r="H468" s="94" t="s">
        <v>230</v>
      </c>
      <c r="I468" s="91"/>
      <c r="J468" s="91"/>
      <c r="K468" s="78"/>
    </row>
    <row r="469" customFormat="false" ht="11.25" hidden="false" customHeight="false" outlineLevel="0" collapsed="false">
      <c r="A469" s="16"/>
      <c r="B469" s="73" t="n">
        <f aca="false">B468+1</f>
        <v>435</v>
      </c>
      <c r="C469" s="74" t="n">
        <v>36</v>
      </c>
      <c r="D469" s="86"/>
      <c r="E469" s="103"/>
      <c r="F469" s="76"/>
      <c r="G469" s="103"/>
      <c r="H469" s="94" t="s">
        <v>630</v>
      </c>
      <c r="I469" s="91"/>
      <c r="J469" s="91"/>
      <c r="K469" s="78"/>
    </row>
    <row r="470" customFormat="false" ht="11.25" hidden="false" customHeight="false" outlineLevel="0" collapsed="false">
      <c r="A470" s="16"/>
      <c r="B470" s="73" t="n">
        <f aca="false">B469+1</f>
        <v>436</v>
      </c>
      <c r="C470" s="74" t="n">
        <v>36</v>
      </c>
      <c r="D470" s="86"/>
      <c r="E470" s="103"/>
      <c r="F470" s="76"/>
      <c r="G470" s="103"/>
      <c r="H470" s="94" t="s">
        <v>631</v>
      </c>
      <c r="I470" s="91"/>
      <c r="J470" s="91"/>
      <c r="K470" s="78"/>
    </row>
    <row r="471" customFormat="false" ht="22.5" hidden="false" customHeight="false" outlineLevel="0" collapsed="false">
      <c r="A471" s="16"/>
      <c r="B471" s="73" t="n">
        <f aca="false">B470+1</f>
        <v>437</v>
      </c>
      <c r="C471" s="74" t="n">
        <v>36</v>
      </c>
      <c r="D471" s="86"/>
      <c r="E471" s="103"/>
      <c r="F471" s="76"/>
      <c r="G471" s="103"/>
      <c r="H471" s="94" t="s">
        <v>632</v>
      </c>
      <c r="I471" s="91"/>
      <c r="J471" s="91"/>
      <c r="K471" s="78"/>
    </row>
    <row r="472" customFormat="false" ht="11.25" hidden="false" customHeight="false" outlineLevel="0" collapsed="false">
      <c r="A472" s="16"/>
      <c r="B472" s="73" t="n">
        <f aca="false">B471+1</f>
        <v>438</v>
      </c>
      <c r="C472" s="74" t="n">
        <v>36</v>
      </c>
      <c r="D472" s="86"/>
      <c r="E472" s="91"/>
      <c r="F472" s="76"/>
      <c r="G472" s="91"/>
      <c r="H472" s="103" t="s">
        <v>633</v>
      </c>
      <c r="I472" s="91"/>
      <c r="J472" s="91"/>
      <c r="K472" s="78"/>
    </row>
    <row r="473" customFormat="false" ht="11.25" hidden="false" customHeight="false" outlineLevel="0" collapsed="false">
      <c r="A473" s="16"/>
      <c r="B473" s="73" t="n">
        <f aca="false">B472+1</f>
        <v>439</v>
      </c>
      <c r="C473" s="74" t="n">
        <v>36</v>
      </c>
      <c r="D473" s="86"/>
      <c r="E473" s="91"/>
      <c r="F473" s="76"/>
      <c r="G473" s="91"/>
      <c r="H473" s="94" t="s">
        <v>634</v>
      </c>
      <c r="I473" s="91"/>
      <c r="J473" s="91"/>
      <c r="K473" s="78"/>
    </row>
    <row r="474" customFormat="false" ht="11.25" hidden="false" customHeight="false" outlineLevel="0" collapsed="false">
      <c r="A474" s="16"/>
      <c r="B474" s="73" t="n">
        <f aca="false">B473+1</f>
        <v>440</v>
      </c>
      <c r="C474" s="74" t="n">
        <v>36</v>
      </c>
      <c r="D474" s="86"/>
      <c r="E474" s="91"/>
      <c r="F474" s="76"/>
      <c r="G474" s="91"/>
      <c r="H474" s="94" t="s">
        <v>635</v>
      </c>
      <c r="I474" s="91"/>
      <c r="J474" s="91"/>
      <c r="K474" s="78"/>
    </row>
    <row r="475" customFormat="false" ht="11.25" hidden="false" customHeight="false" outlineLevel="0" collapsed="false">
      <c r="A475" s="16"/>
      <c r="B475" s="73" t="n">
        <f aca="false">B474+1</f>
        <v>441</v>
      </c>
      <c r="C475" s="74" t="n">
        <v>36</v>
      </c>
      <c r="D475" s="86"/>
      <c r="E475" s="91"/>
      <c r="F475" s="76"/>
      <c r="G475" s="91" t="s">
        <v>636</v>
      </c>
      <c r="H475" s="94" t="s">
        <v>637</v>
      </c>
      <c r="I475" s="91"/>
      <c r="J475" s="91"/>
      <c r="K475" s="78"/>
    </row>
    <row r="476" customFormat="false" ht="11.25" hidden="false" customHeight="false" outlineLevel="0" collapsed="false">
      <c r="A476" s="16"/>
      <c r="B476" s="73"/>
      <c r="C476" s="74"/>
      <c r="D476" s="86"/>
      <c r="E476" s="91"/>
      <c r="F476" s="76"/>
      <c r="G476" s="91" t="s">
        <v>638</v>
      </c>
      <c r="H476" s="91"/>
      <c r="I476" s="91"/>
      <c r="J476" s="91"/>
      <c r="K476" s="78"/>
    </row>
    <row r="477" customFormat="false" ht="45" hidden="false" customHeight="false" outlineLevel="0" collapsed="false">
      <c r="A477" s="16"/>
      <c r="B477" s="73" t="n">
        <f aca="false">B475+1</f>
        <v>442</v>
      </c>
      <c r="C477" s="74" t="n">
        <v>36</v>
      </c>
      <c r="D477" s="86"/>
      <c r="E477" s="91"/>
      <c r="F477" s="76"/>
      <c r="G477" s="91" t="s">
        <v>639</v>
      </c>
      <c r="H477" s="94" t="s">
        <v>640</v>
      </c>
      <c r="I477" s="91"/>
      <c r="J477" s="91"/>
      <c r="K477" s="78"/>
    </row>
    <row r="478" customFormat="false" ht="11.25" hidden="false" customHeight="false" outlineLevel="0" collapsed="false">
      <c r="A478" s="16"/>
      <c r="B478" s="73" t="n">
        <f aca="false">B477+1</f>
        <v>443</v>
      </c>
      <c r="C478" s="74" t="n">
        <v>37</v>
      </c>
      <c r="D478" s="86"/>
      <c r="E478" s="103"/>
      <c r="F478" s="76"/>
      <c r="G478" s="103" t="s">
        <v>641</v>
      </c>
      <c r="H478" s="103" t="s">
        <v>642</v>
      </c>
      <c r="I478" s="91"/>
      <c r="J478" s="91"/>
      <c r="K478" s="78"/>
    </row>
    <row r="479" customFormat="false" ht="22.5" hidden="false" customHeight="false" outlineLevel="0" collapsed="false">
      <c r="A479" s="16"/>
      <c r="B479" s="73" t="n">
        <f aca="false">B478+1</f>
        <v>444</v>
      </c>
      <c r="C479" s="74" t="n">
        <v>37</v>
      </c>
      <c r="D479" s="86"/>
      <c r="E479" s="91"/>
      <c r="F479" s="76"/>
      <c r="G479" s="91" t="s">
        <v>643</v>
      </c>
      <c r="H479" s="94" t="s">
        <v>644</v>
      </c>
      <c r="I479" s="91"/>
      <c r="J479" s="91"/>
      <c r="K479" s="78"/>
    </row>
    <row r="480" customFormat="false" ht="11.25" hidden="false" customHeight="false" outlineLevel="0" collapsed="false">
      <c r="A480" s="16"/>
      <c r="B480" s="73" t="n">
        <f aca="false">B479+1</f>
        <v>445</v>
      </c>
      <c r="C480" s="74" t="n">
        <v>37</v>
      </c>
      <c r="D480" s="86"/>
      <c r="E480" s="91"/>
      <c r="F480" s="76"/>
      <c r="G480" s="91" t="s">
        <v>645</v>
      </c>
      <c r="H480" s="94" t="s">
        <v>646</v>
      </c>
      <c r="I480" s="92"/>
      <c r="J480" s="92"/>
      <c r="K480" s="78"/>
    </row>
    <row r="481" customFormat="false" ht="11.25" hidden="false" customHeight="false" outlineLevel="0" collapsed="false">
      <c r="A481" s="16"/>
      <c r="B481" s="73" t="n">
        <f aca="false">B480+1</f>
        <v>446</v>
      </c>
      <c r="C481" s="74" t="n">
        <v>37</v>
      </c>
      <c r="D481" s="86"/>
      <c r="E481" s="103"/>
      <c r="F481" s="76"/>
      <c r="G481" s="103"/>
      <c r="H481" s="94" t="s">
        <v>647</v>
      </c>
      <c r="I481" s="92"/>
      <c r="J481" s="92"/>
      <c r="K481" s="78"/>
    </row>
    <row r="482" customFormat="false" ht="33.75" hidden="false" customHeight="false" outlineLevel="0" collapsed="false">
      <c r="A482" s="16"/>
      <c r="B482" s="73" t="n">
        <f aca="false">B481+1</f>
        <v>447</v>
      </c>
      <c r="C482" s="74" t="n">
        <v>37</v>
      </c>
      <c r="D482" s="86"/>
      <c r="E482" s="103"/>
      <c r="F482" s="76"/>
      <c r="G482" s="103"/>
      <c r="H482" s="94" t="s">
        <v>648</v>
      </c>
      <c r="I482" s="92"/>
      <c r="J482" s="92"/>
      <c r="K482" s="78"/>
    </row>
    <row r="483" customFormat="false" ht="22.5" hidden="false" customHeight="false" outlineLevel="0" collapsed="false">
      <c r="A483" s="16"/>
      <c r="B483" s="73" t="n">
        <f aca="false">B482+1</f>
        <v>448</v>
      </c>
      <c r="C483" s="74" t="n">
        <v>37</v>
      </c>
      <c r="D483" s="86"/>
      <c r="E483" s="103"/>
      <c r="F483" s="76"/>
      <c r="G483" s="103"/>
      <c r="H483" s="94" t="s">
        <v>649</v>
      </c>
      <c r="I483" s="91"/>
      <c r="J483" s="91"/>
      <c r="K483" s="78"/>
    </row>
    <row r="484" customFormat="false" ht="33.75" hidden="false" customHeight="true" outlineLevel="0" collapsed="false">
      <c r="A484" s="16"/>
      <c r="B484" s="73" t="n">
        <f aca="false">B483+1</f>
        <v>449</v>
      </c>
      <c r="C484" s="74" t="n">
        <v>37</v>
      </c>
      <c r="D484" s="86"/>
      <c r="E484" s="103"/>
      <c r="F484" s="76"/>
      <c r="G484" s="103"/>
      <c r="H484" s="94" t="s">
        <v>650</v>
      </c>
      <c r="I484" s="91"/>
      <c r="J484" s="91"/>
      <c r="K484" s="78"/>
    </row>
    <row r="485" customFormat="false" ht="22.5" hidden="false" customHeight="false" outlineLevel="0" collapsed="false">
      <c r="A485" s="16"/>
      <c r="B485" s="73" t="n">
        <f aca="false">B484+1</f>
        <v>450</v>
      </c>
      <c r="C485" s="74" t="n">
        <v>37</v>
      </c>
      <c r="D485" s="86"/>
      <c r="E485" s="103"/>
      <c r="F485" s="76"/>
      <c r="G485" s="103"/>
      <c r="H485" s="95" t="s">
        <v>651</v>
      </c>
      <c r="I485" s="91"/>
      <c r="J485" s="91"/>
      <c r="K485" s="78"/>
    </row>
    <row r="486" customFormat="false" ht="11.25" hidden="false" customHeight="false" outlineLevel="0" collapsed="false">
      <c r="A486" s="16"/>
      <c r="B486" s="73" t="n">
        <f aca="false">B485+1</f>
        <v>451</v>
      </c>
      <c r="C486" s="74" t="n">
        <v>37</v>
      </c>
      <c r="D486" s="86"/>
      <c r="E486" s="103"/>
      <c r="F486" s="76"/>
      <c r="G486" s="103"/>
      <c r="H486" s="94" t="s">
        <v>652</v>
      </c>
      <c r="I486" s="45"/>
      <c r="J486" s="91"/>
      <c r="K486" s="78"/>
    </row>
    <row r="487" customFormat="false" ht="11.25" hidden="false" customHeight="false" outlineLevel="0" collapsed="false">
      <c r="A487" s="16"/>
      <c r="B487" s="73" t="n">
        <f aca="false">B486+1</f>
        <v>452</v>
      </c>
      <c r="C487" s="74" t="n">
        <v>37</v>
      </c>
      <c r="D487" s="86"/>
      <c r="E487" s="103"/>
      <c r="F487" s="76"/>
      <c r="G487" s="103"/>
      <c r="H487" s="94" t="s">
        <v>653</v>
      </c>
      <c r="I487" s="45"/>
      <c r="J487" s="91"/>
      <c r="K487" s="78"/>
    </row>
    <row r="488" customFormat="false" ht="22.5" hidden="false" customHeight="false" outlineLevel="0" collapsed="false">
      <c r="A488" s="16"/>
      <c r="B488" s="73" t="n">
        <f aca="false">B487+1</f>
        <v>453</v>
      </c>
      <c r="C488" s="74" t="n">
        <v>38</v>
      </c>
      <c r="D488" s="86"/>
      <c r="E488" s="91"/>
      <c r="F488" s="76"/>
      <c r="G488" s="91" t="s">
        <v>654</v>
      </c>
      <c r="H488" s="75" t="s">
        <v>655</v>
      </c>
      <c r="I488" s="45"/>
      <c r="J488" s="91"/>
      <c r="K488" s="78"/>
    </row>
    <row r="489" customFormat="false" ht="22.5" hidden="false" customHeight="false" outlineLevel="0" collapsed="false">
      <c r="A489" s="16"/>
      <c r="B489" s="73" t="n">
        <f aca="false">B488+1</f>
        <v>454</v>
      </c>
      <c r="C489" s="74" t="n">
        <v>38</v>
      </c>
      <c r="D489" s="86"/>
      <c r="E489" s="91"/>
      <c r="F489" s="76"/>
      <c r="G489" s="91"/>
      <c r="H489" s="94" t="s">
        <v>656</v>
      </c>
      <c r="I489" s="91"/>
      <c r="J489" s="91"/>
      <c r="K489" s="78"/>
    </row>
    <row r="490" customFormat="false" ht="33.75" hidden="false" customHeight="false" outlineLevel="0" collapsed="false">
      <c r="A490" s="16"/>
      <c r="B490" s="73" t="n">
        <f aca="false">B489+1</f>
        <v>455</v>
      </c>
      <c r="C490" s="74" t="n">
        <v>38</v>
      </c>
      <c r="D490" s="86"/>
      <c r="E490" s="91"/>
      <c r="F490" s="76"/>
      <c r="G490" s="91" t="s">
        <v>657</v>
      </c>
      <c r="H490" s="94" t="s">
        <v>658</v>
      </c>
      <c r="I490" s="91"/>
      <c r="J490" s="91"/>
      <c r="K490" s="78"/>
    </row>
    <row r="491" customFormat="false" ht="11.25" hidden="false" customHeight="false" outlineLevel="0" collapsed="false">
      <c r="A491" s="16"/>
      <c r="B491" s="73" t="n">
        <f aca="false">B490+1</f>
        <v>456</v>
      </c>
      <c r="C491" s="74" t="n">
        <v>38</v>
      </c>
      <c r="D491" s="86"/>
      <c r="E491" s="91"/>
      <c r="F491" s="76"/>
      <c r="G491" s="91" t="s">
        <v>659</v>
      </c>
      <c r="H491" s="94" t="s">
        <v>660</v>
      </c>
      <c r="I491" s="91"/>
      <c r="J491" s="91"/>
      <c r="K491" s="78"/>
    </row>
    <row r="492" customFormat="false" ht="11.25" hidden="false" customHeight="false" outlineLevel="0" collapsed="false">
      <c r="A492" s="16"/>
      <c r="B492" s="73" t="n">
        <f aca="false">B491+1</f>
        <v>457</v>
      </c>
      <c r="C492" s="74" t="n">
        <v>38</v>
      </c>
      <c r="D492" s="86"/>
      <c r="E492" s="91"/>
      <c r="F492" s="76"/>
      <c r="G492" s="91"/>
      <c r="H492" s="94" t="s">
        <v>661</v>
      </c>
      <c r="I492" s="91"/>
      <c r="J492" s="91"/>
      <c r="K492" s="78"/>
    </row>
    <row r="493" customFormat="false" ht="33.75" hidden="false" customHeight="false" outlineLevel="0" collapsed="false">
      <c r="A493" s="16"/>
      <c r="B493" s="73" t="n">
        <f aca="false">B492+1</f>
        <v>458</v>
      </c>
      <c r="C493" s="74" t="n">
        <v>38</v>
      </c>
      <c r="D493" s="86"/>
      <c r="E493" s="91"/>
      <c r="F493" s="76"/>
      <c r="G493" s="91" t="s">
        <v>662</v>
      </c>
      <c r="H493" s="94" t="s">
        <v>663</v>
      </c>
      <c r="I493" s="91"/>
      <c r="J493" s="91"/>
      <c r="K493" s="78"/>
    </row>
    <row r="494" customFormat="false" ht="22.5" hidden="false" customHeight="false" outlineLevel="0" collapsed="false">
      <c r="A494" s="16"/>
      <c r="B494" s="73" t="n">
        <f aca="false">B493+1</f>
        <v>459</v>
      </c>
      <c r="C494" s="74" t="n">
        <v>38</v>
      </c>
      <c r="D494" s="86"/>
      <c r="E494" s="103"/>
      <c r="F494" s="76"/>
      <c r="G494" s="91" t="s">
        <v>664</v>
      </c>
      <c r="H494" s="94" t="s">
        <v>665</v>
      </c>
      <c r="I494" s="91"/>
      <c r="J494" s="91"/>
      <c r="K494" s="78"/>
    </row>
    <row r="495" customFormat="false" ht="22.5" hidden="false" customHeight="false" outlineLevel="0" collapsed="false">
      <c r="A495" s="16"/>
      <c r="B495" s="73" t="n">
        <f aca="false">B494+1</f>
        <v>460</v>
      </c>
      <c r="C495" s="74" t="n">
        <v>38</v>
      </c>
      <c r="D495" s="86"/>
      <c r="E495" s="103"/>
      <c r="F495" s="76"/>
      <c r="G495" s="103" t="s">
        <v>666</v>
      </c>
      <c r="H495" s="94" t="s">
        <v>667</v>
      </c>
      <c r="I495" s="91"/>
      <c r="J495" s="91"/>
      <c r="K495" s="78"/>
    </row>
    <row r="496" customFormat="false" ht="11.25" hidden="false" customHeight="false" outlineLevel="0" collapsed="false">
      <c r="A496" s="16"/>
      <c r="B496" s="73" t="n">
        <f aca="false">B495+1</f>
        <v>461</v>
      </c>
      <c r="C496" s="74" t="n">
        <v>38</v>
      </c>
      <c r="D496" s="86" t="s">
        <v>98</v>
      </c>
      <c r="E496" s="89" t="s">
        <v>668</v>
      </c>
      <c r="F496" s="104" t="s">
        <v>41</v>
      </c>
      <c r="G496" s="75" t="s">
        <v>669</v>
      </c>
      <c r="H496" s="75" t="s">
        <v>670</v>
      </c>
      <c r="I496" s="91"/>
      <c r="J496" s="91"/>
      <c r="K496" s="78"/>
    </row>
    <row r="497" customFormat="false" ht="11.25" hidden="false" customHeight="false" outlineLevel="0" collapsed="false">
      <c r="A497" s="16"/>
      <c r="B497" s="73" t="n">
        <f aca="false">B496+1</f>
        <v>462</v>
      </c>
      <c r="C497" s="74" t="n">
        <v>39</v>
      </c>
      <c r="D497" s="86"/>
      <c r="E497" s="91"/>
      <c r="F497" s="88" t="s">
        <v>50</v>
      </c>
      <c r="G497" s="75" t="s">
        <v>671</v>
      </c>
      <c r="H497" s="75" t="s">
        <v>672</v>
      </c>
      <c r="I497" s="91"/>
      <c r="J497" s="91"/>
      <c r="K497" s="78"/>
    </row>
    <row r="498" customFormat="false" ht="11.25" hidden="false" customHeight="false" outlineLevel="0" collapsed="false">
      <c r="A498" s="16"/>
      <c r="B498" s="79" t="n">
        <f aca="false">B497+1</f>
        <v>463</v>
      </c>
      <c r="C498" s="80" t="n">
        <v>39</v>
      </c>
      <c r="D498" s="90"/>
      <c r="E498" s="81"/>
      <c r="F498" s="82" t="s">
        <v>55</v>
      </c>
      <c r="G498" s="81" t="s">
        <v>673</v>
      </c>
      <c r="H498" s="81" t="s">
        <v>674</v>
      </c>
      <c r="I498" s="81"/>
      <c r="J498" s="81"/>
      <c r="K498" s="84"/>
    </row>
    <row r="499" s="99" customFormat="true" ht="12" hidden="false" customHeight="true" outlineLevel="0" collapsed="false">
      <c r="A499" s="96"/>
      <c r="B499" s="67" t="s">
        <v>675</v>
      </c>
      <c r="C499" s="67"/>
      <c r="D499" s="67"/>
      <c r="E499" s="67"/>
      <c r="F499" s="67"/>
      <c r="G499" s="67"/>
      <c r="H499" s="67"/>
      <c r="I499" s="67"/>
      <c r="J499" s="67"/>
      <c r="K499" s="67"/>
    </row>
    <row r="500" customFormat="false" ht="11.25" hidden="false" customHeight="false" outlineLevel="0" collapsed="false">
      <c r="A500" s="16"/>
      <c r="B500" s="68" t="n">
        <f aca="false">B498+1</f>
        <v>464</v>
      </c>
      <c r="C500" s="69" t="n">
        <v>39</v>
      </c>
      <c r="D500" s="101" t="s">
        <v>34</v>
      </c>
      <c r="E500" s="70" t="s">
        <v>676</v>
      </c>
      <c r="F500" s="85" t="s">
        <v>41</v>
      </c>
      <c r="G500" s="70" t="s">
        <v>677</v>
      </c>
      <c r="H500" s="102" t="s">
        <v>678</v>
      </c>
      <c r="I500" s="70"/>
      <c r="J500" s="70"/>
      <c r="K500" s="72"/>
    </row>
    <row r="501" customFormat="false" ht="22.5" hidden="false" customHeight="false" outlineLevel="0" collapsed="false">
      <c r="A501" s="16"/>
      <c r="B501" s="73" t="n">
        <f aca="false">B500+1</f>
        <v>465</v>
      </c>
      <c r="C501" s="74" t="n">
        <v>39</v>
      </c>
      <c r="D501" s="86"/>
      <c r="E501" s="91"/>
      <c r="F501" s="76"/>
      <c r="G501" s="91"/>
      <c r="H501" s="95" t="s">
        <v>679</v>
      </c>
      <c r="I501" s="91"/>
      <c r="J501" s="91"/>
      <c r="K501" s="78"/>
    </row>
    <row r="502" customFormat="false" ht="22.5" hidden="false" customHeight="false" outlineLevel="0" collapsed="false">
      <c r="A502" s="16"/>
      <c r="B502" s="73" t="n">
        <f aca="false">B501+1</f>
        <v>466</v>
      </c>
      <c r="C502" s="74" t="n">
        <v>39</v>
      </c>
      <c r="D502" s="86"/>
      <c r="E502" s="91"/>
      <c r="F502" s="76"/>
      <c r="G502" s="91"/>
      <c r="H502" s="95" t="s">
        <v>680</v>
      </c>
      <c r="I502" s="91"/>
      <c r="J502" s="91"/>
      <c r="K502" s="78"/>
    </row>
    <row r="503" customFormat="false" ht="22.5" hidden="false" customHeight="false" outlineLevel="0" collapsed="false">
      <c r="A503" s="16"/>
      <c r="B503" s="73" t="n">
        <f aca="false">B502+1</f>
        <v>467</v>
      </c>
      <c r="C503" s="74" t="n">
        <v>39</v>
      </c>
      <c r="D503" s="86"/>
      <c r="E503" s="91"/>
      <c r="F503" s="76"/>
      <c r="G503" s="91"/>
      <c r="H503" s="95" t="s">
        <v>681</v>
      </c>
      <c r="I503" s="91"/>
      <c r="J503" s="91"/>
      <c r="K503" s="78"/>
    </row>
    <row r="504" customFormat="false" ht="33.75" hidden="false" customHeight="false" outlineLevel="0" collapsed="false">
      <c r="A504" s="16"/>
      <c r="B504" s="73" t="n">
        <f aca="false">B503+1</f>
        <v>468</v>
      </c>
      <c r="C504" s="74" t="n">
        <v>39</v>
      </c>
      <c r="D504" s="86"/>
      <c r="E504" s="103"/>
      <c r="F504" s="88" t="s">
        <v>50</v>
      </c>
      <c r="G504" s="94" t="s">
        <v>682</v>
      </c>
      <c r="H504" s="75" t="s">
        <v>683</v>
      </c>
      <c r="I504" s="91"/>
      <c r="J504" s="91"/>
      <c r="K504" s="78"/>
    </row>
    <row r="505" customFormat="false" ht="78.75" hidden="false" customHeight="false" outlineLevel="0" collapsed="false">
      <c r="A505" s="16"/>
      <c r="B505" s="73" t="n">
        <f aca="false">B504+1</f>
        <v>469</v>
      </c>
      <c r="C505" s="74" t="n">
        <v>39</v>
      </c>
      <c r="D505" s="86" t="s">
        <v>19</v>
      </c>
      <c r="E505" s="75" t="s">
        <v>684</v>
      </c>
      <c r="F505" s="88" t="s">
        <v>41</v>
      </c>
      <c r="G505" s="75" t="s">
        <v>685</v>
      </c>
      <c r="H505" s="108" t="s">
        <v>686</v>
      </c>
      <c r="I505" s="91"/>
      <c r="J505" s="91"/>
      <c r="K505" s="78"/>
    </row>
    <row r="506" customFormat="false" ht="11.25" hidden="false" customHeight="false" outlineLevel="0" collapsed="false">
      <c r="A506" s="16"/>
      <c r="B506" s="73" t="n">
        <f aca="false">B505+1</f>
        <v>470</v>
      </c>
      <c r="C506" s="74" t="n">
        <v>40</v>
      </c>
      <c r="D506" s="86"/>
      <c r="E506" s="91"/>
      <c r="F506" s="88" t="s">
        <v>50</v>
      </c>
      <c r="G506" s="75" t="s">
        <v>687</v>
      </c>
      <c r="H506" s="108" t="s">
        <v>688</v>
      </c>
      <c r="I506" s="91"/>
      <c r="J506" s="91"/>
      <c r="K506" s="78"/>
    </row>
    <row r="507" customFormat="false" ht="11.25" hidden="false" customHeight="false" outlineLevel="0" collapsed="false">
      <c r="A507" s="16"/>
      <c r="B507" s="73" t="n">
        <f aca="false">B506+1</f>
        <v>471</v>
      </c>
      <c r="C507" s="74" t="n">
        <v>40</v>
      </c>
      <c r="D507" s="86"/>
      <c r="E507" s="91"/>
      <c r="F507" s="76"/>
      <c r="G507" s="91"/>
      <c r="H507" s="108" t="s">
        <v>689</v>
      </c>
      <c r="I507" s="91"/>
      <c r="J507" s="91"/>
      <c r="K507" s="78"/>
    </row>
    <row r="508" customFormat="false" ht="22.5" hidden="false" customHeight="false" outlineLevel="0" collapsed="false">
      <c r="A508" s="16"/>
      <c r="B508" s="73" t="n">
        <f aca="false">B507+1</f>
        <v>472</v>
      </c>
      <c r="C508" s="74" t="n">
        <v>40</v>
      </c>
      <c r="D508" s="86"/>
      <c r="E508" s="91"/>
      <c r="F508" s="76"/>
      <c r="G508" s="91"/>
      <c r="H508" s="108" t="s">
        <v>690</v>
      </c>
      <c r="I508" s="91"/>
      <c r="J508" s="91"/>
      <c r="K508" s="78"/>
    </row>
    <row r="509" customFormat="false" ht="11.25" hidden="false" customHeight="false" outlineLevel="0" collapsed="false">
      <c r="A509" s="16"/>
      <c r="B509" s="73" t="n">
        <f aca="false">B508+1</f>
        <v>473</v>
      </c>
      <c r="C509" s="74" t="n">
        <v>40</v>
      </c>
      <c r="D509" s="86"/>
      <c r="E509" s="91"/>
      <c r="F509" s="88" t="s">
        <v>55</v>
      </c>
      <c r="G509" s="75" t="s">
        <v>691</v>
      </c>
      <c r="H509" s="75" t="s">
        <v>692</v>
      </c>
      <c r="I509" s="91"/>
      <c r="J509" s="91"/>
      <c r="K509" s="78"/>
    </row>
    <row r="510" customFormat="false" ht="11.25" hidden="false" customHeight="false" outlineLevel="0" collapsed="false">
      <c r="A510" s="16"/>
      <c r="B510" s="73" t="n">
        <f aca="false">B509+1</f>
        <v>474</v>
      </c>
      <c r="C510" s="74" t="n">
        <v>40</v>
      </c>
      <c r="D510" s="86"/>
      <c r="E510" s="91"/>
      <c r="F510" s="76"/>
      <c r="G510" s="91"/>
      <c r="H510" s="75" t="s">
        <v>693</v>
      </c>
      <c r="I510" s="91"/>
      <c r="J510" s="91"/>
      <c r="K510" s="78"/>
    </row>
    <row r="511" customFormat="false" ht="11.25" hidden="false" customHeight="false" outlineLevel="0" collapsed="false">
      <c r="A511" s="16"/>
      <c r="B511" s="73" t="n">
        <f aca="false">B510+1</f>
        <v>475</v>
      </c>
      <c r="C511" s="74" t="n">
        <v>40</v>
      </c>
      <c r="D511" s="86"/>
      <c r="E511" s="91"/>
      <c r="F511" s="76"/>
      <c r="G511" s="91"/>
      <c r="H511" s="93" t="s">
        <v>694</v>
      </c>
      <c r="I511" s="91"/>
      <c r="J511" s="91"/>
      <c r="K511" s="78"/>
    </row>
    <row r="512" customFormat="false" ht="11.25" hidden="false" customHeight="false" outlineLevel="0" collapsed="false">
      <c r="A512" s="16"/>
      <c r="B512" s="79" t="n">
        <f aca="false">B511+1</f>
        <v>476</v>
      </c>
      <c r="C512" s="80" t="n">
        <v>40</v>
      </c>
      <c r="D512" s="90"/>
      <c r="E512" s="81"/>
      <c r="F512" s="82"/>
      <c r="G512" s="81"/>
      <c r="H512" s="109" t="s">
        <v>695</v>
      </c>
      <c r="I512" s="81"/>
      <c r="J512" s="81"/>
      <c r="K512" s="84"/>
    </row>
    <row r="513" customFormat="false" ht="12" hidden="false" customHeight="true" outlineLevel="0" collapsed="false">
      <c r="A513" s="16"/>
      <c r="B513" s="67" t="s">
        <v>696</v>
      </c>
      <c r="C513" s="67"/>
      <c r="D513" s="67"/>
      <c r="E513" s="67"/>
      <c r="F513" s="67"/>
      <c r="G513" s="67"/>
      <c r="H513" s="67"/>
      <c r="I513" s="67"/>
      <c r="J513" s="67"/>
      <c r="K513" s="67"/>
    </row>
    <row r="514" customFormat="false" ht="22.5" hidden="false" customHeight="false" outlineLevel="0" collapsed="false">
      <c r="A514" s="16"/>
      <c r="B514" s="68" t="n">
        <f aca="false">B512+1</f>
        <v>477</v>
      </c>
      <c r="C514" s="69" t="n">
        <v>40</v>
      </c>
      <c r="D514" s="101"/>
      <c r="E514" s="70"/>
      <c r="F514" s="71"/>
      <c r="G514" s="70"/>
      <c r="H514" s="70" t="s">
        <v>697</v>
      </c>
      <c r="I514" s="70"/>
      <c r="J514" s="70"/>
      <c r="K514" s="72"/>
    </row>
    <row r="515" customFormat="false" ht="22.5" hidden="false" customHeight="false" outlineLevel="0" collapsed="false">
      <c r="A515" s="16"/>
      <c r="B515" s="73" t="n">
        <f aca="false">B514+1</f>
        <v>478</v>
      </c>
      <c r="C515" s="74" t="n">
        <v>40</v>
      </c>
      <c r="D515" s="86"/>
      <c r="E515" s="91"/>
      <c r="F515" s="76"/>
      <c r="G515" s="91"/>
      <c r="H515" s="75" t="s">
        <v>698</v>
      </c>
      <c r="I515" s="91"/>
      <c r="J515" s="91"/>
      <c r="K515" s="78"/>
    </row>
    <row r="516" customFormat="false" ht="11.25" hidden="false" customHeight="false" outlineLevel="0" collapsed="false">
      <c r="A516" s="16"/>
      <c r="B516" s="73" t="n">
        <f aca="false">B515+1</f>
        <v>479</v>
      </c>
      <c r="C516" s="74" t="n">
        <v>40</v>
      </c>
      <c r="D516" s="86"/>
      <c r="E516" s="91"/>
      <c r="F516" s="76"/>
      <c r="G516" s="91"/>
      <c r="H516" s="75" t="s">
        <v>699</v>
      </c>
      <c r="I516" s="91"/>
      <c r="J516" s="91"/>
      <c r="K516" s="78"/>
    </row>
    <row r="517" customFormat="false" ht="11.25" hidden="false" customHeight="false" outlineLevel="0" collapsed="false">
      <c r="A517" s="16"/>
      <c r="B517" s="73" t="n">
        <f aca="false">B516+1</f>
        <v>480</v>
      </c>
      <c r="C517" s="74" t="n">
        <v>41</v>
      </c>
      <c r="D517" s="86"/>
      <c r="E517" s="91"/>
      <c r="F517" s="76"/>
      <c r="G517" s="91"/>
      <c r="H517" s="94" t="s">
        <v>700</v>
      </c>
      <c r="I517" s="91"/>
      <c r="J517" s="91"/>
      <c r="K517" s="78"/>
    </row>
    <row r="518" customFormat="false" ht="11.25" hidden="false" customHeight="false" outlineLevel="0" collapsed="false">
      <c r="A518" s="16"/>
      <c r="B518" s="73" t="n">
        <f aca="false">B517+1</f>
        <v>481</v>
      </c>
      <c r="C518" s="74" t="n">
        <v>41</v>
      </c>
      <c r="D518" s="86"/>
      <c r="E518" s="91"/>
      <c r="F518" s="76"/>
      <c r="G518" s="91"/>
      <c r="H518" s="94" t="s">
        <v>701</v>
      </c>
      <c r="I518" s="91"/>
      <c r="J518" s="91"/>
      <c r="K518" s="78"/>
    </row>
    <row r="519" customFormat="false" ht="11.25" hidden="false" customHeight="false" outlineLevel="0" collapsed="false">
      <c r="A519" s="16"/>
      <c r="B519" s="79" t="n">
        <f aca="false">B518+1</f>
        <v>482</v>
      </c>
      <c r="C519" s="80" t="n">
        <v>41</v>
      </c>
      <c r="D519" s="90"/>
      <c r="E519" s="81"/>
      <c r="F519" s="82"/>
      <c r="G519" s="81"/>
      <c r="H519" s="100" t="s">
        <v>702</v>
      </c>
      <c r="I519" s="81"/>
      <c r="J519" s="81"/>
      <c r="K519" s="84"/>
    </row>
    <row r="520" customFormat="false" ht="12" hidden="false" customHeight="true" outlineLevel="0" collapsed="false">
      <c r="A520" s="16"/>
      <c r="B520" s="67" t="s">
        <v>703</v>
      </c>
      <c r="C520" s="67"/>
      <c r="D520" s="67"/>
      <c r="E520" s="67"/>
      <c r="F520" s="67"/>
      <c r="G520" s="67"/>
      <c r="H520" s="67"/>
      <c r="I520" s="67"/>
      <c r="J520" s="67"/>
      <c r="K520" s="67"/>
    </row>
    <row r="521" customFormat="false" ht="22.5" hidden="false" customHeight="false" outlineLevel="0" collapsed="false">
      <c r="A521" s="16"/>
      <c r="B521" s="68" t="n">
        <f aca="false">B519+1</f>
        <v>483</v>
      </c>
      <c r="C521" s="69" t="n">
        <v>41</v>
      </c>
      <c r="D521" s="101" t="s">
        <v>19</v>
      </c>
      <c r="E521" s="70" t="s">
        <v>704</v>
      </c>
      <c r="F521" s="71"/>
      <c r="G521" s="70"/>
      <c r="H521" s="102" t="s">
        <v>705</v>
      </c>
      <c r="I521" s="70"/>
      <c r="J521" s="70"/>
      <c r="K521" s="72"/>
    </row>
    <row r="522" customFormat="false" ht="22.5" hidden="false" customHeight="false" outlineLevel="0" collapsed="false">
      <c r="A522" s="16"/>
      <c r="B522" s="73" t="n">
        <f aca="false">B521+1</f>
        <v>484</v>
      </c>
      <c r="C522" s="74" t="n">
        <v>41</v>
      </c>
      <c r="D522" s="86" t="s">
        <v>98</v>
      </c>
      <c r="E522" s="75" t="s">
        <v>706</v>
      </c>
      <c r="F522" s="76"/>
      <c r="G522" s="91"/>
      <c r="H522" s="94" t="s">
        <v>707</v>
      </c>
      <c r="I522" s="91"/>
      <c r="J522" s="91"/>
      <c r="K522" s="78"/>
    </row>
    <row r="523" customFormat="false" ht="11.25" hidden="false" customHeight="false" outlineLevel="0" collapsed="false">
      <c r="A523" s="16"/>
      <c r="B523" s="73" t="n">
        <f aca="false">B522+1</f>
        <v>485</v>
      </c>
      <c r="C523" s="74" t="n">
        <v>41</v>
      </c>
      <c r="D523" s="86" t="s">
        <v>349</v>
      </c>
      <c r="E523" s="75" t="s">
        <v>708</v>
      </c>
      <c r="F523" s="76"/>
      <c r="G523" s="91"/>
      <c r="H523" s="94" t="s">
        <v>709</v>
      </c>
      <c r="I523" s="91"/>
      <c r="J523" s="91"/>
      <c r="K523" s="78"/>
    </row>
    <row r="524" customFormat="false" ht="22.5" hidden="false" customHeight="false" outlineLevel="0" collapsed="false">
      <c r="A524" s="16"/>
      <c r="B524" s="73" t="n">
        <f aca="false">B523+1</f>
        <v>486</v>
      </c>
      <c r="C524" s="74" t="n">
        <v>42</v>
      </c>
      <c r="D524" s="86" t="s">
        <v>710</v>
      </c>
      <c r="E524" s="75" t="s">
        <v>711</v>
      </c>
      <c r="F524" s="76"/>
      <c r="G524" s="91"/>
      <c r="H524" s="94" t="s">
        <v>712</v>
      </c>
      <c r="I524" s="91"/>
      <c r="J524" s="91"/>
      <c r="K524" s="78"/>
    </row>
    <row r="525" customFormat="false" ht="11.25" hidden="false" customHeight="false" outlineLevel="0" collapsed="false">
      <c r="A525" s="16"/>
      <c r="B525" s="73" t="n">
        <f aca="false">B524+1</f>
        <v>487</v>
      </c>
      <c r="C525" s="74" t="n">
        <v>42</v>
      </c>
      <c r="D525" s="86" t="s">
        <v>713</v>
      </c>
      <c r="E525" s="75" t="s">
        <v>714</v>
      </c>
      <c r="F525" s="76"/>
      <c r="G525" s="91"/>
      <c r="H525" s="94" t="s">
        <v>715</v>
      </c>
      <c r="I525" s="91"/>
      <c r="J525" s="91"/>
      <c r="K525" s="78"/>
    </row>
    <row r="526" customFormat="false" ht="22.5" hidden="false" customHeight="false" outlineLevel="0" collapsed="false">
      <c r="A526" s="16"/>
      <c r="B526" s="73" t="n">
        <f aca="false">B525+1</f>
        <v>488</v>
      </c>
      <c r="C526" s="74" t="n">
        <v>43</v>
      </c>
      <c r="D526" s="86"/>
      <c r="E526" s="91"/>
      <c r="F526" s="76"/>
      <c r="G526" s="91"/>
      <c r="H526" s="94" t="s">
        <v>716</v>
      </c>
      <c r="I526" s="91"/>
      <c r="J526" s="91"/>
      <c r="K526" s="78"/>
    </row>
    <row r="527" customFormat="false" ht="22.5" hidden="false" customHeight="false" outlineLevel="0" collapsed="false">
      <c r="A527" s="16"/>
      <c r="B527" s="73" t="n">
        <f aca="false">B526+1</f>
        <v>489</v>
      </c>
      <c r="C527" s="74" t="n">
        <v>43</v>
      </c>
      <c r="D527" s="86"/>
      <c r="E527" s="91"/>
      <c r="F527" s="76"/>
      <c r="G527" s="91"/>
      <c r="H527" s="94" t="s">
        <v>717</v>
      </c>
      <c r="I527" s="91"/>
      <c r="J527" s="91"/>
      <c r="K527" s="78"/>
    </row>
    <row r="528" customFormat="false" ht="22.5" hidden="false" customHeight="false" outlineLevel="0" collapsed="false">
      <c r="A528" s="16"/>
      <c r="B528" s="73" t="n">
        <f aca="false">B527+1</f>
        <v>490</v>
      </c>
      <c r="C528" s="74" t="n">
        <v>43</v>
      </c>
      <c r="D528" s="86"/>
      <c r="E528" s="91"/>
      <c r="F528" s="76"/>
      <c r="G528" s="91"/>
      <c r="H528" s="94" t="s">
        <v>718</v>
      </c>
      <c r="I528" s="91"/>
      <c r="J528" s="91"/>
      <c r="K528" s="78"/>
    </row>
    <row r="529" customFormat="false" ht="22.5" hidden="false" customHeight="true" outlineLevel="0" collapsed="false">
      <c r="A529" s="16"/>
      <c r="B529" s="73" t="n">
        <f aca="false">B528+1</f>
        <v>491</v>
      </c>
      <c r="C529" s="74" t="n">
        <v>43</v>
      </c>
      <c r="D529" s="86"/>
      <c r="E529" s="91"/>
      <c r="F529" s="76"/>
      <c r="G529" s="91"/>
      <c r="H529" s="94" t="s">
        <v>719</v>
      </c>
      <c r="I529" s="91"/>
      <c r="J529" s="91"/>
      <c r="K529" s="78"/>
    </row>
    <row r="530" customFormat="false" ht="11.25" hidden="false" customHeight="false" outlineLevel="0" collapsed="false">
      <c r="A530" s="16"/>
      <c r="B530" s="79" t="n">
        <f aca="false">B529+1</f>
        <v>492</v>
      </c>
      <c r="C530" s="80" t="n">
        <v>43</v>
      </c>
      <c r="D530" s="90"/>
      <c r="E530" s="81"/>
      <c r="F530" s="82"/>
      <c r="G530" s="81"/>
      <c r="H530" s="100" t="s">
        <v>720</v>
      </c>
      <c r="I530" s="81"/>
      <c r="J530" s="81"/>
      <c r="K530" s="84"/>
    </row>
    <row r="531" customFormat="false" ht="12" hidden="false" customHeight="true" outlineLevel="0" collapsed="false">
      <c r="A531" s="16"/>
      <c r="B531" s="110" t="s">
        <v>721</v>
      </c>
      <c r="C531" s="110"/>
      <c r="D531" s="110"/>
      <c r="E531" s="110"/>
      <c r="F531" s="110"/>
      <c r="G531" s="110"/>
      <c r="H531" s="110"/>
      <c r="I531" s="110"/>
      <c r="J531" s="110"/>
      <c r="K531" s="110"/>
    </row>
    <row r="532" customFormat="false" ht="22.5" hidden="false" customHeight="false" outlineLevel="0" collapsed="false">
      <c r="A532" s="16"/>
      <c r="B532" s="68" t="n">
        <f aca="false">B530+1</f>
        <v>493</v>
      </c>
      <c r="C532" s="69" t="n">
        <v>43</v>
      </c>
      <c r="D532" s="101" t="s">
        <v>37</v>
      </c>
      <c r="E532" s="70" t="s">
        <v>722</v>
      </c>
      <c r="F532" s="71"/>
      <c r="G532" s="70"/>
      <c r="H532" s="102" t="s">
        <v>723</v>
      </c>
      <c r="I532" s="70"/>
      <c r="J532" s="70"/>
      <c r="K532" s="72"/>
    </row>
    <row r="533" customFormat="false" ht="33.75" hidden="false" customHeight="false" outlineLevel="0" collapsed="false">
      <c r="A533" s="16"/>
      <c r="B533" s="73" t="n">
        <f aca="false">B532+1</f>
        <v>494</v>
      </c>
      <c r="C533" s="74" t="n">
        <v>43</v>
      </c>
      <c r="D533" s="86" t="s">
        <v>19</v>
      </c>
      <c r="E533" s="75" t="s">
        <v>73</v>
      </c>
      <c r="F533" s="76"/>
      <c r="G533" s="91"/>
      <c r="H533" s="94" t="s">
        <v>724</v>
      </c>
      <c r="I533" s="91"/>
      <c r="J533" s="91"/>
      <c r="K533" s="78"/>
    </row>
    <row r="534" customFormat="false" ht="11.25" hidden="false" customHeight="false" outlineLevel="0" collapsed="false">
      <c r="A534" s="16"/>
      <c r="B534" s="73" t="n">
        <f aca="false">B533+1</f>
        <v>495</v>
      </c>
      <c r="C534" s="74" t="n">
        <v>43</v>
      </c>
      <c r="D534" s="86"/>
      <c r="E534" s="91"/>
      <c r="F534" s="76"/>
      <c r="G534" s="91"/>
      <c r="H534" s="94" t="s">
        <v>725</v>
      </c>
      <c r="I534" s="91"/>
      <c r="J534" s="91"/>
      <c r="K534" s="78"/>
    </row>
    <row r="535" customFormat="false" ht="22.5" hidden="false" customHeight="false" outlineLevel="0" collapsed="false">
      <c r="A535" s="16"/>
      <c r="B535" s="73" t="n">
        <f aca="false">B534+1</f>
        <v>496</v>
      </c>
      <c r="C535" s="74" t="n">
        <v>43</v>
      </c>
      <c r="D535" s="86"/>
      <c r="E535" s="91"/>
      <c r="F535" s="76"/>
      <c r="G535" s="91"/>
      <c r="H535" s="94" t="s">
        <v>726</v>
      </c>
      <c r="I535" s="91"/>
      <c r="J535" s="91"/>
      <c r="K535" s="78"/>
    </row>
    <row r="536" customFormat="false" ht="11.25" hidden="false" customHeight="false" outlineLevel="0" collapsed="false">
      <c r="A536" s="16"/>
      <c r="B536" s="73" t="n">
        <f aca="false">B535+1</f>
        <v>497</v>
      </c>
      <c r="C536" s="74" t="n">
        <v>43</v>
      </c>
      <c r="D536" s="86"/>
      <c r="E536" s="91"/>
      <c r="F536" s="76"/>
      <c r="G536" s="91"/>
      <c r="H536" s="94" t="s">
        <v>727</v>
      </c>
      <c r="I536" s="91"/>
      <c r="J536" s="91"/>
      <c r="K536" s="78"/>
    </row>
    <row r="537" customFormat="false" ht="22.5" hidden="false" customHeight="false" outlineLevel="0" collapsed="false">
      <c r="A537" s="16"/>
      <c r="B537" s="73" t="n">
        <f aca="false">B536+1</f>
        <v>498</v>
      </c>
      <c r="C537" s="74" t="n">
        <v>44</v>
      </c>
      <c r="D537" s="86" t="s">
        <v>98</v>
      </c>
      <c r="E537" s="75" t="s">
        <v>728</v>
      </c>
      <c r="F537" s="88" t="s">
        <v>41</v>
      </c>
      <c r="G537" s="75" t="s">
        <v>729</v>
      </c>
      <c r="H537" s="94" t="s">
        <v>730</v>
      </c>
      <c r="I537" s="91"/>
      <c r="J537" s="91"/>
      <c r="K537" s="78"/>
    </row>
    <row r="538" customFormat="false" ht="22.5" hidden="false" customHeight="false" outlineLevel="0" collapsed="false">
      <c r="A538" s="16"/>
      <c r="B538" s="73" t="n">
        <f aca="false">B537+1</f>
        <v>499</v>
      </c>
      <c r="C538" s="74" t="n">
        <v>44</v>
      </c>
      <c r="D538" s="86"/>
      <c r="E538" s="91"/>
      <c r="F538" s="88" t="s">
        <v>50</v>
      </c>
      <c r="G538" s="75" t="s">
        <v>731</v>
      </c>
      <c r="H538" s="94" t="s">
        <v>732</v>
      </c>
      <c r="I538" s="91"/>
      <c r="J538" s="91"/>
      <c r="K538" s="78"/>
    </row>
    <row r="539" customFormat="false" ht="11.25" hidden="false" customHeight="false" outlineLevel="0" collapsed="false">
      <c r="A539" s="16"/>
      <c r="B539" s="73" t="n">
        <f aca="false">B538+1</f>
        <v>500</v>
      </c>
      <c r="C539" s="74" t="n">
        <v>44</v>
      </c>
      <c r="D539" s="86" t="s">
        <v>349</v>
      </c>
      <c r="E539" s="75" t="s">
        <v>733</v>
      </c>
      <c r="F539" s="88" t="s">
        <v>41</v>
      </c>
      <c r="G539" s="75" t="s">
        <v>734</v>
      </c>
      <c r="H539" s="94" t="s">
        <v>735</v>
      </c>
      <c r="I539" s="91"/>
      <c r="J539" s="91"/>
      <c r="K539" s="78"/>
    </row>
    <row r="540" customFormat="false" ht="22.5" hidden="false" customHeight="false" outlineLevel="0" collapsed="false">
      <c r="A540" s="16"/>
      <c r="B540" s="73" t="n">
        <f aca="false">B539+1</f>
        <v>501</v>
      </c>
      <c r="C540" s="74" t="n">
        <v>44</v>
      </c>
      <c r="D540" s="86"/>
      <c r="E540" s="91"/>
      <c r="F540" s="76"/>
      <c r="G540" s="91"/>
      <c r="H540" s="94" t="s">
        <v>736</v>
      </c>
      <c r="I540" s="91"/>
      <c r="J540" s="91"/>
      <c r="K540" s="78"/>
    </row>
    <row r="541" customFormat="false" ht="11.25" hidden="false" customHeight="false" outlineLevel="0" collapsed="false">
      <c r="A541" s="16"/>
      <c r="B541" s="73" t="n">
        <f aca="false">B540+1</f>
        <v>502</v>
      </c>
      <c r="C541" s="74" t="n">
        <v>44</v>
      </c>
      <c r="D541" s="86"/>
      <c r="E541" s="91"/>
      <c r="F541" s="76"/>
      <c r="G541" s="91"/>
      <c r="H541" s="94" t="s">
        <v>737</v>
      </c>
      <c r="I541" s="91"/>
      <c r="J541" s="91"/>
      <c r="K541" s="78"/>
    </row>
    <row r="542" customFormat="false" ht="11.25" hidden="false" customHeight="false" outlineLevel="0" collapsed="false">
      <c r="A542" s="16"/>
      <c r="B542" s="73" t="n">
        <f aca="false">B541+1</f>
        <v>503</v>
      </c>
      <c r="C542" s="74" t="n">
        <v>44</v>
      </c>
      <c r="D542" s="86"/>
      <c r="E542" s="91"/>
      <c r="F542" s="76"/>
      <c r="G542" s="91"/>
      <c r="H542" s="94" t="s">
        <v>738</v>
      </c>
      <c r="I542" s="91"/>
      <c r="J542" s="91"/>
      <c r="K542" s="78"/>
    </row>
    <row r="543" customFormat="false" ht="11.25" hidden="false" customHeight="false" outlineLevel="0" collapsed="false">
      <c r="A543" s="16"/>
      <c r="B543" s="73" t="n">
        <f aca="false">B542+1</f>
        <v>504</v>
      </c>
      <c r="C543" s="74" t="n">
        <v>44</v>
      </c>
      <c r="D543" s="86"/>
      <c r="E543" s="91"/>
      <c r="F543" s="76"/>
      <c r="G543" s="91"/>
      <c r="H543" s="94" t="s">
        <v>739</v>
      </c>
      <c r="I543" s="91"/>
      <c r="J543" s="91"/>
      <c r="K543" s="78"/>
    </row>
    <row r="544" customFormat="false" ht="22.5" hidden="false" customHeight="false" outlineLevel="0" collapsed="false">
      <c r="A544" s="16"/>
      <c r="B544" s="73" t="n">
        <f aca="false">B543+1</f>
        <v>505</v>
      </c>
      <c r="C544" s="74" t="n">
        <v>44</v>
      </c>
      <c r="D544" s="86"/>
      <c r="E544" s="91"/>
      <c r="F544" s="76"/>
      <c r="G544" s="91"/>
      <c r="H544" s="94" t="s">
        <v>740</v>
      </c>
      <c r="I544" s="91"/>
      <c r="J544" s="91"/>
      <c r="K544" s="78"/>
    </row>
    <row r="545" customFormat="false" ht="33.75" hidden="false" customHeight="false" outlineLevel="0" collapsed="false">
      <c r="A545" s="16"/>
      <c r="B545" s="73" t="n">
        <f aca="false">B544+1</f>
        <v>506</v>
      </c>
      <c r="C545" s="74" t="n">
        <v>44</v>
      </c>
      <c r="D545" s="86"/>
      <c r="E545" s="91"/>
      <c r="F545" s="76"/>
      <c r="G545" s="91"/>
      <c r="H545" s="94" t="s">
        <v>741</v>
      </c>
      <c r="I545" s="91"/>
      <c r="J545" s="91"/>
      <c r="K545" s="78"/>
    </row>
    <row r="546" customFormat="false" ht="22.5" hidden="false" customHeight="false" outlineLevel="0" collapsed="false">
      <c r="A546" s="16"/>
      <c r="B546" s="73" t="n">
        <f aca="false">B545+1</f>
        <v>507</v>
      </c>
      <c r="C546" s="74" t="n">
        <v>45</v>
      </c>
      <c r="D546" s="86"/>
      <c r="E546" s="91"/>
      <c r="F546" s="88" t="s">
        <v>50</v>
      </c>
      <c r="G546" s="75" t="s">
        <v>691</v>
      </c>
      <c r="H546" s="94" t="s">
        <v>742</v>
      </c>
      <c r="I546" s="91"/>
      <c r="J546" s="91"/>
      <c r="K546" s="78"/>
    </row>
    <row r="547" customFormat="false" ht="11.25" hidden="false" customHeight="false" outlineLevel="0" collapsed="false">
      <c r="A547" s="16"/>
      <c r="B547" s="73"/>
      <c r="C547" s="74"/>
      <c r="D547" s="86" t="s">
        <v>743</v>
      </c>
      <c r="E547" s="75" t="s">
        <v>744</v>
      </c>
      <c r="F547" s="88" t="s">
        <v>41</v>
      </c>
      <c r="G547" s="75" t="s">
        <v>745</v>
      </c>
      <c r="H547" s="103"/>
      <c r="I547" s="91"/>
      <c r="J547" s="91"/>
      <c r="K547" s="78"/>
    </row>
    <row r="548" customFormat="false" ht="33.75" hidden="false" customHeight="true" outlineLevel="0" collapsed="false">
      <c r="A548" s="16"/>
      <c r="B548" s="73" t="n">
        <f aca="false">B546+1</f>
        <v>508</v>
      </c>
      <c r="C548" s="74" t="n">
        <v>45</v>
      </c>
      <c r="D548" s="86"/>
      <c r="E548" s="91"/>
      <c r="F548" s="76"/>
      <c r="G548" s="91" t="s">
        <v>746</v>
      </c>
      <c r="H548" s="94" t="s">
        <v>747</v>
      </c>
      <c r="I548" s="91"/>
      <c r="J548" s="91"/>
      <c r="K548" s="78"/>
    </row>
    <row r="549" customFormat="false" ht="33.75" hidden="false" customHeight="true" outlineLevel="0" collapsed="false">
      <c r="A549" s="16"/>
      <c r="B549" s="73" t="n">
        <f aca="false">B548+1</f>
        <v>509</v>
      </c>
      <c r="C549" s="74" t="n">
        <v>45</v>
      </c>
      <c r="D549" s="86"/>
      <c r="E549" s="91"/>
      <c r="F549" s="76"/>
      <c r="G549" s="91"/>
      <c r="H549" s="94" t="s">
        <v>748</v>
      </c>
      <c r="I549" s="91"/>
      <c r="J549" s="91"/>
      <c r="K549" s="78"/>
    </row>
    <row r="550" customFormat="false" ht="22.5" hidden="false" customHeight="false" outlineLevel="0" collapsed="false">
      <c r="A550" s="16"/>
      <c r="B550" s="73" t="n">
        <f aca="false">B549+1</f>
        <v>510</v>
      </c>
      <c r="C550" s="74" t="n">
        <v>46</v>
      </c>
      <c r="D550" s="86"/>
      <c r="E550" s="91"/>
      <c r="F550" s="76"/>
      <c r="G550" s="91" t="s">
        <v>749</v>
      </c>
      <c r="H550" s="93" t="s">
        <v>750</v>
      </c>
      <c r="I550" s="91"/>
      <c r="J550" s="91"/>
      <c r="K550" s="78"/>
    </row>
    <row r="551" customFormat="false" ht="22.5" hidden="false" customHeight="true" outlineLevel="0" collapsed="false">
      <c r="A551" s="16"/>
      <c r="B551" s="73" t="n">
        <f aca="false">B550+1</f>
        <v>511</v>
      </c>
      <c r="C551" s="74" t="n">
        <v>46</v>
      </c>
      <c r="D551" s="86"/>
      <c r="E551" s="91"/>
      <c r="F551" s="76"/>
      <c r="G551" s="91"/>
      <c r="H551" s="94" t="s">
        <v>751</v>
      </c>
      <c r="I551" s="91"/>
      <c r="J551" s="91"/>
      <c r="K551" s="78"/>
    </row>
    <row r="552" customFormat="false" ht="22.5" hidden="false" customHeight="false" outlineLevel="0" collapsed="false">
      <c r="A552" s="16"/>
      <c r="B552" s="73" t="n">
        <f aca="false">B551+1</f>
        <v>512</v>
      </c>
      <c r="C552" s="74" t="n">
        <v>46</v>
      </c>
      <c r="D552" s="86"/>
      <c r="E552" s="91"/>
      <c r="F552" s="76"/>
      <c r="G552" s="91"/>
      <c r="H552" s="94" t="s">
        <v>752</v>
      </c>
      <c r="I552" s="91"/>
      <c r="J552" s="91"/>
      <c r="K552" s="78"/>
    </row>
    <row r="553" customFormat="false" ht="11.25" hidden="false" customHeight="false" outlineLevel="0" collapsed="false">
      <c r="A553" s="16"/>
      <c r="B553" s="73" t="n">
        <f aca="false">B552+1</f>
        <v>513</v>
      </c>
      <c r="C553" s="74" t="n">
        <v>46</v>
      </c>
      <c r="D553" s="86"/>
      <c r="E553" s="91"/>
      <c r="F553" s="76"/>
      <c r="G553" s="91" t="s">
        <v>753</v>
      </c>
      <c r="H553" s="94" t="s">
        <v>754</v>
      </c>
      <c r="I553" s="91"/>
      <c r="J553" s="91"/>
      <c r="K553" s="78"/>
    </row>
    <row r="554" customFormat="false" ht="22.5" hidden="false" customHeight="false" outlineLevel="0" collapsed="false">
      <c r="A554" s="16"/>
      <c r="B554" s="73" t="n">
        <f aca="false">B553+1</f>
        <v>514</v>
      </c>
      <c r="C554" s="74" t="n">
        <v>46</v>
      </c>
      <c r="D554" s="86"/>
      <c r="E554" s="91"/>
      <c r="F554" s="88" t="s">
        <v>50</v>
      </c>
      <c r="G554" s="75" t="s">
        <v>755</v>
      </c>
      <c r="H554" s="94" t="s">
        <v>756</v>
      </c>
      <c r="I554" s="91"/>
      <c r="J554" s="91"/>
      <c r="K554" s="78"/>
    </row>
    <row r="555" customFormat="false" ht="47.25" hidden="false" customHeight="true" outlineLevel="0" collapsed="false">
      <c r="A555" s="16"/>
      <c r="B555" s="73" t="n">
        <f aca="false">B554+1</f>
        <v>515</v>
      </c>
      <c r="C555" s="74" t="n">
        <v>47</v>
      </c>
      <c r="D555" s="86"/>
      <c r="E555" s="91"/>
      <c r="F555" s="76"/>
      <c r="G555" s="91"/>
      <c r="H555" s="94" t="s">
        <v>757</v>
      </c>
      <c r="I555" s="91"/>
      <c r="J555" s="91"/>
      <c r="K555" s="78"/>
    </row>
    <row r="556" customFormat="false" ht="22.5" hidden="false" customHeight="false" outlineLevel="0" collapsed="false">
      <c r="A556" s="16"/>
      <c r="B556" s="73" t="n">
        <f aca="false">B555+1</f>
        <v>516</v>
      </c>
      <c r="C556" s="74" t="n">
        <v>47</v>
      </c>
      <c r="D556" s="86"/>
      <c r="E556" s="91"/>
      <c r="F556" s="76"/>
      <c r="G556" s="91"/>
      <c r="H556" s="94" t="s">
        <v>758</v>
      </c>
      <c r="I556" s="91"/>
      <c r="J556" s="91"/>
      <c r="K556" s="78"/>
    </row>
    <row r="557" customFormat="false" ht="22.5" hidden="false" customHeight="false" outlineLevel="0" collapsed="false">
      <c r="A557" s="16"/>
      <c r="B557" s="73" t="n">
        <f aca="false">B556+1</f>
        <v>517</v>
      </c>
      <c r="C557" s="74" t="n">
        <v>47</v>
      </c>
      <c r="D557" s="86"/>
      <c r="E557" s="91"/>
      <c r="F557" s="76"/>
      <c r="G557" s="91"/>
      <c r="H557" s="94" t="s">
        <v>759</v>
      </c>
      <c r="I557" s="91"/>
      <c r="J557" s="91"/>
      <c r="K557" s="78"/>
    </row>
    <row r="558" customFormat="false" ht="22.5" hidden="false" customHeight="false" outlineLevel="0" collapsed="false">
      <c r="A558" s="16"/>
      <c r="B558" s="73" t="n">
        <f aca="false">B557+1</f>
        <v>518</v>
      </c>
      <c r="C558" s="74" t="n">
        <v>47</v>
      </c>
      <c r="D558" s="86" t="s">
        <v>710</v>
      </c>
      <c r="E558" s="75" t="s">
        <v>760</v>
      </c>
      <c r="F558" s="76"/>
      <c r="G558" s="91"/>
      <c r="H558" s="75" t="s">
        <v>761</v>
      </c>
      <c r="I558" s="91"/>
      <c r="J558" s="91"/>
      <c r="K558" s="78"/>
    </row>
    <row r="559" customFormat="false" ht="11.25" hidden="false" customHeight="false" outlineLevel="0" collapsed="false">
      <c r="A559" s="16"/>
      <c r="B559" s="79" t="n">
        <f aca="false">B558+1</f>
        <v>519</v>
      </c>
      <c r="C559" s="80" t="n">
        <v>47</v>
      </c>
      <c r="D559" s="90"/>
      <c r="E559" s="81"/>
      <c r="F559" s="82"/>
      <c r="G559" s="81"/>
      <c r="H559" s="109" t="s">
        <v>762</v>
      </c>
      <c r="I559" s="81"/>
      <c r="J559" s="81"/>
      <c r="K559" s="84"/>
    </row>
    <row r="560" customFormat="false" ht="12" hidden="false" customHeight="true" outlineLevel="0" collapsed="false">
      <c r="A560" s="16"/>
      <c r="B560" s="110" t="s">
        <v>763</v>
      </c>
      <c r="C560" s="110"/>
      <c r="D560" s="110"/>
      <c r="E560" s="110"/>
      <c r="F560" s="110"/>
      <c r="G560" s="110"/>
      <c r="H560" s="110"/>
      <c r="I560" s="110"/>
      <c r="J560" s="110"/>
      <c r="K560" s="110"/>
    </row>
    <row r="561" customFormat="false" ht="11.25" hidden="false" customHeight="false" outlineLevel="0" collapsed="false">
      <c r="A561" s="16"/>
      <c r="B561" s="68" t="n">
        <f aca="false">B559+1</f>
        <v>520</v>
      </c>
      <c r="C561" s="69" t="n">
        <v>47</v>
      </c>
      <c r="D561" s="101"/>
      <c r="E561" s="70"/>
      <c r="F561" s="71"/>
      <c r="G561" s="70"/>
      <c r="H561" s="102" t="s">
        <v>764</v>
      </c>
      <c r="I561" s="70"/>
      <c r="J561" s="70"/>
      <c r="K561" s="72"/>
    </row>
    <row r="562" customFormat="false" ht="33.75" hidden="false" customHeight="false" outlineLevel="0" collapsed="false">
      <c r="A562" s="16"/>
      <c r="B562" s="73" t="n">
        <f aca="false">B561+1</f>
        <v>521</v>
      </c>
      <c r="C562" s="74" t="n">
        <v>47</v>
      </c>
      <c r="D562" s="86"/>
      <c r="E562" s="91"/>
      <c r="F562" s="76"/>
      <c r="G562" s="91"/>
      <c r="H562" s="94" t="s">
        <v>765</v>
      </c>
      <c r="I562" s="91"/>
      <c r="J562" s="91"/>
      <c r="K562" s="78"/>
    </row>
    <row r="563" customFormat="false" ht="22.5" hidden="false" customHeight="true" outlineLevel="0" collapsed="false">
      <c r="A563" s="16"/>
      <c r="B563" s="73" t="n">
        <f aca="false">B562+1</f>
        <v>522</v>
      </c>
      <c r="C563" s="74" t="n">
        <v>47</v>
      </c>
      <c r="D563" s="86"/>
      <c r="E563" s="91"/>
      <c r="F563" s="76"/>
      <c r="G563" s="91"/>
      <c r="H563" s="94" t="s">
        <v>766</v>
      </c>
      <c r="I563" s="91"/>
      <c r="J563" s="91"/>
      <c r="K563" s="78"/>
    </row>
    <row r="564" customFormat="false" ht="22.5" hidden="false" customHeight="false" outlineLevel="0" collapsed="false">
      <c r="A564" s="16"/>
      <c r="B564" s="73" t="n">
        <f aca="false">B563+1</f>
        <v>523</v>
      </c>
      <c r="C564" s="74" t="n">
        <v>48</v>
      </c>
      <c r="D564" s="86"/>
      <c r="E564" s="91"/>
      <c r="F564" s="76"/>
      <c r="G564" s="91"/>
      <c r="H564" s="94" t="s">
        <v>767</v>
      </c>
      <c r="I564" s="91"/>
      <c r="J564" s="91"/>
      <c r="K564" s="78"/>
    </row>
    <row r="565" customFormat="false" ht="33.75" hidden="false" customHeight="false" outlineLevel="0" collapsed="false">
      <c r="A565" s="16"/>
      <c r="B565" s="73" t="n">
        <f aca="false">B564+1</f>
        <v>524</v>
      </c>
      <c r="C565" s="74" t="n">
        <v>48</v>
      </c>
      <c r="D565" s="86"/>
      <c r="E565" s="91"/>
      <c r="F565" s="76"/>
      <c r="G565" s="91"/>
      <c r="H565" s="94" t="s">
        <v>768</v>
      </c>
      <c r="I565" s="91"/>
      <c r="J565" s="91"/>
      <c r="K565" s="78"/>
    </row>
    <row r="566" customFormat="false" ht="22.5" hidden="false" customHeight="false" outlineLevel="0" collapsed="false">
      <c r="A566" s="16"/>
      <c r="B566" s="73" t="n">
        <f aca="false">B565+1</f>
        <v>525</v>
      </c>
      <c r="C566" s="74" t="n">
        <v>48</v>
      </c>
      <c r="D566" s="86"/>
      <c r="E566" s="91"/>
      <c r="F566" s="76"/>
      <c r="G566" s="91"/>
      <c r="H566" s="94" t="s">
        <v>769</v>
      </c>
      <c r="I566" s="91"/>
      <c r="J566" s="91"/>
      <c r="K566" s="78"/>
    </row>
    <row r="567" customFormat="false" ht="11.25" hidden="false" customHeight="false" outlineLevel="0" collapsed="false">
      <c r="A567" s="16"/>
      <c r="B567" s="73" t="n">
        <f aca="false">B566+1</f>
        <v>526</v>
      </c>
      <c r="C567" s="74" t="n">
        <v>48</v>
      </c>
      <c r="D567" s="86"/>
      <c r="E567" s="91"/>
      <c r="F567" s="76"/>
      <c r="G567" s="91"/>
      <c r="H567" s="94" t="s">
        <v>770</v>
      </c>
      <c r="I567" s="91"/>
      <c r="J567" s="91"/>
      <c r="K567" s="78"/>
    </row>
    <row r="568" customFormat="false" ht="11.25" hidden="false" customHeight="false" outlineLevel="0" collapsed="false">
      <c r="A568" s="16"/>
      <c r="B568" s="73" t="n">
        <f aca="false">B567+1</f>
        <v>527</v>
      </c>
      <c r="C568" s="74" t="n">
        <v>48</v>
      </c>
      <c r="D568" s="86"/>
      <c r="E568" s="91"/>
      <c r="F568" s="76"/>
      <c r="G568" s="91"/>
      <c r="H568" s="94" t="s">
        <v>771</v>
      </c>
      <c r="I568" s="91"/>
      <c r="J568" s="91"/>
      <c r="K568" s="78"/>
    </row>
    <row r="569" customFormat="false" ht="11.25" hidden="false" customHeight="false" outlineLevel="0" collapsed="false">
      <c r="A569" s="16"/>
      <c r="B569" s="73" t="n">
        <f aca="false">B568+1</f>
        <v>528</v>
      </c>
      <c r="C569" s="74" t="n">
        <v>48</v>
      </c>
      <c r="D569" s="86"/>
      <c r="E569" s="91"/>
      <c r="F569" s="76"/>
      <c r="G569" s="91"/>
      <c r="H569" s="94" t="s">
        <v>772</v>
      </c>
      <c r="I569" s="91"/>
      <c r="J569" s="91"/>
      <c r="K569" s="78"/>
    </row>
    <row r="570" customFormat="false" ht="22.5" hidden="false" customHeight="false" outlineLevel="0" collapsed="false">
      <c r="A570" s="16"/>
      <c r="B570" s="79" t="n">
        <f aca="false">B569+1</f>
        <v>529</v>
      </c>
      <c r="C570" s="80" t="n">
        <v>48</v>
      </c>
      <c r="D570" s="90"/>
      <c r="E570" s="81"/>
      <c r="F570" s="82"/>
      <c r="G570" s="81"/>
      <c r="H570" s="100" t="s">
        <v>773</v>
      </c>
      <c r="I570" s="81"/>
      <c r="J570" s="81"/>
      <c r="K570" s="84"/>
    </row>
    <row r="571" customFormat="false" ht="12" hidden="false" customHeight="true" outlineLevel="0" collapsed="false">
      <c r="A571" s="16"/>
      <c r="B571" s="110" t="s">
        <v>774</v>
      </c>
      <c r="C571" s="110"/>
      <c r="D571" s="110"/>
      <c r="E571" s="110"/>
      <c r="F571" s="110"/>
      <c r="G571" s="110"/>
      <c r="H571" s="110"/>
      <c r="I571" s="110"/>
      <c r="J571" s="110"/>
      <c r="K571" s="110"/>
    </row>
    <row r="572" customFormat="false" ht="11.25" hidden="false" customHeight="false" outlineLevel="0" collapsed="false">
      <c r="A572" s="16"/>
      <c r="B572" s="68" t="n">
        <f aca="false">B570+1</f>
        <v>530</v>
      </c>
      <c r="C572" s="69" t="n">
        <v>48</v>
      </c>
      <c r="D572" s="101"/>
      <c r="E572" s="70"/>
      <c r="F572" s="71"/>
      <c r="G572" s="70"/>
      <c r="H572" s="111" t="s">
        <v>775</v>
      </c>
      <c r="I572" s="70"/>
      <c r="J572" s="70"/>
      <c r="K572" s="72"/>
    </row>
    <row r="573" customFormat="false" ht="22.5" hidden="false" customHeight="false" outlineLevel="0" collapsed="false">
      <c r="A573" s="16"/>
      <c r="B573" s="73" t="n">
        <f aca="false">B572+1</f>
        <v>531</v>
      </c>
      <c r="C573" s="74" t="n">
        <v>48</v>
      </c>
      <c r="D573" s="86"/>
      <c r="E573" s="91"/>
      <c r="F573" s="76"/>
      <c r="G573" s="91"/>
      <c r="H573" s="75" t="s">
        <v>776</v>
      </c>
      <c r="I573" s="91"/>
      <c r="J573" s="91"/>
      <c r="K573" s="78"/>
    </row>
    <row r="574" customFormat="false" ht="11.25" hidden="false" customHeight="false" outlineLevel="0" collapsed="false">
      <c r="A574" s="16"/>
      <c r="B574" s="73" t="n">
        <f aca="false">B573+1</f>
        <v>532</v>
      </c>
      <c r="C574" s="74" t="n">
        <v>48</v>
      </c>
      <c r="D574" s="86"/>
      <c r="E574" s="91"/>
      <c r="F574" s="76"/>
      <c r="G574" s="91"/>
      <c r="H574" s="75" t="s">
        <v>777</v>
      </c>
      <c r="I574" s="91"/>
      <c r="J574" s="91"/>
      <c r="K574" s="78"/>
    </row>
    <row r="575" customFormat="false" ht="22.5" hidden="false" customHeight="false" outlineLevel="0" collapsed="false">
      <c r="A575" s="16"/>
      <c r="B575" s="73" t="n">
        <f aca="false">B574+1</f>
        <v>533</v>
      </c>
      <c r="C575" s="74" t="n">
        <v>48</v>
      </c>
      <c r="D575" s="86"/>
      <c r="E575" s="91"/>
      <c r="F575" s="76"/>
      <c r="G575" s="91"/>
      <c r="H575" s="75" t="s">
        <v>778</v>
      </c>
      <c r="I575" s="91"/>
      <c r="J575" s="91"/>
      <c r="K575" s="78"/>
    </row>
    <row r="576" customFormat="false" ht="11.25" hidden="false" customHeight="false" outlineLevel="0" collapsed="false">
      <c r="A576" s="16"/>
      <c r="B576" s="73" t="n">
        <f aca="false">B575+1</f>
        <v>534</v>
      </c>
      <c r="C576" s="74" t="n">
        <v>48</v>
      </c>
      <c r="D576" s="86"/>
      <c r="E576" s="91"/>
      <c r="F576" s="76"/>
      <c r="G576" s="91"/>
      <c r="H576" s="75" t="s">
        <v>779</v>
      </c>
      <c r="I576" s="91"/>
      <c r="J576" s="91"/>
      <c r="K576" s="78"/>
    </row>
    <row r="577" customFormat="false" ht="11.25" hidden="false" customHeight="false" outlineLevel="0" collapsed="false">
      <c r="A577" s="16"/>
      <c r="B577" s="73" t="n">
        <f aca="false">B576+1</f>
        <v>535</v>
      </c>
      <c r="C577" s="74" t="n">
        <v>48</v>
      </c>
      <c r="D577" s="86"/>
      <c r="E577" s="91"/>
      <c r="F577" s="76"/>
      <c r="G577" s="91"/>
      <c r="H577" s="75" t="s">
        <v>780</v>
      </c>
      <c r="I577" s="91"/>
      <c r="J577" s="91"/>
      <c r="K577" s="78"/>
    </row>
    <row r="578" customFormat="false" ht="11.25" hidden="false" customHeight="false" outlineLevel="0" collapsed="false">
      <c r="A578" s="16"/>
      <c r="B578" s="79" t="n">
        <f aca="false">B577+1</f>
        <v>536</v>
      </c>
      <c r="C578" s="80" t="n">
        <v>48</v>
      </c>
      <c r="D578" s="90"/>
      <c r="E578" s="100"/>
      <c r="F578" s="82"/>
      <c r="G578" s="100"/>
      <c r="H578" s="100" t="s">
        <v>781</v>
      </c>
      <c r="I578" s="81"/>
      <c r="J578" s="81"/>
      <c r="K578" s="84"/>
    </row>
    <row r="579" customFormat="false" ht="12" hidden="false" customHeight="true" outlineLevel="0" collapsed="false">
      <c r="A579" s="16"/>
      <c r="B579" s="110" t="s">
        <v>782</v>
      </c>
      <c r="C579" s="110"/>
      <c r="D579" s="110"/>
      <c r="E579" s="110"/>
      <c r="F579" s="110"/>
      <c r="G579" s="110"/>
      <c r="H579" s="110"/>
      <c r="I579" s="110"/>
      <c r="J579" s="110"/>
      <c r="K579" s="110"/>
    </row>
    <row r="580" customFormat="false" ht="33.75" hidden="false" customHeight="false" outlineLevel="0" collapsed="false">
      <c r="A580" s="16"/>
      <c r="B580" s="68" t="n">
        <f aca="false">B578+1</f>
        <v>537</v>
      </c>
      <c r="C580" s="69" t="n">
        <v>48</v>
      </c>
      <c r="D580" s="101" t="s">
        <v>34</v>
      </c>
      <c r="E580" s="70" t="s">
        <v>783</v>
      </c>
      <c r="F580" s="71"/>
      <c r="G580" s="70"/>
      <c r="H580" s="102" t="s">
        <v>784</v>
      </c>
      <c r="I580" s="70"/>
      <c r="J580" s="70"/>
      <c r="K580" s="72"/>
    </row>
    <row r="581" customFormat="false" ht="11.25" hidden="false" customHeight="false" outlineLevel="0" collapsed="false">
      <c r="A581" s="16"/>
      <c r="B581" s="73" t="n">
        <f aca="false">B580+1</f>
        <v>538</v>
      </c>
      <c r="C581" s="74" t="n">
        <v>49</v>
      </c>
      <c r="D581" s="86" t="s">
        <v>37</v>
      </c>
      <c r="E581" s="75" t="s">
        <v>73</v>
      </c>
      <c r="F581" s="76"/>
      <c r="G581" s="91"/>
      <c r="H581" s="94" t="s">
        <v>785</v>
      </c>
      <c r="I581" s="91"/>
      <c r="J581" s="91"/>
      <c r="K581" s="78"/>
    </row>
    <row r="582" customFormat="false" ht="22.5" hidden="false" customHeight="true" outlineLevel="0" collapsed="false">
      <c r="A582" s="16"/>
      <c r="B582" s="73" t="n">
        <f aca="false">B581+1</f>
        <v>539</v>
      </c>
      <c r="C582" s="74" t="n">
        <v>49</v>
      </c>
      <c r="D582" s="86"/>
      <c r="E582" s="91"/>
      <c r="F582" s="76"/>
      <c r="G582" s="91"/>
      <c r="H582" s="94" t="s">
        <v>786</v>
      </c>
      <c r="I582" s="91"/>
      <c r="J582" s="91"/>
      <c r="K582" s="78"/>
    </row>
    <row r="583" customFormat="false" ht="22.5" hidden="false" customHeight="false" outlineLevel="0" collapsed="false">
      <c r="A583" s="16"/>
      <c r="B583" s="73" t="n">
        <f aca="false">B582+1</f>
        <v>540</v>
      </c>
      <c r="C583" s="74" t="n">
        <v>49</v>
      </c>
      <c r="D583" s="86"/>
      <c r="E583" s="91"/>
      <c r="F583" s="76"/>
      <c r="G583" s="91"/>
      <c r="H583" s="94" t="s">
        <v>787</v>
      </c>
      <c r="I583" s="91"/>
      <c r="J583" s="91"/>
      <c r="K583" s="78"/>
    </row>
    <row r="584" customFormat="false" ht="11.25" hidden="false" customHeight="false" outlineLevel="0" collapsed="false">
      <c r="A584" s="16"/>
      <c r="B584" s="73" t="n">
        <f aca="false">B583+1</f>
        <v>541</v>
      </c>
      <c r="C584" s="74" t="n">
        <v>49</v>
      </c>
      <c r="D584" s="86"/>
      <c r="E584" s="91"/>
      <c r="F584" s="76"/>
      <c r="G584" s="91"/>
      <c r="H584" s="94" t="s">
        <v>788</v>
      </c>
      <c r="I584" s="91"/>
      <c r="J584" s="91"/>
      <c r="K584" s="78"/>
    </row>
    <row r="585" customFormat="false" ht="22.5" hidden="false" customHeight="false" outlineLevel="0" collapsed="false">
      <c r="A585" s="16"/>
      <c r="B585" s="73" t="n">
        <f aca="false">B584+1</f>
        <v>542</v>
      </c>
      <c r="C585" s="74" t="n">
        <v>49</v>
      </c>
      <c r="D585" s="86"/>
      <c r="E585" s="91"/>
      <c r="F585" s="76"/>
      <c r="G585" s="91"/>
      <c r="H585" s="94" t="s">
        <v>789</v>
      </c>
      <c r="I585" s="91"/>
      <c r="J585" s="91"/>
      <c r="K585" s="78"/>
    </row>
    <row r="586" customFormat="false" ht="22.5" hidden="false" customHeight="false" outlineLevel="0" collapsed="false">
      <c r="A586" s="16"/>
      <c r="B586" s="73" t="n">
        <f aca="false">B585+1</f>
        <v>543</v>
      </c>
      <c r="C586" s="74" t="n">
        <v>49</v>
      </c>
      <c r="D586" s="86" t="s">
        <v>19</v>
      </c>
      <c r="E586" s="75" t="s">
        <v>790</v>
      </c>
      <c r="F586" s="76"/>
      <c r="G586" s="91"/>
      <c r="H586" s="94" t="s">
        <v>791</v>
      </c>
      <c r="I586" s="91"/>
      <c r="J586" s="91"/>
      <c r="K586" s="78"/>
    </row>
    <row r="587" customFormat="false" ht="11.25" hidden="false" customHeight="false" outlineLevel="0" collapsed="false">
      <c r="A587" s="16"/>
      <c r="B587" s="73" t="n">
        <f aca="false">B586+1</f>
        <v>544</v>
      </c>
      <c r="C587" s="74" t="n">
        <v>49</v>
      </c>
      <c r="D587" s="86"/>
      <c r="E587" s="91"/>
      <c r="F587" s="76"/>
      <c r="G587" s="91"/>
      <c r="H587" s="94" t="s">
        <v>792</v>
      </c>
      <c r="I587" s="91"/>
      <c r="J587" s="91"/>
      <c r="K587" s="78"/>
    </row>
    <row r="588" customFormat="false" ht="22.5" hidden="false" customHeight="true" outlineLevel="0" collapsed="false">
      <c r="A588" s="16"/>
      <c r="B588" s="73" t="n">
        <f aca="false">B587+1</f>
        <v>545</v>
      </c>
      <c r="C588" s="74" t="n">
        <v>49</v>
      </c>
      <c r="D588" s="86"/>
      <c r="E588" s="91"/>
      <c r="F588" s="76"/>
      <c r="G588" s="91"/>
      <c r="H588" s="94" t="s">
        <v>793</v>
      </c>
      <c r="I588" s="91"/>
      <c r="J588" s="91"/>
      <c r="K588" s="78"/>
    </row>
    <row r="589" customFormat="false" ht="11.25" hidden="false" customHeight="false" outlineLevel="0" collapsed="false">
      <c r="A589" s="16"/>
      <c r="B589" s="73" t="n">
        <f aca="false">B588+1</f>
        <v>546</v>
      </c>
      <c r="C589" s="74" t="n">
        <v>49</v>
      </c>
      <c r="D589" s="86"/>
      <c r="E589" s="103"/>
      <c r="F589" s="76"/>
      <c r="G589" s="103"/>
      <c r="H589" s="94" t="s">
        <v>794</v>
      </c>
      <c r="I589" s="91"/>
      <c r="J589" s="91"/>
      <c r="K589" s="78"/>
    </row>
    <row r="590" customFormat="false" ht="57.75" hidden="false" customHeight="true" outlineLevel="0" collapsed="false">
      <c r="A590" s="16"/>
      <c r="B590" s="73" t="n">
        <f aca="false">B589+1</f>
        <v>547</v>
      </c>
      <c r="C590" s="74" t="n">
        <v>49</v>
      </c>
      <c r="D590" s="86"/>
      <c r="E590" s="91"/>
      <c r="F590" s="76"/>
      <c r="G590" s="91"/>
      <c r="H590" s="94" t="s">
        <v>795</v>
      </c>
      <c r="I590" s="45"/>
      <c r="J590" s="91"/>
      <c r="K590" s="78"/>
    </row>
    <row r="591" customFormat="false" ht="33.75" hidden="false" customHeight="false" outlineLevel="0" collapsed="false">
      <c r="A591" s="16"/>
      <c r="B591" s="73" t="n">
        <f aca="false">B590+1</f>
        <v>548</v>
      </c>
      <c r="C591" s="74" t="n">
        <v>50</v>
      </c>
      <c r="D591" s="86"/>
      <c r="E591" s="91"/>
      <c r="F591" s="76"/>
      <c r="G591" s="91"/>
      <c r="H591" s="94" t="s">
        <v>796</v>
      </c>
      <c r="I591" s="91"/>
      <c r="J591" s="91"/>
      <c r="K591" s="78"/>
    </row>
    <row r="592" customFormat="false" ht="22.5" hidden="false" customHeight="false" outlineLevel="0" collapsed="false">
      <c r="A592" s="16"/>
      <c r="B592" s="73" t="n">
        <f aca="false">B591+1</f>
        <v>549</v>
      </c>
      <c r="C592" s="74" t="n">
        <v>50</v>
      </c>
      <c r="D592" s="86"/>
      <c r="E592" s="91"/>
      <c r="F592" s="76"/>
      <c r="G592" s="91"/>
      <c r="H592" s="94" t="s">
        <v>797</v>
      </c>
      <c r="I592" s="91"/>
      <c r="J592" s="91"/>
      <c r="K592" s="78"/>
    </row>
    <row r="593" customFormat="false" ht="11.25" hidden="false" customHeight="false" outlineLevel="0" collapsed="false">
      <c r="A593" s="16"/>
      <c r="B593" s="73" t="n">
        <f aca="false">B592+1</f>
        <v>550</v>
      </c>
      <c r="C593" s="74" t="n">
        <v>50</v>
      </c>
      <c r="D593" s="86"/>
      <c r="E593" s="91"/>
      <c r="F593" s="76"/>
      <c r="G593" s="91"/>
      <c r="H593" s="94" t="s">
        <v>798</v>
      </c>
      <c r="I593" s="91"/>
      <c r="J593" s="91"/>
      <c r="K593" s="78"/>
    </row>
    <row r="594" customFormat="false" ht="11.25" hidden="false" customHeight="false" outlineLevel="0" collapsed="false">
      <c r="A594" s="16"/>
      <c r="B594" s="73" t="n">
        <f aca="false">B593+1</f>
        <v>551</v>
      </c>
      <c r="C594" s="74" t="n">
        <v>50</v>
      </c>
      <c r="D594" s="86"/>
      <c r="E594" s="91"/>
      <c r="F594" s="88" t="s">
        <v>41</v>
      </c>
      <c r="G594" s="75" t="s">
        <v>799</v>
      </c>
      <c r="H594" s="94" t="s">
        <v>151</v>
      </c>
      <c r="I594" s="91"/>
      <c r="J594" s="91"/>
      <c r="K594" s="78"/>
    </row>
    <row r="595" customFormat="false" ht="11.25" hidden="false" customHeight="false" outlineLevel="0" collapsed="false">
      <c r="A595" s="16"/>
      <c r="B595" s="73" t="n">
        <f aca="false">B594+1</f>
        <v>552</v>
      </c>
      <c r="C595" s="74" t="n">
        <v>50</v>
      </c>
      <c r="D595" s="86"/>
      <c r="E595" s="91"/>
      <c r="F595" s="88" t="s">
        <v>50</v>
      </c>
      <c r="G595" s="75" t="s">
        <v>800</v>
      </c>
      <c r="H595" s="93" t="s">
        <v>153</v>
      </c>
      <c r="I595" s="91"/>
      <c r="J595" s="91"/>
      <c r="K595" s="78"/>
    </row>
    <row r="596" customFormat="false" ht="11.25" hidden="false" customHeight="false" outlineLevel="0" collapsed="false">
      <c r="A596" s="16"/>
      <c r="B596" s="73" t="n">
        <f aca="false">B595+1</f>
        <v>553</v>
      </c>
      <c r="C596" s="74" t="n">
        <v>50</v>
      </c>
      <c r="D596" s="86"/>
      <c r="E596" s="91"/>
      <c r="F596" s="76"/>
      <c r="G596" s="91"/>
      <c r="H596" s="93" t="s">
        <v>801</v>
      </c>
      <c r="I596" s="91"/>
      <c r="J596" s="91"/>
      <c r="K596" s="78"/>
    </row>
    <row r="597" customFormat="false" ht="11.25" hidden="false" customHeight="false" outlineLevel="0" collapsed="false">
      <c r="A597" s="16"/>
      <c r="B597" s="73" t="n">
        <f aca="false">B596+1</f>
        <v>554</v>
      </c>
      <c r="C597" s="74" t="n">
        <v>50</v>
      </c>
      <c r="D597" s="86"/>
      <c r="E597" s="91"/>
      <c r="F597" s="88" t="s">
        <v>55</v>
      </c>
      <c r="G597" s="75" t="s">
        <v>802</v>
      </c>
      <c r="H597" s="94" t="s">
        <v>803</v>
      </c>
      <c r="I597" s="91"/>
      <c r="J597" s="91"/>
      <c r="K597" s="78"/>
    </row>
    <row r="598" customFormat="false" ht="11.25" hidden="false" customHeight="false" outlineLevel="0" collapsed="false">
      <c r="A598" s="16"/>
      <c r="B598" s="73" t="n">
        <f aca="false">B597+1</f>
        <v>555</v>
      </c>
      <c r="C598" s="74" t="n">
        <v>50</v>
      </c>
      <c r="D598" s="86"/>
      <c r="E598" s="91"/>
      <c r="F598" s="88" t="s">
        <v>63</v>
      </c>
      <c r="G598" s="75" t="s">
        <v>804</v>
      </c>
      <c r="H598" s="94" t="s">
        <v>164</v>
      </c>
      <c r="I598" s="91"/>
      <c r="J598" s="91"/>
      <c r="K598" s="78"/>
    </row>
    <row r="599" customFormat="false" ht="11.25" hidden="false" customHeight="false" outlineLevel="0" collapsed="false">
      <c r="A599" s="16"/>
      <c r="B599" s="73" t="n">
        <f aca="false">B598+1</f>
        <v>556</v>
      </c>
      <c r="C599" s="74" t="n">
        <v>50</v>
      </c>
      <c r="D599" s="86"/>
      <c r="E599" s="91"/>
      <c r="F599" s="76"/>
      <c r="G599" s="91"/>
      <c r="H599" s="94" t="s">
        <v>805</v>
      </c>
      <c r="I599" s="91"/>
      <c r="J599" s="91"/>
      <c r="K599" s="78"/>
    </row>
    <row r="600" customFormat="false" ht="11.25" hidden="false" customHeight="false" outlineLevel="0" collapsed="false">
      <c r="A600" s="16"/>
      <c r="B600" s="73" t="n">
        <f aca="false">B599+1</f>
        <v>557</v>
      </c>
      <c r="C600" s="74" t="n">
        <v>50</v>
      </c>
      <c r="D600" s="86"/>
      <c r="E600" s="91"/>
      <c r="F600" s="88" t="s">
        <v>69</v>
      </c>
      <c r="G600" s="75" t="s">
        <v>806</v>
      </c>
      <c r="H600" s="94" t="s">
        <v>807</v>
      </c>
      <c r="I600" s="91"/>
      <c r="J600" s="91"/>
      <c r="K600" s="78"/>
    </row>
    <row r="601" customFormat="false" ht="22.5" hidden="false" customHeight="false" outlineLevel="0" collapsed="false">
      <c r="A601" s="16"/>
      <c r="B601" s="73" t="n">
        <f aca="false">B600+1</f>
        <v>558</v>
      </c>
      <c r="C601" s="74" t="n">
        <v>50</v>
      </c>
      <c r="D601" s="86"/>
      <c r="E601" s="103"/>
      <c r="F601" s="88" t="s">
        <v>191</v>
      </c>
      <c r="G601" s="94" t="s">
        <v>808</v>
      </c>
      <c r="H601" s="95" t="s">
        <v>809</v>
      </c>
      <c r="I601" s="91"/>
      <c r="J601" s="91"/>
      <c r="K601" s="78"/>
    </row>
    <row r="602" customFormat="false" ht="22.5" hidden="false" customHeight="false" outlineLevel="0" collapsed="false">
      <c r="A602" s="16"/>
      <c r="B602" s="79" t="n">
        <f aca="false">B601+1</f>
        <v>559</v>
      </c>
      <c r="C602" s="80" t="n">
        <v>50</v>
      </c>
      <c r="D602" s="90"/>
      <c r="E602" s="100"/>
      <c r="F602" s="82"/>
      <c r="G602" s="100"/>
      <c r="H602" s="100" t="s">
        <v>810</v>
      </c>
      <c r="I602" s="81"/>
      <c r="J602" s="81"/>
      <c r="K602" s="84"/>
    </row>
    <row r="603" customFormat="false" ht="12" hidden="false" customHeight="true" outlineLevel="0" collapsed="false">
      <c r="A603" s="16"/>
      <c r="B603" s="110" t="s">
        <v>811</v>
      </c>
      <c r="C603" s="110"/>
      <c r="D603" s="110"/>
      <c r="E603" s="110"/>
      <c r="F603" s="110"/>
      <c r="G603" s="110"/>
      <c r="H603" s="110"/>
      <c r="I603" s="110"/>
      <c r="J603" s="110"/>
      <c r="K603" s="110"/>
    </row>
    <row r="604" customFormat="false" ht="11.25" hidden="false" customHeight="false" outlineLevel="0" collapsed="false">
      <c r="A604" s="16"/>
      <c r="B604" s="68" t="n">
        <f aca="false">B602+1</f>
        <v>560</v>
      </c>
      <c r="C604" s="69" t="n">
        <v>51</v>
      </c>
      <c r="D604" s="101" t="s">
        <v>34</v>
      </c>
      <c r="E604" s="102" t="s">
        <v>73</v>
      </c>
      <c r="F604" s="71"/>
      <c r="G604" s="102"/>
      <c r="H604" s="112" t="s">
        <v>812</v>
      </c>
      <c r="I604" s="70"/>
      <c r="J604" s="70"/>
      <c r="K604" s="72"/>
    </row>
    <row r="605" customFormat="false" ht="46.5" hidden="false" customHeight="true" outlineLevel="0" collapsed="false">
      <c r="A605" s="16"/>
      <c r="B605" s="73" t="n">
        <f aca="false">B604+1</f>
        <v>561</v>
      </c>
      <c r="C605" s="74" t="n">
        <v>51</v>
      </c>
      <c r="D605" s="86" t="s">
        <v>37</v>
      </c>
      <c r="E605" s="94" t="s">
        <v>813</v>
      </c>
      <c r="F605" s="76"/>
      <c r="G605" s="103"/>
      <c r="H605" s="95" t="s">
        <v>814</v>
      </c>
      <c r="I605" s="91"/>
      <c r="J605" s="91"/>
      <c r="K605" s="78"/>
    </row>
    <row r="606" customFormat="false" ht="90" hidden="false" customHeight="false" outlineLevel="0" collapsed="false">
      <c r="A606" s="16"/>
      <c r="B606" s="73" t="n">
        <f aca="false">B605+1</f>
        <v>562</v>
      </c>
      <c r="C606" s="74" t="n">
        <v>51</v>
      </c>
      <c r="D606" s="86"/>
      <c r="E606" s="91"/>
      <c r="F606" s="88" t="s">
        <v>41</v>
      </c>
      <c r="G606" s="75" t="s">
        <v>815</v>
      </c>
      <c r="H606" s="94" t="s">
        <v>816</v>
      </c>
      <c r="I606" s="91"/>
      <c r="J606" s="91"/>
      <c r="K606" s="78"/>
    </row>
    <row r="607" customFormat="false" ht="101.25" hidden="false" customHeight="false" outlineLevel="0" collapsed="false">
      <c r="A607" s="16"/>
      <c r="B607" s="73" t="n">
        <f aca="false">B606+1</f>
        <v>563</v>
      </c>
      <c r="C607" s="74" t="n">
        <v>51</v>
      </c>
      <c r="D607" s="86"/>
      <c r="E607" s="91"/>
      <c r="F607" s="88" t="s">
        <v>50</v>
      </c>
      <c r="G607" s="75" t="s">
        <v>817</v>
      </c>
      <c r="H607" s="94" t="s">
        <v>818</v>
      </c>
      <c r="I607" s="91"/>
      <c r="J607" s="91"/>
      <c r="K607" s="78"/>
    </row>
    <row r="608" customFormat="false" ht="33.75" hidden="false" customHeight="false" outlineLevel="0" collapsed="false">
      <c r="A608" s="16"/>
      <c r="B608" s="73" t="n">
        <f aca="false">B607+1</f>
        <v>564</v>
      </c>
      <c r="C608" s="74" t="n">
        <v>51</v>
      </c>
      <c r="D608" s="86"/>
      <c r="E608" s="91"/>
      <c r="F608" s="88" t="s">
        <v>55</v>
      </c>
      <c r="G608" s="75" t="s">
        <v>819</v>
      </c>
      <c r="H608" s="94" t="s">
        <v>820</v>
      </c>
      <c r="I608" s="91"/>
      <c r="J608" s="91"/>
      <c r="K608" s="78"/>
    </row>
    <row r="609" customFormat="false" ht="45" hidden="false" customHeight="false" outlineLevel="0" collapsed="false">
      <c r="A609" s="16"/>
      <c r="B609" s="73" t="n">
        <f aca="false">B608+1</f>
        <v>565</v>
      </c>
      <c r="C609" s="74" t="n">
        <v>52</v>
      </c>
      <c r="D609" s="86"/>
      <c r="E609" s="91"/>
      <c r="F609" s="88" t="s">
        <v>63</v>
      </c>
      <c r="G609" s="75" t="s">
        <v>821</v>
      </c>
      <c r="H609" s="94" t="s">
        <v>822</v>
      </c>
      <c r="I609" s="91"/>
      <c r="J609" s="91"/>
      <c r="K609" s="78"/>
    </row>
    <row r="610" customFormat="false" ht="67.5" hidden="false" customHeight="false" outlineLevel="0" collapsed="false">
      <c r="A610" s="16"/>
      <c r="B610" s="73" t="n">
        <f aca="false">B609+1</f>
        <v>566</v>
      </c>
      <c r="C610" s="74" t="n">
        <v>52</v>
      </c>
      <c r="D610" s="86"/>
      <c r="E610" s="91"/>
      <c r="F610" s="76"/>
      <c r="G610" s="91"/>
      <c r="H610" s="94" t="s">
        <v>823</v>
      </c>
      <c r="I610" s="91"/>
      <c r="J610" s="91"/>
      <c r="K610" s="78"/>
    </row>
    <row r="611" customFormat="false" ht="45.75" hidden="false" customHeight="true" outlineLevel="0" collapsed="false">
      <c r="A611" s="16"/>
      <c r="B611" s="73" t="n">
        <f aca="false">B610+1</f>
        <v>567</v>
      </c>
      <c r="C611" s="74" t="n">
        <v>52</v>
      </c>
      <c r="D611" s="86"/>
      <c r="E611" s="91"/>
      <c r="F611" s="88" t="s">
        <v>69</v>
      </c>
      <c r="G611" s="75" t="s">
        <v>824</v>
      </c>
      <c r="H611" s="94" t="s">
        <v>825</v>
      </c>
      <c r="I611" s="91"/>
      <c r="J611" s="91"/>
      <c r="K611" s="78"/>
    </row>
    <row r="612" customFormat="false" ht="22.5" hidden="false" customHeight="false" outlineLevel="0" collapsed="false">
      <c r="A612" s="16"/>
      <c r="B612" s="73" t="n">
        <f aca="false">B611+1</f>
        <v>568</v>
      </c>
      <c r="C612" s="74" t="n">
        <v>52</v>
      </c>
      <c r="D612" s="86"/>
      <c r="E612" s="91"/>
      <c r="F612" s="88" t="s">
        <v>191</v>
      </c>
      <c r="G612" s="75" t="s">
        <v>826</v>
      </c>
      <c r="H612" s="94" t="s">
        <v>827</v>
      </c>
      <c r="I612" s="91"/>
      <c r="J612" s="91"/>
      <c r="K612" s="78"/>
    </row>
    <row r="613" customFormat="false" ht="22.5" hidden="false" customHeight="false" outlineLevel="0" collapsed="false">
      <c r="A613" s="16"/>
      <c r="B613" s="79" t="n">
        <f aca="false">B612+1</f>
        <v>569</v>
      </c>
      <c r="C613" s="80" t="n">
        <v>52</v>
      </c>
      <c r="D613" s="90"/>
      <c r="E613" s="81"/>
      <c r="F613" s="82" t="s">
        <v>258</v>
      </c>
      <c r="G613" s="81" t="s">
        <v>714</v>
      </c>
      <c r="H613" s="100" t="s">
        <v>828</v>
      </c>
      <c r="I613" s="81"/>
      <c r="J613" s="81"/>
      <c r="K613" s="84"/>
    </row>
    <row r="614" customFormat="false" ht="12" hidden="false" customHeight="true" outlineLevel="0" collapsed="false">
      <c r="A614" s="16"/>
      <c r="B614" s="110" t="s">
        <v>829</v>
      </c>
      <c r="C614" s="110"/>
      <c r="D614" s="110"/>
      <c r="E614" s="110"/>
      <c r="F614" s="110"/>
      <c r="G614" s="110"/>
      <c r="H614" s="110"/>
      <c r="I614" s="110"/>
      <c r="J614" s="110"/>
      <c r="K614" s="110"/>
    </row>
    <row r="615" customFormat="false" ht="22.5" hidden="false" customHeight="false" outlineLevel="0" collapsed="false">
      <c r="A615" s="16"/>
      <c r="B615" s="113" t="n">
        <f aca="false">B613+1</f>
        <v>570</v>
      </c>
      <c r="C615" s="114" t="n">
        <v>53</v>
      </c>
      <c r="D615" s="115"/>
      <c r="E615" s="116"/>
      <c r="F615" s="117"/>
      <c r="G615" s="116"/>
      <c r="H615" s="118" t="s">
        <v>830</v>
      </c>
      <c r="I615" s="119"/>
      <c r="J615" s="119"/>
      <c r="K615" s="120"/>
    </row>
    <row r="616" customFormat="false" ht="12" hidden="false" customHeight="true" outlineLevel="0" collapsed="false">
      <c r="A616" s="16"/>
      <c r="B616" s="110" t="s">
        <v>831</v>
      </c>
      <c r="C616" s="110"/>
      <c r="D616" s="110"/>
      <c r="E616" s="110"/>
      <c r="F616" s="110"/>
      <c r="G616" s="110"/>
      <c r="H616" s="110"/>
      <c r="I616" s="110"/>
      <c r="J616" s="110"/>
      <c r="K616" s="110"/>
    </row>
    <row r="617" customFormat="false" ht="22.5" hidden="false" customHeight="false" outlineLevel="0" collapsed="false">
      <c r="A617" s="16"/>
      <c r="B617" s="68" t="n">
        <f aca="false">B615+1</f>
        <v>571</v>
      </c>
      <c r="C617" s="69" t="n">
        <v>53</v>
      </c>
      <c r="D617" s="101"/>
      <c r="E617" s="102"/>
      <c r="F617" s="71"/>
      <c r="G617" s="102"/>
      <c r="H617" s="111" t="s">
        <v>832</v>
      </c>
      <c r="I617" s="70"/>
      <c r="J617" s="70"/>
      <c r="K617" s="72"/>
    </row>
    <row r="618" customFormat="false" ht="11.25" hidden="false" customHeight="false" outlineLevel="0" collapsed="false">
      <c r="A618" s="16"/>
      <c r="B618" s="79" t="n">
        <f aca="false">B617+1</f>
        <v>572</v>
      </c>
      <c r="C618" s="80" t="n">
        <v>53</v>
      </c>
      <c r="D618" s="90"/>
      <c r="E618" s="100"/>
      <c r="F618" s="82"/>
      <c r="G618" s="100"/>
      <c r="H618" s="109" t="s">
        <v>833</v>
      </c>
      <c r="I618" s="81"/>
      <c r="J618" s="81"/>
      <c r="K618" s="84"/>
    </row>
    <row r="619" customFormat="false" ht="12" hidden="false" customHeight="true" outlineLevel="0" collapsed="false">
      <c r="A619" s="16"/>
      <c r="B619" s="110" t="s">
        <v>834</v>
      </c>
      <c r="C619" s="110"/>
      <c r="D619" s="110"/>
      <c r="E619" s="110"/>
      <c r="F619" s="110"/>
      <c r="G619" s="110"/>
      <c r="H619" s="110"/>
      <c r="I619" s="110"/>
      <c r="J619" s="110"/>
      <c r="K619" s="110"/>
    </row>
    <row r="620" customFormat="false" ht="22.5" hidden="false" customHeight="false" outlineLevel="0" collapsed="false">
      <c r="A620" s="16"/>
      <c r="B620" s="113" t="n">
        <f aca="false">B618+1</f>
        <v>573</v>
      </c>
      <c r="C620" s="114" t="n">
        <v>53</v>
      </c>
      <c r="D620" s="115"/>
      <c r="E620" s="119"/>
      <c r="F620" s="117"/>
      <c r="G620" s="119"/>
      <c r="H620" s="121" t="s">
        <v>835</v>
      </c>
      <c r="I620" s="119"/>
      <c r="J620" s="119"/>
      <c r="K620" s="120"/>
    </row>
    <row r="621" customFormat="false" ht="12" hidden="false" customHeight="true" outlineLevel="0" collapsed="false">
      <c r="A621" s="16"/>
      <c r="B621" s="110" t="s">
        <v>836</v>
      </c>
      <c r="C621" s="110"/>
      <c r="D621" s="110"/>
      <c r="E621" s="110"/>
      <c r="F621" s="110"/>
      <c r="G621" s="110"/>
      <c r="H621" s="110"/>
      <c r="I621" s="110"/>
      <c r="J621" s="110"/>
      <c r="K621" s="110"/>
    </row>
    <row r="622" customFormat="false" ht="22.5" hidden="false" customHeight="true" outlineLevel="0" collapsed="false">
      <c r="A622" s="16"/>
      <c r="B622" s="68" t="n">
        <f aca="false">B620+1</f>
        <v>574</v>
      </c>
      <c r="C622" s="69" t="n">
        <v>53</v>
      </c>
      <c r="D622" s="101"/>
      <c r="E622" s="70"/>
      <c r="F622" s="71"/>
      <c r="G622" s="70"/>
      <c r="H622" s="102" t="s">
        <v>837</v>
      </c>
      <c r="I622" s="70"/>
      <c r="J622" s="70"/>
      <c r="K622" s="72"/>
    </row>
    <row r="623" customFormat="false" ht="11.25" hidden="false" customHeight="false" outlineLevel="0" collapsed="false">
      <c r="A623" s="16"/>
      <c r="B623" s="73" t="n">
        <f aca="false">B622+1</f>
        <v>575</v>
      </c>
      <c r="C623" s="74" t="n">
        <v>53</v>
      </c>
      <c r="D623" s="86"/>
      <c r="E623" s="91"/>
      <c r="F623" s="76"/>
      <c r="G623" s="91"/>
      <c r="H623" s="94" t="s">
        <v>838</v>
      </c>
      <c r="I623" s="91"/>
      <c r="J623" s="91"/>
      <c r="K623" s="78"/>
    </row>
    <row r="624" customFormat="false" ht="11.25" hidden="false" customHeight="false" outlineLevel="0" collapsed="false">
      <c r="A624" s="16"/>
      <c r="B624" s="79" t="n">
        <f aca="false">B623+1</f>
        <v>576</v>
      </c>
      <c r="C624" s="80" t="n">
        <v>53</v>
      </c>
      <c r="D624" s="90"/>
      <c r="E624" s="81"/>
      <c r="F624" s="82"/>
      <c r="G624" s="81"/>
      <c r="H624" s="100" t="s">
        <v>839</v>
      </c>
      <c r="I624" s="81"/>
      <c r="J624" s="81"/>
      <c r="K624" s="84"/>
    </row>
    <row r="625" customFormat="false" ht="12" hidden="false" customHeight="true" outlineLevel="0" collapsed="false">
      <c r="A625" s="16"/>
      <c r="B625" s="110" t="s">
        <v>840</v>
      </c>
      <c r="C625" s="110"/>
      <c r="D625" s="110"/>
      <c r="E625" s="110"/>
      <c r="F625" s="110"/>
      <c r="G625" s="110"/>
      <c r="H625" s="110"/>
      <c r="I625" s="110"/>
      <c r="J625" s="110"/>
      <c r="K625" s="110"/>
    </row>
    <row r="626" customFormat="false" ht="22.5" hidden="false" customHeight="false" outlineLevel="0" collapsed="false">
      <c r="A626" s="16"/>
      <c r="B626" s="113" t="n">
        <f aca="false">B624+1</f>
        <v>577</v>
      </c>
      <c r="C626" s="114" t="n">
        <v>53</v>
      </c>
      <c r="D626" s="115"/>
      <c r="E626" s="119"/>
      <c r="F626" s="117"/>
      <c r="G626" s="119"/>
      <c r="H626" s="121" t="s">
        <v>841</v>
      </c>
      <c r="I626" s="119"/>
      <c r="J626" s="119"/>
      <c r="K626" s="120"/>
    </row>
    <row r="627" customFormat="false" ht="14.25" hidden="false" customHeight="true" outlineLevel="0" collapsed="false">
      <c r="A627" s="16"/>
      <c r="B627" s="22" t="s">
        <v>842</v>
      </c>
      <c r="C627" s="22"/>
      <c r="D627" s="22"/>
      <c r="E627" s="22"/>
      <c r="F627" s="22"/>
      <c r="G627" s="22"/>
      <c r="H627" s="22"/>
      <c r="I627" s="22"/>
      <c r="J627" s="22"/>
      <c r="K627" s="22"/>
    </row>
    <row r="628" customFormat="false" ht="12" hidden="false" customHeight="true" outlineLevel="0" collapsed="false">
      <c r="A628" s="16"/>
      <c r="B628" s="67" t="s">
        <v>33</v>
      </c>
      <c r="C628" s="67"/>
      <c r="D628" s="67"/>
      <c r="E628" s="67"/>
      <c r="F628" s="67"/>
      <c r="G628" s="67"/>
      <c r="H628" s="67"/>
      <c r="I628" s="67"/>
      <c r="J628" s="67"/>
      <c r="K628" s="67"/>
    </row>
    <row r="629" customFormat="false" ht="11.25" hidden="false" customHeight="false" outlineLevel="0" collapsed="false">
      <c r="A629" s="16"/>
      <c r="B629" s="68" t="n">
        <f aca="false">B626+1</f>
        <v>578</v>
      </c>
      <c r="C629" s="69" t="n">
        <v>54</v>
      </c>
      <c r="D629" s="101" t="s">
        <v>19</v>
      </c>
      <c r="E629" s="70" t="s">
        <v>843</v>
      </c>
      <c r="F629" s="71"/>
      <c r="G629" s="70"/>
      <c r="H629" s="102" t="s">
        <v>844</v>
      </c>
      <c r="I629" s="70"/>
      <c r="J629" s="70"/>
      <c r="K629" s="72"/>
    </row>
    <row r="630" customFormat="false" ht="11.25" hidden="false" customHeight="false" outlineLevel="0" collapsed="false">
      <c r="A630" s="16"/>
      <c r="B630" s="73" t="n">
        <f aca="false">B629+1</f>
        <v>579</v>
      </c>
      <c r="C630" s="74" t="n">
        <v>55</v>
      </c>
      <c r="D630" s="86"/>
      <c r="E630" s="91"/>
      <c r="F630" s="76"/>
      <c r="G630" s="91"/>
      <c r="H630" s="94" t="s">
        <v>845</v>
      </c>
      <c r="I630" s="91"/>
      <c r="J630" s="91"/>
      <c r="K630" s="78"/>
    </row>
    <row r="631" customFormat="false" ht="22.5" hidden="false" customHeight="false" outlineLevel="0" collapsed="false">
      <c r="A631" s="16"/>
      <c r="B631" s="73" t="n">
        <f aca="false">B630+1</f>
        <v>580</v>
      </c>
      <c r="C631" s="74" t="n">
        <v>55</v>
      </c>
      <c r="D631" s="86" t="s">
        <v>98</v>
      </c>
      <c r="E631" s="94" t="s">
        <v>846</v>
      </c>
      <c r="F631" s="76"/>
      <c r="G631" s="103"/>
      <c r="H631" s="106" t="s">
        <v>847</v>
      </c>
      <c r="I631" s="91"/>
      <c r="J631" s="91"/>
      <c r="K631" s="78"/>
    </row>
    <row r="632" customFormat="false" ht="22.5" hidden="false" customHeight="false" outlineLevel="0" collapsed="false">
      <c r="A632" s="16"/>
      <c r="B632" s="73" t="n">
        <f aca="false">B631+1</f>
        <v>581</v>
      </c>
      <c r="C632" s="74" t="n">
        <v>55</v>
      </c>
      <c r="D632" s="86"/>
      <c r="E632" s="103"/>
      <c r="F632" s="76"/>
      <c r="G632" s="103"/>
      <c r="H632" s="93" t="s">
        <v>848</v>
      </c>
      <c r="I632" s="91"/>
      <c r="J632" s="91"/>
      <c r="K632" s="78"/>
    </row>
    <row r="633" customFormat="false" ht="11.25" hidden="false" customHeight="false" outlineLevel="0" collapsed="false">
      <c r="A633" s="16"/>
      <c r="B633" s="73" t="n">
        <f aca="false">B632+1</f>
        <v>582</v>
      </c>
      <c r="C633" s="74" t="n">
        <v>55</v>
      </c>
      <c r="D633" s="86"/>
      <c r="E633" s="91"/>
      <c r="F633" s="76"/>
      <c r="G633" s="91"/>
      <c r="H633" s="93" t="s">
        <v>849</v>
      </c>
      <c r="I633" s="91"/>
      <c r="J633" s="91"/>
      <c r="K633" s="78"/>
    </row>
    <row r="634" customFormat="false" ht="11.25" hidden="false" customHeight="false" outlineLevel="0" collapsed="false">
      <c r="A634" s="16"/>
      <c r="B634" s="73" t="n">
        <f aca="false">B633+1</f>
        <v>583</v>
      </c>
      <c r="C634" s="74" t="n">
        <v>55</v>
      </c>
      <c r="D634" s="86"/>
      <c r="E634" s="91"/>
      <c r="F634" s="76"/>
      <c r="G634" s="91"/>
      <c r="H634" s="94" t="s">
        <v>850</v>
      </c>
      <c r="I634" s="91"/>
      <c r="J634" s="91"/>
      <c r="K634" s="78"/>
    </row>
    <row r="635" customFormat="false" ht="22.5" hidden="false" customHeight="true" outlineLevel="0" collapsed="false">
      <c r="A635" s="16"/>
      <c r="B635" s="73" t="n">
        <f aca="false">B634+1</f>
        <v>584</v>
      </c>
      <c r="C635" s="74" t="n">
        <v>55</v>
      </c>
      <c r="D635" s="86"/>
      <c r="E635" s="91"/>
      <c r="F635" s="76"/>
      <c r="G635" s="91"/>
      <c r="H635" s="94" t="s">
        <v>851</v>
      </c>
      <c r="I635" s="91"/>
      <c r="J635" s="91"/>
      <c r="K635" s="78"/>
    </row>
    <row r="636" customFormat="false" ht="11.25" hidden="false" customHeight="false" outlineLevel="0" collapsed="false">
      <c r="A636" s="16"/>
      <c r="B636" s="73" t="n">
        <f aca="false">B635+1</f>
        <v>585</v>
      </c>
      <c r="C636" s="74" t="n">
        <v>55</v>
      </c>
      <c r="D636" s="86"/>
      <c r="E636" s="103"/>
      <c r="F636" s="76"/>
      <c r="G636" s="103"/>
      <c r="H636" s="93" t="s">
        <v>852</v>
      </c>
      <c r="I636" s="91"/>
      <c r="J636" s="91"/>
      <c r="K636" s="78"/>
    </row>
    <row r="637" customFormat="false" ht="11.25" hidden="false" customHeight="false" outlineLevel="0" collapsed="false">
      <c r="A637" s="16"/>
      <c r="B637" s="73" t="n">
        <f aca="false">B636+1</f>
        <v>586</v>
      </c>
      <c r="C637" s="74" t="n">
        <v>55</v>
      </c>
      <c r="D637" s="86"/>
      <c r="E637" s="103"/>
      <c r="F637" s="76"/>
      <c r="G637" s="103"/>
      <c r="H637" s="93" t="s">
        <v>853</v>
      </c>
      <c r="I637" s="91"/>
      <c r="J637" s="91"/>
      <c r="K637" s="78"/>
    </row>
    <row r="638" customFormat="false" ht="11.25" hidden="false" customHeight="false" outlineLevel="0" collapsed="false">
      <c r="A638" s="16"/>
      <c r="B638" s="79" t="n">
        <f aca="false">B637+1</f>
        <v>587</v>
      </c>
      <c r="C638" s="80" t="n">
        <v>55</v>
      </c>
      <c r="D638" s="90"/>
      <c r="E638" s="100"/>
      <c r="F638" s="82"/>
      <c r="G638" s="100"/>
      <c r="H638" s="109" t="s">
        <v>854</v>
      </c>
      <c r="I638" s="81"/>
      <c r="J638" s="81"/>
      <c r="K638" s="84"/>
    </row>
    <row r="639" customFormat="false" ht="12" hidden="false" customHeight="true" outlineLevel="0" collapsed="false">
      <c r="A639" s="16"/>
      <c r="B639" s="67" t="s">
        <v>855</v>
      </c>
      <c r="C639" s="67"/>
      <c r="D639" s="67"/>
      <c r="E639" s="67"/>
      <c r="F639" s="67"/>
      <c r="G639" s="67"/>
      <c r="H639" s="67"/>
      <c r="I639" s="67"/>
      <c r="J639" s="67"/>
      <c r="K639" s="67"/>
    </row>
    <row r="640" customFormat="false" ht="33.75" hidden="false" customHeight="true" outlineLevel="0" collapsed="false">
      <c r="A640" s="16"/>
      <c r="B640" s="68" t="n">
        <f aca="false">B638+1</f>
        <v>588</v>
      </c>
      <c r="C640" s="69" t="n">
        <v>56</v>
      </c>
      <c r="D640" s="101"/>
      <c r="E640" s="70"/>
      <c r="F640" s="71"/>
      <c r="G640" s="70"/>
      <c r="H640" s="102" t="s">
        <v>856</v>
      </c>
      <c r="I640" s="70"/>
      <c r="J640" s="70"/>
      <c r="K640" s="72"/>
    </row>
    <row r="641" customFormat="false" ht="11.25" hidden="false" customHeight="false" outlineLevel="0" collapsed="false">
      <c r="A641" s="16"/>
      <c r="B641" s="79" t="n">
        <f aca="false">B640+1</f>
        <v>589</v>
      </c>
      <c r="C641" s="80" t="n">
        <v>56</v>
      </c>
      <c r="D641" s="90"/>
      <c r="E641" s="81"/>
      <c r="F641" s="82"/>
      <c r="G641" s="81"/>
      <c r="H641" s="100" t="s">
        <v>857</v>
      </c>
      <c r="I641" s="81"/>
      <c r="J641" s="81"/>
      <c r="K641" s="84"/>
    </row>
    <row r="642" customFormat="false" ht="12" hidden="false" customHeight="true" outlineLevel="0" collapsed="false">
      <c r="A642" s="16"/>
      <c r="B642" s="67" t="s">
        <v>858</v>
      </c>
      <c r="C642" s="67"/>
      <c r="D642" s="67"/>
      <c r="E642" s="67"/>
      <c r="F642" s="67"/>
      <c r="G642" s="67"/>
      <c r="H642" s="67"/>
      <c r="I642" s="67"/>
      <c r="J642" s="67"/>
      <c r="K642" s="67"/>
    </row>
    <row r="643" customFormat="false" ht="22.5" hidden="false" customHeight="false" outlineLevel="0" collapsed="false">
      <c r="A643" s="16"/>
      <c r="B643" s="68" t="n">
        <f aca="false">B641+1</f>
        <v>590</v>
      </c>
      <c r="C643" s="69" t="n">
        <v>57</v>
      </c>
      <c r="D643" s="101"/>
      <c r="E643" s="70"/>
      <c r="F643" s="71"/>
      <c r="G643" s="70"/>
      <c r="H643" s="102" t="s">
        <v>859</v>
      </c>
      <c r="I643" s="70"/>
      <c r="J643" s="70"/>
      <c r="K643" s="72"/>
    </row>
    <row r="644" customFormat="false" ht="33.75" hidden="false" customHeight="false" outlineLevel="0" collapsed="false">
      <c r="A644" s="16"/>
      <c r="B644" s="79" t="n">
        <f aca="false">B643+1</f>
        <v>591</v>
      </c>
      <c r="C644" s="80" t="n">
        <v>57</v>
      </c>
      <c r="D644" s="90"/>
      <c r="E644" s="81"/>
      <c r="F644" s="82"/>
      <c r="G644" s="81"/>
      <c r="H644" s="100" t="s">
        <v>860</v>
      </c>
      <c r="I644" s="81"/>
      <c r="J644" s="81"/>
      <c r="K644" s="84"/>
    </row>
    <row r="645" customFormat="false" ht="12" hidden="false" customHeight="true" outlineLevel="0" collapsed="false">
      <c r="A645" s="16"/>
      <c r="B645" s="67" t="s">
        <v>861</v>
      </c>
      <c r="C645" s="67"/>
      <c r="D645" s="67"/>
      <c r="E645" s="67"/>
      <c r="F645" s="67"/>
      <c r="G645" s="67"/>
      <c r="H645" s="67"/>
      <c r="I645" s="67"/>
      <c r="J645" s="67"/>
      <c r="K645" s="67"/>
    </row>
    <row r="646" customFormat="false" ht="22.5" hidden="false" customHeight="false" outlineLevel="0" collapsed="false">
      <c r="A646" s="16"/>
      <c r="B646" s="68" t="n">
        <f aca="false">B644+1</f>
        <v>592</v>
      </c>
      <c r="C646" s="69" t="n">
        <v>58</v>
      </c>
      <c r="D646" s="101"/>
      <c r="E646" s="70"/>
      <c r="F646" s="71"/>
      <c r="G646" s="70"/>
      <c r="H646" s="102" t="s">
        <v>862</v>
      </c>
      <c r="I646" s="43"/>
      <c r="J646" s="70"/>
      <c r="K646" s="72"/>
    </row>
    <row r="647" customFormat="false" ht="22.5" hidden="false" customHeight="false" outlineLevel="0" collapsed="false">
      <c r="A647" s="16"/>
      <c r="B647" s="73" t="n">
        <f aca="false">B646+1</f>
        <v>593</v>
      </c>
      <c r="C647" s="74" t="n">
        <v>58</v>
      </c>
      <c r="D647" s="86"/>
      <c r="E647" s="91"/>
      <c r="F647" s="76"/>
      <c r="G647" s="91"/>
      <c r="H647" s="94" t="s">
        <v>863</v>
      </c>
      <c r="I647" s="91"/>
      <c r="J647" s="91"/>
      <c r="K647" s="78"/>
    </row>
    <row r="648" customFormat="false" ht="11.25" hidden="false" customHeight="false" outlineLevel="0" collapsed="false">
      <c r="A648" s="16"/>
      <c r="B648" s="73" t="n">
        <f aca="false">B647+1</f>
        <v>594</v>
      </c>
      <c r="C648" s="74" t="n">
        <v>58</v>
      </c>
      <c r="D648" s="86"/>
      <c r="E648" s="91"/>
      <c r="F648" s="76"/>
      <c r="G648" s="91"/>
      <c r="H648" s="94" t="s">
        <v>864</v>
      </c>
      <c r="I648" s="91"/>
      <c r="J648" s="91"/>
      <c r="K648" s="78"/>
    </row>
    <row r="649" customFormat="false" ht="11.25" hidden="false" customHeight="false" outlineLevel="0" collapsed="false">
      <c r="A649" s="16"/>
      <c r="B649" s="73" t="n">
        <f aca="false">B648+1</f>
        <v>595</v>
      </c>
      <c r="C649" s="74" t="n">
        <v>58</v>
      </c>
      <c r="D649" s="86"/>
      <c r="E649" s="91"/>
      <c r="F649" s="76"/>
      <c r="G649" s="91"/>
      <c r="H649" s="94" t="s">
        <v>865</v>
      </c>
      <c r="I649" s="91"/>
      <c r="J649" s="91"/>
      <c r="K649" s="78"/>
    </row>
    <row r="650" customFormat="false" ht="11.25" hidden="false" customHeight="false" outlineLevel="0" collapsed="false">
      <c r="A650" s="16"/>
      <c r="B650" s="73" t="n">
        <f aca="false">B649+1</f>
        <v>596</v>
      </c>
      <c r="C650" s="74" t="n">
        <v>58</v>
      </c>
      <c r="D650" s="86"/>
      <c r="E650" s="91"/>
      <c r="F650" s="76"/>
      <c r="G650" s="91"/>
      <c r="H650" s="94" t="s">
        <v>866</v>
      </c>
      <c r="I650" s="91"/>
      <c r="J650" s="91"/>
      <c r="K650" s="78"/>
    </row>
    <row r="651" customFormat="false" ht="11.25" hidden="false" customHeight="false" outlineLevel="0" collapsed="false">
      <c r="A651" s="16"/>
      <c r="B651" s="73" t="n">
        <f aca="false">B650+1</f>
        <v>597</v>
      </c>
      <c r="C651" s="74" t="n">
        <v>58</v>
      </c>
      <c r="D651" s="86"/>
      <c r="E651" s="103"/>
      <c r="F651" s="76"/>
      <c r="G651" s="103"/>
      <c r="H651" s="93" t="s">
        <v>867</v>
      </c>
      <c r="I651" s="91"/>
      <c r="J651" s="91"/>
      <c r="K651" s="78"/>
    </row>
    <row r="652" customFormat="false" ht="11.25" hidden="false" customHeight="false" outlineLevel="0" collapsed="false">
      <c r="A652" s="16"/>
      <c r="B652" s="79" t="n">
        <f aca="false">B651+1</f>
        <v>598</v>
      </c>
      <c r="C652" s="80" t="n">
        <v>58</v>
      </c>
      <c r="D652" s="90"/>
      <c r="E652" s="81"/>
      <c r="F652" s="82"/>
      <c r="G652" s="81"/>
      <c r="H652" s="100" t="s">
        <v>868</v>
      </c>
      <c r="I652" s="81"/>
      <c r="J652" s="81"/>
      <c r="K652" s="84"/>
    </row>
    <row r="653" customFormat="false" ht="12" hidden="false" customHeight="true" outlineLevel="0" collapsed="false">
      <c r="A653" s="16"/>
      <c r="B653" s="67" t="s">
        <v>869</v>
      </c>
      <c r="C653" s="67"/>
      <c r="D653" s="67"/>
      <c r="E653" s="67"/>
      <c r="F653" s="67"/>
      <c r="G653" s="67"/>
      <c r="H653" s="67"/>
      <c r="I653" s="67"/>
      <c r="J653" s="67"/>
      <c r="K653" s="67"/>
    </row>
    <row r="654" customFormat="false" ht="33.75" hidden="false" customHeight="false" outlineLevel="0" collapsed="false">
      <c r="A654" s="16"/>
      <c r="B654" s="68" t="n">
        <f aca="false">B652+1</f>
        <v>599</v>
      </c>
      <c r="C654" s="69" t="n">
        <v>58</v>
      </c>
      <c r="D654" s="101"/>
      <c r="E654" s="70"/>
      <c r="F654" s="71"/>
      <c r="G654" s="70"/>
      <c r="H654" s="111" t="s">
        <v>870</v>
      </c>
      <c r="I654" s="70"/>
      <c r="J654" s="70"/>
      <c r="K654" s="72"/>
    </row>
    <row r="655" customFormat="false" ht="22.5" hidden="false" customHeight="false" outlineLevel="0" collapsed="false">
      <c r="A655" s="16"/>
      <c r="B655" s="73" t="n">
        <f aca="false">B654+1</f>
        <v>600</v>
      </c>
      <c r="C655" s="74" t="n">
        <v>58</v>
      </c>
      <c r="D655" s="86"/>
      <c r="E655" s="91"/>
      <c r="F655" s="76"/>
      <c r="G655" s="91"/>
      <c r="H655" s="94" t="s">
        <v>871</v>
      </c>
      <c r="I655" s="45"/>
      <c r="J655" s="91"/>
      <c r="K655" s="78"/>
    </row>
    <row r="656" customFormat="false" ht="11.25" hidden="false" customHeight="false" outlineLevel="0" collapsed="false">
      <c r="A656" s="16"/>
      <c r="B656" s="73" t="n">
        <f aca="false">B655+1</f>
        <v>601</v>
      </c>
      <c r="C656" s="74" t="n">
        <v>58</v>
      </c>
      <c r="D656" s="86"/>
      <c r="E656" s="91"/>
      <c r="F656" s="76"/>
      <c r="G656" s="91"/>
      <c r="H656" s="94" t="s">
        <v>872</v>
      </c>
      <c r="I656" s="91"/>
      <c r="J656" s="91"/>
      <c r="K656" s="78"/>
    </row>
    <row r="657" customFormat="false" ht="11.25" hidden="false" customHeight="false" outlineLevel="0" collapsed="false">
      <c r="A657" s="16"/>
      <c r="B657" s="79" t="n">
        <f aca="false">B656+1</f>
        <v>602</v>
      </c>
      <c r="C657" s="80" t="n">
        <v>58</v>
      </c>
      <c r="D657" s="90"/>
      <c r="E657" s="81"/>
      <c r="F657" s="82"/>
      <c r="G657" s="81"/>
      <c r="H657" s="100" t="s">
        <v>873</v>
      </c>
      <c r="I657" s="81"/>
      <c r="J657" s="81"/>
      <c r="K657" s="84"/>
    </row>
    <row r="658" customFormat="false" ht="12" hidden="false" customHeight="true" outlineLevel="0" collapsed="false">
      <c r="A658" s="16"/>
      <c r="B658" s="67" t="s">
        <v>874</v>
      </c>
      <c r="C658" s="67"/>
      <c r="D658" s="67"/>
      <c r="E658" s="67"/>
      <c r="F658" s="67"/>
      <c r="G658" s="67"/>
      <c r="H658" s="67"/>
      <c r="I658" s="67"/>
      <c r="J658" s="67"/>
      <c r="K658" s="67"/>
    </row>
    <row r="659" customFormat="false" ht="33.75" hidden="false" customHeight="true" outlineLevel="0" collapsed="false">
      <c r="A659" s="16"/>
      <c r="B659" s="68" t="n">
        <f aca="false">B657+1</f>
        <v>603</v>
      </c>
      <c r="C659" s="69" t="n">
        <v>58</v>
      </c>
      <c r="D659" s="101"/>
      <c r="E659" s="70"/>
      <c r="F659" s="71"/>
      <c r="G659" s="70"/>
      <c r="H659" s="111" t="s">
        <v>875</v>
      </c>
      <c r="I659" s="70"/>
      <c r="J659" s="70"/>
      <c r="K659" s="72"/>
    </row>
    <row r="660" customFormat="false" ht="11.25" hidden="false" customHeight="false" outlineLevel="0" collapsed="false">
      <c r="A660" s="16"/>
      <c r="B660" s="73" t="n">
        <f aca="false">B659+1</f>
        <v>604</v>
      </c>
      <c r="C660" s="74" t="n">
        <v>58</v>
      </c>
      <c r="D660" s="86"/>
      <c r="E660" s="91"/>
      <c r="F660" s="76"/>
      <c r="G660" s="91"/>
      <c r="H660" s="93" t="s">
        <v>876</v>
      </c>
      <c r="I660" s="91"/>
      <c r="J660" s="91"/>
      <c r="K660" s="78"/>
    </row>
    <row r="661" customFormat="false" ht="22.5" hidden="false" customHeight="false" outlineLevel="0" collapsed="false">
      <c r="A661" s="16"/>
      <c r="B661" s="73" t="n">
        <f aca="false">B660+1</f>
        <v>605</v>
      </c>
      <c r="C661" s="74" t="n">
        <v>58</v>
      </c>
      <c r="D661" s="86"/>
      <c r="E661" s="91"/>
      <c r="F661" s="76"/>
      <c r="G661" s="91"/>
      <c r="H661" s="93" t="s">
        <v>877</v>
      </c>
      <c r="I661" s="91"/>
      <c r="J661" s="91"/>
      <c r="K661" s="78"/>
    </row>
    <row r="662" customFormat="false" ht="22.5" hidden="false" customHeight="false" outlineLevel="0" collapsed="false">
      <c r="A662" s="16"/>
      <c r="B662" s="73" t="n">
        <f aca="false">B661+1</f>
        <v>606</v>
      </c>
      <c r="C662" s="74" t="n">
        <v>59</v>
      </c>
      <c r="D662" s="86"/>
      <c r="E662" s="91"/>
      <c r="F662" s="76"/>
      <c r="G662" s="91"/>
      <c r="H662" s="94" t="s">
        <v>878</v>
      </c>
      <c r="I662" s="91"/>
      <c r="J662" s="91"/>
      <c r="K662" s="78"/>
    </row>
    <row r="663" customFormat="false" ht="22.5" hidden="false" customHeight="false" outlineLevel="0" collapsed="false">
      <c r="A663" s="16"/>
      <c r="B663" s="73" t="n">
        <f aca="false">B662+1</f>
        <v>607</v>
      </c>
      <c r="C663" s="74" t="n">
        <v>59</v>
      </c>
      <c r="D663" s="86"/>
      <c r="E663" s="103"/>
      <c r="F663" s="76"/>
      <c r="G663" s="103"/>
      <c r="H663" s="94" t="s">
        <v>879</v>
      </c>
      <c r="I663" s="91"/>
      <c r="J663" s="91"/>
      <c r="K663" s="78"/>
    </row>
    <row r="664" customFormat="false" ht="11.25" hidden="false" customHeight="false" outlineLevel="0" collapsed="false">
      <c r="A664" s="16"/>
      <c r="B664" s="79" t="n">
        <f aca="false">B663+1</f>
        <v>608</v>
      </c>
      <c r="C664" s="80" t="n">
        <v>59</v>
      </c>
      <c r="D664" s="90"/>
      <c r="E664" s="81"/>
      <c r="F664" s="82"/>
      <c r="G664" s="81"/>
      <c r="H664" s="100" t="s">
        <v>880</v>
      </c>
      <c r="I664" s="81"/>
      <c r="J664" s="81"/>
      <c r="K664" s="84"/>
    </row>
    <row r="665" customFormat="false" ht="12" hidden="false" customHeight="true" outlineLevel="0" collapsed="false">
      <c r="A665" s="16"/>
      <c r="B665" s="67" t="s">
        <v>881</v>
      </c>
      <c r="C665" s="67"/>
      <c r="D665" s="67"/>
      <c r="E665" s="67"/>
      <c r="F665" s="67"/>
      <c r="G665" s="67"/>
      <c r="H665" s="67"/>
      <c r="I665" s="67"/>
      <c r="J665" s="67"/>
      <c r="K665" s="67"/>
    </row>
    <row r="666" customFormat="false" ht="22.5" hidden="false" customHeight="false" outlineLevel="0" collapsed="false">
      <c r="A666" s="16"/>
      <c r="B666" s="68" t="n">
        <f aca="false">B664+1</f>
        <v>609</v>
      </c>
      <c r="C666" s="69" t="n">
        <v>59</v>
      </c>
      <c r="D666" s="101"/>
      <c r="E666" s="102"/>
      <c r="F666" s="71"/>
      <c r="G666" s="102"/>
      <c r="H666" s="102" t="s">
        <v>882</v>
      </c>
      <c r="I666" s="70"/>
      <c r="J666" s="70"/>
      <c r="K666" s="72"/>
    </row>
    <row r="667" customFormat="false" ht="22.5" hidden="false" customHeight="false" outlineLevel="0" collapsed="false">
      <c r="A667" s="16"/>
      <c r="B667" s="73" t="n">
        <f aca="false">B666+1</f>
        <v>610</v>
      </c>
      <c r="C667" s="74" t="n">
        <v>59</v>
      </c>
      <c r="D667" s="86"/>
      <c r="E667" s="103"/>
      <c r="F667" s="76"/>
      <c r="G667" s="103"/>
      <c r="H667" s="94" t="s">
        <v>883</v>
      </c>
      <c r="I667" s="91"/>
      <c r="J667" s="91"/>
      <c r="K667" s="78"/>
    </row>
    <row r="668" customFormat="false" ht="11.25" hidden="false" customHeight="false" outlineLevel="0" collapsed="false">
      <c r="A668" s="16"/>
      <c r="B668" s="73" t="n">
        <f aca="false">B667+1</f>
        <v>611</v>
      </c>
      <c r="C668" s="74" t="n">
        <v>59</v>
      </c>
      <c r="D668" s="86"/>
      <c r="E668" s="91"/>
      <c r="F668" s="76"/>
      <c r="G668" s="91"/>
      <c r="H668" s="94" t="s">
        <v>884</v>
      </c>
      <c r="I668" s="91"/>
      <c r="J668" s="91"/>
      <c r="K668" s="78"/>
    </row>
    <row r="669" customFormat="false" ht="11.25" hidden="false" customHeight="false" outlineLevel="0" collapsed="false">
      <c r="A669" s="16"/>
      <c r="B669" s="79" t="n">
        <f aca="false">B668+1</f>
        <v>612</v>
      </c>
      <c r="C669" s="80" t="n">
        <v>59</v>
      </c>
      <c r="D669" s="90"/>
      <c r="E669" s="81"/>
      <c r="F669" s="82"/>
      <c r="G669" s="81"/>
      <c r="H669" s="100" t="s">
        <v>885</v>
      </c>
      <c r="I669" s="81"/>
      <c r="J669" s="81"/>
      <c r="K669" s="84"/>
    </row>
    <row r="670" customFormat="false" ht="12" hidden="false" customHeight="true" outlineLevel="0" collapsed="false">
      <c r="A670" s="16"/>
      <c r="B670" s="67" t="s">
        <v>886</v>
      </c>
      <c r="C670" s="67"/>
      <c r="D670" s="67"/>
      <c r="E670" s="67"/>
      <c r="F670" s="67"/>
      <c r="G670" s="67"/>
      <c r="H670" s="67"/>
      <c r="I670" s="67"/>
      <c r="J670" s="67"/>
      <c r="K670" s="67"/>
    </row>
    <row r="671" customFormat="false" ht="22.5" hidden="false" customHeight="false" outlineLevel="0" collapsed="false">
      <c r="A671" s="16"/>
      <c r="B671" s="68" t="n">
        <f aca="false">B669+1</f>
        <v>613</v>
      </c>
      <c r="C671" s="69" t="n">
        <v>59</v>
      </c>
      <c r="D671" s="101" t="s">
        <v>34</v>
      </c>
      <c r="E671" s="70" t="s">
        <v>887</v>
      </c>
      <c r="F671" s="71"/>
      <c r="G671" s="70"/>
      <c r="H671" s="102" t="s">
        <v>888</v>
      </c>
      <c r="I671" s="70"/>
      <c r="J671" s="70"/>
      <c r="K671" s="72"/>
    </row>
    <row r="672" customFormat="false" ht="11.25" hidden="false" customHeight="false" outlineLevel="0" collapsed="false">
      <c r="A672" s="16"/>
      <c r="B672" s="73" t="n">
        <f aca="false">B671+1</f>
        <v>614</v>
      </c>
      <c r="C672" s="74" t="n">
        <v>59</v>
      </c>
      <c r="D672" s="86"/>
      <c r="E672" s="91"/>
      <c r="F672" s="76"/>
      <c r="G672" s="91"/>
      <c r="H672" s="94" t="s">
        <v>889</v>
      </c>
      <c r="I672" s="91"/>
      <c r="J672" s="91"/>
      <c r="K672" s="78"/>
    </row>
    <row r="673" customFormat="false" ht="22.5" hidden="false" customHeight="false" outlineLevel="0" collapsed="false">
      <c r="A673" s="16"/>
      <c r="B673" s="73" t="n">
        <f aca="false">B672+1</f>
        <v>615</v>
      </c>
      <c r="C673" s="74" t="n">
        <v>59</v>
      </c>
      <c r="D673" s="86"/>
      <c r="E673" s="91"/>
      <c r="F673" s="76"/>
      <c r="G673" s="91"/>
      <c r="H673" s="75" t="s">
        <v>890</v>
      </c>
      <c r="I673" s="91"/>
      <c r="J673" s="91"/>
      <c r="K673" s="78"/>
    </row>
    <row r="674" customFormat="false" ht="22.5" hidden="false" customHeight="false" outlineLevel="0" collapsed="false">
      <c r="A674" s="16"/>
      <c r="B674" s="73" t="n">
        <f aca="false">B673+1</f>
        <v>616</v>
      </c>
      <c r="C674" s="74" t="n">
        <v>59</v>
      </c>
      <c r="D674" s="86" t="s">
        <v>37</v>
      </c>
      <c r="E674" s="75" t="s">
        <v>891</v>
      </c>
      <c r="F674" s="76"/>
      <c r="G674" s="91"/>
      <c r="H674" s="75" t="s">
        <v>892</v>
      </c>
      <c r="I674" s="91"/>
      <c r="J674" s="91"/>
      <c r="K674" s="78"/>
    </row>
    <row r="675" customFormat="false" ht="11.25" hidden="false" customHeight="false" outlineLevel="0" collapsed="false">
      <c r="A675" s="16"/>
      <c r="B675" s="73" t="n">
        <f aca="false">B674+1</f>
        <v>617</v>
      </c>
      <c r="C675" s="74" t="n">
        <v>60</v>
      </c>
      <c r="D675" s="86"/>
      <c r="E675" s="91"/>
      <c r="F675" s="76"/>
      <c r="G675" s="91"/>
      <c r="H675" s="75" t="s">
        <v>845</v>
      </c>
      <c r="I675" s="91"/>
      <c r="J675" s="91"/>
      <c r="K675" s="78"/>
    </row>
    <row r="676" customFormat="false" ht="22.5" hidden="false" customHeight="false" outlineLevel="0" collapsed="false">
      <c r="A676" s="16"/>
      <c r="B676" s="79" t="n">
        <f aca="false">B675+1</f>
        <v>618</v>
      </c>
      <c r="C676" s="80" t="n">
        <v>60</v>
      </c>
      <c r="D676" s="90" t="s">
        <v>19</v>
      </c>
      <c r="E676" s="81" t="s">
        <v>893</v>
      </c>
      <c r="F676" s="82"/>
      <c r="G676" s="81"/>
      <c r="H676" s="109" t="s">
        <v>894</v>
      </c>
      <c r="I676" s="81"/>
      <c r="J676" s="81"/>
      <c r="K676" s="84"/>
    </row>
    <row r="677" customFormat="false" ht="12" hidden="false" customHeight="true" outlineLevel="0" collapsed="false">
      <c r="A677" s="16"/>
      <c r="B677" s="110" t="s">
        <v>895</v>
      </c>
      <c r="C677" s="110"/>
      <c r="D677" s="110"/>
      <c r="E677" s="110"/>
      <c r="F677" s="110"/>
      <c r="G677" s="110"/>
      <c r="H677" s="110"/>
      <c r="I677" s="110"/>
      <c r="J677" s="110"/>
      <c r="K677" s="110"/>
    </row>
    <row r="678" customFormat="false" ht="11.25" hidden="false" customHeight="false" outlineLevel="0" collapsed="false">
      <c r="A678" s="16"/>
      <c r="B678" s="68" t="n">
        <f aca="false">B676+1</f>
        <v>619</v>
      </c>
      <c r="C678" s="69" t="n">
        <v>60</v>
      </c>
      <c r="D678" s="101"/>
      <c r="E678" s="70"/>
      <c r="F678" s="71"/>
      <c r="G678" s="70"/>
      <c r="H678" s="102" t="s">
        <v>896</v>
      </c>
      <c r="I678" s="70"/>
      <c r="J678" s="70"/>
      <c r="K678" s="72"/>
    </row>
    <row r="679" customFormat="false" ht="22.5" hidden="false" customHeight="false" outlineLevel="0" collapsed="false">
      <c r="A679" s="16"/>
      <c r="B679" s="73" t="n">
        <f aca="false">B678+1</f>
        <v>620</v>
      </c>
      <c r="C679" s="74" t="n">
        <v>60</v>
      </c>
      <c r="D679" s="86"/>
      <c r="E679" s="103"/>
      <c r="F679" s="76"/>
      <c r="G679" s="103"/>
      <c r="H679" s="94" t="s">
        <v>897</v>
      </c>
      <c r="I679" s="91"/>
      <c r="J679" s="91"/>
      <c r="K679" s="78"/>
    </row>
    <row r="680" customFormat="false" ht="22.5" hidden="false" customHeight="false" outlineLevel="0" collapsed="false">
      <c r="A680" s="16"/>
      <c r="B680" s="79" t="n">
        <f aca="false">B679+1</f>
        <v>621</v>
      </c>
      <c r="C680" s="80" t="n">
        <v>60</v>
      </c>
      <c r="D680" s="90"/>
      <c r="E680" s="81"/>
      <c r="F680" s="82"/>
      <c r="G680" s="81"/>
      <c r="H680" s="100" t="s">
        <v>898</v>
      </c>
      <c r="I680" s="81"/>
      <c r="J680" s="81"/>
      <c r="K680" s="84"/>
    </row>
    <row r="681" customFormat="false" ht="12" hidden="false" customHeight="true" outlineLevel="0" collapsed="false">
      <c r="A681" s="16"/>
      <c r="B681" s="110" t="s">
        <v>899</v>
      </c>
      <c r="C681" s="110"/>
      <c r="D681" s="110"/>
      <c r="E681" s="110"/>
      <c r="F681" s="110"/>
      <c r="G681" s="110"/>
      <c r="H681" s="110"/>
      <c r="I681" s="110"/>
      <c r="J681" s="110"/>
      <c r="K681" s="110"/>
    </row>
    <row r="682" customFormat="false" ht="22.5" hidden="false" customHeight="false" outlineLevel="0" collapsed="false">
      <c r="A682" s="16"/>
      <c r="B682" s="68" t="n">
        <f aca="false">B680+1</f>
        <v>622</v>
      </c>
      <c r="C682" s="69" t="n">
        <v>60</v>
      </c>
      <c r="D682" s="101"/>
      <c r="E682" s="102"/>
      <c r="F682" s="71"/>
      <c r="G682" s="102"/>
      <c r="H682" s="102" t="s">
        <v>900</v>
      </c>
      <c r="I682" s="70"/>
      <c r="J682" s="70"/>
      <c r="K682" s="72"/>
    </row>
    <row r="683" customFormat="false" ht="22.5" hidden="false" customHeight="false" outlineLevel="0" collapsed="false">
      <c r="A683" s="16"/>
      <c r="B683" s="73" t="n">
        <f aca="false">B682+1</f>
        <v>623</v>
      </c>
      <c r="C683" s="74" t="n">
        <v>60</v>
      </c>
      <c r="D683" s="86"/>
      <c r="E683" s="103"/>
      <c r="F683" s="76"/>
      <c r="G683" s="103"/>
      <c r="H683" s="94" t="s">
        <v>901</v>
      </c>
      <c r="I683" s="91"/>
      <c r="J683" s="91"/>
      <c r="K683" s="78"/>
    </row>
    <row r="684" customFormat="false" ht="22.5" hidden="false" customHeight="false" outlineLevel="0" collapsed="false">
      <c r="A684" s="16"/>
      <c r="B684" s="73" t="n">
        <f aca="false">B683+1</f>
        <v>624</v>
      </c>
      <c r="C684" s="74" t="n">
        <v>60</v>
      </c>
      <c r="D684" s="86"/>
      <c r="E684" s="103"/>
      <c r="F684" s="76"/>
      <c r="G684" s="103"/>
      <c r="H684" s="94" t="s">
        <v>902</v>
      </c>
      <c r="I684" s="91"/>
      <c r="J684" s="91"/>
      <c r="K684" s="78"/>
    </row>
    <row r="685" customFormat="false" ht="11.25" hidden="false" customHeight="false" outlineLevel="0" collapsed="false">
      <c r="A685" s="16"/>
      <c r="B685" s="79" t="n">
        <f aca="false">B684+1</f>
        <v>625</v>
      </c>
      <c r="C685" s="80" t="n">
        <v>60</v>
      </c>
      <c r="D685" s="90"/>
      <c r="E685" s="81"/>
      <c r="F685" s="82"/>
      <c r="G685" s="81"/>
      <c r="H685" s="109" t="s">
        <v>903</v>
      </c>
      <c r="I685" s="81"/>
      <c r="J685" s="81"/>
      <c r="K685" s="84"/>
    </row>
    <row r="686" customFormat="false" ht="12" hidden="false" customHeight="true" outlineLevel="0" collapsed="false">
      <c r="A686" s="16"/>
      <c r="B686" s="110" t="s">
        <v>904</v>
      </c>
      <c r="C686" s="110"/>
      <c r="D686" s="110"/>
      <c r="E686" s="110"/>
      <c r="F686" s="110"/>
      <c r="G686" s="110"/>
      <c r="H686" s="110"/>
      <c r="I686" s="110"/>
      <c r="J686" s="110"/>
      <c r="K686" s="110"/>
    </row>
    <row r="687" customFormat="false" ht="22.5" hidden="false" customHeight="false" outlineLevel="0" collapsed="false">
      <c r="A687" s="16"/>
      <c r="B687" s="113" t="n">
        <f aca="false">B685+1</f>
        <v>626</v>
      </c>
      <c r="C687" s="114" t="n">
        <v>61</v>
      </c>
      <c r="D687" s="115"/>
      <c r="E687" s="116"/>
      <c r="F687" s="117"/>
      <c r="G687" s="116"/>
      <c r="H687" s="122" t="s">
        <v>905</v>
      </c>
      <c r="I687" s="119"/>
      <c r="J687" s="119"/>
      <c r="K687" s="120"/>
    </row>
    <row r="688" customFormat="false" ht="14.25" hidden="false" customHeight="true" outlineLevel="0" collapsed="false">
      <c r="A688" s="16"/>
      <c r="B688" s="22" t="s">
        <v>906</v>
      </c>
      <c r="C688" s="22"/>
      <c r="D688" s="22"/>
      <c r="E688" s="22"/>
      <c r="F688" s="22"/>
      <c r="G688" s="22"/>
      <c r="H688" s="22"/>
      <c r="I688" s="22"/>
      <c r="J688" s="22"/>
      <c r="K688" s="22"/>
    </row>
    <row r="689" customFormat="false" ht="12" hidden="false" customHeight="true" outlineLevel="0" collapsed="false">
      <c r="A689" s="16"/>
      <c r="B689" s="67" t="s">
        <v>33</v>
      </c>
      <c r="C689" s="67"/>
      <c r="D689" s="67"/>
      <c r="E689" s="67"/>
      <c r="F689" s="67"/>
      <c r="G689" s="67"/>
      <c r="H689" s="67"/>
      <c r="I689" s="67"/>
      <c r="J689" s="67"/>
      <c r="K689" s="67"/>
    </row>
    <row r="690" customFormat="false" ht="11.25" hidden="false" customHeight="false" outlineLevel="0" collapsed="false">
      <c r="A690" s="16"/>
      <c r="B690" s="68" t="n">
        <f aca="false">B685+1</f>
        <v>626</v>
      </c>
      <c r="C690" s="69" t="n">
        <v>62</v>
      </c>
      <c r="D690" s="101" t="s">
        <v>19</v>
      </c>
      <c r="E690" s="102" t="s">
        <v>907</v>
      </c>
      <c r="F690" s="71"/>
      <c r="G690" s="102"/>
      <c r="H690" s="102" t="s">
        <v>908</v>
      </c>
      <c r="I690" s="70"/>
      <c r="J690" s="70"/>
      <c r="K690" s="72"/>
    </row>
    <row r="691" customFormat="false" ht="11.25" hidden="false" customHeight="false" outlineLevel="0" collapsed="false">
      <c r="A691" s="16"/>
      <c r="B691" s="73" t="n">
        <f aca="false">B690+1</f>
        <v>627</v>
      </c>
      <c r="C691" s="74" t="n">
        <v>62</v>
      </c>
      <c r="D691" s="86"/>
      <c r="E691" s="103"/>
      <c r="F691" s="76"/>
      <c r="G691" s="103"/>
      <c r="H691" s="94" t="s">
        <v>909</v>
      </c>
      <c r="I691" s="91"/>
      <c r="J691" s="91"/>
      <c r="K691" s="78"/>
    </row>
    <row r="692" customFormat="false" ht="22.5" hidden="false" customHeight="false" outlineLevel="0" collapsed="false">
      <c r="A692" s="16"/>
      <c r="B692" s="73" t="n">
        <f aca="false">B691+1</f>
        <v>628</v>
      </c>
      <c r="C692" s="74" t="n">
        <v>63</v>
      </c>
      <c r="D692" s="86" t="s">
        <v>98</v>
      </c>
      <c r="E692" s="75" t="s">
        <v>846</v>
      </c>
      <c r="F692" s="76"/>
      <c r="G692" s="91"/>
      <c r="H692" s="94" t="s">
        <v>910</v>
      </c>
      <c r="I692" s="91"/>
      <c r="J692" s="91"/>
      <c r="K692" s="78"/>
    </row>
    <row r="693" customFormat="false" ht="11.25" hidden="false" customHeight="false" outlineLevel="0" collapsed="false">
      <c r="A693" s="16"/>
      <c r="B693" s="73" t="n">
        <f aca="false">B692+1</f>
        <v>629</v>
      </c>
      <c r="C693" s="74" t="n">
        <v>63</v>
      </c>
      <c r="D693" s="86"/>
      <c r="E693" s="91"/>
      <c r="F693" s="76"/>
      <c r="G693" s="91"/>
      <c r="H693" s="94" t="s">
        <v>911</v>
      </c>
      <c r="I693" s="91"/>
      <c r="J693" s="91"/>
      <c r="K693" s="78"/>
    </row>
    <row r="694" customFormat="false" ht="11.25" hidden="false" customHeight="false" outlineLevel="0" collapsed="false">
      <c r="A694" s="16"/>
      <c r="B694" s="73" t="n">
        <f aca="false">B693+1</f>
        <v>630</v>
      </c>
      <c r="C694" s="74" t="n">
        <v>63</v>
      </c>
      <c r="D694" s="86"/>
      <c r="E694" s="91"/>
      <c r="F694" s="76"/>
      <c r="G694" s="91"/>
      <c r="H694" s="94" t="s">
        <v>912</v>
      </c>
      <c r="I694" s="91"/>
      <c r="J694" s="91"/>
      <c r="K694" s="78"/>
    </row>
    <row r="695" customFormat="false" ht="22.5" hidden="false" customHeight="true" outlineLevel="0" collapsed="false">
      <c r="A695" s="16"/>
      <c r="B695" s="73" t="n">
        <f aca="false">B694+1</f>
        <v>631</v>
      </c>
      <c r="C695" s="74" t="n">
        <v>63</v>
      </c>
      <c r="D695" s="86"/>
      <c r="E695" s="91"/>
      <c r="F695" s="76"/>
      <c r="G695" s="91"/>
      <c r="H695" s="94" t="s">
        <v>851</v>
      </c>
      <c r="I695" s="91"/>
      <c r="J695" s="91"/>
      <c r="K695" s="78"/>
    </row>
    <row r="696" customFormat="false" ht="22.5" hidden="false" customHeight="false" outlineLevel="0" collapsed="false">
      <c r="A696" s="16"/>
      <c r="B696" s="73" t="n">
        <f aca="false">B695+1</f>
        <v>632</v>
      </c>
      <c r="C696" s="74" t="n">
        <v>63</v>
      </c>
      <c r="D696" s="86"/>
      <c r="E696" s="91"/>
      <c r="F696" s="76"/>
      <c r="G696" s="91"/>
      <c r="H696" s="94" t="s">
        <v>913</v>
      </c>
      <c r="I696" s="91"/>
      <c r="J696" s="91"/>
      <c r="K696" s="78"/>
    </row>
    <row r="697" customFormat="false" ht="11.25" hidden="false" customHeight="false" outlineLevel="0" collapsed="false">
      <c r="A697" s="16"/>
      <c r="B697" s="73" t="n">
        <f aca="false">B696+1</f>
        <v>633</v>
      </c>
      <c r="C697" s="74" t="n">
        <v>63</v>
      </c>
      <c r="D697" s="86"/>
      <c r="E697" s="91"/>
      <c r="F697" s="76"/>
      <c r="G697" s="91"/>
      <c r="H697" s="94" t="s">
        <v>853</v>
      </c>
      <c r="I697" s="91"/>
      <c r="J697" s="91"/>
      <c r="K697" s="78"/>
    </row>
    <row r="698" customFormat="false" ht="22.5" hidden="false" customHeight="false" outlineLevel="0" collapsed="false">
      <c r="A698" s="16"/>
      <c r="B698" s="79" t="n">
        <f aca="false">B697+1</f>
        <v>634</v>
      </c>
      <c r="C698" s="80" t="n">
        <v>63</v>
      </c>
      <c r="D698" s="90"/>
      <c r="E698" s="81"/>
      <c r="F698" s="82"/>
      <c r="G698" s="81"/>
      <c r="H698" s="100" t="s">
        <v>914</v>
      </c>
      <c r="I698" s="81"/>
      <c r="J698" s="81"/>
      <c r="K698" s="84"/>
    </row>
    <row r="699" customFormat="false" ht="12" hidden="false" customHeight="true" outlineLevel="0" collapsed="false">
      <c r="A699" s="16"/>
      <c r="B699" s="67" t="s">
        <v>915</v>
      </c>
      <c r="C699" s="67"/>
      <c r="D699" s="67"/>
      <c r="E699" s="67"/>
      <c r="F699" s="67"/>
      <c r="G699" s="67"/>
      <c r="H699" s="67"/>
      <c r="I699" s="67"/>
      <c r="J699" s="67"/>
      <c r="K699" s="67"/>
    </row>
    <row r="700" customFormat="false" ht="11.25" hidden="false" customHeight="false" outlineLevel="0" collapsed="false">
      <c r="A700" s="16"/>
      <c r="B700" s="68" t="n">
        <f aca="false">B698+1</f>
        <v>635</v>
      </c>
      <c r="C700" s="69" t="n">
        <v>63</v>
      </c>
      <c r="D700" s="101" t="s">
        <v>34</v>
      </c>
      <c r="E700" s="70" t="s">
        <v>916</v>
      </c>
      <c r="F700" s="71"/>
      <c r="G700" s="70"/>
      <c r="H700" s="102" t="s">
        <v>917</v>
      </c>
      <c r="I700" s="70"/>
      <c r="J700" s="70"/>
      <c r="K700" s="72"/>
    </row>
    <row r="701" customFormat="false" ht="11.25" hidden="false" customHeight="false" outlineLevel="0" collapsed="false">
      <c r="A701" s="16"/>
      <c r="B701" s="73" t="n">
        <f aca="false">B700+1</f>
        <v>636</v>
      </c>
      <c r="C701" s="74" t="n">
        <v>63</v>
      </c>
      <c r="D701" s="86"/>
      <c r="E701" s="91"/>
      <c r="F701" s="76"/>
      <c r="G701" s="91"/>
      <c r="H701" s="94" t="s">
        <v>918</v>
      </c>
      <c r="I701" s="91"/>
      <c r="J701" s="91"/>
      <c r="K701" s="78"/>
    </row>
    <row r="702" customFormat="false" ht="11.25" hidden="false" customHeight="false" outlineLevel="0" collapsed="false">
      <c r="A702" s="16"/>
      <c r="B702" s="73" t="n">
        <f aca="false">B701+1</f>
        <v>637</v>
      </c>
      <c r="C702" s="74" t="n">
        <v>63</v>
      </c>
      <c r="D702" s="86" t="s">
        <v>37</v>
      </c>
      <c r="E702" s="75" t="s">
        <v>919</v>
      </c>
      <c r="F702" s="76"/>
      <c r="G702" s="91"/>
      <c r="H702" s="94" t="s">
        <v>920</v>
      </c>
      <c r="I702" s="91"/>
      <c r="J702" s="91"/>
      <c r="K702" s="78"/>
    </row>
    <row r="703" customFormat="false" ht="33.75" hidden="false" customHeight="false" outlineLevel="0" collapsed="false">
      <c r="A703" s="16"/>
      <c r="B703" s="79" t="n">
        <f aca="false">B702+1</f>
        <v>638</v>
      </c>
      <c r="C703" s="80" t="n">
        <v>63</v>
      </c>
      <c r="D703" s="90" t="s">
        <v>98</v>
      </c>
      <c r="E703" s="81" t="s">
        <v>921</v>
      </c>
      <c r="F703" s="82"/>
      <c r="G703" s="81"/>
      <c r="H703" s="123" t="s">
        <v>922</v>
      </c>
      <c r="I703" s="124"/>
      <c r="J703" s="124"/>
      <c r="K703" s="84"/>
    </row>
    <row r="704" customFormat="false" ht="12" hidden="false" customHeight="true" outlineLevel="0" collapsed="false">
      <c r="A704" s="16"/>
      <c r="B704" s="67" t="s">
        <v>923</v>
      </c>
      <c r="C704" s="67"/>
      <c r="D704" s="67"/>
      <c r="E704" s="67"/>
      <c r="F704" s="67"/>
      <c r="G704" s="67"/>
      <c r="H704" s="67"/>
      <c r="I704" s="67"/>
      <c r="J704" s="67"/>
      <c r="K704" s="67"/>
    </row>
    <row r="705" customFormat="false" ht="11.25" hidden="false" customHeight="false" outlineLevel="0" collapsed="false">
      <c r="A705" s="16"/>
      <c r="B705" s="68" t="n">
        <f aca="false">B703+1</f>
        <v>639</v>
      </c>
      <c r="C705" s="69" t="n">
        <v>63</v>
      </c>
      <c r="D705" s="101"/>
      <c r="E705" s="70"/>
      <c r="F705" s="71"/>
      <c r="G705" s="70"/>
      <c r="H705" s="102" t="s">
        <v>924</v>
      </c>
      <c r="I705" s="125"/>
      <c r="J705" s="125"/>
      <c r="K705" s="72"/>
    </row>
    <row r="706" customFormat="false" ht="11.25" hidden="false" customHeight="false" outlineLevel="0" collapsed="false">
      <c r="A706" s="16"/>
      <c r="B706" s="73" t="n">
        <f aca="false">B705+1</f>
        <v>640</v>
      </c>
      <c r="C706" s="74" t="n">
        <v>64</v>
      </c>
      <c r="D706" s="86"/>
      <c r="E706" s="91"/>
      <c r="F706" s="76"/>
      <c r="G706" s="91"/>
      <c r="H706" s="94" t="s">
        <v>925</v>
      </c>
      <c r="I706" s="91"/>
      <c r="J706" s="91"/>
      <c r="K706" s="78"/>
    </row>
    <row r="707" customFormat="false" ht="11.25" hidden="false" customHeight="false" outlineLevel="0" collapsed="false">
      <c r="A707" s="16"/>
      <c r="B707" s="73" t="n">
        <f aca="false">B706+1</f>
        <v>641</v>
      </c>
      <c r="C707" s="74" t="n">
        <v>64</v>
      </c>
      <c r="D707" s="86"/>
      <c r="E707" s="91"/>
      <c r="F707" s="76"/>
      <c r="G707" s="91"/>
      <c r="H707" s="94" t="s">
        <v>926</v>
      </c>
      <c r="I707" s="91"/>
      <c r="J707" s="91"/>
      <c r="K707" s="78"/>
    </row>
    <row r="708" customFormat="false" ht="11.25" hidden="false" customHeight="false" outlineLevel="0" collapsed="false">
      <c r="A708" s="16"/>
      <c r="B708" s="79" t="n">
        <f aca="false">B707+1</f>
        <v>642</v>
      </c>
      <c r="C708" s="80" t="n">
        <v>64</v>
      </c>
      <c r="D708" s="90"/>
      <c r="E708" s="81"/>
      <c r="F708" s="82"/>
      <c r="G708" s="81"/>
      <c r="H708" s="100" t="s">
        <v>927</v>
      </c>
      <c r="I708" s="81"/>
      <c r="J708" s="81"/>
      <c r="K708" s="84"/>
    </row>
    <row r="709" customFormat="false" ht="12" hidden="false" customHeight="true" outlineLevel="0" collapsed="false">
      <c r="A709" s="16"/>
      <c r="B709" s="67" t="s">
        <v>928</v>
      </c>
      <c r="C709" s="67"/>
      <c r="D709" s="67"/>
      <c r="E709" s="67"/>
      <c r="F709" s="67"/>
      <c r="G709" s="67"/>
      <c r="H709" s="67"/>
      <c r="I709" s="67"/>
      <c r="J709" s="67"/>
      <c r="K709" s="67"/>
    </row>
    <row r="710" customFormat="false" ht="11.25" hidden="false" customHeight="false" outlineLevel="0" collapsed="false">
      <c r="A710" s="16"/>
      <c r="B710" s="68" t="n">
        <f aca="false">B708+1</f>
        <v>643</v>
      </c>
      <c r="C710" s="69" t="n">
        <v>64</v>
      </c>
      <c r="D710" s="101"/>
      <c r="E710" s="102"/>
      <c r="F710" s="71"/>
      <c r="G710" s="102"/>
      <c r="H710" s="102" t="s">
        <v>929</v>
      </c>
      <c r="I710" s="70"/>
      <c r="J710" s="70"/>
      <c r="K710" s="72"/>
    </row>
    <row r="711" customFormat="false" ht="11.25" hidden="false" customHeight="false" outlineLevel="0" collapsed="false">
      <c r="A711" s="16"/>
      <c r="B711" s="73" t="n">
        <f aca="false">B710+1</f>
        <v>644</v>
      </c>
      <c r="C711" s="74" t="n">
        <v>64</v>
      </c>
      <c r="D711" s="86"/>
      <c r="E711" s="103"/>
      <c r="F711" s="76"/>
      <c r="G711" s="103"/>
      <c r="H711" s="108" t="s">
        <v>930</v>
      </c>
      <c r="I711" s="91"/>
      <c r="J711" s="91"/>
      <c r="K711" s="78"/>
    </row>
    <row r="712" customFormat="false" ht="11.25" hidden="false" customHeight="false" outlineLevel="0" collapsed="false">
      <c r="A712" s="16"/>
      <c r="B712" s="73" t="n">
        <f aca="false">B711+1</f>
        <v>645</v>
      </c>
      <c r="C712" s="74" t="n">
        <v>64</v>
      </c>
      <c r="D712" s="86"/>
      <c r="E712" s="103"/>
      <c r="F712" s="76"/>
      <c r="G712" s="103"/>
      <c r="H712" s="108" t="s">
        <v>931</v>
      </c>
      <c r="I712" s="91"/>
      <c r="J712" s="91"/>
      <c r="K712" s="78"/>
    </row>
    <row r="713" customFormat="false" ht="11.25" hidden="false" customHeight="false" outlineLevel="0" collapsed="false">
      <c r="A713" s="16"/>
      <c r="B713" s="73" t="n">
        <f aca="false">B712+1</f>
        <v>646</v>
      </c>
      <c r="C713" s="74" t="n">
        <v>64</v>
      </c>
      <c r="D713" s="86"/>
      <c r="E713" s="103"/>
      <c r="F713" s="76"/>
      <c r="G713" s="103"/>
      <c r="H713" s="94" t="s">
        <v>932</v>
      </c>
      <c r="I713" s="92"/>
      <c r="J713" s="92"/>
      <c r="K713" s="78"/>
    </row>
    <row r="714" customFormat="false" ht="11.25" hidden="false" customHeight="false" outlineLevel="0" collapsed="false">
      <c r="A714" s="16"/>
      <c r="B714" s="73" t="n">
        <f aca="false">B713+1</f>
        <v>647</v>
      </c>
      <c r="C714" s="74" t="n">
        <v>64</v>
      </c>
      <c r="D714" s="86"/>
      <c r="E714" s="91"/>
      <c r="F714" s="76"/>
      <c r="G714" s="91"/>
      <c r="H714" s="94" t="s">
        <v>933</v>
      </c>
      <c r="I714" s="91"/>
      <c r="J714" s="91"/>
      <c r="K714" s="78"/>
    </row>
    <row r="715" customFormat="false" ht="22.5" hidden="false" customHeight="false" outlineLevel="0" collapsed="false">
      <c r="A715" s="16"/>
      <c r="B715" s="79" t="n">
        <f aca="false">B714+1</f>
        <v>648</v>
      </c>
      <c r="C715" s="80" t="n">
        <v>64</v>
      </c>
      <c r="D715" s="90"/>
      <c r="E715" s="81"/>
      <c r="F715" s="82"/>
      <c r="G715" s="81"/>
      <c r="H715" s="100" t="s">
        <v>934</v>
      </c>
      <c r="I715" s="81"/>
      <c r="J715" s="81"/>
      <c r="K715" s="84"/>
    </row>
    <row r="716" customFormat="false" ht="12" hidden="false" customHeight="true" outlineLevel="0" collapsed="false">
      <c r="A716" s="16"/>
      <c r="B716" s="67" t="s">
        <v>935</v>
      </c>
      <c r="C716" s="67"/>
      <c r="D716" s="67"/>
      <c r="E716" s="67"/>
      <c r="F716" s="67"/>
      <c r="G716" s="67"/>
      <c r="H716" s="67"/>
      <c r="I716" s="67"/>
      <c r="J716" s="67"/>
      <c r="K716" s="67"/>
    </row>
    <row r="717" customFormat="false" ht="11.25" hidden="false" customHeight="false" outlineLevel="0" collapsed="false">
      <c r="A717" s="16"/>
      <c r="B717" s="68" t="n">
        <f aca="false">B715+1</f>
        <v>649</v>
      </c>
      <c r="C717" s="69" t="n">
        <v>64</v>
      </c>
      <c r="D717" s="101"/>
      <c r="E717" s="102"/>
      <c r="F717" s="71"/>
      <c r="G717" s="102"/>
      <c r="H717" s="102" t="s">
        <v>936</v>
      </c>
      <c r="I717" s="70"/>
      <c r="J717" s="70"/>
      <c r="K717" s="72"/>
    </row>
    <row r="718" customFormat="false" ht="11.25" hidden="false" customHeight="false" outlineLevel="0" collapsed="false">
      <c r="A718" s="16"/>
      <c r="B718" s="73" t="n">
        <f aca="false">B717+1</f>
        <v>650</v>
      </c>
      <c r="C718" s="74" t="n">
        <v>64</v>
      </c>
      <c r="D718" s="86"/>
      <c r="E718" s="103"/>
      <c r="F718" s="76"/>
      <c r="G718" s="103"/>
      <c r="H718" s="94" t="s">
        <v>937</v>
      </c>
      <c r="I718" s="91"/>
      <c r="J718" s="91"/>
      <c r="K718" s="78"/>
    </row>
    <row r="719" customFormat="false" ht="11.25" hidden="false" customHeight="false" outlineLevel="0" collapsed="false">
      <c r="A719" s="16"/>
      <c r="B719" s="73" t="n">
        <f aca="false">B718+1</f>
        <v>651</v>
      </c>
      <c r="C719" s="74" t="n">
        <v>64</v>
      </c>
      <c r="D719" s="86"/>
      <c r="E719" s="103"/>
      <c r="F719" s="76"/>
      <c r="G719" s="103"/>
      <c r="H719" s="94" t="s">
        <v>938</v>
      </c>
      <c r="I719" s="91"/>
      <c r="J719" s="91"/>
      <c r="K719" s="78"/>
    </row>
    <row r="720" customFormat="false" ht="11.25" hidden="false" customHeight="false" outlineLevel="0" collapsed="false">
      <c r="A720" s="16"/>
      <c r="B720" s="79" t="n">
        <f aca="false">B719+1</f>
        <v>652</v>
      </c>
      <c r="C720" s="80" t="n">
        <v>64</v>
      </c>
      <c r="D720" s="90"/>
      <c r="E720" s="81"/>
      <c r="F720" s="82"/>
      <c r="G720" s="81"/>
      <c r="H720" s="100" t="s">
        <v>939</v>
      </c>
      <c r="I720" s="81"/>
      <c r="J720" s="81"/>
      <c r="K720" s="84"/>
    </row>
    <row r="721" customFormat="false" ht="12" hidden="false" customHeight="true" outlineLevel="0" collapsed="false">
      <c r="A721" s="16"/>
      <c r="B721" s="67" t="s">
        <v>940</v>
      </c>
      <c r="C721" s="67"/>
      <c r="D721" s="67"/>
      <c r="E721" s="67"/>
      <c r="F721" s="67"/>
      <c r="G721" s="67"/>
      <c r="H721" s="67"/>
      <c r="I721" s="67"/>
      <c r="J721" s="67"/>
      <c r="K721" s="67"/>
    </row>
    <row r="722" customFormat="false" ht="11.25" hidden="false" customHeight="false" outlineLevel="0" collapsed="false">
      <c r="A722" s="16"/>
      <c r="B722" s="68" t="n">
        <f aca="false">B720+1</f>
        <v>653</v>
      </c>
      <c r="C722" s="69" t="n">
        <v>64</v>
      </c>
      <c r="D722" s="101"/>
      <c r="E722" s="70"/>
      <c r="F722" s="71"/>
      <c r="G722" s="70"/>
      <c r="H722" s="102" t="s">
        <v>941</v>
      </c>
      <c r="I722" s="70"/>
      <c r="J722" s="70"/>
      <c r="K722" s="72"/>
    </row>
    <row r="723" customFormat="false" ht="11.25" hidden="false" customHeight="false" outlineLevel="0" collapsed="false">
      <c r="A723" s="16"/>
      <c r="B723" s="73" t="n">
        <f aca="false">B722+1</f>
        <v>654</v>
      </c>
      <c r="C723" s="74" t="n">
        <v>64</v>
      </c>
      <c r="D723" s="86"/>
      <c r="E723" s="103"/>
      <c r="F723" s="76"/>
      <c r="G723" s="103"/>
      <c r="H723" s="94" t="s">
        <v>942</v>
      </c>
      <c r="I723" s="91"/>
      <c r="J723" s="91"/>
      <c r="K723" s="78"/>
    </row>
    <row r="724" customFormat="false" ht="11.25" hidden="false" customHeight="false" outlineLevel="0" collapsed="false">
      <c r="A724" s="16"/>
      <c r="B724" s="73" t="n">
        <f aca="false">B723+1</f>
        <v>655</v>
      </c>
      <c r="C724" s="74" t="n">
        <v>64</v>
      </c>
      <c r="D724" s="86"/>
      <c r="E724" s="103"/>
      <c r="F724" s="76"/>
      <c r="G724" s="103"/>
      <c r="H724" s="94" t="s">
        <v>943</v>
      </c>
      <c r="I724" s="91"/>
      <c r="J724" s="91"/>
      <c r="K724" s="78"/>
    </row>
    <row r="725" customFormat="false" ht="11.25" hidden="false" customHeight="false" outlineLevel="0" collapsed="false">
      <c r="A725" s="16"/>
      <c r="B725" s="73" t="n">
        <f aca="false">B724+1</f>
        <v>656</v>
      </c>
      <c r="C725" s="74" t="n">
        <v>64</v>
      </c>
      <c r="D725" s="86"/>
      <c r="E725" s="103"/>
      <c r="F725" s="76"/>
      <c r="G725" s="103"/>
      <c r="H725" s="94" t="s">
        <v>944</v>
      </c>
      <c r="I725" s="91"/>
      <c r="J725" s="91"/>
      <c r="K725" s="78"/>
    </row>
    <row r="726" customFormat="false" ht="11.25" hidden="false" customHeight="false" outlineLevel="0" collapsed="false">
      <c r="A726" s="16"/>
      <c r="B726" s="79" t="n">
        <f aca="false">B725+1</f>
        <v>657</v>
      </c>
      <c r="C726" s="80" t="n">
        <v>64</v>
      </c>
      <c r="D726" s="90"/>
      <c r="E726" s="81"/>
      <c r="F726" s="82"/>
      <c r="G726" s="81"/>
      <c r="H726" s="100" t="s">
        <v>945</v>
      </c>
      <c r="I726" s="81"/>
      <c r="J726" s="81"/>
      <c r="K726" s="84"/>
    </row>
    <row r="727" customFormat="false" ht="12" hidden="false" customHeight="true" outlineLevel="0" collapsed="false">
      <c r="A727" s="16"/>
      <c r="B727" s="67" t="s">
        <v>946</v>
      </c>
      <c r="C727" s="67"/>
      <c r="D727" s="67"/>
      <c r="E727" s="67"/>
      <c r="F727" s="67"/>
      <c r="G727" s="67"/>
      <c r="H727" s="67"/>
      <c r="I727" s="67"/>
      <c r="J727" s="67"/>
      <c r="K727" s="67"/>
    </row>
    <row r="728" customFormat="false" ht="11.25" hidden="false" customHeight="false" outlineLevel="0" collapsed="false">
      <c r="A728" s="16"/>
      <c r="B728" s="68" t="n">
        <f aca="false">B726+1</f>
        <v>658</v>
      </c>
      <c r="C728" s="69" t="n">
        <v>65</v>
      </c>
      <c r="D728" s="101"/>
      <c r="E728" s="102"/>
      <c r="F728" s="71"/>
      <c r="G728" s="102"/>
      <c r="H728" s="102" t="s">
        <v>947</v>
      </c>
      <c r="I728" s="70"/>
      <c r="J728" s="70"/>
      <c r="K728" s="72"/>
    </row>
    <row r="729" customFormat="false" ht="11.25" hidden="false" customHeight="false" outlineLevel="0" collapsed="false">
      <c r="A729" s="16"/>
      <c r="B729" s="73" t="n">
        <f aca="false">B728+1</f>
        <v>659</v>
      </c>
      <c r="C729" s="74" t="n">
        <v>65</v>
      </c>
      <c r="D729" s="86"/>
      <c r="E729" s="103"/>
      <c r="F729" s="76"/>
      <c r="G729" s="103"/>
      <c r="H729" s="94" t="s">
        <v>948</v>
      </c>
      <c r="I729" s="91"/>
      <c r="J729" s="91"/>
      <c r="K729" s="78"/>
    </row>
    <row r="730" customFormat="false" ht="11.25" hidden="false" customHeight="false" outlineLevel="0" collapsed="false">
      <c r="A730" s="16"/>
      <c r="B730" s="73" t="n">
        <f aca="false">B729+1</f>
        <v>660</v>
      </c>
      <c r="C730" s="74" t="n">
        <v>65</v>
      </c>
      <c r="D730" s="86"/>
      <c r="E730" s="103"/>
      <c r="F730" s="76"/>
      <c r="G730" s="103"/>
      <c r="H730" s="94" t="s">
        <v>949</v>
      </c>
      <c r="I730" s="91"/>
      <c r="J730" s="91"/>
      <c r="K730" s="78"/>
    </row>
    <row r="731" customFormat="false" ht="11.25" hidden="false" customHeight="false" outlineLevel="0" collapsed="false">
      <c r="A731" s="16"/>
      <c r="B731" s="73" t="n">
        <f aca="false">B730+1</f>
        <v>661</v>
      </c>
      <c r="C731" s="74" t="n">
        <v>65</v>
      </c>
      <c r="D731" s="86"/>
      <c r="E731" s="91"/>
      <c r="F731" s="76"/>
      <c r="G731" s="91"/>
      <c r="H731" s="75" t="s">
        <v>950</v>
      </c>
      <c r="I731" s="91"/>
      <c r="J731" s="91"/>
      <c r="K731" s="78"/>
    </row>
    <row r="732" customFormat="false" ht="11.25" hidden="false" customHeight="false" outlineLevel="0" collapsed="false">
      <c r="A732" s="16"/>
      <c r="B732" s="73" t="n">
        <f aca="false">B731+1</f>
        <v>662</v>
      </c>
      <c r="C732" s="74" t="n">
        <v>65</v>
      </c>
      <c r="D732" s="86"/>
      <c r="E732" s="91"/>
      <c r="F732" s="76"/>
      <c r="G732" s="91"/>
      <c r="H732" s="75" t="s">
        <v>951</v>
      </c>
      <c r="I732" s="91"/>
      <c r="J732" s="91"/>
      <c r="K732" s="78"/>
    </row>
    <row r="733" customFormat="false" ht="11.25" hidden="false" customHeight="false" outlineLevel="0" collapsed="false">
      <c r="A733" s="16"/>
      <c r="B733" s="73" t="n">
        <f aca="false">B732+1</f>
        <v>663</v>
      </c>
      <c r="C733" s="74" t="n">
        <v>65</v>
      </c>
      <c r="D733" s="86"/>
      <c r="E733" s="91"/>
      <c r="F733" s="76"/>
      <c r="G733" s="91"/>
      <c r="H733" s="75" t="s">
        <v>952</v>
      </c>
      <c r="I733" s="91"/>
      <c r="J733" s="91"/>
      <c r="K733" s="78"/>
    </row>
    <row r="734" customFormat="false" ht="11.25" hidden="false" customHeight="false" outlineLevel="0" collapsed="false">
      <c r="A734" s="16"/>
      <c r="B734" s="73" t="n">
        <f aca="false">B733+1</f>
        <v>664</v>
      </c>
      <c r="C734" s="74" t="n">
        <v>65</v>
      </c>
      <c r="D734" s="86"/>
      <c r="E734" s="91"/>
      <c r="F734" s="76"/>
      <c r="G734" s="91"/>
      <c r="H734" s="75" t="s">
        <v>953</v>
      </c>
      <c r="I734" s="91"/>
      <c r="J734" s="91"/>
      <c r="K734" s="78"/>
    </row>
    <row r="735" customFormat="false" ht="11.25" hidden="false" customHeight="false" outlineLevel="0" collapsed="false">
      <c r="A735" s="16"/>
      <c r="B735" s="79" t="n">
        <f aca="false">B734+1</f>
        <v>665</v>
      </c>
      <c r="C735" s="80" t="n">
        <v>65</v>
      </c>
      <c r="D735" s="90"/>
      <c r="E735" s="81"/>
      <c r="F735" s="82"/>
      <c r="G735" s="81"/>
      <c r="H735" s="81" t="s">
        <v>954</v>
      </c>
      <c r="I735" s="81"/>
      <c r="J735" s="81"/>
      <c r="K735" s="84"/>
    </row>
    <row r="736" customFormat="false" ht="12" hidden="false" customHeight="true" outlineLevel="0" collapsed="false">
      <c r="A736" s="16"/>
      <c r="B736" s="67" t="s">
        <v>955</v>
      </c>
      <c r="C736" s="67"/>
      <c r="D736" s="67"/>
      <c r="E736" s="67"/>
      <c r="F736" s="67"/>
      <c r="G736" s="67"/>
      <c r="H736" s="67"/>
      <c r="I736" s="67"/>
      <c r="J736" s="67"/>
      <c r="K736" s="67"/>
    </row>
    <row r="737" customFormat="false" ht="11.25" hidden="false" customHeight="false" outlineLevel="0" collapsed="false">
      <c r="A737" s="16"/>
      <c r="B737" s="68" t="n">
        <f aca="false">B735+1</f>
        <v>666</v>
      </c>
      <c r="C737" s="69" t="n">
        <v>65</v>
      </c>
      <c r="D737" s="101"/>
      <c r="E737" s="70"/>
      <c r="F737" s="71"/>
      <c r="G737" s="70"/>
      <c r="H737" s="70" t="s">
        <v>956</v>
      </c>
      <c r="I737" s="70"/>
      <c r="J737" s="70"/>
      <c r="K737" s="72"/>
    </row>
    <row r="738" customFormat="false" ht="33.75" hidden="false" customHeight="false" outlineLevel="0" collapsed="false">
      <c r="A738" s="16"/>
      <c r="B738" s="73" t="n">
        <f aca="false">B737+1</f>
        <v>667</v>
      </c>
      <c r="C738" s="74" t="n">
        <v>65</v>
      </c>
      <c r="D738" s="86"/>
      <c r="E738" s="91"/>
      <c r="F738" s="76"/>
      <c r="G738" s="91"/>
      <c r="H738" s="75" t="s">
        <v>957</v>
      </c>
      <c r="I738" s="91"/>
      <c r="J738" s="91"/>
      <c r="K738" s="78"/>
    </row>
    <row r="739" customFormat="false" ht="22.5" hidden="false" customHeight="false" outlineLevel="0" collapsed="false">
      <c r="A739" s="16"/>
      <c r="B739" s="73" t="n">
        <f aca="false">B738+1</f>
        <v>668</v>
      </c>
      <c r="C739" s="74" t="n">
        <v>65</v>
      </c>
      <c r="D739" s="86"/>
      <c r="E739" s="91"/>
      <c r="F739" s="76"/>
      <c r="G739" s="91"/>
      <c r="H739" s="75" t="s">
        <v>958</v>
      </c>
      <c r="I739" s="91"/>
      <c r="J739" s="91"/>
      <c r="K739" s="78"/>
    </row>
    <row r="740" customFormat="false" ht="11.25" hidden="false" customHeight="false" outlineLevel="0" collapsed="false">
      <c r="A740" s="16"/>
      <c r="B740" s="73" t="n">
        <f aca="false">B739+1</f>
        <v>669</v>
      </c>
      <c r="C740" s="74" t="n">
        <v>65</v>
      </c>
      <c r="D740" s="86"/>
      <c r="E740" s="91"/>
      <c r="F740" s="76"/>
      <c r="G740" s="91"/>
      <c r="H740" s="75" t="s">
        <v>959</v>
      </c>
      <c r="I740" s="91"/>
      <c r="J740" s="91"/>
      <c r="K740" s="78"/>
    </row>
    <row r="741" customFormat="false" ht="22.5" hidden="false" customHeight="false" outlineLevel="0" collapsed="false">
      <c r="A741" s="16"/>
      <c r="B741" s="73" t="n">
        <f aca="false">B740+1</f>
        <v>670</v>
      </c>
      <c r="C741" s="74" t="n">
        <v>65</v>
      </c>
      <c r="D741" s="86"/>
      <c r="E741" s="91"/>
      <c r="F741" s="76"/>
      <c r="G741" s="91"/>
      <c r="H741" s="75" t="s">
        <v>960</v>
      </c>
      <c r="I741" s="91"/>
      <c r="J741" s="91"/>
      <c r="K741" s="78"/>
    </row>
    <row r="742" customFormat="false" ht="22.5" hidden="false" customHeight="false" outlineLevel="0" collapsed="false">
      <c r="A742" s="16"/>
      <c r="B742" s="73" t="n">
        <f aca="false">B741+1</f>
        <v>671</v>
      </c>
      <c r="C742" s="74" t="n">
        <v>65</v>
      </c>
      <c r="D742" s="86"/>
      <c r="E742" s="91"/>
      <c r="F742" s="76"/>
      <c r="G742" s="91"/>
      <c r="H742" s="75" t="s">
        <v>961</v>
      </c>
      <c r="I742" s="91"/>
      <c r="J742" s="91"/>
      <c r="K742" s="78"/>
    </row>
    <row r="743" customFormat="false" ht="11.25" hidden="false" customHeight="false" outlineLevel="0" collapsed="false">
      <c r="A743" s="16"/>
      <c r="B743" s="73" t="n">
        <f aca="false">B742+1</f>
        <v>672</v>
      </c>
      <c r="C743" s="74" t="n">
        <v>65</v>
      </c>
      <c r="D743" s="86"/>
      <c r="E743" s="91"/>
      <c r="F743" s="76"/>
      <c r="G743" s="91"/>
      <c r="H743" s="75" t="s">
        <v>962</v>
      </c>
      <c r="I743" s="91"/>
      <c r="J743" s="91"/>
      <c r="K743" s="78"/>
    </row>
    <row r="744" customFormat="false" ht="11.25" hidden="false" customHeight="false" outlineLevel="0" collapsed="false">
      <c r="A744" s="16"/>
      <c r="B744" s="79" t="n">
        <f aca="false">B743+1</f>
        <v>673</v>
      </c>
      <c r="C744" s="80" t="n">
        <v>65</v>
      </c>
      <c r="D744" s="90"/>
      <c r="E744" s="81"/>
      <c r="F744" s="82"/>
      <c r="G744" s="81"/>
      <c r="H744" s="81" t="s">
        <v>963</v>
      </c>
      <c r="I744" s="81"/>
      <c r="J744" s="81"/>
      <c r="K744" s="84"/>
    </row>
    <row r="745" customFormat="false" ht="12" hidden="false" customHeight="true" outlineLevel="0" collapsed="false">
      <c r="A745" s="16"/>
      <c r="B745" s="110" t="s">
        <v>964</v>
      </c>
      <c r="C745" s="110"/>
      <c r="D745" s="110"/>
      <c r="E745" s="110"/>
      <c r="F745" s="110"/>
      <c r="G745" s="110"/>
      <c r="H745" s="110"/>
      <c r="I745" s="110"/>
      <c r="J745" s="110"/>
      <c r="K745" s="110"/>
    </row>
    <row r="746" customFormat="false" ht="11.25" hidden="false" customHeight="false" outlineLevel="0" collapsed="false">
      <c r="A746" s="16"/>
      <c r="B746" s="68" t="n">
        <f aca="false">B744+1</f>
        <v>674</v>
      </c>
      <c r="C746" s="69" t="n">
        <v>65</v>
      </c>
      <c r="D746" s="101"/>
      <c r="E746" s="70"/>
      <c r="F746" s="71"/>
      <c r="G746" s="70"/>
      <c r="H746" s="70" t="s">
        <v>965</v>
      </c>
      <c r="I746" s="70"/>
      <c r="J746" s="70"/>
      <c r="K746" s="72"/>
    </row>
    <row r="747" customFormat="false" ht="11.25" hidden="false" customHeight="false" outlineLevel="0" collapsed="false">
      <c r="A747" s="16"/>
      <c r="B747" s="73" t="n">
        <f aca="false">B746+1</f>
        <v>675</v>
      </c>
      <c r="C747" s="74" t="n">
        <v>65</v>
      </c>
      <c r="D747" s="86"/>
      <c r="E747" s="91"/>
      <c r="F747" s="76"/>
      <c r="G747" s="91"/>
      <c r="H747" s="75" t="s">
        <v>966</v>
      </c>
      <c r="I747" s="91"/>
      <c r="J747" s="91"/>
      <c r="K747" s="78"/>
    </row>
    <row r="748" customFormat="false" ht="22.5" hidden="false" customHeight="true" outlineLevel="0" collapsed="false">
      <c r="A748" s="16"/>
      <c r="B748" s="73" t="n">
        <f aca="false">B747+1</f>
        <v>676</v>
      </c>
      <c r="C748" s="74" t="n">
        <v>65</v>
      </c>
      <c r="D748" s="86"/>
      <c r="E748" s="91"/>
      <c r="F748" s="76"/>
      <c r="G748" s="91"/>
      <c r="H748" s="75" t="s">
        <v>967</v>
      </c>
      <c r="I748" s="91"/>
      <c r="J748" s="91"/>
      <c r="K748" s="78"/>
    </row>
    <row r="749" customFormat="false" ht="11.25" hidden="false" customHeight="false" outlineLevel="0" collapsed="false">
      <c r="A749" s="16"/>
      <c r="B749" s="79" t="n">
        <f aca="false">B748+1</f>
        <v>677</v>
      </c>
      <c r="C749" s="80" t="n">
        <v>66</v>
      </c>
      <c r="D749" s="90"/>
      <c r="E749" s="81"/>
      <c r="F749" s="82"/>
      <c r="G749" s="81"/>
      <c r="H749" s="81" t="s">
        <v>968</v>
      </c>
      <c r="I749" s="81"/>
      <c r="J749" s="81"/>
      <c r="K749" s="84"/>
    </row>
    <row r="750" customFormat="false" ht="12" hidden="false" customHeight="true" outlineLevel="0" collapsed="false">
      <c r="A750" s="16"/>
      <c r="B750" s="110" t="s">
        <v>969</v>
      </c>
      <c r="C750" s="110"/>
      <c r="D750" s="110"/>
      <c r="E750" s="110"/>
      <c r="F750" s="110"/>
      <c r="G750" s="110"/>
      <c r="H750" s="110"/>
      <c r="I750" s="110"/>
      <c r="J750" s="110"/>
      <c r="K750" s="110"/>
    </row>
    <row r="751" customFormat="false" ht="11.25" hidden="false" customHeight="false" outlineLevel="0" collapsed="false">
      <c r="A751" s="16"/>
      <c r="B751" s="68" t="n">
        <f aca="false">B749+1</f>
        <v>678</v>
      </c>
      <c r="C751" s="69" t="n">
        <v>66</v>
      </c>
      <c r="D751" s="101"/>
      <c r="E751" s="70"/>
      <c r="F751" s="71"/>
      <c r="G751" s="70"/>
      <c r="H751" s="70" t="s">
        <v>970</v>
      </c>
      <c r="I751" s="70"/>
      <c r="J751" s="70"/>
      <c r="K751" s="72"/>
    </row>
    <row r="752" customFormat="false" ht="22.5" hidden="false" customHeight="false" outlineLevel="0" collapsed="false">
      <c r="A752" s="16"/>
      <c r="B752" s="73" t="n">
        <f aca="false">B751+1</f>
        <v>679</v>
      </c>
      <c r="C752" s="74" t="n">
        <v>66</v>
      </c>
      <c r="D752" s="86"/>
      <c r="E752" s="91"/>
      <c r="F752" s="76"/>
      <c r="G752" s="91"/>
      <c r="H752" s="75" t="s">
        <v>971</v>
      </c>
      <c r="I752" s="91"/>
      <c r="J752" s="91"/>
      <c r="K752" s="78"/>
    </row>
    <row r="753" customFormat="false" ht="22.5" hidden="false" customHeight="false" outlineLevel="0" collapsed="false">
      <c r="A753" s="16"/>
      <c r="B753" s="73" t="n">
        <f aca="false">B752+1</f>
        <v>680</v>
      </c>
      <c r="C753" s="74" t="n">
        <v>66</v>
      </c>
      <c r="D753" s="86"/>
      <c r="E753" s="91"/>
      <c r="F753" s="76"/>
      <c r="G753" s="91"/>
      <c r="H753" s="75" t="s">
        <v>972</v>
      </c>
      <c r="I753" s="91"/>
      <c r="J753" s="91"/>
      <c r="K753" s="78"/>
    </row>
    <row r="754" customFormat="false" ht="11.25" hidden="false" customHeight="false" outlineLevel="0" collapsed="false">
      <c r="A754" s="16"/>
      <c r="B754" s="79" t="n">
        <f aca="false">B753+1</f>
        <v>681</v>
      </c>
      <c r="C754" s="80" t="n">
        <v>66</v>
      </c>
      <c r="D754" s="90"/>
      <c r="E754" s="81"/>
      <c r="F754" s="82"/>
      <c r="G754" s="81"/>
      <c r="H754" s="81" t="s">
        <v>973</v>
      </c>
      <c r="I754" s="81"/>
      <c r="J754" s="81"/>
      <c r="K754" s="84"/>
    </row>
    <row r="755" customFormat="false" ht="12" hidden="false" customHeight="true" outlineLevel="0" collapsed="false">
      <c r="A755" s="16"/>
      <c r="B755" s="110" t="s">
        <v>974</v>
      </c>
      <c r="C755" s="110"/>
      <c r="D755" s="110"/>
      <c r="E755" s="110"/>
      <c r="F755" s="110"/>
      <c r="G755" s="110"/>
      <c r="H755" s="110"/>
      <c r="I755" s="110"/>
      <c r="J755" s="110"/>
      <c r="K755" s="110"/>
    </row>
    <row r="756" customFormat="false" ht="22.5" hidden="false" customHeight="false" outlineLevel="0" collapsed="false">
      <c r="A756" s="16"/>
      <c r="B756" s="68" t="n">
        <f aca="false">B754+1</f>
        <v>682</v>
      </c>
      <c r="C756" s="69" t="n">
        <v>66</v>
      </c>
      <c r="D756" s="101"/>
      <c r="E756" s="70"/>
      <c r="F756" s="71"/>
      <c r="G756" s="70"/>
      <c r="H756" s="70" t="s">
        <v>975</v>
      </c>
      <c r="I756" s="70"/>
      <c r="J756" s="70"/>
      <c r="K756" s="72"/>
    </row>
    <row r="757" customFormat="false" ht="11.25" hidden="false" customHeight="false" outlineLevel="0" collapsed="false">
      <c r="A757" s="16"/>
      <c r="B757" s="73" t="n">
        <f aca="false">B756+1</f>
        <v>683</v>
      </c>
      <c r="C757" s="74" t="n">
        <v>66</v>
      </c>
      <c r="D757" s="86"/>
      <c r="E757" s="91"/>
      <c r="F757" s="76"/>
      <c r="G757" s="91"/>
      <c r="H757" s="75" t="s">
        <v>976</v>
      </c>
      <c r="I757" s="91"/>
      <c r="J757" s="77"/>
      <c r="K757" s="78"/>
    </row>
    <row r="758" customFormat="false" ht="11.25" hidden="false" customHeight="false" outlineLevel="0" collapsed="false">
      <c r="A758" s="16"/>
      <c r="B758" s="73" t="n">
        <f aca="false">B757+1</f>
        <v>684</v>
      </c>
      <c r="C758" s="74" t="n">
        <v>66</v>
      </c>
      <c r="D758" s="86"/>
      <c r="E758" s="91"/>
      <c r="F758" s="76"/>
      <c r="G758" s="91"/>
      <c r="H758" s="75" t="s">
        <v>977</v>
      </c>
      <c r="I758" s="91"/>
      <c r="J758" s="91"/>
      <c r="K758" s="78"/>
    </row>
    <row r="759" customFormat="false" ht="22.5" hidden="false" customHeight="false" outlineLevel="0" collapsed="false">
      <c r="A759" s="16"/>
      <c r="B759" s="73" t="n">
        <f aca="false">B758+1</f>
        <v>685</v>
      </c>
      <c r="C759" s="74" t="n">
        <v>66</v>
      </c>
      <c r="D759" s="86"/>
      <c r="E759" s="91"/>
      <c r="F759" s="76"/>
      <c r="G759" s="91"/>
      <c r="H759" s="75" t="s">
        <v>978</v>
      </c>
      <c r="I759" s="91"/>
      <c r="J759" s="91"/>
      <c r="K759" s="78"/>
    </row>
    <row r="760" customFormat="false" ht="11.25" hidden="false" customHeight="false" outlineLevel="0" collapsed="false">
      <c r="A760" s="16"/>
      <c r="B760" s="79" t="n">
        <f aca="false">B759+1</f>
        <v>686</v>
      </c>
      <c r="C760" s="80" t="n">
        <v>66</v>
      </c>
      <c r="D760" s="90"/>
      <c r="E760" s="81"/>
      <c r="F760" s="82"/>
      <c r="G760" s="81"/>
      <c r="H760" s="81" t="s">
        <v>979</v>
      </c>
      <c r="I760" s="81"/>
      <c r="J760" s="81"/>
      <c r="K760" s="84"/>
    </row>
    <row r="761" customFormat="false" ht="12" hidden="false" customHeight="true" outlineLevel="0" collapsed="false">
      <c r="A761" s="16"/>
      <c r="B761" s="110" t="s">
        <v>980</v>
      </c>
      <c r="C761" s="110"/>
      <c r="D761" s="110"/>
      <c r="E761" s="110"/>
      <c r="F761" s="110"/>
      <c r="G761" s="110"/>
      <c r="H761" s="110"/>
      <c r="I761" s="110"/>
      <c r="J761" s="110"/>
      <c r="K761" s="110"/>
    </row>
    <row r="762" customFormat="false" ht="11.25" hidden="false" customHeight="false" outlineLevel="0" collapsed="false">
      <c r="A762" s="16"/>
      <c r="B762" s="68" t="n">
        <f aca="false">B760+1</f>
        <v>687</v>
      </c>
      <c r="C762" s="69" t="n">
        <v>66</v>
      </c>
      <c r="D762" s="101"/>
      <c r="E762" s="70"/>
      <c r="F762" s="71"/>
      <c r="G762" s="70"/>
      <c r="H762" s="70" t="s">
        <v>981</v>
      </c>
      <c r="I762" s="70"/>
      <c r="J762" s="70"/>
      <c r="K762" s="72"/>
    </row>
    <row r="763" customFormat="false" ht="22.5" hidden="false" customHeight="false" outlineLevel="0" collapsed="false">
      <c r="A763" s="16"/>
      <c r="B763" s="79" t="n">
        <f aca="false">B762+1</f>
        <v>688</v>
      </c>
      <c r="C763" s="80" t="n">
        <v>66</v>
      </c>
      <c r="D763" s="90"/>
      <c r="E763" s="81"/>
      <c r="F763" s="82"/>
      <c r="G763" s="81"/>
      <c r="H763" s="81" t="s">
        <v>982</v>
      </c>
      <c r="I763" s="81"/>
      <c r="J763" s="81"/>
      <c r="K763" s="84"/>
    </row>
    <row r="764" customFormat="false" ht="12" hidden="false" customHeight="true" outlineLevel="0" collapsed="false">
      <c r="A764" s="16"/>
      <c r="B764" s="110" t="s">
        <v>983</v>
      </c>
      <c r="C764" s="110"/>
      <c r="D764" s="110"/>
      <c r="E764" s="110"/>
      <c r="F764" s="110"/>
      <c r="G764" s="110"/>
      <c r="H764" s="110"/>
      <c r="I764" s="110"/>
      <c r="J764" s="110"/>
      <c r="K764" s="110"/>
    </row>
    <row r="765" customFormat="false" ht="22.5" hidden="false" customHeight="false" outlineLevel="0" collapsed="false">
      <c r="A765" s="16"/>
      <c r="B765" s="68" t="n">
        <f aca="false">B763+1</f>
        <v>689</v>
      </c>
      <c r="C765" s="69" t="n">
        <v>67</v>
      </c>
      <c r="D765" s="101" t="s">
        <v>34</v>
      </c>
      <c r="E765" s="70" t="s">
        <v>984</v>
      </c>
      <c r="F765" s="71"/>
      <c r="G765" s="70"/>
      <c r="H765" s="70" t="s">
        <v>985</v>
      </c>
      <c r="I765" s="70"/>
      <c r="J765" s="70"/>
      <c r="K765" s="72"/>
    </row>
    <row r="766" customFormat="false" ht="11.25" hidden="false" customHeight="false" outlineLevel="0" collapsed="false">
      <c r="A766" s="16"/>
      <c r="B766" s="73" t="n">
        <f aca="false">B765+1</f>
        <v>690</v>
      </c>
      <c r="C766" s="74" t="n">
        <v>67</v>
      </c>
      <c r="D766" s="86"/>
      <c r="E766" s="91"/>
      <c r="F766" s="76"/>
      <c r="G766" s="91"/>
      <c r="H766" s="75" t="s">
        <v>986</v>
      </c>
      <c r="I766" s="91"/>
      <c r="J766" s="91"/>
      <c r="K766" s="78"/>
    </row>
    <row r="767" customFormat="false" ht="22.5" hidden="false" customHeight="false" outlineLevel="0" collapsed="false">
      <c r="A767" s="16"/>
      <c r="B767" s="73" t="n">
        <f aca="false">B766+1</f>
        <v>691</v>
      </c>
      <c r="C767" s="74" t="n">
        <v>67</v>
      </c>
      <c r="D767" s="86"/>
      <c r="E767" s="91"/>
      <c r="F767" s="76"/>
      <c r="G767" s="91"/>
      <c r="H767" s="75" t="s">
        <v>987</v>
      </c>
      <c r="I767" s="91"/>
      <c r="J767" s="91"/>
      <c r="K767" s="78"/>
    </row>
    <row r="768" customFormat="false" ht="11.25" hidden="false" customHeight="false" outlineLevel="0" collapsed="false">
      <c r="A768" s="16"/>
      <c r="B768" s="73" t="n">
        <f aca="false">B767+1</f>
        <v>692</v>
      </c>
      <c r="C768" s="74" t="n">
        <v>67</v>
      </c>
      <c r="D768" s="86"/>
      <c r="E768" s="91"/>
      <c r="F768" s="76"/>
      <c r="G768" s="91"/>
      <c r="H768" s="75" t="s">
        <v>988</v>
      </c>
      <c r="I768" s="91"/>
      <c r="J768" s="91"/>
      <c r="K768" s="78"/>
    </row>
    <row r="769" customFormat="false" ht="11.25" hidden="false" customHeight="false" outlineLevel="0" collapsed="false">
      <c r="A769" s="16"/>
      <c r="B769" s="73" t="n">
        <f aca="false">B768+1</f>
        <v>693</v>
      </c>
      <c r="C769" s="74" t="n">
        <v>67</v>
      </c>
      <c r="D769" s="86"/>
      <c r="E769" s="91"/>
      <c r="F769" s="76"/>
      <c r="G769" s="91"/>
      <c r="H769" s="75" t="s">
        <v>989</v>
      </c>
      <c r="I769" s="91"/>
      <c r="J769" s="91"/>
      <c r="K769" s="78"/>
    </row>
    <row r="770" customFormat="false" ht="22.5" hidden="false" customHeight="true" outlineLevel="0" collapsed="false">
      <c r="A770" s="16"/>
      <c r="B770" s="73" t="n">
        <f aca="false">B769+1</f>
        <v>694</v>
      </c>
      <c r="C770" s="74" t="n">
        <v>67</v>
      </c>
      <c r="D770" s="86" t="s">
        <v>37</v>
      </c>
      <c r="E770" s="75" t="s">
        <v>990</v>
      </c>
      <c r="F770" s="76"/>
      <c r="G770" s="91"/>
      <c r="H770" s="75" t="s">
        <v>991</v>
      </c>
      <c r="I770" s="91"/>
      <c r="J770" s="91"/>
      <c r="K770" s="78"/>
    </row>
    <row r="771" customFormat="false" ht="22.5" hidden="false" customHeight="false" outlineLevel="0" collapsed="false">
      <c r="A771" s="16"/>
      <c r="B771" s="73" t="n">
        <f aca="false">B770+1</f>
        <v>695</v>
      </c>
      <c r="C771" s="74" t="n">
        <v>67</v>
      </c>
      <c r="D771" s="86"/>
      <c r="E771" s="91"/>
      <c r="F771" s="76"/>
      <c r="G771" s="91"/>
      <c r="H771" s="75" t="s">
        <v>992</v>
      </c>
      <c r="I771" s="45"/>
      <c r="J771" s="91"/>
      <c r="K771" s="78"/>
    </row>
    <row r="772" customFormat="false" ht="22.5" hidden="false" customHeight="false" outlineLevel="0" collapsed="false">
      <c r="A772" s="16"/>
      <c r="B772" s="73" t="n">
        <f aca="false">B771+1</f>
        <v>696</v>
      </c>
      <c r="C772" s="74" t="n">
        <v>67</v>
      </c>
      <c r="D772" s="86"/>
      <c r="E772" s="91"/>
      <c r="F772" s="76"/>
      <c r="G772" s="91"/>
      <c r="H772" s="75" t="s">
        <v>993</v>
      </c>
      <c r="I772" s="91"/>
      <c r="J772" s="91"/>
      <c r="K772" s="78"/>
    </row>
    <row r="773" customFormat="false" ht="11.25" hidden="false" customHeight="false" outlineLevel="0" collapsed="false">
      <c r="A773" s="16"/>
      <c r="B773" s="73" t="n">
        <f aca="false">B772+1</f>
        <v>697</v>
      </c>
      <c r="C773" s="74" t="n">
        <v>67</v>
      </c>
      <c r="D773" s="86"/>
      <c r="E773" s="91"/>
      <c r="F773" s="76"/>
      <c r="G773" s="91"/>
      <c r="H773" s="75" t="s">
        <v>994</v>
      </c>
      <c r="I773" s="91"/>
      <c r="J773" s="91"/>
      <c r="K773" s="78"/>
    </row>
    <row r="774" customFormat="false" ht="11.25" hidden="false" customHeight="false" outlineLevel="0" collapsed="false">
      <c r="A774" s="16"/>
      <c r="B774" s="73" t="n">
        <f aca="false">B773+1</f>
        <v>698</v>
      </c>
      <c r="C774" s="74" t="n">
        <v>67</v>
      </c>
      <c r="D774" s="86"/>
      <c r="E774" s="91"/>
      <c r="F774" s="76"/>
      <c r="G774" s="91"/>
      <c r="H774" s="75" t="s">
        <v>995</v>
      </c>
      <c r="I774" s="91"/>
      <c r="J774" s="91"/>
      <c r="K774" s="78"/>
    </row>
    <row r="775" customFormat="false" ht="11.25" hidden="false" customHeight="false" outlineLevel="0" collapsed="false">
      <c r="A775" s="16"/>
      <c r="B775" s="73" t="n">
        <f aca="false">B774+1</f>
        <v>699</v>
      </c>
      <c r="C775" s="74" t="n">
        <v>67</v>
      </c>
      <c r="D775" s="86"/>
      <c r="E775" s="91"/>
      <c r="F775" s="76"/>
      <c r="G775" s="91"/>
      <c r="H775" s="75" t="s">
        <v>996</v>
      </c>
      <c r="I775" s="91"/>
      <c r="J775" s="91"/>
      <c r="K775" s="78"/>
    </row>
    <row r="776" customFormat="false" ht="33.75" hidden="false" customHeight="false" outlineLevel="0" collapsed="false">
      <c r="A776" s="16"/>
      <c r="B776" s="73" t="n">
        <f aca="false">B775+1</f>
        <v>700</v>
      </c>
      <c r="C776" s="74" t="n">
        <v>67</v>
      </c>
      <c r="D776" s="86" t="s">
        <v>19</v>
      </c>
      <c r="E776" s="75" t="s">
        <v>997</v>
      </c>
      <c r="F776" s="76"/>
      <c r="G776" s="91"/>
      <c r="H776" s="75" t="s">
        <v>998</v>
      </c>
      <c r="I776" s="91"/>
      <c r="J776" s="91"/>
      <c r="K776" s="78"/>
    </row>
    <row r="777" customFormat="false" ht="11.25" hidden="false" customHeight="false" outlineLevel="0" collapsed="false">
      <c r="A777" s="16"/>
      <c r="B777" s="73" t="n">
        <f aca="false">B776+1</f>
        <v>701</v>
      </c>
      <c r="C777" s="74" t="n">
        <v>67</v>
      </c>
      <c r="D777" s="86" t="s">
        <v>98</v>
      </c>
      <c r="E777" s="75" t="s">
        <v>999</v>
      </c>
      <c r="F777" s="76"/>
      <c r="G777" s="91"/>
      <c r="H777" s="75" t="s">
        <v>1000</v>
      </c>
      <c r="I777" s="91"/>
      <c r="J777" s="91"/>
      <c r="K777" s="78"/>
    </row>
    <row r="778" customFormat="false" ht="22.5" hidden="false" customHeight="true" outlineLevel="0" collapsed="false">
      <c r="A778" s="16"/>
      <c r="B778" s="73" t="n">
        <f aca="false">B777+1</f>
        <v>702</v>
      </c>
      <c r="C778" s="74" t="n">
        <v>67</v>
      </c>
      <c r="D778" s="86"/>
      <c r="E778" s="91"/>
      <c r="F778" s="76"/>
      <c r="G778" s="91"/>
      <c r="H778" s="75" t="s">
        <v>1001</v>
      </c>
      <c r="I778" s="91"/>
      <c r="J778" s="91"/>
      <c r="K778" s="78"/>
    </row>
    <row r="779" customFormat="false" ht="11.25" hidden="false" customHeight="false" outlineLevel="0" collapsed="false">
      <c r="A779" s="16"/>
      <c r="B779" s="73" t="n">
        <f aca="false">B778+1</f>
        <v>703</v>
      </c>
      <c r="C779" s="74" t="n">
        <v>67</v>
      </c>
      <c r="D779" s="86"/>
      <c r="E779" s="91"/>
      <c r="F779" s="76"/>
      <c r="G779" s="91"/>
      <c r="H779" s="75" t="s">
        <v>1002</v>
      </c>
      <c r="I779" s="91"/>
      <c r="J779" s="91"/>
      <c r="K779" s="78"/>
    </row>
    <row r="780" customFormat="false" ht="22.5" hidden="false" customHeight="false" outlineLevel="0" collapsed="false">
      <c r="A780" s="16"/>
      <c r="B780" s="73" t="n">
        <f aca="false">B779+1</f>
        <v>704</v>
      </c>
      <c r="C780" s="74" t="n">
        <v>68</v>
      </c>
      <c r="D780" s="86" t="s">
        <v>349</v>
      </c>
      <c r="E780" s="75" t="s">
        <v>1003</v>
      </c>
      <c r="F780" s="88" t="s">
        <v>41</v>
      </c>
      <c r="G780" s="75" t="s">
        <v>1004</v>
      </c>
      <c r="H780" s="75" t="s">
        <v>1005</v>
      </c>
      <c r="I780" s="91"/>
      <c r="J780" s="91"/>
      <c r="K780" s="78"/>
    </row>
    <row r="781" customFormat="false" ht="11.25" hidden="false" customHeight="false" outlineLevel="0" collapsed="false">
      <c r="A781" s="16"/>
      <c r="B781" s="73" t="n">
        <f aca="false">B780+1</f>
        <v>705</v>
      </c>
      <c r="C781" s="74" t="n">
        <v>68</v>
      </c>
      <c r="D781" s="86"/>
      <c r="E781" s="91"/>
      <c r="F781" s="76"/>
      <c r="G781" s="91"/>
      <c r="H781" s="75" t="s">
        <v>1006</v>
      </c>
      <c r="I781" s="91"/>
      <c r="J781" s="91"/>
      <c r="K781" s="78"/>
    </row>
    <row r="782" customFormat="false" ht="33.75" hidden="false" customHeight="false" outlineLevel="0" collapsed="false">
      <c r="A782" s="16"/>
      <c r="B782" s="73" t="n">
        <f aca="false">B781+1</f>
        <v>706</v>
      </c>
      <c r="C782" s="74" t="n">
        <v>68</v>
      </c>
      <c r="D782" s="86"/>
      <c r="E782" s="91"/>
      <c r="F782" s="88" t="s">
        <v>50</v>
      </c>
      <c r="G782" s="75" t="s">
        <v>1007</v>
      </c>
      <c r="H782" s="75" t="s">
        <v>1008</v>
      </c>
      <c r="I782" s="91"/>
      <c r="J782" s="91"/>
      <c r="K782" s="78"/>
    </row>
    <row r="783" customFormat="false" ht="22.5" hidden="false" customHeight="false" outlineLevel="0" collapsed="false">
      <c r="A783" s="16"/>
      <c r="B783" s="73" t="n">
        <f aca="false">B782+1</f>
        <v>707</v>
      </c>
      <c r="C783" s="74" t="n">
        <v>68</v>
      </c>
      <c r="D783" s="86" t="s">
        <v>743</v>
      </c>
      <c r="E783" s="75" t="s">
        <v>1009</v>
      </c>
      <c r="F783" s="76"/>
      <c r="G783" s="91"/>
      <c r="H783" s="75" t="s">
        <v>1010</v>
      </c>
      <c r="I783" s="91"/>
      <c r="J783" s="91"/>
      <c r="K783" s="78"/>
    </row>
    <row r="784" customFormat="false" ht="22.5" hidden="false" customHeight="false" outlineLevel="0" collapsed="false">
      <c r="A784" s="16"/>
      <c r="B784" s="73" t="n">
        <f aca="false">B783+1</f>
        <v>708</v>
      </c>
      <c r="C784" s="74" t="n">
        <v>68</v>
      </c>
      <c r="D784" s="86" t="s">
        <v>710</v>
      </c>
      <c r="E784" s="75" t="s">
        <v>1011</v>
      </c>
      <c r="F784" s="76"/>
      <c r="G784" s="91"/>
      <c r="H784" s="75" t="s">
        <v>1012</v>
      </c>
      <c r="I784" s="91"/>
      <c r="J784" s="91"/>
      <c r="K784" s="78"/>
    </row>
    <row r="785" customFormat="false" ht="22.5" hidden="false" customHeight="false" outlineLevel="0" collapsed="false">
      <c r="A785" s="16"/>
      <c r="B785" s="73" t="n">
        <f aca="false">B784+1</f>
        <v>709</v>
      </c>
      <c r="C785" s="74" t="n">
        <v>68</v>
      </c>
      <c r="D785" s="86" t="s">
        <v>713</v>
      </c>
      <c r="E785" s="75" t="s">
        <v>1013</v>
      </c>
      <c r="F785" s="76"/>
      <c r="G785" s="91"/>
      <c r="H785" s="75" t="s">
        <v>1014</v>
      </c>
      <c r="I785" s="91"/>
      <c r="J785" s="91"/>
      <c r="K785" s="78"/>
    </row>
    <row r="786" customFormat="false" ht="22.5" hidden="false" customHeight="true" outlineLevel="0" collapsed="false">
      <c r="A786" s="16"/>
      <c r="B786" s="79" t="n">
        <f aca="false">B785+1</f>
        <v>710</v>
      </c>
      <c r="C786" s="80" t="n">
        <v>68</v>
      </c>
      <c r="D786" s="90"/>
      <c r="E786" s="81"/>
      <c r="F786" s="82"/>
      <c r="G786" s="81"/>
      <c r="H786" s="81" t="s">
        <v>1015</v>
      </c>
      <c r="I786" s="81"/>
      <c r="J786" s="81"/>
      <c r="K786" s="84"/>
    </row>
    <row r="787" customFormat="false" ht="14.25" hidden="false" customHeight="true" outlineLevel="0" collapsed="false">
      <c r="A787" s="16"/>
      <c r="B787" s="22" t="s">
        <v>1016</v>
      </c>
      <c r="C787" s="22"/>
      <c r="D787" s="22"/>
      <c r="E787" s="22"/>
      <c r="F787" s="22"/>
      <c r="G787" s="22"/>
      <c r="H787" s="22"/>
      <c r="I787" s="22"/>
      <c r="J787" s="22"/>
      <c r="K787" s="22"/>
    </row>
    <row r="788" customFormat="false" ht="12" hidden="false" customHeight="true" outlineLevel="0" collapsed="false">
      <c r="A788" s="16"/>
      <c r="B788" s="67" t="s">
        <v>1017</v>
      </c>
      <c r="C788" s="67"/>
      <c r="D788" s="67"/>
      <c r="E788" s="67"/>
      <c r="F788" s="67"/>
      <c r="G788" s="67"/>
      <c r="H788" s="67"/>
      <c r="I788" s="67"/>
      <c r="J788" s="67"/>
      <c r="K788" s="67"/>
    </row>
    <row r="789" customFormat="false" ht="11.25" hidden="false" customHeight="false" outlineLevel="0" collapsed="false">
      <c r="A789" s="16"/>
      <c r="B789" s="68" t="n">
        <f aca="false">B786+1</f>
        <v>711</v>
      </c>
      <c r="C789" s="69" t="n">
        <v>69</v>
      </c>
      <c r="D789" s="101" t="s">
        <v>37</v>
      </c>
      <c r="E789" s="70" t="s">
        <v>722</v>
      </c>
      <c r="F789" s="71"/>
      <c r="G789" s="70"/>
      <c r="H789" s="70" t="s">
        <v>1018</v>
      </c>
      <c r="I789" s="70"/>
      <c r="J789" s="70"/>
      <c r="K789" s="72"/>
    </row>
    <row r="790" customFormat="false" ht="22.5" hidden="false" customHeight="false" outlineLevel="0" collapsed="false">
      <c r="A790" s="16"/>
      <c r="B790" s="73" t="n">
        <f aca="false">B789+1</f>
        <v>712</v>
      </c>
      <c r="C790" s="74" t="n">
        <v>69</v>
      </c>
      <c r="D790" s="86" t="s">
        <v>19</v>
      </c>
      <c r="E790" s="75" t="s">
        <v>846</v>
      </c>
      <c r="F790" s="76"/>
      <c r="G790" s="91"/>
      <c r="H790" s="75" t="s">
        <v>1019</v>
      </c>
      <c r="I790" s="91"/>
      <c r="J790" s="91"/>
      <c r="K790" s="78"/>
    </row>
    <row r="791" customFormat="false" ht="22.5" hidden="false" customHeight="false" outlineLevel="0" collapsed="false">
      <c r="A791" s="16"/>
      <c r="B791" s="73" t="n">
        <f aca="false">B790+1</f>
        <v>713</v>
      </c>
      <c r="C791" s="74" t="n">
        <v>69</v>
      </c>
      <c r="D791" s="86"/>
      <c r="E791" s="91"/>
      <c r="F791" s="76"/>
      <c r="G791" s="91"/>
      <c r="H791" s="75" t="s">
        <v>1020</v>
      </c>
      <c r="I791" s="91"/>
      <c r="J791" s="91"/>
      <c r="K791" s="78"/>
    </row>
    <row r="792" customFormat="false" ht="11.25" hidden="false" customHeight="false" outlineLevel="0" collapsed="false">
      <c r="A792" s="16"/>
      <c r="B792" s="73" t="n">
        <f aca="false">B791+1</f>
        <v>714</v>
      </c>
      <c r="C792" s="74" t="n">
        <v>69</v>
      </c>
      <c r="D792" s="86"/>
      <c r="E792" s="91"/>
      <c r="F792" s="76"/>
      <c r="G792" s="91"/>
      <c r="H792" s="75" t="s">
        <v>1021</v>
      </c>
      <c r="I792" s="91"/>
      <c r="J792" s="91"/>
      <c r="K792" s="78"/>
    </row>
    <row r="793" customFormat="false" ht="22.5" hidden="false" customHeight="false" outlineLevel="0" collapsed="false">
      <c r="A793" s="16"/>
      <c r="B793" s="73" t="n">
        <f aca="false">B792+1</f>
        <v>715</v>
      </c>
      <c r="C793" s="74" t="n">
        <v>69</v>
      </c>
      <c r="D793" s="86"/>
      <c r="E793" s="91"/>
      <c r="F793" s="76"/>
      <c r="G793" s="91"/>
      <c r="H793" s="75" t="s">
        <v>1022</v>
      </c>
      <c r="I793" s="91"/>
      <c r="J793" s="91"/>
      <c r="K793" s="78"/>
    </row>
    <row r="794" customFormat="false" ht="22.5" hidden="false" customHeight="false" outlineLevel="0" collapsed="false">
      <c r="A794" s="16"/>
      <c r="B794" s="73" t="n">
        <f aca="false">B793+1</f>
        <v>716</v>
      </c>
      <c r="C794" s="74" t="n">
        <v>69</v>
      </c>
      <c r="D794" s="86"/>
      <c r="E794" s="91"/>
      <c r="F794" s="76"/>
      <c r="G794" s="91"/>
      <c r="H794" s="75" t="s">
        <v>1023</v>
      </c>
      <c r="I794" s="91"/>
      <c r="J794" s="91"/>
      <c r="K794" s="78"/>
    </row>
    <row r="795" customFormat="false" ht="33.75" hidden="false" customHeight="false" outlineLevel="0" collapsed="false">
      <c r="A795" s="16"/>
      <c r="B795" s="73" t="n">
        <f aca="false">B794+1</f>
        <v>717</v>
      </c>
      <c r="C795" s="74" t="n">
        <v>69</v>
      </c>
      <c r="D795" s="86"/>
      <c r="E795" s="91"/>
      <c r="F795" s="76"/>
      <c r="G795" s="91"/>
      <c r="H795" s="75" t="s">
        <v>1024</v>
      </c>
      <c r="I795" s="91"/>
      <c r="J795" s="91"/>
      <c r="K795" s="78"/>
    </row>
    <row r="796" customFormat="false" ht="11.25" hidden="false" customHeight="false" outlineLevel="0" collapsed="false">
      <c r="A796" s="16"/>
      <c r="B796" s="73" t="n">
        <f aca="false">B795+1</f>
        <v>718</v>
      </c>
      <c r="C796" s="74" t="n">
        <v>69</v>
      </c>
      <c r="D796" s="86"/>
      <c r="E796" s="91"/>
      <c r="F796" s="76"/>
      <c r="G796" s="91"/>
      <c r="H796" s="75" t="s">
        <v>1025</v>
      </c>
      <c r="I796" s="91"/>
      <c r="J796" s="91"/>
      <c r="K796" s="78"/>
    </row>
    <row r="797" customFormat="false" ht="22.5" hidden="false" customHeight="false" outlineLevel="0" collapsed="false">
      <c r="A797" s="16"/>
      <c r="B797" s="73" t="n">
        <f aca="false">B796+1</f>
        <v>719</v>
      </c>
      <c r="C797" s="74" t="n">
        <v>69</v>
      </c>
      <c r="D797" s="86"/>
      <c r="E797" s="91"/>
      <c r="F797" s="76"/>
      <c r="G797" s="91"/>
      <c r="H797" s="75" t="s">
        <v>1026</v>
      </c>
      <c r="I797" s="91"/>
      <c r="J797" s="91"/>
      <c r="K797" s="78"/>
    </row>
    <row r="798" customFormat="false" ht="11.25" hidden="false" customHeight="false" outlineLevel="0" collapsed="false">
      <c r="A798" s="16"/>
      <c r="B798" s="73" t="n">
        <f aca="false">B797+1</f>
        <v>720</v>
      </c>
      <c r="C798" s="74" t="n">
        <v>70</v>
      </c>
      <c r="D798" s="86"/>
      <c r="E798" s="91"/>
      <c r="F798" s="76"/>
      <c r="G798" s="91"/>
      <c r="H798" s="75" t="s">
        <v>1027</v>
      </c>
      <c r="I798" s="91"/>
      <c r="J798" s="91"/>
      <c r="K798" s="78"/>
    </row>
    <row r="799" customFormat="false" ht="22.5" hidden="false" customHeight="false" outlineLevel="0" collapsed="false">
      <c r="A799" s="16"/>
      <c r="B799" s="73" t="n">
        <f aca="false">B798+1</f>
        <v>721</v>
      </c>
      <c r="C799" s="74" t="n">
        <v>70</v>
      </c>
      <c r="D799" s="86" t="s">
        <v>98</v>
      </c>
      <c r="E799" s="75" t="s">
        <v>755</v>
      </c>
      <c r="F799" s="76"/>
      <c r="G799" s="91"/>
      <c r="H799" s="75" t="s">
        <v>1028</v>
      </c>
      <c r="I799" s="91"/>
      <c r="J799" s="91"/>
      <c r="K799" s="78"/>
    </row>
    <row r="800" customFormat="false" ht="22.5" hidden="false" customHeight="false" outlineLevel="0" collapsed="false">
      <c r="A800" s="16"/>
      <c r="B800" s="73" t="n">
        <f aca="false">B799+1</f>
        <v>722</v>
      </c>
      <c r="C800" s="74" t="n">
        <v>70</v>
      </c>
      <c r="D800" s="86" t="s">
        <v>349</v>
      </c>
      <c r="E800" s="75" t="s">
        <v>691</v>
      </c>
      <c r="F800" s="76"/>
      <c r="G800" s="91"/>
      <c r="H800" s="75" t="s">
        <v>1029</v>
      </c>
      <c r="I800" s="91"/>
      <c r="J800" s="91"/>
      <c r="K800" s="78"/>
    </row>
    <row r="801" customFormat="false" ht="11.25" hidden="false" customHeight="false" outlineLevel="0" collapsed="false">
      <c r="A801" s="16"/>
      <c r="B801" s="79" t="n">
        <f aca="false">B800+1</f>
        <v>723</v>
      </c>
      <c r="C801" s="80" t="n">
        <v>70</v>
      </c>
      <c r="D801" s="90"/>
      <c r="E801" s="100"/>
      <c r="F801" s="82"/>
      <c r="G801" s="100"/>
      <c r="H801" s="81" t="s">
        <v>1030</v>
      </c>
      <c r="I801" s="81"/>
      <c r="J801" s="81"/>
      <c r="K801" s="84"/>
    </row>
    <row r="802" customFormat="false" ht="11.25" hidden="false" customHeight="false" outlineLevel="0" collapsed="false">
      <c r="A802" s="126"/>
      <c r="B802" s="127"/>
      <c r="C802" s="127"/>
      <c r="D802" s="128"/>
      <c r="E802" s="129"/>
      <c r="F802" s="130"/>
      <c r="G802" s="129"/>
      <c r="H802" s="126"/>
      <c r="I802" s="126"/>
      <c r="J802" s="126"/>
      <c r="K802" s="126"/>
    </row>
  </sheetData>
  <mergeCells count="68">
    <mergeCell ref="B1:E1"/>
    <mergeCell ref="J1:K1"/>
    <mergeCell ref="J2:K2"/>
    <mergeCell ref="B3:K3"/>
    <mergeCell ref="B5:J5"/>
    <mergeCell ref="B6:K6"/>
    <mergeCell ref="B7:J7"/>
    <mergeCell ref="B9:B12"/>
    <mergeCell ref="C9:C12"/>
    <mergeCell ref="D9:G12"/>
    <mergeCell ref="H9:H12"/>
    <mergeCell ref="I9:J10"/>
    <mergeCell ref="K9:K10"/>
    <mergeCell ref="I11:I12"/>
    <mergeCell ref="J11:J12"/>
    <mergeCell ref="K11:K12"/>
    <mergeCell ref="B13:K13"/>
    <mergeCell ref="B14:K14"/>
    <mergeCell ref="B16:K16"/>
    <mergeCell ref="B20:K20"/>
    <mergeCell ref="B24:K24"/>
    <mergeCell ref="B28:K28"/>
    <mergeCell ref="B29:K29"/>
    <mergeCell ref="B33:K33"/>
    <mergeCell ref="B51:K51"/>
    <mergeCell ref="B151:K151"/>
    <mergeCell ref="B247:K247"/>
    <mergeCell ref="B499:K499"/>
    <mergeCell ref="B513:K513"/>
    <mergeCell ref="B520:K520"/>
    <mergeCell ref="B531:K531"/>
    <mergeCell ref="B560:K560"/>
    <mergeCell ref="B571:K571"/>
    <mergeCell ref="B579:K579"/>
    <mergeCell ref="B603:K603"/>
    <mergeCell ref="B614:K614"/>
    <mergeCell ref="B616:K616"/>
    <mergeCell ref="B619:K619"/>
    <mergeCell ref="B621:K621"/>
    <mergeCell ref="B625:K625"/>
    <mergeCell ref="B627:K627"/>
    <mergeCell ref="B628:K628"/>
    <mergeCell ref="B639:K639"/>
    <mergeCell ref="B642:K642"/>
    <mergeCell ref="B645:K645"/>
    <mergeCell ref="B653:K653"/>
    <mergeCell ref="B658:K658"/>
    <mergeCell ref="B665:K665"/>
    <mergeCell ref="B670:K670"/>
    <mergeCell ref="B677:K677"/>
    <mergeCell ref="B681:K681"/>
    <mergeCell ref="B686:K686"/>
    <mergeCell ref="B688:K688"/>
    <mergeCell ref="B689:K689"/>
    <mergeCell ref="B699:K699"/>
    <mergeCell ref="B704:K704"/>
    <mergeCell ref="B709:K709"/>
    <mergeCell ref="B716:K716"/>
    <mergeCell ref="B721:K721"/>
    <mergeCell ref="B727:K727"/>
    <mergeCell ref="B736:K736"/>
    <mergeCell ref="B745:K745"/>
    <mergeCell ref="B750:K750"/>
    <mergeCell ref="B755:K755"/>
    <mergeCell ref="B761:K761"/>
    <mergeCell ref="B764:K764"/>
    <mergeCell ref="B787:K787"/>
    <mergeCell ref="B788:K788"/>
  </mergeCells>
  <printOptions headings="false" gridLines="false" gridLinesSet="true" horizontalCentered="true" verticalCentered="false"/>
  <pageMargins left="0.433333333333333" right="0.315277777777778" top="0.590277777777778" bottom="0.590972222222222" header="0.511811023622047" footer="0.315277777777778"/>
  <pageSetup paperSize="8" scale="100" fitToWidth="1" fitToHeight="11" pageOrder="downThenOver" orientation="portrait" blackAndWhite="false" draft="false" cellComments="none" horizontalDpi="300" verticalDpi="300" copies="1"/>
  <headerFooter differentFirst="false" differentOddEven="false">
    <oddHeader/>
    <oddFooter>&amp;C&amp;"Century,Regular"&amp;12&amp;P/&amp;N</oddFooter>
  </headerFooter>
  <rowBreaks count="4" manualBreakCount="4">
    <brk id="216" man="true" max="16383" min="0"/>
    <brk id="518" man="true" max="16383" min="0"/>
    <brk id="604" man="true" max="16383" min="0"/>
    <brk id="6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 activeCellId="0" sqref="B3:N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15.62"/>
    <col collapsed="false" customWidth="true" hidden="false" outlineLevel="0" max="4" min="4" style="0" width="20.25"/>
    <col collapsed="false" customWidth="true" hidden="false" outlineLevel="0" max="5" min="5" style="643" width="12.62"/>
    <col collapsed="false" customWidth="true" hidden="false" outlineLevel="0" max="6" min="6" style="643" width="3.62"/>
    <col collapsed="false" customWidth="true" hidden="false" outlineLevel="0" max="7" min="7" style="643" width="10.62"/>
    <col collapsed="false" customWidth="true" hidden="false" outlineLevel="0" max="8" min="8" style="643" width="5.62"/>
    <col collapsed="false" customWidth="true" hidden="false" outlineLevel="0" max="9" min="9" style="643" width="12.62"/>
    <col collapsed="false" customWidth="true" hidden="false" outlineLevel="0" max="10" min="10" style="643" width="3.62"/>
    <col collapsed="false" customWidth="true" hidden="false" outlineLevel="0" max="11" min="11" style="643" width="12.62"/>
    <col collapsed="false" customWidth="true" hidden="false" outlineLevel="0" max="12" min="12" style="644" width="3.62"/>
    <col collapsed="false" customWidth="true" hidden="false" outlineLevel="0" max="13" min="13" style="644" width="12.62"/>
    <col collapsed="false" customWidth="true" hidden="false" outlineLevel="0" max="14" min="14" style="0" width="18.62"/>
    <col collapsed="false" customWidth="true" hidden="false" outlineLevel="0" max="15" min="15" style="0" width="3.12"/>
  </cols>
  <sheetData>
    <row r="1" customFormat="false" ht="20.1" hidden="false" customHeight="true" outlineLevel="0" collapsed="false">
      <c r="A1" s="351"/>
      <c r="B1" s="645" t="s">
        <v>1302</v>
      </c>
      <c r="C1" s="351"/>
      <c r="D1" s="351"/>
      <c r="E1" s="646"/>
      <c r="F1" s="646"/>
      <c r="G1" s="646"/>
      <c r="H1" s="646"/>
      <c r="I1" s="646"/>
      <c r="J1" s="646"/>
      <c r="K1" s="646"/>
      <c r="L1" s="647"/>
      <c r="M1" s="647"/>
      <c r="N1" s="351"/>
    </row>
    <row r="2" customFormat="false" ht="20.1" hidden="false" customHeight="true" outlineLevel="0" collapsed="false">
      <c r="A2" s="351"/>
      <c r="B2" s="645"/>
      <c r="C2" s="351"/>
      <c r="D2" s="351"/>
      <c r="E2" s="646"/>
      <c r="F2" s="646"/>
      <c r="G2" s="646"/>
      <c r="H2" s="646"/>
      <c r="I2" s="646"/>
      <c r="J2" s="646"/>
      <c r="K2" s="646"/>
      <c r="L2" s="647"/>
      <c r="M2" s="647"/>
      <c r="N2" s="351"/>
    </row>
    <row r="3" customFormat="false" ht="20.1" hidden="false" customHeight="true" outlineLevel="0" collapsed="false">
      <c r="A3" s="351"/>
      <c r="B3" s="648" t="s">
        <v>1303</v>
      </c>
      <c r="C3" s="648"/>
      <c r="D3" s="648"/>
      <c r="E3" s="648"/>
      <c r="F3" s="648"/>
      <c r="G3" s="648"/>
      <c r="H3" s="648"/>
      <c r="I3" s="648"/>
      <c r="J3" s="648"/>
      <c r="K3" s="648"/>
      <c r="L3" s="648"/>
      <c r="M3" s="648"/>
      <c r="N3" s="648"/>
    </row>
    <row r="4" customFormat="false" ht="13.5" hidden="false" customHeight="false" outlineLevel="0" collapsed="false">
      <c r="A4" s="351"/>
      <c r="B4" s="355"/>
      <c r="C4" s="355"/>
      <c r="D4" s="355"/>
      <c r="E4" s="646"/>
      <c r="F4" s="646"/>
      <c r="G4" s="646"/>
      <c r="H4" s="646"/>
      <c r="I4" s="646"/>
      <c r="J4" s="646"/>
      <c r="K4" s="646"/>
      <c r="L4" s="647"/>
      <c r="M4" s="647"/>
      <c r="N4" s="355"/>
    </row>
    <row r="5" customFormat="false" ht="15" hidden="false" customHeight="false" outlineLevel="0" collapsed="false">
      <c r="A5" s="351"/>
      <c r="B5" s="649" t="s">
        <v>1228</v>
      </c>
      <c r="C5" s="650" t="s">
        <v>1304</v>
      </c>
      <c r="D5" s="355"/>
      <c r="E5" s="646"/>
      <c r="F5" s="646"/>
      <c r="G5" s="646"/>
      <c r="H5" s="646"/>
      <c r="I5" s="646"/>
      <c r="J5" s="646"/>
      <c r="K5" s="646"/>
      <c r="L5" s="647"/>
      <c r="M5" s="647"/>
      <c r="N5" s="355"/>
    </row>
    <row r="6" s="364" customFormat="true" ht="18" hidden="false" customHeight="true" outlineLevel="0" collapsed="false">
      <c r="A6" s="358"/>
      <c r="B6" s="651" t="s">
        <v>1067</v>
      </c>
      <c r="C6" s="651"/>
      <c r="D6" s="652" t="s">
        <v>1035</v>
      </c>
      <c r="E6" s="653" t="s">
        <v>1038</v>
      </c>
      <c r="F6" s="653"/>
      <c r="G6" s="653" t="s">
        <v>1305</v>
      </c>
      <c r="H6" s="653"/>
      <c r="I6" s="653" t="s">
        <v>1147</v>
      </c>
      <c r="J6" s="653"/>
      <c r="K6" s="654" t="s">
        <v>1039</v>
      </c>
      <c r="L6" s="654"/>
      <c r="M6" s="655" t="s">
        <v>1040</v>
      </c>
      <c r="N6" s="655"/>
    </row>
    <row r="7" s="364" customFormat="true" ht="18" hidden="false" customHeight="true" outlineLevel="0" collapsed="false">
      <c r="A7" s="358"/>
      <c r="B7" s="651"/>
      <c r="C7" s="651"/>
      <c r="D7" s="652"/>
      <c r="E7" s="656" t="s">
        <v>1042</v>
      </c>
      <c r="F7" s="656"/>
      <c r="G7" s="656" t="s">
        <v>1306</v>
      </c>
      <c r="H7" s="656"/>
      <c r="I7" s="656" t="s">
        <v>1041</v>
      </c>
      <c r="J7" s="656"/>
      <c r="K7" s="654"/>
      <c r="L7" s="654"/>
      <c r="M7" s="655"/>
      <c r="N7" s="655"/>
    </row>
    <row r="8" s="364" customFormat="true" ht="18" hidden="false" customHeight="true" outlineLevel="0" collapsed="false">
      <c r="A8" s="358"/>
      <c r="B8" s="657" t="s">
        <v>1307</v>
      </c>
      <c r="C8" s="657"/>
      <c r="D8" s="658" t="s">
        <v>1166</v>
      </c>
      <c r="E8" s="659"/>
      <c r="F8" s="660" t="s">
        <v>1245</v>
      </c>
      <c r="G8" s="659"/>
      <c r="H8" s="660" t="s">
        <v>1308</v>
      </c>
      <c r="I8" s="659"/>
      <c r="J8" s="660" t="s">
        <v>1245</v>
      </c>
      <c r="K8" s="661"/>
      <c r="L8" s="662" t="s">
        <v>1245</v>
      </c>
      <c r="M8" s="663" t="s">
        <v>1166</v>
      </c>
      <c r="N8" s="663"/>
    </row>
    <row r="9" s="364" customFormat="true" ht="18" hidden="false" customHeight="true" outlineLevel="0" collapsed="false">
      <c r="A9" s="358"/>
      <c r="B9" s="664" t="s">
        <v>691</v>
      </c>
      <c r="C9" s="664"/>
      <c r="D9" s="171"/>
      <c r="E9" s="665"/>
      <c r="F9" s="666" t="s">
        <v>1245</v>
      </c>
      <c r="G9" s="665"/>
      <c r="H9" s="666" t="s">
        <v>1308</v>
      </c>
      <c r="I9" s="665"/>
      <c r="J9" s="666" t="s">
        <v>1245</v>
      </c>
      <c r="K9" s="667"/>
      <c r="L9" s="668" t="s">
        <v>1245</v>
      </c>
      <c r="M9" s="669"/>
      <c r="N9" s="669"/>
    </row>
    <row r="10" s="364" customFormat="true" ht="18" hidden="false" customHeight="true" outlineLevel="0" collapsed="false">
      <c r="A10" s="358"/>
      <c r="B10" s="664"/>
      <c r="C10" s="664"/>
      <c r="D10" s="372"/>
      <c r="E10" s="670"/>
      <c r="F10" s="671" t="s">
        <v>1245</v>
      </c>
      <c r="G10" s="670"/>
      <c r="H10" s="671" t="s">
        <v>1308</v>
      </c>
      <c r="I10" s="670"/>
      <c r="J10" s="671" t="s">
        <v>1245</v>
      </c>
      <c r="K10" s="672"/>
      <c r="L10" s="673" t="s">
        <v>1245</v>
      </c>
      <c r="M10" s="669"/>
      <c r="N10" s="669"/>
    </row>
    <row r="11" s="364" customFormat="true" ht="18" hidden="false" customHeight="true" outlineLevel="0" collapsed="false">
      <c r="A11" s="358"/>
      <c r="B11" s="664"/>
      <c r="C11" s="664"/>
      <c r="D11" s="674" t="s">
        <v>1115</v>
      </c>
      <c r="E11" s="665" t="n">
        <f aca="false">SUM(E9:E10)</f>
        <v>0</v>
      </c>
      <c r="F11" s="666" t="s">
        <v>1245</v>
      </c>
      <c r="G11" s="665" t="n">
        <f aca="false">SUM(G9:G10)</f>
        <v>0</v>
      </c>
      <c r="H11" s="666" t="s">
        <v>1308</v>
      </c>
      <c r="I11" s="665" t="n">
        <f aca="false">SUM(I9:I10)</f>
        <v>0</v>
      </c>
      <c r="J11" s="666" t="s">
        <v>1245</v>
      </c>
      <c r="K11" s="665" t="n">
        <f aca="false">SUM(K9:K10)</f>
        <v>0</v>
      </c>
      <c r="L11" s="668" t="s">
        <v>1245</v>
      </c>
      <c r="M11" s="669"/>
      <c r="N11" s="669"/>
    </row>
    <row r="12" s="364" customFormat="true" ht="18" hidden="false" customHeight="true" outlineLevel="0" collapsed="false">
      <c r="A12" s="358"/>
      <c r="B12" s="175" t="s">
        <v>1165</v>
      </c>
      <c r="C12" s="175"/>
      <c r="D12" s="175"/>
      <c r="E12" s="675" t="n">
        <f aca="false">E8+E11</f>
        <v>0</v>
      </c>
      <c r="F12" s="676" t="s">
        <v>1245</v>
      </c>
      <c r="G12" s="675" t="n">
        <f aca="false">G8+G11</f>
        <v>0</v>
      </c>
      <c r="H12" s="676" t="s">
        <v>1308</v>
      </c>
      <c r="I12" s="675" t="n">
        <f aca="false">I8+I11</f>
        <v>0</v>
      </c>
      <c r="J12" s="676" t="s">
        <v>1245</v>
      </c>
      <c r="K12" s="675" t="n">
        <f aca="false">K8+K11</f>
        <v>0</v>
      </c>
      <c r="L12" s="677" t="s">
        <v>1245</v>
      </c>
      <c r="M12" s="678"/>
      <c r="N12" s="678"/>
    </row>
    <row r="13" s="364" customFormat="true" ht="18" hidden="false" customHeight="true" outlineLevel="0" collapsed="false">
      <c r="A13" s="358"/>
      <c r="B13" s="401"/>
      <c r="C13" s="199"/>
      <c r="D13" s="199"/>
      <c r="E13" s="679"/>
      <c r="F13" s="680"/>
      <c r="G13" s="681"/>
      <c r="H13" s="681"/>
      <c r="I13" s="681"/>
      <c r="J13" s="681"/>
      <c r="K13" s="679"/>
      <c r="L13" s="681"/>
      <c r="M13" s="681"/>
      <c r="N13" s="358"/>
    </row>
    <row r="14" customFormat="false" ht="15" hidden="false" customHeight="false" outlineLevel="0" collapsed="false">
      <c r="A14" s="351"/>
      <c r="B14" s="649" t="s">
        <v>1228</v>
      </c>
      <c r="C14" s="650" t="s">
        <v>1309</v>
      </c>
      <c r="D14" s="355"/>
      <c r="E14" s="646"/>
      <c r="F14" s="646"/>
      <c r="G14" s="646"/>
      <c r="H14" s="646"/>
      <c r="I14" s="646"/>
      <c r="J14" s="646"/>
      <c r="K14" s="646"/>
      <c r="L14" s="647"/>
      <c r="M14" s="647"/>
      <c r="N14" s="355"/>
    </row>
    <row r="15" s="364" customFormat="true" ht="18" hidden="false" customHeight="true" outlineLevel="0" collapsed="false">
      <c r="A15" s="358"/>
      <c r="B15" s="651" t="s">
        <v>1067</v>
      </c>
      <c r="C15" s="651"/>
      <c r="D15" s="652" t="s">
        <v>1035</v>
      </c>
      <c r="E15" s="653" t="s">
        <v>1038</v>
      </c>
      <c r="F15" s="653"/>
      <c r="G15" s="653" t="s">
        <v>1305</v>
      </c>
      <c r="H15" s="653"/>
      <c r="I15" s="653" t="s">
        <v>1147</v>
      </c>
      <c r="J15" s="653"/>
      <c r="K15" s="654" t="s">
        <v>1039</v>
      </c>
      <c r="L15" s="654"/>
      <c r="M15" s="655" t="s">
        <v>1040</v>
      </c>
      <c r="N15" s="655"/>
    </row>
    <row r="16" s="364" customFormat="true" ht="18" hidden="false" customHeight="true" outlineLevel="0" collapsed="false">
      <c r="A16" s="358"/>
      <c r="B16" s="651"/>
      <c r="C16" s="651"/>
      <c r="D16" s="652"/>
      <c r="E16" s="656" t="s">
        <v>1042</v>
      </c>
      <c r="F16" s="656"/>
      <c r="G16" s="656" t="s">
        <v>1306</v>
      </c>
      <c r="H16" s="656"/>
      <c r="I16" s="656" t="s">
        <v>1041</v>
      </c>
      <c r="J16" s="656"/>
      <c r="K16" s="654"/>
      <c r="L16" s="654"/>
      <c r="M16" s="655"/>
      <c r="N16" s="655"/>
    </row>
    <row r="17" s="364" customFormat="true" ht="18" hidden="false" customHeight="true" outlineLevel="0" collapsed="false">
      <c r="A17" s="358"/>
      <c r="B17" s="657" t="s">
        <v>1310</v>
      </c>
      <c r="C17" s="657"/>
      <c r="D17" s="658" t="s">
        <v>1166</v>
      </c>
      <c r="E17" s="659"/>
      <c r="F17" s="660" t="s">
        <v>1245</v>
      </c>
      <c r="G17" s="659"/>
      <c r="H17" s="660" t="s">
        <v>1308</v>
      </c>
      <c r="I17" s="659"/>
      <c r="J17" s="660" t="s">
        <v>1245</v>
      </c>
      <c r="K17" s="661"/>
      <c r="L17" s="662" t="s">
        <v>1245</v>
      </c>
      <c r="M17" s="663" t="s">
        <v>1166</v>
      </c>
      <c r="N17" s="663"/>
    </row>
    <row r="18" s="364" customFormat="true" ht="18" hidden="false" customHeight="true" outlineLevel="0" collapsed="false">
      <c r="A18" s="358"/>
      <c r="B18" s="664" t="s">
        <v>691</v>
      </c>
      <c r="C18" s="664"/>
      <c r="D18" s="171"/>
      <c r="E18" s="665"/>
      <c r="F18" s="666" t="s">
        <v>1245</v>
      </c>
      <c r="G18" s="665"/>
      <c r="H18" s="666" t="s">
        <v>1308</v>
      </c>
      <c r="I18" s="665"/>
      <c r="J18" s="666" t="s">
        <v>1245</v>
      </c>
      <c r="K18" s="667"/>
      <c r="L18" s="668" t="s">
        <v>1245</v>
      </c>
      <c r="M18" s="669"/>
      <c r="N18" s="669"/>
    </row>
    <row r="19" s="364" customFormat="true" ht="18" hidden="false" customHeight="true" outlineLevel="0" collapsed="false">
      <c r="A19" s="358"/>
      <c r="B19" s="664"/>
      <c r="C19" s="664"/>
      <c r="D19" s="372"/>
      <c r="E19" s="670"/>
      <c r="F19" s="671" t="s">
        <v>1245</v>
      </c>
      <c r="G19" s="670"/>
      <c r="H19" s="671" t="s">
        <v>1308</v>
      </c>
      <c r="I19" s="670"/>
      <c r="J19" s="671" t="s">
        <v>1245</v>
      </c>
      <c r="K19" s="672"/>
      <c r="L19" s="673" t="s">
        <v>1245</v>
      </c>
      <c r="M19" s="669"/>
      <c r="N19" s="669"/>
    </row>
    <row r="20" s="364" customFormat="true" ht="18" hidden="false" customHeight="true" outlineLevel="0" collapsed="false">
      <c r="A20" s="358"/>
      <c r="B20" s="664"/>
      <c r="C20" s="664"/>
      <c r="D20" s="674" t="s">
        <v>1115</v>
      </c>
      <c r="E20" s="665" t="n">
        <f aca="false">SUM(E18:E19)</f>
        <v>0</v>
      </c>
      <c r="F20" s="666" t="s">
        <v>1245</v>
      </c>
      <c r="G20" s="665" t="n">
        <f aca="false">SUM(G18:G19)</f>
        <v>0</v>
      </c>
      <c r="H20" s="666" t="s">
        <v>1308</v>
      </c>
      <c r="I20" s="665" t="n">
        <f aca="false">SUM(I18:I19)</f>
        <v>0</v>
      </c>
      <c r="J20" s="666" t="s">
        <v>1245</v>
      </c>
      <c r="K20" s="665" t="n">
        <f aca="false">SUM(K18:K19)</f>
        <v>0</v>
      </c>
      <c r="L20" s="668" t="s">
        <v>1245</v>
      </c>
      <c r="M20" s="669"/>
      <c r="N20" s="669"/>
    </row>
    <row r="21" s="364" customFormat="true" ht="18" hidden="false" customHeight="true" outlineLevel="0" collapsed="false">
      <c r="A21" s="358"/>
      <c r="B21" s="175" t="s">
        <v>1165</v>
      </c>
      <c r="C21" s="175"/>
      <c r="D21" s="175"/>
      <c r="E21" s="675" t="n">
        <f aca="false">E17+E20</f>
        <v>0</v>
      </c>
      <c r="F21" s="676" t="s">
        <v>1245</v>
      </c>
      <c r="G21" s="675" t="n">
        <f aca="false">G17+G20</f>
        <v>0</v>
      </c>
      <c r="H21" s="676" t="s">
        <v>1308</v>
      </c>
      <c r="I21" s="675" t="n">
        <f aca="false">I17+I20</f>
        <v>0</v>
      </c>
      <c r="J21" s="676" t="s">
        <v>1245</v>
      </c>
      <c r="K21" s="675" t="n">
        <f aca="false">K17+K20</f>
        <v>0</v>
      </c>
      <c r="L21" s="677" t="s">
        <v>1245</v>
      </c>
      <c r="M21" s="678"/>
      <c r="N21" s="678"/>
    </row>
    <row r="22" s="364" customFormat="true" ht="18" hidden="false" customHeight="true" outlineLevel="0" collapsed="false">
      <c r="A22" s="358"/>
      <c r="B22" s="401"/>
      <c r="C22" s="199"/>
      <c r="D22" s="199"/>
      <c r="E22" s="679"/>
      <c r="F22" s="679"/>
      <c r="G22" s="681"/>
      <c r="H22" s="681"/>
      <c r="I22" s="681"/>
      <c r="J22" s="681"/>
      <c r="K22" s="679"/>
      <c r="L22" s="681"/>
      <c r="M22" s="681"/>
      <c r="N22" s="358"/>
    </row>
    <row r="23" s="364" customFormat="true" ht="18" hidden="false" customHeight="true" outlineLevel="0" collapsed="false">
      <c r="A23" s="358"/>
      <c r="B23" s="401"/>
      <c r="C23" s="199"/>
      <c r="D23" s="199"/>
      <c r="E23" s="679"/>
      <c r="F23" s="679"/>
      <c r="G23" s="681"/>
      <c r="H23" s="681"/>
      <c r="I23" s="681"/>
      <c r="J23" s="681"/>
      <c r="K23" s="679"/>
      <c r="L23" s="681"/>
      <c r="M23" s="681"/>
      <c r="N23" s="358"/>
    </row>
    <row r="24" s="364" customFormat="true" ht="30" hidden="false" customHeight="true" outlineLevel="0" collapsed="false">
      <c r="A24" s="363"/>
      <c r="B24" s="363"/>
      <c r="C24" s="363"/>
      <c r="D24" s="363"/>
      <c r="E24" s="679"/>
      <c r="F24" s="679"/>
      <c r="G24" s="679"/>
      <c r="H24" s="679"/>
      <c r="I24" s="679"/>
      <c r="J24" s="679"/>
      <c r="K24" s="679"/>
      <c r="L24" s="681"/>
      <c r="M24" s="682" t="s">
        <v>1126</v>
      </c>
      <c r="N24" s="683"/>
    </row>
    <row r="25" s="364" customFormat="true" ht="18" hidden="false" customHeight="true" outlineLevel="0" collapsed="false">
      <c r="A25" s="363"/>
      <c r="B25" s="404" t="s">
        <v>1075</v>
      </c>
      <c r="C25" s="346" t="s">
        <v>1076</v>
      </c>
      <c r="D25" s="346"/>
      <c r="E25" s="684"/>
      <c r="F25" s="684"/>
      <c r="G25" s="684"/>
      <c r="H25" s="684"/>
      <c r="I25" s="684"/>
      <c r="J25" s="684"/>
      <c r="K25" s="684"/>
      <c r="L25" s="685"/>
      <c r="M25" s="685"/>
      <c r="O25" s="346"/>
      <c r="P25" s="346"/>
    </row>
    <row r="26" s="364" customFormat="true" ht="18" hidden="false" customHeight="true" outlineLevel="0" collapsed="false">
      <c r="A26" s="363"/>
      <c r="B26" s="404" t="s">
        <v>1075</v>
      </c>
      <c r="C26" s="212" t="s">
        <v>1077</v>
      </c>
      <c r="D26" s="212"/>
      <c r="E26" s="684"/>
      <c r="F26" s="684"/>
      <c r="G26" s="684"/>
      <c r="H26" s="684"/>
      <c r="I26" s="684"/>
      <c r="J26" s="684"/>
      <c r="K26" s="684"/>
      <c r="L26" s="685"/>
      <c r="M26" s="685"/>
      <c r="N26" s="212"/>
      <c r="O26" s="212"/>
      <c r="P26" s="212"/>
    </row>
    <row r="27" s="364" customFormat="true" ht="18" hidden="false" customHeight="true" outlineLevel="0" collapsed="false">
      <c r="A27" s="363"/>
      <c r="B27" s="404" t="s">
        <v>1075</v>
      </c>
      <c r="C27" s="212" t="s">
        <v>1078</v>
      </c>
      <c r="D27" s="212"/>
      <c r="E27" s="684"/>
      <c r="F27" s="684"/>
      <c r="G27" s="684"/>
      <c r="H27" s="684"/>
      <c r="I27" s="684"/>
      <c r="J27" s="684"/>
      <c r="K27" s="684"/>
      <c r="L27" s="685"/>
      <c r="M27" s="685"/>
      <c r="N27" s="212"/>
      <c r="O27" s="212"/>
      <c r="P27" s="212"/>
    </row>
    <row r="28" s="364" customFormat="true" ht="18" hidden="false" customHeight="true" outlineLevel="0" collapsed="false">
      <c r="A28" s="363"/>
      <c r="B28" s="404" t="s">
        <v>1075</v>
      </c>
      <c r="C28" s="212" t="s">
        <v>1079</v>
      </c>
      <c r="D28" s="212"/>
      <c r="E28" s="684"/>
      <c r="F28" s="684"/>
      <c r="G28" s="684"/>
      <c r="H28" s="684"/>
      <c r="I28" s="684"/>
      <c r="J28" s="684"/>
      <c r="K28" s="684"/>
      <c r="L28" s="685"/>
      <c r="M28" s="685"/>
      <c r="N28" s="212"/>
      <c r="O28" s="212"/>
      <c r="P28" s="212"/>
    </row>
    <row r="29" s="364" customFormat="true" ht="18" hidden="false" customHeight="true" outlineLevel="0" collapsed="false">
      <c r="A29" s="363"/>
      <c r="B29" s="404" t="s">
        <v>1075</v>
      </c>
      <c r="C29" s="212" t="s">
        <v>1080</v>
      </c>
      <c r="D29" s="212"/>
      <c r="E29" s="684"/>
      <c r="F29" s="684"/>
      <c r="G29" s="684"/>
      <c r="H29" s="684"/>
      <c r="I29" s="684"/>
      <c r="J29" s="684"/>
      <c r="K29" s="684"/>
      <c r="L29" s="685"/>
      <c r="M29" s="685"/>
      <c r="N29" s="212"/>
      <c r="O29" s="212"/>
      <c r="P29" s="212"/>
    </row>
    <row r="30" s="364" customFormat="true" ht="18" hidden="false" customHeight="true" outlineLevel="0" collapsed="false">
      <c r="A30" s="363"/>
      <c r="B30" s="404" t="s">
        <v>1075</v>
      </c>
      <c r="C30" s="346" t="s">
        <v>1311</v>
      </c>
      <c r="D30" s="212"/>
      <c r="E30" s="684"/>
      <c r="F30" s="684"/>
      <c r="G30" s="684"/>
      <c r="H30" s="684"/>
      <c r="I30" s="684"/>
      <c r="J30" s="684"/>
      <c r="K30" s="684"/>
      <c r="L30" s="685"/>
      <c r="M30" s="685"/>
      <c r="N30" s="212"/>
      <c r="O30" s="212"/>
      <c r="P30" s="212"/>
    </row>
    <row r="31" s="364" customFormat="true" ht="18" hidden="false" customHeight="true" outlineLevel="0" collapsed="false">
      <c r="A31" s="363"/>
      <c r="B31" s="452" t="s">
        <v>1075</v>
      </c>
      <c r="C31" s="214" t="s">
        <v>1082</v>
      </c>
      <c r="D31" s="214"/>
      <c r="E31" s="214"/>
      <c r="F31" s="214"/>
      <c r="G31" s="214"/>
      <c r="H31" s="214"/>
      <c r="I31" s="214"/>
      <c r="J31" s="214"/>
      <c r="K31" s="214"/>
      <c r="L31" s="214"/>
      <c r="M31" s="214"/>
      <c r="N31" s="214"/>
      <c r="O31" s="350"/>
      <c r="P31" s="350"/>
    </row>
    <row r="32" s="364" customFormat="true" ht="18" hidden="false" customHeight="true" outlineLevel="0" collapsed="false">
      <c r="A32" s="363"/>
      <c r="B32" s="452"/>
      <c r="C32" s="214"/>
      <c r="D32" s="214"/>
      <c r="E32" s="214"/>
      <c r="F32" s="214"/>
      <c r="G32" s="214"/>
      <c r="H32" s="214"/>
      <c r="I32" s="214"/>
      <c r="J32" s="214"/>
      <c r="K32" s="214"/>
      <c r="L32" s="214"/>
      <c r="M32" s="214"/>
      <c r="N32" s="214"/>
    </row>
  </sheetData>
  <mergeCells count="35">
    <mergeCell ref="B3:N3"/>
    <mergeCell ref="B6:C7"/>
    <mergeCell ref="D6:D7"/>
    <mergeCell ref="E6:F6"/>
    <mergeCell ref="G6:H6"/>
    <mergeCell ref="I6:J6"/>
    <mergeCell ref="K6:L7"/>
    <mergeCell ref="M6:N7"/>
    <mergeCell ref="E7:F7"/>
    <mergeCell ref="G7:H7"/>
    <mergeCell ref="I7:J7"/>
    <mergeCell ref="B8:C8"/>
    <mergeCell ref="M8:N8"/>
    <mergeCell ref="B9:C11"/>
    <mergeCell ref="M9:N11"/>
    <mergeCell ref="B12:D12"/>
    <mergeCell ref="M12:N12"/>
    <mergeCell ref="B15:C16"/>
    <mergeCell ref="D15:D16"/>
    <mergeCell ref="E15:F15"/>
    <mergeCell ref="G15:H15"/>
    <mergeCell ref="I15:J15"/>
    <mergeCell ref="K15:L16"/>
    <mergeCell ref="M15:N16"/>
    <mergeCell ref="E16:F16"/>
    <mergeCell ref="G16:H16"/>
    <mergeCell ref="I16:J16"/>
    <mergeCell ref="B17:C17"/>
    <mergeCell ref="M17:N17"/>
    <mergeCell ref="B18:C20"/>
    <mergeCell ref="M18:N20"/>
    <mergeCell ref="B21:D21"/>
    <mergeCell ref="M21:N21"/>
    <mergeCell ref="B31:B32"/>
    <mergeCell ref="C31:N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6"/>
  <sheetViews>
    <sheetView showFormulas="false" showGridLines="true" showRowColHeaders="true" showZeros="true" rightToLeft="false" tabSelected="false" showOutlineSymbols="true" defaultGridColor="true" view="pageBreakPreview" topLeftCell="A64" colorId="64" zoomScale="75" zoomScaleNormal="100" zoomScalePageLayoutView="75" workbookViewId="0">
      <selection pane="topLeft" activeCell="B1" activeCellId="0" sqref="B1:Y1"/>
    </sheetView>
  </sheetViews>
  <sheetFormatPr defaultColWidth="7.9921875" defaultRowHeight="11.25" zeroHeight="false" outlineLevelRow="0" outlineLevelCol="0"/>
  <cols>
    <col collapsed="false" customWidth="true" hidden="false" outlineLevel="0" max="3" min="1" style="686" width="3.62"/>
    <col collapsed="false" customWidth="false" hidden="false" outlineLevel="0" max="4" min="4" style="686" width="7.99"/>
    <col collapsed="false" customWidth="true" hidden="false" outlineLevel="0" max="5" min="5" style="686" width="10.62"/>
    <col collapsed="false" customWidth="true" hidden="false" outlineLevel="0" max="6" min="6" style="686" width="32.62"/>
    <col collapsed="false" customWidth="true" hidden="false" outlineLevel="0" max="25" min="7" style="686" width="17.62"/>
    <col collapsed="false" customWidth="true" hidden="false" outlineLevel="0" max="26" min="26" style="686" width="2.62"/>
    <col collapsed="false" customWidth="true" hidden="false" outlineLevel="0" max="27" min="27" style="686" width="10.25"/>
    <col collapsed="false" customWidth="false" hidden="false" outlineLevel="0" max="257" min="28" style="686" width="7.99"/>
  </cols>
  <sheetData>
    <row r="1" s="687" customFormat="true" ht="25.5" hidden="false" customHeight="true" outlineLevel="0" collapsed="false">
      <c r="B1" s="688" t="s">
        <v>1312</v>
      </c>
      <c r="C1" s="688"/>
      <c r="D1" s="688"/>
      <c r="E1" s="688"/>
      <c r="F1" s="688"/>
      <c r="G1" s="688"/>
      <c r="H1" s="688"/>
      <c r="I1" s="688"/>
      <c r="J1" s="688"/>
      <c r="K1" s="688"/>
      <c r="L1" s="688"/>
      <c r="M1" s="688"/>
      <c r="N1" s="688"/>
      <c r="O1" s="688"/>
      <c r="P1" s="688"/>
      <c r="Q1" s="688"/>
      <c r="R1" s="688"/>
      <c r="S1" s="688"/>
      <c r="T1" s="688"/>
      <c r="U1" s="688"/>
      <c r="V1" s="688"/>
      <c r="W1" s="688"/>
      <c r="X1" s="688"/>
      <c r="Y1" s="688"/>
    </row>
    <row r="2" customFormat="false" ht="35.25" hidden="false" customHeight="true" outlineLevel="0" collapsed="false">
      <c r="B2" s="689" t="s">
        <v>1313</v>
      </c>
      <c r="C2" s="689"/>
      <c r="D2" s="689"/>
      <c r="E2" s="689"/>
      <c r="F2" s="689"/>
      <c r="G2" s="689"/>
      <c r="H2" s="689"/>
      <c r="I2" s="689"/>
      <c r="J2" s="689"/>
      <c r="K2" s="689"/>
      <c r="L2" s="689"/>
      <c r="M2" s="689"/>
      <c r="N2" s="689"/>
      <c r="O2" s="689"/>
      <c r="P2" s="689"/>
      <c r="Q2" s="689"/>
      <c r="R2" s="689"/>
      <c r="S2" s="689"/>
      <c r="T2" s="689"/>
      <c r="U2" s="689"/>
      <c r="V2" s="689"/>
      <c r="W2" s="689"/>
      <c r="X2" s="689"/>
      <c r="Y2" s="689"/>
    </row>
    <row r="3" customFormat="false" ht="8.25" hidden="false" customHeight="true" outlineLevel="0" collapsed="false">
      <c r="B3" s="690"/>
      <c r="C3" s="691"/>
      <c r="D3" s="691"/>
      <c r="E3" s="691"/>
      <c r="F3" s="691"/>
      <c r="G3" s="691"/>
      <c r="H3" s="691"/>
      <c r="I3" s="691"/>
      <c r="J3" s="691"/>
      <c r="K3" s="691"/>
      <c r="L3" s="691"/>
      <c r="M3" s="691"/>
      <c r="N3" s="691"/>
      <c r="O3" s="691"/>
      <c r="P3" s="691"/>
      <c r="Q3" s="691"/>
      <c r="R3" s="691"/>
      <c r="S3" s="691"/>
      <c r="T3" s="691"/>
      <c r="U3" s="691"/>
      <c r="V3" s="691"/>
      <c r="W3" s="691"/>
      <c r="X3" s="691"/>
      <c r="Y3" s="691"/>
    </row>
    <row r="4" s="576" customFormat="true" ht="20.1" hidden="false" customHeight="true" outlineLevel="0" collapsed="false">
      <c r="B4" s="649" t="s">
        <v>1228</v>
      </c>
      <c r="C4" s="650" t="s">
        <v>1314</v>
      </c>
      <c r="D4" s="650"/>
      <c r="E4" s="650"/>
      <c r="G4" s="692"/>
      <c r="H4" s="692"/>
      <c r="I4" s="608"/>
      <c r="J4" s="608"/>
      <c r="K4" s="692"/>
      <c r="L4" s="692"/>
      <c r="M4" s="692"/>
      <c r="N4" s="692"/>
      <c r="O4" s="692"/>
      <c r="P4" s="692"/>
      <c r="Q4" s="692"/>
      <c r="R4" s="692"/>
      <c r="S4" s="692"/>
      <c r="T4" s="692"/>
      <c r="U4" s="692"/>
      <c r="V4" s="692"/>
      <c r="W4" s="692"/>
      <c r="X4" s="692"/>
      <c r="Y4" s="693" t="s">
        <v>1034</v>
      </c>
    </row>
    <row r="5" s="694" customFormat="true" ht="20.1" hidden="false" customHeight="true" outlineLevel="0" collapsed="false">
      <c r="B5" s="695" t="s">
        <v>1132</v>
      </c>
      <c r="C5" s="695"/>
      <c r="D5" s="695"/>
      <c r="E5" s="695"/>
      <c r="F5" s="695"/>
      <c r="G5" s="696" t="s">
        <v>1315</v>
      </c>
      <c r="H5" s="696"/>
      <c r="I5" s="697"/>
      <c r="J5" s="698" t="s">
        <v>1316</v>
      </c>
      <c r="K5" s="698"/>
      <c r="L5" s="698"/>
      <c r="M5" s="698"/>
      <c r="N5" s="698"/>
      <c r="O5" s="698"/>
      <c r="P5" s="698"/>
      <c r="Q5" s="698"/>
      <c r="R5" s="698"/>
      <c r="S5" s="698"/>
      <c r="T5" s="698"/>
      <c r="U5" s="698"/>
      <c r="V5" s="698"/>
      <c r="W5" s="698"/>
      <c r="X5" s="698"/>
      <c r="Y5" s="638" t="s">
        <v>1317</v>
      </c>
    </row>
    <row r="6" s="694" customFormat="true" ht="20.1" hidden="false" customHeight="true" outlineLevel="0" collapsed="false">
      <c r="B6" s="695"/>
      <c r="C6" s="695"/>
      <c r="D6" s="695"/>
      <c r="E6" s="695"/>
      <c r="F6" s="695"/>
      <c r="G6" s="699" t="s">
        <v>1318</v>
      </c>
      <c r="H6" s="700" t="s">
        <v>1319</v>
      </c>
      <c r="I6" s="701" t="s">
        <v>1263</v>
      </c>
      <c r="J6" s="701" t="s">
        <v>1264</v>
      </c>
      <c r="K6" s="701" t="s">
        <v>1265</v>
      </c>
      <c r="L6" s="701" t="s">
        <v>1266</v>
      </c>
      <c r="M6" s="701" t="s">
        <v>1279</v>
      </c>
      <c r="N6" s="701" t="s">
        <v>1280</v>
      </c>
      <c r="O6" s="701" t="s">
        <v>1281</v>
      </c>
      <c r="P6" s="701" t="s">
        <v>1282</v>
      </c>
      <c r="Q6" s="701" t="s">
        <v>1283</v>
      </c>
      <c r="R6" s="701" t="s">
        <v>1284</v>
      </c>
      <c r="S6" s="701" t="s">
        <v>1285</v>
      </c>
      <c r="T6" s="701" t="s">
        <v>1286</v>
      </c>
      <c r="U6" s="701" t="s">
        <v>1287</v>
      </c>
      <c r="V6" s="701" t="s">
        <v>1288</v>
      </c>
      <c r="W6" s="701" t="s">
        <v>1289</v>
      </c>
      <c r="X6" s="701" t="s">
        <v>1290</v>
      </c>
      <c r="Y6" s="638"/>
    </row>
    <row r="7" s="702" customFormat="true" ht="20.1" hidden="false" customHeight="true" outlineLevel="0" collapsed="false">
      <c r="B7" s="703" t="n">
        <v>1</v>
      </c>
      <c r="C7" s="704" t="s">
        <v>1320</v>
      </c>
      <c r="D7" s="704"/>
      <c r="E7" s="704"/>
      <c r="F7" s="705"/>
      <c r="G7" s="706" t="n">
        <f aca="false">SUM(G8:G12)</f>
        <v>0</v>
      </c>
      <c r="H7" s="707" t="n">
        <f aca="false">SUM(H8:H12)</f>
        <v>0</v>
      </c>
      <c r="I7" s="708" t="n">
        <f aca="false">SUM(I8:I12)</f>
        <v>0</v>
      </c>
      <c r="J7" s="708" t="n">
        <f aca="false">SUM(J8:J12)</f>
        <v>0</v>
      </c>
      <c r="K7" s="708" t="n">
        <f aca="false">SUM(K8:K12)</f>
        <v>0</v>
      </c>
      <c r="L7" s="708" t="n">
        <f aca="false">SUM(L8:L12)</f>
        <v>0</v>
      </c>
      <c r="M7" s="708" t="n">
        <f aca="false">SUM(M8:M12)</f>
        <v>0</v>
      </c>
      <c r="N7" s="708" t="n">
        <f aca="false">SUM(N8:N12)</f>
        <v>0</v>
      </c>
      <c r="O7" s="708" t="n">
        <f aca="false">SUM(O8:O12)</f>
        <v>0</v>
      </c>
      <c r="P7" s="708" t="n">
        <f aca="false">SUM(P8:P12)</f>
        <v>0</v>
      </c>
      <c r="Q7" s="708" t="n">
        <f aca="false">SUM(Q8:Q12)</f>
        <v>0</v>
      </c>
      <c r="R7" s="708" t="n">
        <f aca="false">SUM(R8:R12)</f>
        <v>0</v>
      </c>
      <c r="S7" s="708" t="n">
        <f aca="false">SUM(S8:S12)</f>
        <v>0</v>
      </c>
      <c r="T7" s="708" t="n">
        <f aca="false">SUM(T8:T12)</f>
        <v>0</v>
      </c>
      <c r="U7" s="708" t="n">
        <f aca="false">SUM(U8:U12)</f>
        <v>0</v>
      </c>
      <c r="V7" s="708" t="n">
        <f aca="false">SUM(V8:V12)</f>
        <v>0</v>
      </c>
      <c r="W7" s="708" t="n">
        <f aca="false">SUM(W8:W12)</f>
        <v>0</v>
      </c>
      <c r="X7" s="708" t="n">
        <f aca="false">SUM(X8:X12)</f>
        <v>0</v>
      </c>
      <c r="Y7" s="709" t="n">
        <f aca="false">SUM(G7:X7)</f>
        <v>0</v>
      </c>
    </row>
    <row r="8" s="702" customFormat="true" ht="20.1" hidden="false" customHeight="true" outlineLevel="0" collapsed="false">
      <c r="B8" s="710"/>
      <c r="C8" s="711" t="s">
        <v>1321</v>
      </c>
      <c r="D8" s="712"/>
      <c r="E8" s="712"/>
      <c r="F8" s="713"/>
      <c r="G8" s="714" t="s">
        <v>1070</v>
      </c>
      <c r="H8" s="715" t="s">
        <v>1070</v>
      </c>
      <c r="I8" s="715"/>
      <c r="J8" s="715" t="s">
        <v>1070</v>
      </c>
      <c r="K8" s="715" t="s">
        <v>1070</v>
      </c>
      <c r="L8" s="715" t="s">
        <v>1070</v>
      </c>
      <c r="M8" s="715" t="s">
        <v>1070</v>
      </c>
      <c r="N8" s="715" t="s">
        <v>1070</v>
      </c>
      <c r="O8" s="715" t="s">
        <v>1070</v>
      </c>
      <c r="P8" s="715" t="s">
        <v>1070</v>
      </c>
      <c r="Q8" s="715" t="s">
        <v>1070</v>
      </c>
      <c r="R8" s="715" t="s">
        <v>1070</v>
      </c>
      <c r="S8" s="715" t="s">
        <v>1070</v>
      </c>
      <c r="T8" s="715" t="s">
        <v>1070</v>
      </c>
      <c r="U8" s="715" t="s">
        <v>1070</v>
      </c>
      <c r="V8" s="715" t="s">
        <v>1070</v>
      </c>
      <c r="W8" s="715" t="s">
        <v>1070</v>
      </c>
      <c r="X8" s="715" t="s">
        <v>1070</v>
      </c>
      <c r="Y8" s="716" t="n">
        <f aca="false">SUM(G8:X8)</f>
        <v>0</v>
      </c>
    </row>
    <row r="9" s="702" customFormat="true" ht="20.1" hidden="false" customHeight="true" outlineLevel="0" collapsed="false">
      <c r="B9" s="710"/>
      <c r="C9" s="717" t="s">
        <v>1322</v>
      </c>
      <c r="D9" s="717"/>
      <c r="E9" s="717"/>
      <c r="F9" s="718"/>
      <c r="G9" s="719" t="s">
        <v>1070</v>
      </c>
      <c r="H9" s="715" t="s">
        <v>1070</v>
      </c>
      <c r="I9" s="720"/>
      <c r="J9" s="721"/>
      <c r="K9" s="721"/>
      <c r="L9" s="721"/>
      <c r="M9" s="721"/>
      <c r="N9" s="721"/>
      <c r="O9" s="721"/>
      <c r="P9" s="721"/>
      <c r="Q9" s="721"/>
      <c r="R9" s="721"/>
      <c r="S9" s="721"/>
      <c r="T9" s="721"/>
      <c r="U9" s="721"/>
      <c r="V9" s="721"/>
      <c r="W9" s="721"/>
      <c r="X9" s="721"/>
      <c r="Y9" s="722" t="n">
        <f aca="false">SUM(G9:X9)</f>
        <v>0</v>
      </c>
    </row>
    <row r="10" s="702" customFormat="true" ht="20.1" hidden="false" customHeight="true" outlineLevel="0" collapsed="false">
      <c r="B10" s="710"/>
      <c r="C10" s="717" t="s">
        <v>1323</v>
      </c>
      <c r="D10" s="717"/>
      <c r="E10" s="717"/>
      <c r="F10" s="718"/>
      <c r="G10" s="719" t="s">
        <v>1070</v>
      </c>
      <c r="H10" s="715" t="s">
        <v>1070</v>
      </c>
      <c r="I10" s="715"/>
      <c r="J10" s="715" t="s">
        <v>1070</v>
      </c>
      <c r="K10" s="715" t="s">
        <v>1070</v>
      </c>
      <c r="L10" s="715" t="s">
        <v>1070</v>
      </c>
      <c r="M10" s="715" t="s">
        <v>1070</v>
      </c>
      <c r="N10" s="715" t="s">
        <v>1070</v>
      </c>
      <c r="O10" s="715" t="s">
        <v>1070</v>
      </c>
      <c r="P10" s="715" t="s">
        <v>1070</v>
      </c>
      <c r="Q10" s="715" t="s">
        <v>1070</v>
      </c>
      <c r="R10" s="715" t="s">
        <v>1070</v>
      </c>
      <c r="S10" s="715" t="s">
        <v>1070</v>
      </c>
      <c r="T10" s="715" t="s">
        <v>1070</v>
      </c>
      <c r="U10" s="715" t="s">
        <v>1070</v>
      </c>
      <c r="V10" s="715" t="s">
        <v>1070</v>
      </c>
      <c r="W10" s="715" t="s">
        <v>1070</v>
      </c>
      <c r="X10" s="715" t="s">
        <v>1070</v>
      </c>
      <c r="Y10" s="722" t="n">
        <f aca="false">SUM(G10:X10)</f>
        <v>0</v>
      </c>
    </row>
    <row r="11" s="702" customFormat="true" ht="20.1" hidden="false" customHeight="true" outlineLevel="0" collapsed="false">
      <c r="B11" s="710"/>
      <c r="C11" s="717" t="s">
        <v>1324</v>
      </c>
      <c r="D11" s="717"/>
      <c r="E11" s="717"/>
      <c r="F11" s="718"/>
      <c r="G11" s="719" t="s">
        <v>1070</v>
      </c>
      <c r="H11" s="715" t="s">
        <v>1070</v>
      </c>
      <c r="I11" s="721"/>
      <c r="J11" s="721"/>
      <c r="K11" s="721"/>
      <c r="L11" s="721"/>
      <c r="M11" s="721"/>
      <c r="N11" s="721"/>
      <c r="O11" s="721"/>
      <c r="P11" s="721"/>
      <c r="Q11" s="721"/>
      <c r="R11" s="721"/>
      <c r="S11" s="721"/>
      <c r="T11" s="721"/>
      <c r="U11" s="721"/>
      <c r="V11" s="721"/>
      <c r="W11" s="721"/>
      <c r="X11" s="721"/>
      <c r="Y11" s="722" t="n">
        <f aca="false">SUM(G11:X11)</f>
        <v>0</v>
      </c>
    </row>
    <row r="12" s="702" customFormat="true" ht="20.1" hidden="false" customHeight="true" outlineLevel="0" collapsed="false">
      <c r="B12" s="710"/>
      <c r="C12" s="723" t="s">
        <v>1304</v>
      </c>
      <c r="D12" s="717"/>
      <c r="E12" s="717"/>
      <c r="F12" s="718"/>
      <c r="G12" s="719" t="s">
        <v>1070</v>
      </c>
      <c r="H12" s="715" t="s">
        <v>1070</v>
      </c>
      <c r="I12" s="724"/>
      <c r="J12" s="720"/>
      <c r="K12" s="724"/>
      <c r="L12" s="720"/>
      <c r="M12" s="720"/>
      <c r="N12" s="721"/>
      <c r="O12" s="720"/>
      <c r="P12" s="720"/>
      <c r="Q12" s="720"/>
      <c r="R12" s="720"/>
      <c r="S12" s="721"/>
      <c r="T12" s="724"/>
      <c r="U12" s="720"/>
      <c r="V12" s="720"/>
      <c r="W12" s="720"/>
      <c r="X12" s="725"/>
      <c r="Y12" s="722" t="n">
        <f aca="false">SUM(G12:X12)</f>
        <v>0</v>
      </c>
    </row>
    <row r="13" s="702" customFormat="true" ht="20.1" hidden="false" customHeight="true" outlineLevel="0" collapsed="false">
      <c r="B13" s="726"/>
      <c r="C13" s="723" t="s">
        <v>1309</v>
      </c>
      <c r="D13" s="717"/>
      <c r="E13" s="717"/>
      <c r="F13" s="727"/>
      <c r="G13" s="719" t="s">
        <v>1070</v>
      </c>
      <c r="H13" s="715" t="s">
        <v>1070</v>
      </c>
      <c r="I13" s="728"/>
      <c r="J13" s="720"/>
      <c r="K13" s="724"/>
      <c r="L13" s="720"/>
      <c r="M13" s="721"/>
      <c r="N13" s="720"/>
      <c r="O13" s="721"/>
      <c r="P13" s="721"/>
      <c r="Q13" s="721"/>
      <c r="R13" s="721"/>
      <c r="S13" s="721"/>
      <c r="T13" s="724"/>
      <c r="U13" s="720"/>
      <c r="V13" s="721"/>
      <c r="W13" s="721"/>
      <c r="X13" s="729"/>
      <c r="Y13" s="722" t="n">
        <f aca="false">SUM(G13:X13)</f>
        <v>0</v>
      </c>
    </row>
    <row r="14" s="702" customFormat="true" ht="20.1" hidden="false" customHeight="true" outlineLevel="0" collapsed="false">
      <c r="B14" s="726"/>
      <c r="C14" s="730" t="s">
        <v>1325</v>
      </c>
      <c r="D14" s="731"/>
      <c r="E14" s="731"/>
      <c r="F14" s="732"/>
      <c r="G14" s="719"/>
      <c r="H14" s="715"/>
      <c r="I14" s="733"/>
      <c r="J14" s="734"/>
      <c r="K14" s="733"/>
      <c r="L14" s="734"/>
      <c r="M14" s="735"/>
      <c r="N14" s="735"/>
      <c r="O14" s="735"/>
      <c r="P14" s="735"/>
      <c r="Q14" s="735"/>
      <c r="R14" s="735"/>
      <c r="S14" s="735"/>
      <c r="T14" s="734"/>
      <c r="U14" s="735"/>
      <c r="V14" s="735"/>
      <c r="W14" s="735"/>
      <c r="X14" s="733"/>
      <c r="Y14" s="722"/>
    </row>
    <row r="15" s="702" customFormat="true" ht="20.1" hidden="false" customHeight="true" outlineLevel="0" collapsed="false">
      <c r="B15" s="736" t="n">
        <v>2</v>
      </c>
      <c r="C15" s="737" t="s">
        <v>1326</v>
      </c>
      <c r="D15" s="737"/>
      <c r="E15" s="737"/>
      <c r="F15" s="737"/>
      <c r="G15" s="738" t="n">
        <f aca="false">SUM(G16:G18)</f>
        <v>0</v>
      </c>
      <c r="H15" s="739" t="n">
        <f aca="false">SUM(H16:H18)</f>
        <v>0</v>
      </c>
      <c r="I15" s="740" t="n">
        <f aca="false">SUM(I16:I18)</f>
        <v>0</v>
      </c>
      <c r="J15" s="740" t="n">
        <f aca="false">SUM(J16:J18)</f>
        <v>0</v>
      </c>
      <c r="K15" s="740" t="n">
        <f aca="false">SUM(K16:K18)</f>
        <v>0</v>
      </c>
      <c r="L15" s="740" t="n">
        <f aca="false">SUM(L16:L18)</f>
        <v>0</v>
      </c>
      <c r="M15" s="740" t="n">
        <f aca="false">SUM(M16:M18)</f>
        <v>0</v>
      </c>
      <c r="N15" s="740" t="n">
        <f aca="false">SUM(N16:N18)</f>
        <v>0</v>
      </c>
      <c r="O15" s="740" t="n">
        <f aca="false">SUM(O16:O18)</f>
        <v>0</v>
      </c>
      <c r="P15" s="740" t="n">
        <f aca="false">SUM(P16:P18)</f>
        <v>0</v>
      </c>
      <c r="Q15" s="740" t="n">
        <f aca="false">SUM(Q16:Q18)</f>
        <v>0</v>
      </c>
      <c r="R15" s="740" t="n">
        <f aca="false">SUM(R16:R18)</f>
        <v>0</v>
      </c>
      <c r="S15" s="740" t="n">
        <f aca="false">SUM(S16:S18)</f>
        <v>0</v>
      </c>
      <c r="T15" s="740" t="n">
        <f aca="false">SUM(T16:T18)</f>
        <v>0</v>
      </c>
      <c r="U15" s="740" t="n">
        <f aca="false">SUM(U16:U18)</f>
        <v>0</v>
      </c>
      <c r="V15" s="740" t="n">
        <f aca="false">SUM(V16:V18)</f>
        <v>0</v>
      </c>
      <c r="W15" s="740" t="n">
        <f aca="false">SUM(W16:W18)</f>
        <v>0</v>
      </c>
      <c r="X15" s="740" t="n">
        <f aca="false">SUM(X16:X18)</f>
        <v>0</v>
      </c>
      <c r="Y15" s="716" t="n">
        <f aca="false">SUM(G15:X15)</f>
        <v>0</v>
      </c>
    </row>
    <row r="16" s="702" customFormat="true" ht="20.1" hidden="false" customHeight="true" outlineLevel="0" collapsed="false">
      <c r="B16" s="710"/>
      <c r="C16" s="741"/>
      <c r="D16" s="742"/>
      <c r="E16" s="742"/>
      <c r="F16" s="713"/>
      <c r="G16" s="743"/>
      <c r="H16" s="744"/>
      <c r="I16" s="745"/>
      <c r="J16" s="744"/>
      <c r="K16" s="744"/>
      <c r="L16" s="744"/>
      <c r="M16" s="744"/>
      <c r="N16" s="744"/>
      <c r="O16" s="744"/>
      <c r="P16" s="744"/>
      <c r="Q16" s="744"/>
      <c r="R16" s="744"/>
      <c r="S16" s="744"/>
      <c r="T16" s="744"/>
      <c r="U16" s="744"/>
      <c r="V16" s="744"/>
      <c r="W16" s="744"/>
      <c r="X16" s="746"/>
      <c r="Y16" s="716" t="n">
        <f aca="false">SUM(G16:X16)</f>
        <v>0</v>
      </c>
    </row>
    <row r="17" s="702" customFormat="true" ht="20.1" hidden="false" customHeight="true" outlineLevel="0" collapsed="false">
      <c r="B17" s="710"/>
      <c r="C17" s="747"/>
      <c r="D17" s="748"/>
      <c r="E17" s="748"/>
      <c r="F17" s="718"/>
      <c r="G17" s="749"/>
      <c r="H17" s="720"/>
      <c r="I17" s="721"/>
      <c r="J17" s="720"/>
      <c r="K17" s="720"/>
      <c r="L17" s="720"/>
      <c r="M17" s="720"/>
      <c r="N17" s="720"/>
      <c r="O17" s="720"/>
      <c r="P17" s="720"/>
      <c r="Q17" s="720"/>
      <c r="R17" s="720"/>
      <c r="S17" s="720"/>
      <c r="T17" s="720"/>
      <c r="U17" s="720"/>
      <c r="V17" s="720"/>
      <c r="W17" s="720"/>
      <c r="X17" s="728"/>
      <c r="Y17" s="722" t="n">
        <f aca="false">SUM(G17:X17)</f>
        <v>0</v>
      </c>
    </row>
    <row r="18" s="702" customFormat="true" ht="20.1" hidden="false" customHeight="true" outlineLevel="0" collapsed="false">
      <c r="B18" s="710"/>
      <c r="C18" s="750"/>
      <c r="D18" s="751"/>
      <c r="E18" s="751"/>
      <c r="F18" s="732"/>
      <c r="G18" s="752"/>
      <c r="H18" s="734"/>
      <c r="I18" s="735"/>
      <c r="J18" s="734"/>
      <c r="K18" s="734"/>
      <c r="L18" s="734"/>
      <c r="M18" s="734"/>
      <c r="N18" s="734"/>
      <c r="O18" s="734"/>
      <c r="P18" s="734"/>
      <c r="Q18" s="734"/>
      <c r="R18" s="734"/>
      <c r="S18" s="734"/>
      <c r="T18" s="734"/>
      <c r="U18" s="734"/>
      <c r="V18" s="734"/>
      <c r="W18" s="734"/>
      <c r="X18" s="753"/>
      <c r="Y18" s="754" t="n">
        <f aca="false">SUM(G18:X18)</f>
        <v>0</v>
      </c>
    </row>
    <row r="19" s="702" customFormat="true" ht="20.1" hidden="false" customHeight="true" outlineLevel="0" collapsed="false">
      <c r="B19" s="755" t="n">
        <v>3</v>
      </c>
      <c r="C19" s="756" t="s">
        <v>1327</v>
      </c>
      <c r="D19" s="756"/>
      <c r="E19" s="756"/>
      <c r="F19" s="757"/>
      <c r="G19" s="758" t="n">
        <f aca="false">G7-G15</f>
        <v>0</v>
      </c>
      <c r="H19" s="759" t="n">
        <f aca="false">H7-H15</f>
        <v>0</v>
      </c>
      <c r="I19" s="760" t="n">
        <f aca="false">I7-I15</f>
        <v>0</v>
      </c>
      <c r="J19" s="760" t="n">
        <f aca="false">J7-J15</f>
        <v>0</v>
      </c>
      <c r="K19" s="760" t="n">
        <f aca="false">K7-K15</f>
        <v>0</v>
      </c>
      <c r="L19" s="760" t="n">
        <f aca="false">L7-L15</f>
        <v>0</v>
      </c>
      <c r="M19" s="760" t="n">
        <f aca="false">M7-M15</f>
        <v>0</v>
      </c>
      <c r="N19" s="760" t="n">
        <f aca="false">N7-N15</f>
        <v>0</v>
      </c>
      <c r="O19" s="760" t="n">
        <f aca="false">O7-O15</f>
        <v>0</v>
      </c>
      <c r="P19" s="760" t="n">
        <f aca="false">P7-P15</f>
        <v>0</v>
      </c>
      <c r="Q19" s="760" t="n">
        <f aca="false">Q7-Q15</f>
        <v>0</v>
      </c>
      <c r="R19" s="760" t="n">
        <f aca="false">R7-R15</f>
        <v>0</v>
      </c>
      <c r="S19" s="760" t="n">
        <f aca="false">S7-S15</f>
        <v>0</v>
      </c>
      <c r="T19" s="760" t="n">
        <f aca="false">T7-T15</f>
        <v>0</v>
      </c>
      <c r="U19" s="760" t="n">
        <f aca="false">U7-U15</f>
        <v>0</v>
      </c>
      <c r="V19" s="760" t="n">
        <f aca="false">V7-V15</f>
        <v>0</v>
      </c>
      <c r="W19" s="760" t="n">
        <f aca="false">W7-W15</f>
        <v>0</v>
      </c>
      <c r="X19" s="761" t="n">
        <f aca="false">X7-X15</f>
        <v>0</v>
      </c>
      <c r="Y19" s="762" t="n">
        <f aca="false">SUM(G19:X19)</f>
        <v>0</v>
      </c>
    </row>
    <row r="20" s="702" customFormat="true" ht="20.1" hidden="false" customHeight="true" outlineLevel="0" collapsed="false">
      <c r="B20" s="726" t="n">
        <v>4</v>
      </c>
      <c r="C20" s="763" t="s">
        <v>1328</v>
      </c>
      <c r="D20" s="763"/>
      <c r="E20" s="763"/>
      <c r="F20" s="763"/>
      <c r="G20" s="752" t="n">
        <f aca="false">SUM(G21:G22)</f>
        <v>0</v>
      </c>
      <c r="H20" s="734" t="n">
        <f aca="false">SUM(H21:H22)</f>
        <v>0</v>
      </c>
      <c r="I20" s="735" t="n">
        <f aca="false">SUM(I21:I22)</f>
        <v>0</v>
      </c>
      <c r="J20" s="735" t="n">
        <f aca="false">SUM(J21:J22)</f>
        <v>0</v>
      </c>
      <c r="K20" s="735" t="n">
        <f aca="false">SUM(K21:K22)</f>
        <v>0</v>
      </c>
      <c r="L20" s="735" t="n">
        <f aca="false">SUM(L21:L22)</f>
        <v>0</v>
      </c>
      <c r="M20" s="735" t="n">
        <f aca="false">SUM(M21:M22)</f>
        <v>0</v>
      </c>
      <c r="N20" s="735" t="n">
        <f aca="false">SUM(N21:N22)</f>
        <v>0</v>
      </c>
      <c r="O20" s="735" t="n">
        <f aca="false">SUM(O21:O22)</f>
        <v>0</v>
      </c>
      <c r="P20" s="735" t="n">
        <f aca="false">SUM(P21:P22)</f>
        <v>0</v>
      </c>
      <c r="Q20" s="735" t="n">
        <f aca="false">SUM(Q21:Q22)</f>
        <v>0</v>
      </c>
      <c r="R20" s="735" t="n">
        <f aca="false">SUM(R21:R22)</f>
        <v>0</v>
      </c>
      <c r="S20" s="735" t="n">
        <f aca="false">SUM(S21:S22)</f>
        <v>0</v>
      </c>
      <c r="T20" s="735" t="n">
        <f aca="false">SUM(T21:T22)</f>
        <v>0</v>
      </c>
      <c r="U20" s="735" t="n">
        <f aca="false">SUM(U21:U22)</f>
        <v>0</v>
      </c>
      <c r="V20" s="735" t="n">
        <f aca="false">SUM(V21:V22)</f>
        <v>0</v>
      </c>
      <c r="W20" s="735" t="n">
        <f aca="false">SUM(W21:W22)</f>
        <v>0</v>
      </c>
      <c r="X20" s="735" t="n">
        <f aca="false">SUM(X21:X22)</f>
        <v>0</v>
      </c>
      <c r="Y20" s="754" t="n">
        <f aca="false">SUM(G20:X20)</f>
        <v>0</v>
      </c>
    </row>
    <row r="21" s="702" customFormat="true" ht="20.1" hidden="false" customHeight="true" outlineLevel="0" collapsed="false">
      <c r="B21" s="710"/>
      <c r="C21" s="764"/>
      <c r="D21" s="764"/>
      <c r="E21" s="764"/>
      <c r="F21" s="764"/>
      <c r="G21" s="749"/>
      <c r="H21" s="720"/>
      <c r="I21" s="721"/>
      <c r="J21" s="721"/>
      <c r="K21" s="721"/>
      <c r="L21" s="721"/>
      <c r="M21" s="721"/>
      <c r="N21" s="721"/>
      <c r="O21" s="721"/>
      <c r="P21" s="721"/>
      <c r="Q21" s="721"/>
      <c r="R21" s="721"/>
      <c r="S21" s="721"/>
      <c r="T21" s="721"/>
      <c r="U21" s="721"/>
      <c r="V21" s="721"/>
      <c r="W21" s="721"/>
      <c r="X21" s="721"/>
      <c r="Y21" s="722" t="n">
        <f aca="false">SUM(G21:X21)</f>
        <v>0</v>
      </c>
    </row>
    <row r="22" s="702" customFormat="true" ht="20.1" hidden="false" customHeight="true" outlineLevel="0" collapsed="false">
      <c r="B22" s="765"/>
      <c r="C22" s="751"/>
      <c r="D22" s="751"/>
      <c r="E22" s="751"/>
      <c r="F22" s="732"/>
      <c r="G22" s="749"/>
      <c r="H22" s="720"/>
      <c r="I22" s="721"/>
      <c r="J22" s="721"/>
      <c r="K22" s="721"/>
      <c r="L22" s="721"/>
      <c r="M22" s="721"/>
      <c r="N22" s="721"/>
      <c r="O22" s="721"/>
      <c r="P22" s="721"/>
      <c r="Q22" s="721"/>
      <c r="R22" s="721"/>
      <c r="S22" s="721"/>
      <c r="T22" s="721"/>
      <c r="U22" s="721"/>
      <c r="V22" s="721"/>
      <c r="W22" s="721"/>
      <c r="X22" s="721"/>
      <c r="Y22" s="722" t="n">
        <f aca="false">SUM(G22:X22)</f>
        <v>0</v>
      </c>
    </row>
    <row r="23" s="702" customFormat="true" ht="20.1" hidden="false" customHeight="true" outlineLevel="0" collapsed="false">
      <c r="B23" s="736" t="n">
        <v>5</v>
      </c>
      <c r="C23" s="737" t="s">
        <v>1329</v>
      </c>
      <c r="D23" s="737"/>
      <c r="E23" s="737"/>
      <c r="F23" s="737"/>
      <c r="G23" s="738" t="n">
        <f aca="false">SUM(G24:G25)</f>
        <v>0</v>
      </c>
      <c r="H23" s="739" t="n">
        <f aca="false">SUM(H24:H25)</f>
        <v>0</v>
      </c>
      <c r="I23" s="740" t="n">
        <f aca="false">SUM(I24:I25)</f>
        <v>0</v>
      </c>
      <c r="J23" s="740" t="n">
        <f aca="false">SUM(J24:J25)</f>
        <v>0</v>
      </c>
      <c r="K23" s="740" t="n">
        <f aca="false">SUM(K24:K25)</f>
        <v>0</v>
      </c>
      <c r="L23" s="740" t="n">
        <f aca="false">SUM(L24:L25)</f>
        <v>0</v>
      </c>
      <c r="M23" s="740" t="n">
        <f aca="false">SUM(M24:M25)</f>
        <v>0</v>
      </c>
      <c r="N23" s="740" t="n">
        <f aca="false">SUM(N24:N25)</f>
        <v>0</v>
      </c>
      <c r="O23" s="740" t="n">
        <f aca="false">SUM(O24:O25)</f>
        <v>0</v>
      </c>
      <c r="P23" s="740" t="n">
        <f aca="false">SUM(P24:P25)</f>
        <v>0</v>
      </c>
      <c r="Q23" s="740" t="n">
        <f aca="false">SUM(Q24:Q25)</f>
        <v>0</v>
      </c>
      <c r="R23" s="740" t="n">
        <f aca="false">SUM(R24:R25)</f>
        <v>0</v>
      </c>
      <c r="S23" s="740" t="n">
        <f aca="false">SUM(S24:S25)</f>
        <v>0</v>
      </c>
      <c r="T23" s="740" t="n">
        <f aca="false">SUM(T24:T25)</f>
        <v>0</v>
      </c>
      <c r="U23" s="740" t="n">
        <f aca="false">SUM(U24:U25)</f>
        <v>0</v>
      </c>
      <c r="V23" s="740" t="n">
        <f aca="false">SUM(V24:V25)</f>
        <v>0</v>
      </c>
      <c r="W23" s="740" t="n">
        <f aca="false">SUM(W24:W25)</f>
        <v>0</v>
      </c>
      <c r="X23" s="740" t="n">
        <f aca="false">SUM(X24:X25)</f>
        <v>0</v>
      </c>
      <c r="Y23" s="766" t="n">
        <f aca="false">SUM(G23:X23)</f>
        <v>0</v>
      </c>
    </row>
    <row r="24" s="702" customFormat="true" ht="20.1" hidden="false" customHeight="true" outlineLevel="0" collapsed="false">
      <c r="B24" s="710"/>
      <c r="C24" s="767"/>
      <c r="D24" s="764"/>
      <c r="E24" s="764"/>
      <c r="F24" s="764"/>
      <c r="G24" s="743"/>
      <c r="H24" s="744"/>
      <c r="I24" s="745"/>
      <c r="J24" s="745"/>
      <c r="K24" s="745"/>
      <c r="L24" s="745"/>
      <c r="M24" s="745"/>
      <c r="N24" s="745"/>
      <c r="O24" s="745"/>
      <c r="P24" s="745"/>
      <c r="Q24" s="745"/>
      <c r="R24" s="745"/>
      <c r="S24" s="745"/>
      <c r="T24" s="745"/>
      <c r="U24" s="745"/>
      <c r="V24" s="745"/>
      <c r="W24" s="745"/>
      <c r="X24" s="745"/>
      <c r="Y24" s="722" t="n">
        <f aca="false">SUM(G24:X24)</f>
        <v>0</v>
      </c>
    </row>
    <row r="25" s="702" customFormat="true" ht="20.1" hidden="false" customHeight="true" outlineLevel="0" collapsed="false">
      <c r="B25" s="765"/>
      <c r="C25" s="763"/>
      <c r="D25" s="763"/>
      <c r="E25" s="763"/>
      <c r="F25" s="763"/>
      <c r="G25" s="752"/>
      <c r="H25" s="734"/>
      <c r="I25" s="735"/>
      <c r="J25" s="735"/>
      <c r="K25" s="735"/>
      <c r="L25" s="735"/>
      <c r="M25" s="735"/>
      <c r="N25" s="735"/>
      <c r="O25" s="735"/>
      <c r="P25" s="735"/>
      <c r="Q25" s="735"/>
      <c r="R25" s="735"/>
      <c r="S25" s="735"/>
      <c r="T25" s="735"/>
      <c r="U25" s="735"/>
      <c r="V25" s="735"/>
      <c r="W25" s="735"/>
      <c r="X25" s="735"/>
      <c r="Y25" s="722" t="n">
        <f aca="false">SUM(G25:X25)</f>
        <v>0</v>
      </c>
    </row>
    <row r="26" s="702" customFormat="true" ht="20.1" hidden="false" customHeight="true" outlineLevel="0" collapsed="false">
      <c r="B26" s="768" t="n">
        <v>6</v>
      </c>
      <c r="C26" s="737" t="s">
        <v>1330</v>
      </c>
      <c r="D26" s="737"/>
      <c r="E26" s="737"/>
      <c r="F26" s="737"/>
      <c r="G26" s="738" t="n">
        <f aca="false">G20-G23</f>
        <v>0</v>
      </c>
      <c r="H26" s="739" t="n">
        <f aca="false">H20-H23</f>
        <v>0</v>
      </c>
      <c r="I26" s="740" t="n">
        <f aca="false">I20-I23</f>
        <v>0</v>
      </c>
      <c r="J26" s="740" t="n">
        <f aca="false">J20-J23</f>
        <v>0</v>
      </c>
      <c r="K26" s="740" t="n">
        <f aca="false">K20-K23</f>
        <v>0</v>
      </c>
      <c r="L26" s="740" t="n">
        <f aca="false">L20-L23</f>
        <v>0</v>
      </c>
      <c r="M26" s="740" t="n">
        <f aca="false">M20-M23</f>
        <v>0</v>
      </c>
      <c r="N26" s="740" t="n">
        <f aca="false">N20-N23</f>
        <v>0</v>
      </c>
      <c r="O26" s="740" t="n">
        <f aca="false">O20-O23</f>
        <v>0</v>
      </c>
      <c r="P26" s="740" t="n">
        <f aca="false">P20-P23</f>
        <v>0</v>
      </c>
      <c r="Q26" s="740" t="n">
        <f aca="false">Q20-Q23</f>
        <v>0</v>
      </c>
      <c r="R26" s="740" t="n">
        <f aca="false">R20-R23</f>
        <v>0</v>
      </c>
      <c r="S26" s="740" t="n">
        <f aca="false">S20-S23</f>
        <v>0</v>
      </c>
      <c r="T26" s="740" t="n">
        <f aca="false">T20-T23</f>
        <v>0</v>
      </c>
      <c r="U26" s="740" t="n">
        <f aca="false">U20-U23</f>
        <v>0</v>
      </c>
      <c r="V26" s="740" t="n">
        <f aca="false">V20-V23</f>
        <v>0</v>
      </c>
      <c r="W26" s="740" t="n">
        <f aca="false">W20-W23</f>
        <v>0</v>
      </c>
      <c r="X26" s="769" t="n">
        <f aca="false">X20-X23</f>
        <v>0</v>
      </c>
      <c r="Y26" s="766" t="n">
        <f aca="false">SUM(G26:X26)</f>
        <v>0</v>
      </c>
    </row>
    <row r="27" s="702" customFormat="true" ht="20.1" hidden="false" customHeight="true" outlineLevel="0" collapsed="false">
      <c r="B27" s="755" t="n">
        <v>7</v>
      </c>
      <c r="C27" s="756" t="s">
        <v>1331</v>
      </c>
      <c r="D27" s="756"/>
      <c r="E27" s="756"/>
      <c r="F27" s="757"/>
      <c r="G27" s="758" t="n">
        <f aca="false">G19+G26</f>
        <v>0</v>
      </c>
      <c r="H27" s="759" t="n">
        <f aca="false">H19+H26</f>
        <v>0</v>
      </c>
      <c r="I27" s="760" t="n">
        <f aca="false">I19+I26</f>
        <v>0</v>
      </c>
      <c r="J27" s="760" t="n">
        <f aca="false">J19+J26</f>
        <v>0</v>
      </c>
      <c r="K27" s="760" t="n">
        <f aca="false">K19+K26</f>
        <v>0</v>
      </c>
      <c r="L27" s="760" t="n">
        <f aca="false">L19+L26</f>
        <v>0</v>
      </c>
      <c r="M27" s="760" t="n">
        <f aca="false">M19+M26</f>
        <v>0</v>
      </c>
      <c r="N27" s="760" t="n">
        <f aca="false">N19+N26</f>
        <v>0</v>
      </c>
      <c r="O27" s="760" t="n">
        <f aca="false">O19+O26</f>
        <v>0</v>
      </c>
      <c r="P27" s="760" t="n">
        <f aca="false">P19+P26</f>
        <v>0</v>
      </c>
      <c r="Q27" s="760" t="n">
        <f aca="false">Q19+Q26</f>
        <v>0</v>
      </c>
      <c r="R27" s="760" t="n">
        <f aca="false">R19+R26</f>
        <v>0</v>
      </c>
      <c r="S27" s="760" t="n">
        <f aca="false">S19+S26</f>
        <v>0</v>
      </c>
      <c r="T27" s="760" t="n">
        <f aca="false">T19+T26</f>
        <v>0</v>
      </c>
      <c r="U27" s="760" t="n">
        <f aca="false">U19+U26</f>
        <v>0</v>
      </c>
      <c r="V27" s="760" t="n">
        <f aca="false">V19+V26</f>
        <v>0</v>
      </c>
      <c r="W27" s="760" t="n">
        <f aca="false">W19+W26</f>
        <v>0</v>
      </c>
      <c r="X27" s="761" t="n">
        <f aca="false">X19+X26</f>
        <v>0</v>
      </c>
      <c r="Y27" s="762" t="n">
        <f aca="false">SUM(G27:X27)</f>
        <v>0</v>
      </c>
    </row>
    <row r="28" s="702" customFormat="true" ht="20.1" hidden="false" customHeight="true" outlineLevel="0" collapsed="false">
      <c r="B28" s="770" t="n">
        <v>8</v>
      </c>
      <c r="C28" s="763" t="s">
        <v>1332</v>
      </c>
      <c r="D28" s="763"/>
      <c r="E28" s="763"/>
      <c r="F28" s="732"/>
      <c r="G28" s="752"/>
      <c r="H28" s="734"/>
      <c r="I28" s="735"/>
      <c r="J28" s="735"/>
      <c r="K28" s="735"/>
      <c r="L28" s="735"/>
      <c r="M28" s="735"/>
      <c r="N28" s="735"/>
      <c r="O28" s="735"/>
      <c r="P28" s="735"/>
      <c r="Q28" s="735"/>
      <c r="R28" s="735"/>
      <c r="S28" s="735"/>
      <c r="T28" s="735"/>
      <c r="U28" s="735"/>
      <c r="V28" s="735"/>
      <c r="W28" s="735"/>
      <c r="X28" s="733"/>
      <c r="Y28" s="716" t="n">
        <f aca="false">SUM(G28:X28)</f>
        <v>0</v>
      </c>
    </row>
    <row r="29" s="702" customFormat="true" ht="20.1" hidden="false" customHeight="true" outlineLevel="0" collapsed="false">
      <c r="B29" s="755" t="n">
        <v>9</v>
      </c>
      <c r="C29" s="756" t="s">
        <v>1333</v>
      </c>
      <c r="D29" s="756"/>
      <c r="E29" s="756"/>
      <c r="F29" s="757"/>
      <c r="G29" s="758" t="n">
        <f aca="false">G27+G28</f>
        <v>0</v>
      </c>
      <c r="H29" s="759" t="n">
        <f aca="false">H27+H28</f>
        <v>0</v>
      </c>
      <c r="I29" s="761" t="n">
        <f aca="false">I27+I28</f>
        <v>0</v>
      </c>
      <c r="J29" s="771" t="n">
        <f aca="false">J27+J28</f>
        <v>0</v>
      </c>
      <c r="K29" s="771" t="n">
        <f aca="false">K27+K28</f>
        <v>0</v>
      </c>
      <c r="L29" s="771" t="n">
        <f aca="false">L27+L28</f>
        <v>0</v>
      </c>
      <c r="M29" s="771" t="n">
        <f aca="false">M27+M28</f>
        <v>0</v>
      </c>
      <c r="N29" s="771" t="n">
        <f aca="false">N27+N28</f>
        <v>0</v>
      </c>
      <c r="O29" s="771" t="n">
        <f aca="false">O27+O28</f>
        <v>0</v>
      </c>
      <c r="P29" s="771" t="n">
        <f aca="false">P27+P28</f>
        <v>0</v>
      </c>
      <c r="Q29" s="771" t="n">
        <f aca="false">Q27+Q28</f>
        <v>0</v>
      </c>
      <c r="R29" s="771" t="n">
        <f aca="false">R27+R28</f>
        <v>0</v>
      </c>
      <c r="S29" s="771" t="n">
        <f aca="false">S27+S28</f>
        <v>0</v>
      </c>
      <c r="T29" s="771" t="n">
        <f aca="false">T27+T28</f>
        <v>0</v>
      </c>
      <c r="U29" s="771" t="n">
        <f aca="false">U27+U28</f>
        <v>0</v>
      </c>
      <c r="V29" s="771" t="n">
        <f aca="false">V27+V28</f>
        <v>0</v>
      </c>
      <c r="W29" s="771" t="n">
        <f aca="false">W27+W28</f>
        <v>0</v>
      </c>
      <c r="X29" s="771" t="n">
        <f aca="false">X27+X28</f>
        <v>0</v>
      </c>
      <c r="Y29" s="762" t="n">
        <f aca="false">SUM(G29:X29)</f>
        <v>0</v>
      </c>
    </row>
    <row r="30" s="702" customFormat="true" ht="20.1" hidden="false" customHeight="true" outlineLevel="0" collapsed="false">
      <c r="B30" s="726" t="n">
        <v>10</v>
      </c>
      <c r="C30" s="763" t="s">
        <v>1334</v>
      </c>
      <c r="D30" s="763"/>
      <c r="E30" s="763"/>
      <c r="F30" s="763"/>
      <c r="G30" s="752"/>
      <c r="H30" s="734"/>
      <c r="I30" s="735"/>
      <c r="J30" s="735"/>
      <c r="K30" s="735"/>
      <c r="L30" s="735"/>
      <c r="M30" s="735"/>
      <c r="N30" s="735"/>
      <c r="O30" s="735"/>
      <c r="P30" s="735"/>
      <c r="Q30" s="735"/>
      <c r="R30" s="735"/>
      <c r="S30" s="735"/>
      <c r="T30" s="735"/>
      <c r="U30" s="735"/>
      <c r="V30" s="735"/>
      <c r="W30" s="735"/>
      <c r="X30" s="733"/>
      <c r="Y30" s="722" t="n">
        <f aca="false">SUM(G30:X30)</f>
        <v>0</v>
      </c>
    </row>
    <row r="31" s="702" customFormat="true" ht="20.1" hidden="false" customHeight="true" outlineLevel="0" collapsed="false">
      <c r="B31" s="710"/>
      <c r="C31" s="772" t="s">
        <v>1335</v>
      </c>
      <c r="D31" s="772"/>
      <c r="E31" s="772"/>
      <c r="F31" s="713"/>
      <c r="G31" s="743"/>
      <c r="H31" s="744"/>
      <c r="I31" s="745"/>
      <c r="J31" s="745"/>
      <c r="K31" s="745"/>
      <c r="L31" s="745"/>
      <c r="M31" s="745"/>
      <c r="N31" s="745"/>
      <c r="O31" s="745"/>
      <c r="P31" s="745"/>
      <c r="Q31" s="745"/>
      <c r="R31" s="745"/>
      <c r="S31" s="745"/>
      <c r="T31" s="745"/>
      <c r="U31" s="745"/>
      <c r="V31" s="745"/>
      <c r="W31" s="745"/>
      <c r="X31" s="773"/>
      <c r="Y31" s="716" t="n">
        <f aca="false">SUM(G31:X31)</f>
        <v>0</v>
      </c>
    </row>
    <row r="32" s="702" customFormat="true" ht="20.1" hidden="false" customHeight="true" outlineLevel="0" collapsed="false">
      <c r="B32" s="765"/>
      <c r="C32" s="763" t="s">
        <v>1336</v>
      </c>
      <c r="D32" s="763"/>
      <c r="E32" s="763"/>
      <c r="F32" s="732"/>
      <c r="G32" s="749"/>
      <c r="H32" s="720"/>
      <c r="I32" s="721"/>
      <c r="J32" s="721"/>
      <c r="K32" s="721"/>
      <c r="L32" s="721"/>
      <c r="M32" s="721"/>
      <c r="N32" s="721"/>
      <c r="O32" s="721"/>
      <c r="P32" s="721"/>
      <c r="Q32" s="721"/>
      <c r="R32" s="721"/>
      <c r="S32" s="721"/>
      <c r="T32" s="721"/>
      <c r="U32" s="721"/>
      <c r="V32" s="721"/>
      <c r="W32" s="721"/>
      <c r="X32" s="724"/>
      <c r="Y32" s="722" t="n">
        <f aca="false">SUM(G32:X32)</f>
        <v>0</v>
      </c>
    </row>
    <row r="33" s="702" customFormat="true" ht="20.1" hidden="false" customHeight="true" outlineLevel="0" collapsed="false">
      <c r="B33" s="774" t="n">
        <v>11</v>
      </c>
      <c r="C33" s="775" t="s">
        <v>1337</v>
      </c>
      <c r="D33" s="775"/>
      <c r="E33" s="775"/>
      <c r="F33" s="776"/>
      <c r="G33" s="777" t="n">
        <f aca="false">G27-G30</f>
        <v>0</v>
      </c>
      <c r="H33" s="778" t="n">
        <f aca="false">H27-H30</f>
        <v>0</v>
      </c>
      <c r="I33" s="779" t="n">
        <f aca="false">I27-I30</f>
        <v>0</v>
      </c>
      <c r="J33" s="779" t="n">
        <f aca="false">J27-J30</f>
        <v>0</v>
      </c>
      <c r="K33" s="779" t="n">
        <f aca="false">K27-K30</f>
        <v>0</v>
      </c>
      <c r="L33" s="779" t="n">
        <f aca="false">L27-L30</f>
        <v>0</v>
      </c>
      <c r="M33" s="779" t="n">
        <f aca="false">M27-M30</f>
        <v>0</v>
      </c>
      <c r="N33" s="779" t="n">
        <f aca="false">N27-N30</f>
        <v>0</v>
      </c>
      <c r="O33" s="779" t="n">
        <f aca="false">O27-O30</f>
        <v>0</v>
      </c>
      <c r="P33" s="779" t="n">
        <f aca="false">P27-P30</f>
        <v>0</v>
      </c>
      <c r="Q33" s="779" t="n">
        <f aca="false">Q27-Q30</f>
        <v>0</v>
      </c>
      <c r="R33" s="779" t="n">
        <f aca="false">R27-R30</f>
        <v>0</v>
      </c>
      <c r="S33" s="779" t="n">
        <f aca="false">S27-S30</f>
        <v>0</v>
      </c>
      <c r="T33" s="779" t="n">
        <f aca="false">T27-T30</f>
        <v>0</v>
      </c>
      <c r="U33" s="779" t="n">
        <f aca="false">U27-U30</f>
        <v>0</v>
      </c>
      <c r="V33" s="779" t="n">
        <f aca="false">V27-V30</f>
        <v>0</v>
      </c>
      <c r="W33" s="779" t="n">
        <f aca="false">W27-W30</f>
        <v>0</v>
      </c>
      <c r="X33" s="780" t="n">
        <f aca="false">X27-X30</f>
        <v>0</v>
      </c>
      <c r="Y33" s="781" t="n">
        <f aca="false">SUM(G33:X33)</f>
        <v>0</v>
      </c>
    </row>
    <row r="34" s="694" customFormat="true" ht="20.1" hidden="false" customHeight="true" outlineLevel="0" collapsed="false"/>
    <row r="35" s="694" customFormat="true" ht="20.1" hidden="false" customHeight="true" outlineLevel="0" collapsed="false"/>
    <row r="36" s="694" customFormat="true" ht="20.1" hidden="false" customHeight="true" outlineLevel="0" collapsed="false">
      <c r="B36" s="614" t="s">
        <v>1228</v>
      </c>
      <c r="C36" s="782" t="s">
        <v>1338</v>
      </c>
      <c r="D36" s="782"/>
      <c r="E36" s="782"/>
      <c r="J36" s="783"/>
      <c r="Y36" s="693" t="s">
        <v>1034</v>
      </c>
    </row>
    <row r="37" s="694" customFormat="true" ht="20.1" hidden="false" customHeight="true" outlineLevel="0" collapsed="false">
      <c r="B37" s="784" t="s">
        <v>1132</v>
      </c>
      <c r="C37" s="784"/>
      <c r="D37" s="784"/>
      <c r="E37" s="784"/>
      <c r="F37" s="784"/>
      <c r="G37" s="696" t="s">
        <v>1315</v>
      </c>
      <c r="H37" s="696"/>
      <c r="I37" s="697"/>
      <c r="J37" s="698" t="s">
        <v>1316</v>
      </c>
      <c r="K37" s="698"/>
      <c r="L37" s="698"/>
      <c r="M37" s="698"/>
      <c r="N37" s="698"/>
      <c r="O37" s="698"/>
      <c r="P37" s="698"/>
      <c r="Q37" s="698"/>
      <c r="R37" s="698"/>
      <c r="S37" s="698"/>
      <c r="T37" s="698"/>
      <c r="U37" s="698"/>
      <c r="V37" s="698"/>
      <c r="W37" s="698"/>
      <c r="X37" s="698"/>
      <c r="Y37" s="638" t="s">
        <v>1317</v>
      </c>
    </row>
    <row r="38" s="694" customFormat="true" ht="20.1" hidden="false" customHeight="true" outlineLevel="0" collapsed="false">
      <c r="B38" s="784"/>
      <c r="C38" s="784"/>
      <c r="D38" s="784"/>
      <c r="E38" s="784"/>
      <c r="F38" s="784"/>
      <c r="G38" s="699" t="s">
        <v>1318</v>
      </c>
      <c r="H38" s="700" t="s">
        <v>1319</v>
      </c>
      <c r="I38" s="701" t="s">
        <v>1263</v>
      </c>
      <c r="J38" s="701" t="s">
        <v>1264</v>
      </c>
      <c r="K38" s="701" t="s">
        <v>1265</v>
      </c>
      <c r="L38" s="701" t="s">
        <v>1266</v>
      </c>
      <c r="M38" s="701" t="s">
        <v>1279</v>
      </c>
      <c r="N38" s="701" t="s">
        <v>1280</v>
      </c>
      <c r="O38" s="701" t="s">
        <v>1281</v>
      </c>
      <c r="P38" s="701" t="s">
        <v>1282</v>
      </c>
      <c r="Q38" s="701" t="s">
        <v>1283</v>
      </c>
      <c r="R38" s="701" t="s">
        <v>1284</v>
      </c>
      <c r="S38" s="701" t="s">
        <v>1285</v>
      </c>
      <c r="T38" s="701" t="s">
        <v>1286</v>
      </c>
      <c r="U38" s="701" t="s">
        <v>1287</v>
      </c>
      <c r="V38" s="701" t="s">
        <v>1288</v>
      </c>
      <c r="W38" s="701" t="s">
        <v>1289</v>
      </c>
      <c r="X38" s="701" t="s">
        <v>1290</v>
      </c>
      <c r="Y38" s="638"/>
    </row>
    <row r="39" s="702" customFormat="true" ht="20.1" hidden="false" customHeight="true" outlineLevel="0" collapsed="false">
      <c r="B39" s="726" t="s">
        <v>1339</v>
      </c>
      <c r="C39" s="782"/>
      <c r="D39" s="782"/>
      <c r="E39" s="782"/>
      <c r="F39" s="727"/>
      <c r="G39" s="785" t="n">
        <f aca="false">SUM(G40:G43)</f>
        <v>0</v>
      </c>
      <c r="H39" s="786" t="n">
        <f aca="false">SUM(H40:H43)</f>
        <v>0</v>
      </c>
      <c r="I39" s="787" t="n">
        <f aca="false">SUM(I40:I43)</f>
        <v>0</v>
      </c>
      <c r="J39" s="787" t="n">
        <f aca="false">SUM(J40:J43)</f>
        <v>0</v>
      </c>
      <c r="K39" s="787" t="n">
        <f aca="false">SUM(K40:K43)</f>
        <v>0</v>
      </c>
      <c r="L39" s="787" t="n">
        <f aca="false">SUM(L40:L43)</f>
        <v>0</v>
      </c>
      <c r="M39" s="787" t="n">
        <f aca="false">SUM(M40:M43)</f>
        <v>0</v>
      </c>
      <c r="N39" s="787" t="n">
        <f aca="false">SUM(N40:N43)</f>
        <v>0</v>
      </c>
      <c r="O39" s="787" t="n">
        <f aca="false">SUM(O40:O43)</f>
        <v>0</v>
      </c>
      <c r="P39" s="787" t="n">
        <f aca="false">SUM(P40:P43)</f>
        <v>0</v>
      </c>
      <c r="Q39" s="787" t="n">
        <f aca="false">SUM(Q40:Q43)</f>
        <v>0</v>
      </c>
      <c r="R39" s="787" t="n">
        <f aca="false">SUM(R40:R43)</f>
        <v>0</v>
      </c>
      <c r="S39" s="787" t="n">
        <f aca="false">SUM(S40:S43)</f>
        <v>0</v>
      </c>
      <c r="T39" s="787" t="n">
        <f aca="false">SUM(T40:T43)</f>
        <v>0</v>
      </c>
      <c r="U39" s="787" t="n">
        <f aca="false">SUM(U40:U43)</f>
        <v>0</v>
      </c>
      <c r="V39" s="787" t="n">
        <f aca="false">SUM(V40:V43)</f>
        <v>0</v>
      </c>
      <c r="W39" s="787" t="n">
        <f aca="false">SUM(W40:W43)</f>
        <v>0</v>
      </c>
      <c r="X39" s="787" t="n">
        <f aca="false">SUM(X40:X43)</f>
        <v>0</v>
      </c>
      <c r="Y39" s="788" t="n">
        <f aca="false">SUM(G39:X39)</f>
        <v>0</v>
      </c>
    </row>
    <row r="40" s="702" customFormat="true" ht="20.1" hidden="false" customHeight="true" outlineLevel="0" collapsed="false">
      <c r="B40" s="710"/>
      <c r="C40" s="789" t="s">
        <v>1340</v>
      </c>
      <c r="D40" s="772"/>
      <c r="E40" s="772"/>
      <c r="F40" s="790"/>
      <c r="G40" s="791"/>
      <c r="H40" s="792"/>
      <c r="I40" s="793"/>
      <c r="J40" s="793"/>
      <c r="K40" s="793"/>
      <c r="L40" s="793"/>
      <c r="M40" s="793"/>
      <c r="N40" s="793"/>
      <c r="O40" s="793"/>
      <c r="P40" s="793"/>
      <c r="Q40" s="793"/>
      <c r="R40" s="793"/>
      <c r="S40" s="793"/>
      <c r="T40" s="793"/>
      <c r="U40" s="793"/>
      <c r="V40" s="793"/>
      <c r="W40" s="793"/>
      <c r="X40" s="793"/>
      <c r="Y40" s="794" t="n">
        <f aca="false">SUM(G40:X40)</f>
        <v>0</v>
      </c>
    </row>
    <row r="41" s="702" customFormat="true" ht="20.1" hidden="false" customHeight="true" outlineLevel="0" collapsed="false">
      <c r="B41" s="710"/>
      <c r="C41" s="795" t="s">
        <v>1341</v>
      </c>
      <c r="F41" s="727"/>
      <c r="G41" s="796"/>
      <c r="H41" s="797"/>
      <c r="I41" s="798"/>
      <c r="J41" s="798"/>
      <c r="K41" s="798"/>
      <c r="L41" s="798"/>
      <c r="M41" s="798"/>
      <c r="N41" s="798"/>
      <c r="O41" s="798"/>
      <c r="P41" s="798"/>
      <c r="Q41" s="798"/>
      <c r="R41" s="798"/>
      <c r="S41" s="798"/>
      <c r="T41" s="798"/>
      <c r="U41" s="798"/>
      <c r="V41" s="798"/>
      <c r="W41" s="798"/>
      <c r="X41" s="798"/>
      <c r="Y41" s="788" t="n">
        <f aca="false">SUM(G41:X41)</f>
        <v>0</v>
      </c>
    </row>
    <row r="42" s="702" customFormat="true" ht="20.1" hidden="false" customHeight="true" outlineLevel="0" collapsed="false">
      <c r="B42" s="710"/>
      <c r="C42" s="795"/>
      <c r="F42" s="727"/>
      <c r="G42" s="796"/>
      <c r="H42" s="797"/>
      <c r="I42" s="798"/>
      <c r="J42" s="798"/>
      <c r="K42" s="798"/>
      <c r="L42" s="798"/>
      <c r="M42" s="798"/>
      <c r="N42" s="798"/>
      <c r="O42" s="798"/>
      <c r="P42" s="798"/>
      <c r="Q42" s="798"/>
      <c r="R42" s="798"/>
      <c r="S42" s="798"/>
      <c r="T42" s="798"/>
      <c r="U42" s="798"/>
      <c r="V42" s="798"/>
      <c r="W42" s="798"/>
      <c r="X42" s="798"/>
      <c r="Y42" s="788" t="n">
        <f aca="false">SUM(G42:X42)</f>
        <v>0</v>
      </c>
    </row>
    <row r="43" s="702" customFormat="true" ht="20.1" hidden="false" customHeight="true" outlineLevel="0" collapsed="false">
      <c r="B43" s="710"/>
      <c r="C43" s="795"/>
      <c r="F43" s="799"/>
      <c r="G43" s="800"/>
      <c r="H43" s="801"/>
      <c r="I43" s="802"/>
      <c r="J43" s="802"/>
      <c r="K43" s="802"/>
      <c r="L43" s="802"/>
      <c r="M43" s="802"/>
      <c r="N43" s="802"/>
      <c r="O43" s="802"/>
      <c r="P43" s="802"/>
      <c r="Q43" s="802"/>
      <c r="R43" s="802"/>
      <c r="S43" s="802"/>
      <c r="T43" s="802"/>
      <c r="U43" s="802"/>
      <c r="V43" s="802"/>
      <c r="W43" s="802"/>
      <c r="X43" s="802"/>
      <c r="Y43" s="803" t="n">
        <f aca="false">SUM(G43:X43)</f>
        <v>0</v>
      </c>
    </row>
    <row r="44" s="702" customFormat="true" ht="20.1" hidden="false" customHeight="true" outlineLevel="0" collapsed="false">
      <c r="B44" s="736" t="s">
        <v>1342</v>
      </c>
      <c r="C44" s="713"/>
      <c r="D44" s="713"/>
      <c r="E44" s="713"/>
      <c r="F44" s="790"/>
      <c r="G44" s="804" t="n">
        <f aca="false">SUM(G45:G47)</f>
        <v>0</v>
      </c>
      <c r="H44" s="805" t="n">
        <f aca="false">SUM(H45:H47)</f>
        <v>0</v>
      </c>
      <c r="I44" s="806" t="n">
        <f aca="false">SUM(I45:I47)</f>
        <v>0</v>
      </c>
      <c r="J44" s="806" t="n">
        <f aca="false">SUM(J45:J47)</f>
        <v>0</v>
      </c>
      <c r="K44" s="806" t="n">
        <f aca="false">SUM(K45:K47)</f>
        <v>0</v>
      </c>
      <c r="L44" s="806" t="n">
        <f aca="false">SUM(L45:L47)</f>
        <v>0</v>
      </c>
      <c r="M44" s="806" t="n">
        <f aca="false">SUM(M45:M47)</f>
        <v>0</v>
      </c>
      <c r="N44" s="806" t="n">
        <f aca="false">SUM(N45:N47)</f>
        <v>0</v>
      </c>
      <c r="O44" s="806" t="n">
        <f aca="false">SUM(O45:O47)</f>
        <v>0</v>
      </c>
      <c r="P44" s="806" t="n">
        <f aca="false">SUM(P45:P47)</f>
        <v>0</v>
      </c>
      <c r="Q44" s="806" t="n">
        <f aca="false">SUM(Q45:Q47)</f>
        <v>0</v>
      </c>
      <c r="R44" s="806" t="n">
        <f aca="false">SUM(R45:R47)</f>
        <v>0</v>
      </c>
      <c r="S44" s="806" t="n">
        <f aca="false">SUM(S45:S47)</f>
        <v>0</v>
      </c>
      <c r="T44" s="806" t="n">
        <f aca="false">SUM(T45:T47)</f>
        <v>0</v>
      </c>
      <c r="U44" s="806" t="n">
        <f aca="false">SUM(U45:U47)</f>
        <v>0</v>
      </c>
      <c r="V44" s="806" t="n">
        <f aca="false">SUM(V45:V47)</f>
        <v>0</v>
      </c>
      <c r="W44" s="806" t="n">
        <f aca="false">SUM(W45:W47)</f>
        <v>0</v>
      </c>
      <c r="X44" s="806" t="n">
        <f aca="false">SUM(X45:X47)</f>
        <v>0</v>
      </c>
      <c r="Y44" s="807" t="n">
        <f aca="false">SUM(G44:X44)</f>
        <v>0</v>
      </c>
    </row>
    <row r="45" s="702" customFormat="true" ht="20.1" hidden="false" customHeight="true" outlineLevel="0" collapsed="false">
      <c r="B45" s="710"/>
      <c r="C45" s="789" t="s">
        <v>1343</v>
      </c>
      <c r="D45" s="772"/>
      <c r="E45" s="772"/>
      <c r="F45" s="790"/>
      <c r="G45" s="791"/>
      <c r="H45" s="792"/>
      <c r="I45" s="793"/>
      <c r="J45" s="793"/>
      <c r="K45" s="793"/>
      <c r="L45" s="793"/>
      <c r="M45" s="793"/>
      <c r="N45" s="793"/>
      <c r="O45" s="793"/>
      <c r="P45" s="793"/>
      <c r="Q45" s="793"/>
      <c r="R45" s="793"/>
      <c r="S45" s="793"/>
      <c r="T45" s="793"/>
      <c r="U45" s="793"/>
      <c r="V45" s="793"/>
      <c r="W45" s="793"/>
      <c r="X45" s="793"/>
      <c r="Y45" s="788" t="n">
        <f aca="false">SUM(G45:X45)</f>
        <v>0</v>
      </c>
    </row>
    <row r="46" s="702" customFormat="true" ht="20.1" hidden="false" customHeight="true" outlineLevel="0" collapsed="false">
      <c r="B46" s="710"/>
      <c r="C46" s="795"/>
      <c r="F46" s="727"/>
      <c r="G46" s="796"/>
      <c r="H46" s="797"/>
      <c r="I46" s="798"/>
      <c r="J46" s="798"/>
      <c r="K46" s="798"/>
      <c r="L46" s="798"/>
      <c r="M46" s="798"/>
      <c r="N46" s="798"/>
      <c r="O46" s="798"/>
      <c r="P46" s="798"/>
      <c r="Q46" s="798"/>
      <c r="R46" s="798"/>
      <c r="S46" s="798"/>
      <c r="T46" s="798"/>
      <c r="U46" s="798"/>
      <c r="V46" s="798"/>
      <c r="W46" s="798"/>
      <c r="X46" s="798"/>
      <c r="Y46" s="788" t="n">
        <f aca="false">SUM(G46:X46)</f>
        <v>0</v>
      </c>
    </row>
    <row r="47" s="702" customFormat="true" ht="20.1" hidden="false" customHeight="true" outlineLevel="0" collapsed="false">
      <c r="B47" s="765"/>
      <c r="C47" s="795"/>
      <c r="F47" s="799"/>
      <c r="G47" s="785"/>
      <c r="H47" s="786"/>
      <c r="I47" s="787"/>
      <c r="J47" s="787"/>
      <c r="K47" s="787"/>
      <c r="L47" s="787"/>
      <c r="M47" s="787"/>
      <c r="N47" s="787"/>
      <c r="O47" s="787"/>
      <c r="P47" s="787"/>
      <c r="Q47" s="787"/>
      <c r="R47" s="787"/>
      <c r="S47" s="787"/>
      <c r="T47" s="787"/>
      <c r="U47" s="787"/>
      <c r="V47" s="787"/>
      <c r="W47" s="787"/>
      <c r="X47" s="787"/>
      <c r="Y47" s="788" t="n">
        <f aca="false">SUM(G47:X47)</f>
        <v>0</v>
      </c>
    </row>
    <row r="48" s="702" customFormat="true" ht="20.1" hidden="false" customHeight="true" outlineLevel="0" collapsed="false">
      <c r="B48" s="808" t="s">
        <v>1344</v>
      </c>
      <c r="C48" s="713"/>
      <c r="D48" s="713"/>
      <c r="E48" s="713"/>
      <c r="F48" s="790"/>
      <c r="G48" s="791" t="n">
        <f aca="false">G39-G44</f>
        <v>0</v>
      </c>
      <c r="H48" s="792" t="n">
        <f aca="false">H39-H44</f>
        <v>0</v>
      </c>
      <c r="I48" s="793" t="n">
        <f aca="false">I39-I44</f>
        <v>0</v>
      </c>
      <c r="J48" s="793" t="n">
        <f aca="false">J39-J44</f>
        <v>0</v>
      </c>
      <c r="K48" s="793" t="n">
        <f aca="false">K39-K44</f>
        <v>0</v>
      </c>
      <c r="L48" s="793" t="n">
        <f aca="false">L39-L44</f>
        <v>0</v>
      </c>
      <c r="M48" s="793" t="n">
        <f aca="false">M39-M44</f>
        <v>0</v>
      </c>
      <c r="N48" s="793" t="n">
        <f aca="false">N39-N44</f>
        <v>0</v>
      </c>
      <c r="O48" s="793" t="n">
        <f aca="false">O39-O44</f>
        <v>0</v>
      </c>
      <c r="P48" s="793" t="n">
        <f aca="false">P39-P44</f>
        <v>0</v>
      </c>
      <c r="Q48" s="793" t="n">
        <f aca="false">Q39-Q44</f>
        <v>0</v>
      </c>
      <c r="R48" s="793" t="n">
        <f aca="false">R39-R44</f>
        <v>0</v>
      </c>
      <c r="S48" s="793" t="n">
        <f aca="false">S39-S44</f>
        <v>0</v>
      </c>
      <c r="T48" s="793" t="n">
        <f aca="false">T39-T44</f>
        <v>0</v>
      </c>
      <c r="U48" s="793" t="n">
        <f aca="false">U39-U44</f>
        <v>0</v>
      </c>
      <c r="V48" s="793" t="n">
        <f aca="false">V39-V44</f>
        <v>0</v>
      </c>
      <c r="W48" s="793" t="n">
        <f aca="false">W39-W44</f>
        <v>0</v>
      </c>
      <c r="X48" s="793" t="n">
        <f aca="false">X39-X44</f>
        <v>0</v>
      </c>
      <c r="Y48" s="807" t="n">
        <f aca="false">SUM(G48:X48)</f>
        <v>0</v>
      </c>
    </row>
    <row r="49" s="702" customFormat="true" ht="20.1" hidden="false" customHeight="true" outlineLevel="0" collapsed="false">
      <c r="B49" s="809" t="s">
        <v>1345</v>
      </c>
      <c r="C49" s="757"/>
      <c r="D49" s="757"/>
      <c r="E49" s="757"/>
      <c r="F49" s="810"/>
      <c r="G49" s="811"/>
      <c r="H49" s="812"/>
      <c r="I49" s="813"/>
      <c r="J49" s="813"/>
      <c r="K49" s="813"/>
      <c r="L49" s="813"/>
      <c r="M49" s="813"/>
      <c r="N49" s="813"/>
      <c r="O49" s="813"/>
      <c r="P49" s="813"/>
      <c r="Q49" s="813"/>
      <c r="R49" s="813"/>
      <c r="S49" s="813"/>
      <c r="T49" s="813"/>
      <c r="U49" s="813"/>
      <c r="V49" s="813"/>
      <c r="W49" s="813"/>
      <c r="X49" s="813"/>
      <c r="Y49" s="814" t="n">
        <f aca="false">SUM(G49:X49)</f>
        <v>0</v>
      </c>
    </row>
    <row r="50" s="702" customFormat="true" ht="20.1" hidden="false" customHeight="true" outlineLevel="0" collapsed="false">
      <c r="B50" s="815" t="s">
        <v>1346</v>
      </c>
      <c r="C50" s="816"/>
      <c r="D50" s="817"/>
      <c r="E50" s="817"/>
      <c r="F50" s="818"/>
      <c r="G50" s="819" t="n">
        <f aca="false">G48-G49</f>
        <v>0</v>
      </c>
      <c r="H50" s="820" t="n">
        <f aca="false">H48-H49</f>
        <v>0</v>
      </c>
      <c r="I50" s="821" t="n">
        <f aca="false">I48-I49</f>
        <v>0</v>
      </c>
      <c r="J50" s="821" t="n">
        <f aca="false">J48-J49</f>
        <v>0</v>
      </c>
      <c r="K50" s="821" t="n">
        <f aca="false">K48-K49</f>
        <v>0</v>
      </c>
      <c r="L50" s="821" t="n">
        <f aca="false">L48-L49</f>
        <v>0</v>
      </c>
      <c r="M50" s="821" t="n">
        <f aca="false">M48-M49</f>
        <v>0</v>
      </c>
      <c r="N50" s="821" t="n">
        <f aca="false">N48-N49</f>
        <v>0</v>
      </c>
      <c r="O50" s="821" t="n">
        <f aca="false">O48-O49</f>
        <v>0</v>
      </c>
      <c r="P50" s="821" t="n">
        <f aca="false">P48-P49</f>
        <v>0</v>
      </c>
      <c r="Q50" s="821" t="n">
        <f aca="false">Q48-Q49</f>
        <v>0</v>
      </c>
      <c r="R50" s="821" t="n">
        <f aca="false">R48-R49</f>
        <v>0</v>
      </c>
      <c r="S50" s="821" t="n">
        <f aca="false">S48-S49</f>
        <v>0</v>
      </c>
      <c r="T50" s="821" t="n">
        <f aca="false">T48-T49</f>
        <v>0</v>
      </c>
      <c r="U50" s="821" t="n">
        <f aca="false">U48-U49</f>
        <v>0</v>
      </c>
      <c r="V50" s="821" t="n">
        <f aca="false">V48-V49</f>
        <v>0</v>
      </c>
      <c r="W50" s="821" t="n">
        <f aca="false">W48-W49</f>
        <v>0</v>
      </c>
      <c r="X50" s="821" t="n">
        <f aca="false">X48-X49</f>
        <v>0</v>
      </c>
      <c r="Y50" s="822" t="n">
        <f aca="false">SUM(G50:X50)</f>
        <v>0</v>
      </c>
    </row>
    <row r="51" s="702" customFormat="true" ht="20.1" hidden="false" customHeight="true" outlineLevel="0" collapsed="false">
      <c r="B51" s="823" t="s">
        <v>1347</v>
      </c>
      <c r="C51" s="824"/>
      <c r="D51" s="824"/>
      <c r="E51" s="824"/>
      <c r="F51" s="825"/>
      <c r="G51" s="826"/>
      <c r="H51" s="827"/>
      <c r="I51" s="828"/>
      <c r="J51" s="828"/>
      <c r="K51" s="828"/>
      <c r="L51" s="828"/>
      <c r="M51" s="828"/>
      <c r="N51" s="828"/>
      <c r="O51" s="828"/>
      <c r="P51" s="828"/>
      <c r="Q51" s="828"/>
      <c r="R51" s="828"/>
      <c r="S51" s="828"/>
      <c r="T51" s="828"/>
      <c r="U51" s="828"/>
      <c r="V51" s="828"/>
      <c r="W51" s="828"/>
      <c r="X51" s="828"/>
      <c r="Y51" s="829" t="s">
        <v>1070</v>
      </c>
    </row>
    <row r="52" s="694" customFormat="true" ht="20.1" hidden="false" customHeight="true" outlineLevel="0" collapsed="false"/>
    <row r="53" s="694" customFormat="true" ht="20.1" hidden="false" customHeight="true" outlineLevel="0" collapsed="false"/>
    <row r="54" s="694" customFormat="true" ht="20.1" hidden="false" customHeight="true" outlineLevel="0" collapsed="false">
      <c r="B54" s="649" t="s">
        <v>1228</v>
      </c>
      <c r="C54" s="650" t="s">
        <v>1348</v>
      </c>
      <c r="D54" s="650"/>
      <c r="E54" s="650"/>
      <c r="J54" s="783"/>
      <c r="X54" s="693" t="s">
        <v>1034</v>
      </c>
    </row>
    <row r="55" s="694" customFormat="true" ht="20.1" hidden="false" customHeight="true" outlineLevel="0" collapsed="false">
      <c r="B55" s="784" t="s">
        <v>1132</v>
      </c>
      <c r="C55" s="784"/>
      <c r="D55" s="784"/>
      <c r="E55" s="784"/>
      <c r="F55" s="784"/>
      <c r="G55" s="696" t="s">
        <v>1315</v>
      </c>
      <c r="H55" s="696"/>
      <c r="I55" s="697"/>
      <c r="J55" s="698" t="s">
        <v>1316</v>
      </c>
      <c r="K55" s="698"/>
      <c r="L55" s="698"/>
      <c r="M55" s="698"/>
      <c r="N55" s="698"/>
      <c r="O55" s="698"/>
      <c r="P55" s="698"/>
      <c r="Q55" s="698"/>
      <c r="R55" s="698"/>
      <c r="S55" s="698"/>
      <c r="T55" s="698"/>
      <c r="U55" s="698"/>
      <c r="V55" s="698"/>
      <c r="W55" s="698"/>
      <c r="X55" s="698"/>
    </row>
    <row r="56" s="694" customFormat="true" ht="20.1" hidden="false" customHeight="true" outlineLevel="0" collapsed="false">
      <c r="B56" s="784"/>
      <c r="C56" s="784"/>
      <c r="D56" s="784"/>
      <c r="E56" s="784"/>
      <c r="F56" s="784"/>
      <c r="G56" s="699" t="s">
        <v>1318</v>
      </c>
      <c r="H56" s="700" t="s">
        <v>1319</v>
      </c>
      <c r="I56" s="701" t="s">
        <v>1263</v>
      </c>
      <c r="J56" s="701" t="s">
        <v>1264</v>
      </c>
      <c r="K56" s="701" t="s">
        <v>1265</v>
      </c>
      <c r="L56" s="701" t="s">
        <v>1266</v>
      </c>
      <c r="M56" s="701" t="s">
        <v>1279</v>
      </c>
      <c r="N56" s="701" t="s">
        <v>1280</v>
      </c>
      <c r="O56" s="701" t="s">
        <v>1281</v>
      </c>
      <c r="P56" s="701" t="s">
        <v>1282</v>
      </c>
      <c r="Q56" s="701" t="s">
        <v>1283</v>
      </c>
      <c r="R56" s="701" t="s">
        <v>1284</v>
      </c>
      <c r="S56" s="701" t="s">
        <v>1285</v>
      </c>
      <c r="T56" s="701" t="s">
        <v>1286</v>
      </c>
      <c r="U56" s="701" t="s">
        <v>1287</v>
      </c>
      <c r="V56" s="701" t="s">
        <v>1288</v>
      </c>
      <c r="W56" s="701" t="s">
        <v>1289</v>
      </c>
      <c r="X56" s="830" t="s">
        <v>1290</v>
      </c>
    </row>
    <row r="57" s="702" customFormat="true" ht="20.1" hidden="false" customHeight="true" outlineLevel="0" collapsed="false">
      <c r="B57" s="831" t="s">
        <v>1349</v>
      </c>
      <c r="C57" s="782"/>
      <c r="D57" s="782"/>
      <c r="E57" s="832"/>
      <c r="F57" s="727"/>
      <c r="G57" s="552"/>
      <c r="H57" s="833"/>
      <c r="I57" s="834"/>
      <c r="J57" s="835"/>
      <c r="K57" s="835"/>
      <c r="L57" s="836"/>
      <c r="M57" s="836"/>
      <c r="N57" s="836"/>
      <c r="O57" s="836"/>
      <c r="P57" s="836"/>
      <c r="Q57" s="836"/>
      <c r="R57" s="836"/>
      <c r="S57" s="836"/>
      <c r="T57" s="836"/>
      <c r="U57" s="836"/>
      <c r="V57" s="836"/>
      <c r="W57" s="836"/>
      <c r="X57" s="837"/>
    </row>
    <row r="58" s="702" customFormat="true" ht="20.1" hidden="false" customHeight="true" outlineLevel="0" collapsed="false">
      <c r="B58" s="831"/>
      <c r="C58" s="838" t="s">
        <v>1345</v>
      </c>
      <c r="D58" s="713"/>
      <c r="E58" s="782"/>
      <c r="F58" s="790"/>
      <c r="G58" s="839" t="n">
        <f aca="false">G49</f>
        <v>0</v>
      </c>
      <c r="H58" s="840" t="n">
        <f aca="false">H49</f>
        <v>0</v>
      </c>
      <c r="I58" s="841" t="n">
        <f aca="false">I49</f>
        <v>0</v>
      </c>
      <c r="J58" s="840" t="n">
        <f aca="false">J49</f>
        <v>0</v>
      </c>
      <c r="K58" s="840" t="n">
        <f aca="false">K49</f>
        <v>0</v>
      </c>
      <c r="L58" s="840" t="n">
        <f aca="false">L49</f>
        <v>0</v>
      </c>
      <c r="M58" s="840" t="n">
        <f aca="false">M49</f>
        <v>0</v>
      </c>
      <c r="N58" s="840" t="n">
        <f aca="false">N49</f>
        <v>0</v>
      </c>
      <c r="O58" s="840" t="n">
        <f aca="false">O49</f>
        <v>0</v>
      </c>
      <c r="P58" s="840" t="n">
        <f aca="false">P49</f>
        <v>0</v>
      </c>
      <c r="Q58" s="840" t="n">
        <f aca="false">Q49</f>
        <v>0</v>
      </c>
      <c r="R58" s="840" t="n">
        <f aca="false">R49</f>
        <v>0</v>
      </c>
      <c r="S58" s="840" t="n">
        <f aca="false">S49</f>
        <v>0</v>
      </c>
      <c r="T58" s="840" t="n">
        <f aca="false">T49</f>
        <v>0</v>
      </c>
      <c r="U58" s="840" t="n">
        <f aca="false">U49</f>
        <v>0</v>
      </c>
      <c r="V58" s="840" t="n">
        <f aca="false">V49</f>
        <v>0</v>
      </c>
      <c r="W58" s="840" t="n">
        <f aca="false">W49</f>
        <v>0</v>
      </c>
      <c r="X58" s="842" t="n">
        <f aca="false">X49</f>
        <v>0</v>
      </c>
    </row>
    <row r="59" s="702" customFormat="true" ht="20.1" hidden="false" customHeight="true" outlineLevel="0" collapsed="false">
      <c r="B59" s="843"/>
      <c r="C59" s="844" t="s">
        <v>1341</v>
      </c>
      <c r="D59" s="732"/>
      <c r="E59" s="732"/>
      <c r="F59" s="799"/>
      <c r="G59" s="845" t="n">
        <f aca="false">G41</f>
        <v>0</v>
      </c>
      <c r="H59" s="846" t="n">
        <f aca="false">H41</f>
        <v>0</v>
      </c>
      <c r="I59" s="847" t="n">
        <f aca="false">I41</f>
        <v>0</v>
      </c>
      <c r="J59" s="846" t="n">
        <f aca="false">J41</f>
        <v>0</v>
      </c>
      <c r="K59" s="846" t="n">
        <f aca="false">K41</f>
        <v>0</v>
      </c>
      <c r="L59" s="846" t="n">
        <f aca="false">L41</f>
        <v>0</v>
      </c>
      <c r="M59" s="846" t="n">
        <f aca="false">M41</f>
        <v>0</v>
      </c>
      <c r="N59" s="846" t="n">
        <f aca="false">N41</f>
        <v>0</v>
      </c>
      <c r="O59" s="846" t="n">
        <f aca="false">O41</f>
        <v>0</v>
      </c>
      <c r="P59" s="846" t="n">
        <f aca="false">P41</f>
        <v>0</v>
      </c>
      <c r="Q59" s="846" t="n">
        <f aca="false">Q41</f>
        <v>0</v>
      </c>
      <c r="R59" s="846" t="n">
        <f aca="false">R41</f>
        <v>0</v>
      </c>
      <c r="S59" s="846" t="n">
        <f aca="false">S41</f>
        <v>0</v>
      </c>
      <c r="T59" s="846" t="n">
        <f aca="false">T41</f>
        <v>0</v>
      </c>
      <c r="U59" s="846" t="n">
        <f aca="false">U41</f>
        <v>0</v>
      </c>
      <c r="V59" s="846" t="n">
        <f aca="false">V41</f>
        <v>0</v>
      </c>
      <c r="W59" s="846" t="n">
        <f aca="false">W41</f>
        <v>0</v>
      </c>
      <c r="X59" s="848" t="n">
        <f aca="false">X41</f>
        <v>0</v>
      </c>
    </row>
    <row r="60" s="702" customFormat="true" ht="20.1" hidden="false" customHeight="true" outlineLevel="0" collapsed="false">
      <c r="B60" s="831" t="s">
        <v>1350</v>
      </c>
      <c r="C60" s="782"/>
      <c r="D60" s="782"/>
      <c r="E60" s="849"/>
      <c r="F60" s="850"/>
      <c r="G60" s="851"/>
      <c r="H60" s="852"/>
      <c r="I60" s="853"/>
      <c r="J60" s="853"/>
      <c r="K60" s="853"/>
      <c r="L60" s="853"/>
      <c r="M60" s="853"/>
      <c r="N60" s="853"/>
      <c r="O60" s="853"/>
      <c r="P60" s="853"/>
      <c r="Q60" s="853"/>
      <c r="R60" s="853"/>
      <c r="S60" s="853"/>
      <c r="T60" s="853"/>
      <c r="U60" s="853"/>
      <c r="V60" s="853"/>
      <c r="W60" s="853"/>
      <c r="X60" s="854"/>
    </row>
    <row r="61" s="702" customFormat="true" ht="20.1" hidden="false" customHeight="true" outlineLevel="0" collapsed="false">
      <c r="B61" s="831"/>
      <c r="C61" s="838" t="s">
        <v>1351</v>
      </c>
      <c r="D61" s="713"/>
      <c r="E61" s="782"/>
      <c r="F61" s="790"/>
      <c r="G61" s="855"/>
      <c r="H61" s="852"/>
      <c r="I61" s="853"/>
      <c r="J61" s="853"/>
      <c r="K61" s="853"/>
      <c r="L61" s="853"/>
      <c r="M61" s="853"/>
      <c r="N61" s="853"/>
      <c r="O61" s="853"/>
      <c r="P61" s="853"/>
      <c r="Q61" s="853"/>
      <c r="R61" s="853"/>
      <c r="S61" s="853"/>
      <c r="T61" s="853"/>
      <c r="U61" s="853"/>
      <c r="V61" s="853"/>
      <c r="W61" s="853"/>
      <c r="X61" s="854"/>
    </row>
    <row r="62" s="702" customFormat="true" ht="20.1" hidden="false" customHeight="true" outlineLevel="0" collapsed="false">
      <c r="B62" s="856"/>
      <c r="C62" s="844" t="s">
        <v>1352</v>
      </c>
      <c r="D62" s="732"/>
      <c r="E62" s="782"/>
      <c r="F62" s="799"/>
      <c r="G62" s="851"/>
      <c r="H62" s="833"/>
      <c r="I62" s="836"/>
      <c r="J62" s="836"/>
      <c r="K62" s="836"/>
      <c r="L62" s="836"/>
      <c r="M62" s="836"/>
      <c r="N62" s="836"/>
      <c r="O62" s="836"/>
      <c r="P62" s="836"/>
      <c r="Q62" s="836"/>
      <c r="R62" s="836"/>
      <c r="S62" s="836"/>
      <c r="T62" s="836"/>
      <c r="U62" s="836"/>
      <c r="V62" s="836"/>
      <c r="W62" s="836"/>
      <c r="X62" s="837"/>
    </row>
    <row r="63" s="702" customFormat="true" ht="20.1" hidden="false" customHeight="true" outlineLevel="0" collapsed="false">
      <c r="B63" s="831" t="s">
        <v>1353</v>
      </c>
      <c r="C63" s="849"/>
      <c r="D63" s="782"/>
      <c r="E63" s="832"/>
      <c r="F63" s="727"/>
      <c r="G63" s="857"/>
      <c r="H63" s="561"/>
      <c r="I63" s="858"/>
      <c r="J63" s="561"/>
      <c r="K63" s="561"/>
      <c r="L63" s="561"/>
      <c r="M63" s="561"/>
      <c r="N63" s="561"/>
      <c r="O63" s="561"/>
      <c r="P63" s="561"/>
      <c r="Q63" s="561"/>
      <c r="R63" s="561"/>
      <c r="S63" s="561"/>
      <c r="T63" s="561"/>
      <c r="U63" s="561"/>
      <c r="V63" s="561"/>
      <c r="W63" s="561"/>
      <c r="X63" s="595"/>
    </row>
    <row r="64" s="702" customFormat="true" ht="20.1" hidden="false" customHeight="true" outlineLevel="0" collapsed="false">
      <c r="B64" s="831"/>
      <c r="C64" s="838" t="s">
        <v>1354</v>
      </c>
      <c r="D64" s="713"/>
      <c r="E64" s="732"/>
      <c r="F64" s="790"/>
      <c r="G64" s="859" t="n">
        <f aca="false">G62*G65</f>
        <v>0</v>
      </c>
      <c r="H64" s="792" t="n">
        <f aca="false">H62*H65</f>
        <v>0</v>
      </c>
      <c r="I64" s="860" t="n">
        <f aca="false">I62*I65</f>
        <v>0</v>
      </c>
      <c r="J64" s="861" t="n">
        <f aca="false">J62*J65</f>
        <v>0</v>
      </c>
      <c r="K64" s="792" t="n">
        <f aca="false">K62*K65</f>
        <v>0</v>
      </c>
      <c r="L64" s="792" t="n">
        <f aca="false">L62*L65</f>
        <v>0</v>
      </c>
      <c r="M64" s="792" t="n">
        <f aca="false">M62*M65</f>
        <v>0</v>
      </c>
      <c r="N64" s="792" t="n">
        <f aca="false">N62*N65</f>
        <v>0</v>
      </c>
      <c r="O64" s="792" t="n">
        <f aca="false">O62*O65</f>
        <v>0</v>
      </c>
      <c r="P64" s="792" t="n">
        <f aca="false">P62*P65</f>
        <v>0</v>
      </c>
      <c r="Q64" s="792" t="n">
        <f aca="false">Q62*Q65</f>
        <v>0</v>
      </c>
      <c r="R64" s="792" t="n">
        <f aca="false">R62*R65</f>
        <v>0</v>
      </c>
      <c r="S64" s="792" t="n">
        <f aca="false">S62*S65</f>
        <v>0</v>
      </c>
      <c r="T64" s="792" t="n">
        <f aca="false">T62*T65</f>
        <v>0</v>
      </c>
      <c r="U64" s="792" t="n">
        <f aca="false">U62*U65</f>
        <v>0</v>
      </c>
      <c r="V64" s="792" t="n">
        <f aca="false">V62*V65</f>
        <v>0</v>
      </c>
      <c r="W64" s="792" t="n">
        <f aca="false">W62*W65</f>
        <v>0</v>
      </c>
      <c r="X64" s="862" t="n">
        <f aca="false">X62*X65</f>
        <v>0</v>
      </c>
    </row>
    <row r="65" s="702" customFormat="true" ht="20.1" hidden="false" customHeight="true" outlineLevel="0" collapsed="false">
      <c r="B65" s="863"/>
      <c r="C65" s="864"/>
      <c r="D65" s="865" t="s">
        <v>1355</v>
      </c>
      <c r="E65" s="866"/>
      <c r="F65" s="867"/>
      <c r="G65" s="868" t="n">
        <v>1</v>
      </c>
      <c r="H65" s="869" t="n">
        <f aca="false">G65/(1+$E$65)</f>
        <v>1</v>
      </c>
      <c r="I65" s="870" t="n">
        <f aca="false">H65/(1+$E$65)</f>
        <v>1</v>
      </c>
      <c r="J65" s="869" t="n">
        <f aca="false">I65/(1+$E$65)</f>
        <v>1</v>
      </c>
      <c r="K65" s="869" t="n">
        <f aca="false">J65/(1+$E$65)</f>
        <v>1</v>
      </c>
      <c r="L65" s="869" t="n">
        <f aca="false">K65/(1+$E$65)</f>
        <v>1</v>
      </c>
      <c r="M65" s="869" t="n">
        <f aca="false">L65/(1+$E$65)</f>
        <v>1</v>
      </c>
      <c r="N65" s="869" t="n">
        <f aca="false">M65/(1+$E$65)</f>
        <v>1</v>
      </c>
      <c r="O65" s="869" t="n">
        <f aca="false">N65/(1+$E$65)</f>
        <v>1</v>
      </c>
      <c r="P65" s="869" t="n">
        <f aca="false">O65/(1+$E$65)</f>
        <v>1</v>
      </c>
      <c r="Q65" s="869" t="n">
        <f aca="false">P65/(1+$E$65)</f>
        <v>1</v>
      </c>
      <c r="R65" s="869" t="n">
        <f aca="false">Q65/(1+$E$65)</f>
        <v>1</v>
      </c>
      <c r="S65" s="869" t="n">
        <f aca="false">R65/(1+$E$65)</f>
        <v>1</v>
      </c>
      <c r="T65" s="869" t="n">
        <f aca="false">S65/(1+$E$65)</f>
        <v>1</v>
      </c>
      <c r="U65" s="869" t="n">
        <f aca="false">T65/(1+$E$65)</f>
        <v>1</v>
      </c>
      <c r="V65" s="869" t="n">
        <f aca="false">U65/(1+$E$65)</f>
        <v>1</v>
      </c>
      <c r="W65" s="869" t="n">
        <f aca="false">V65/(1+$E$65)</f>
        <v>1</v>
      </c>
      <c r="X65" s="871" t="n">
        <f aca="false">W65/(1+$E$65)</f>
        <v>1</v>
      </c>
    </row>
    <row r="66" s="694" customFormat="true" ht="20.1" hidden="false" customHeight="true" outlineLevel="0" collapsed="false"/>
    <row r="67" s="694" customFormat="true" ht="20.1" hidden="false" customHeight="true" outlineLevel="0" collapsed="false"/>
    <row r="68" s="694" customFormat="true" ht="20.1" hidden="false" customHeight="true" outlineLevel="0" collapsed="false">
      <c r="B68" s="614" t="s">
        <v>1228</v>
      </c>
      <c r="C68" s="782" t="s">
        <v>1356</v>
      </c>
      <c r="D68" s="782"/>
      <c r="E68" s="782"/>
      <c r="J68" s="783"/>
      <c r="Y68" s="693" t="s">
        <v>1034</v>
      </c>
    </row>
    <row r="69" s="694" customFormat="true" ht="20.1" hidden="false" customHeight="true" outlineLevel="0" collapsed="false">
      <c r="B69" s="784" t="s">
        <v>1132</v>
      </c>
      <c r="C69" s="784"/>
      <c r="D69" s="784"/>
      <c r="E69" s="784"/>
      <c r="F69" s="784"/>
      <c r="G69" s="696" t="s">
        <v>1315</v>
      </c>
      <c r="H69" s="696"/>
      <c r="I69" s="697"/>
      <c r="J69" s="698" t="s">
        <v>1316</v>
      </c>
      <c r="K69" s="698"/>
      <c r="L69" s="698"/>
      <c r="M69" s="698"/>
      <c r="N69" s="698"/>
      <c r="O69" s="698"/>
      <c r="P69" s="698"/>
      <c r="Q69" s="698"/>
      <c r="R69" s="698"/>
      <c r="S69" s="698"/>
      <c r="T69" s="698"/>
      <c r="U69" s="698"/>
      <c r="V69" s="698"/>
      <c r="W69" s="698"/>
      <c r="X69" s="698"/>
      <c r="Y69" s="638" t="s">
        <v>1317</v>
      </c>
    </row>
    <row r="70" s="694" customFormat="true" ht="20.1" hidden="false" customHeight="true" outlineLevel="0" collapsed="false">
      <c r="B70" s="784"/>
      <c r="C70" s="784"/>
      <c r="D70" s="784"/>
      <c r="E70" s="784"/>
      <c r="F70" s="784"/>
      <c r="G70" s="699" t="s">
        <v>1318</v>
      </c>
      <c r="H70" s="700" t="s">
        <v>1319</v>
      </c>
      <c r="I70" s="701" t="s">
        <v>1263</v>
      </c>
      <c r="J70" s="701" t="s">
        <v>1264</v>
      </c>
      <c r="K70" s="701" t="s">
        <v>1265</v>
      </c>
      <c r="L70" s="701" t="s">
        <v>1266</v>
      </c>
      <c r="M70" s="701" t="s">
        <v>1279</v>
      </c>
      <c r="N70" s="701" t="s">
        <v>1280</v>
      </c>
      <c r="O70" s="701" t="s">
        <v>1281</v>
      </c>
      <c r="P70" s="701" t="s">
        <v>1282</v>
      </c>
      <c r="Q70" s="701" t="s">
        <v>1283</v>
      </c>
      <c r="R70" s="701" t="s">
        <v>1284</v>
      </c>
      <c r="S70" s="701" t="s">
        <v>1285</v>
      </c>
      <c r="T70" s="701" t="s">
        <v>1286</v>
      </c>
      <c r="U70" s="701" t="s">
        <v>1287</v>
      </c>
      <c r="V70" s="701" t="s">
        <v>1288</v>
      </c>
      <c r="W70" s="701" t="s">
        <v>1289</v>
      </c>
      <c r="X70" s="701" t="s">
        <v>1290</v>
      </c>
      <c r="Y70" s="638"/>
    </row>
    <row r="71" s="694" customFormat="true" ht="20.1" hidden="false" customHeight="true" outlineLevel="0" collapsed="false">
      <c r="B71" s="872"/>
      <c r="C71" s="873" t="s">
        <v>1321</v>
      </c>
      <c r="D71" s="874"/>
      <c r="E71" s="874"/>
      <c r="F71" s="875"/>
      <c r="G71" s="876" t="s">
        <v>1070</v>
      </c>
      <c r="H71" s="877" t="s">
        <v>1070</v>
      </c>
      <c r="I71" s="878"/>
      <c r="J71" s="879" t="s">
        <v>1070</v>
      </c>
      <c r="K71" s="879" t="s">
        <v>1070</v>
      </c>
      <c r="L71" s="879" t="s">
        <v>1070</v>
      </c>
      <c r="M71" s="879" t="s">
        <v>1070</v>
      </c>
      <c r="N71" s="879" t="s">
        <v>1070</v>
      </c>
      <c r="O71" s="879" t="s">
        <v>1070</v>
      </c>
      <c r="P71" s="879" t="s">
        <v>1070</v>
      </c>
      <c r="Q71" s="879" t="s">
        <v>1070</v>
      </c>
      <c r="R71" s="879" t="s">
        <v>1070</v>
      </c>
      <c r="S71" s="879" t="s">
        <v>1070</v>
      </c>
      <c r="T71" s="879" t="s">
        <v>1070</v>
      </c>
      <c r="U71" s="879" t="s">
        <v>1070</v>
      </c>
      <c r="V71" s="879" t="s">
        <v>1070</v>
      </c>
      <c r="W71" s="879" t="s">
        <v>1070</v>
      </c>
      <c r="X71" s="879" t="s">
        <v>1070</v>
      </c>
      <c r="Y71" s="880" t="n">
        <f aca="false">SUM(G71:X71)</f>
        <v>0</v>
      </c>
    </row>
    <row r="72" s="702" customFormat="true" ht="20.1" hidden="false" customHeight="true" outlineLevel="0" collapsed="false">
      <c r="B72" s="851"/>
      <c r="C72" s="881" t="s">
        <v>1322</v>
      </c>
      <c r="D72" s="881"/>
      <c r="E72" s="881"/>
      <c r="F72" s="882" t="s">
        <v>1275</v>
      </c>
      <c r="G72" s="883" t="s">
        <v>1070</v>
      </c>
      <c r="H72" s="884" t="s">
        <v>1070</v>
      </c>
      <c r="I72" s="885"/>
      <c r="J72" s="886"/>
      <c r="K72" s="886"/>
      <c r="L72" s="886"/>
      <c r="M72" s="886"/>
      <c r="N72" s="886"/>
      <c r="O72" s="886"/>
      <c r="P72" s="886"/>
      <c r="Q72" s="886"/>
      <c r="R72" s="886"/>
      <c r="S72" s="886"/>
      <c r="T72" s="886"/>
      <c r="U72" s="886"/>
      <c r="V72" s="886"/>
      <c r="W72" s="886"/>
      <c r="X72" s="886"/>
      <c r="Y72" s="880" t="n">
        <f aca="false">SUM(G72:X72)</f>
        <v>0</v>
      </c>
    </row>
    <row r="73" s="702" customFormat="true" ht="20.1" hidden="false" customHeight="true" outlineLevel="0" collapsed="false">
      <c r="B73" s="851"/>
      <c r="C73" s="881"/>
      <c r="D73" s="881"/>
      <c r="E73" s="881"/>
      <c r="F73" s="887" t="s">
        <v>1276</v>
      </c>
      <c r="G73" s="888" t="s">
        <v>1070</v>
      </c>
      <c r="H73" s="884" t="s">
        <v>1070</v>
      </c>
      <c r="I73" s="885"/>
      <c r="J73" s="886"/>
      <c r="K73" s="886"/>
      <c r="L73" s="886"/>
      <c r="M73" s="886"/>
      <c r="N73" s="886"/>
      <c r="O73" s="886"/>
      <c r="P73" s="886"/>
      <c r="Q73" s="886"/>
      <c r="R73" s="886"/>
      <c r="S73" s="886"/>
      <c r="T73" s="886"/>
      <c r="U73" s="886"/>
      <c r="V73" s="886"/>
      <c r="W73" s="886"/>
      <c r="X73" s="886"/>
      <c r="Y73" s="880" t="n">
        <f aca="false">SUM(G73:X73)</f>
        <v>0</v>
      </c>
    </row>
    <row r="74" s="702" customFormat="true" ht="20.1" hidden="false" customHeight="true" outlineLevel="0" collapsed="false">
      <c r="B74" s="851"/>
      <c r="C74" s="889" t="s">
        <v>1323</v>
      </c>
      <c r="D74" s="732"/>
      <c r="E74" s="732"/>
      <c r="F74" s="882"/>
      <c r="G74" s="888" t="s">
        <v>1070</v>
      </c>
      <c r="H74" s="884" t="s">
        <v>1070</v>
      </c>
      <c r="I74" s="890"/>
      <c r="J74" s="891" t="s">
        <v>1070</v>
      </c>
      <c r="K74" s="891" t="s">
        <v>1070</v>
      </c>
      <c r="L74" s="891" t="s">
        <v>1070</v>
      </c>
      <c r="M74" s="891" t="s">
        <v>1070</v>
      </c>
      <c r="N74" s="891" t="s">
        <v>1070</v>
      </c>
      <c r="O74" s="891" t="s">
        <v>1070</v>
      </c>
      <c r="P74" s="891" t="s">
        <v>1070</v>
      </c>
      <c r="Q74" s="891" t="s">
        <v>1070</v>
      </c>
      <c r="R74" s="891" t="s">
        <v>1070</v>
      </c>
      <c r="S74" s="891" t="s">
        <v>1070</v>
      </c>
      <c r="T74" s="891" t="s">
        <v>1070</v>
      </c>
      <c r="U74" s="891" t="s">
        <v>1070</v>
      </c>
      <c r="V74" s="891" t="s">
        <v>1070</v>
      </c>
      <c r="W74" s="891" t="s">
        <v>1070</v>
      </c>
      <c r="X74" s="891" t="s">
        <v>1070</v>
      </c>
      <c r="Y74" s="880" t="n">
        <f aca="false">SUM(G74:X74)</f>
        <v>0</v>
      </c>
    </row>
    <row r="75" s="702" customFormat="true" ht="20.1" hidden="false" customHeight="true" outlineLevel="0" collapsed="false">
      <c r="B75" s="851"/>
      <c r="C75" s="892" t="s">
        <v>1324</v>
      </c>
      <c r="D75" s="892"/>
      <c r="E75" s="892"/>
      <c r="F75" s="882" t="s">
        <v>1275</v>
      </c>
      <c r="G75" s="888" t="s">
        <v>1070</v>
      </c>
      <c r="H75" s="884" t="s">
        <v>1070</v>
      </c>
      <c r="I75" s="890"/>
      <c r="J75" s="893"/>
      <c r="K75" s="893"/>
      <c r="L75" s="893"/>
      <c r="M75" s="893"/>
      <c r="N75" s="893"/>
      <c r="O75" s="893"/>
      <c r="P75" s="893"/>
      <c r="Q75" s="893"/>
      <c r="R75" s="893"/>
      <c r="S75" s="893"/>
      <c r="T75" s="893"/>
      <c r="U75" s="893"/>
      <c r="V75" s="893"/>
      <c r="W75" s="893"/>
      <c r="X75" s="893"/>
      <c r="Y75" s="880" t="n">
        <f aca="false">SUM(G75:X75)</f>
        <v>0</v>
      </c>
      <c r="Z75" s="726"/>
    </row>
    <row r="76" s="702" customFormat="true" ht="20.1" hidden="false" customHeight="true" outlineLevel="0" collapsed="false">
      <c r="B76" s="851"/>
      <c r="C76" s="892"/>
      <c r="D76" s="892"/>
      <c r="E76" s="892"/>
      <c r="F76" s="882" t="s">
        <v>1276</v>
      </c>
      <c r="G76" s="883" t="s">
        <v>1070</v>
      </c>
      <c r="H76" s="884" t="s">
        <v>1070</v>
      </c>
      <c r="I76" s="890"/>
      <c r="J76" s="893"/>
      <c r="K76" s="893"/>
      <c r="L76" s="893"/>
      <c r="M76" s="893"/>
      <c r="N76" s="893"/>
      <c r="O76" s="893"/>
      <c r="P76" s="893"/>
      <c r="Q76" s="893"/>
      <c r="R76" s="893"/>
      <c r="S76" s="893"/>
      <c r="T76" s="893"/>
      <c r="U76" s="893"/>
      <c r="V76" s="893"/>
      <c r="W76" s="893"/>
      <c r="X76" s="893"/>
      <c r="Y76" s="880" t="n">
        <f aca="false">SUM(G76:X76)</f>
        <v>0</v>
      </c>
    </row>
    <row r="77" s="702" customFormat="true" ht="20.1" hidden="false" customHeight="true" outlineLevel="0" collapsed="false">
      <c r="B77" s="726"/>
      <c r="C77" s="894" t="s">
        <v>1357</v>
      </c>
      <c r="D77" s="894"/>
      <c r="E77" s="894"/>
      <c r="F77" s="887"/>
      <c r="G77" s="883" t="s">
        <v>1070</v>
      </c>
      <c r="H77" s="884" t="s">
        <v>1070</v>
      </c>
      <c r="I77" s="890"/>
      <c r="J77" s="893"/>
      <c r="K77" s="893"/>
      <c r="L77" s="893"/>
      <c r="M77" s="893"/>
      <c r="N77" s="893"/>
      <c r="O77" s="893"/>
      <c r="P77" s="893"/>
      <c r="Q77" s="893"/>
      <c r="R77" s="893"/>
      <c r="S77" s="893"/>
      <c r="T77" s="893"/>
      <c r="U77" s="893"/>
      <c r="V77" s="893"/>
      <c r="W77" s="893"/>
      <c r="X77" s="893"/>
      <c r="Y77" s="895" t="n">
        <f aca="false">SUM(G77:X77)</f>
        <v>0</v>
      </c>
    </row>
    <row r="78" s="702" customFormat="true" ht="20.1" hidden="false" customHeight="true" outlineLevel="0" collapsed="false">
      <c r="B78" s="726"/>
      <c r="C78" s="896" t="s">
        <v>1309</v>
      </c>
      <c r="D78" s="896"/>
      <c r="E78" s="896"/>
      <c r="F78" s="882"/>
      <c r="G78" s="897" t="s">
        <v>1070</v>
      </c>
      <c r="H78" s="898" t="s">
        <v>1070</v>
      </c>
      <c r="I78" s="899"/>
      <c r="K78" s="900"/>
      <c r="L78" s="900"/>
      <c r="M78" s="900"/>
      <c r="N78" s="900"/>
      <c r="O78" s="900"/>
      <c r="P78" s="899"/>
      <c r="R78" s="900"/>
      <c r="S78" s="900"/>
      <c r="T78" s="900"/>
      <c r="V78" s="900"/>
      <c r="W78" s="899"/>
      <c r="X78" s="899"/>
      <c r="Y78" s="895" t="n">
        <f aca="false">SUM(G78:X78)</f>
        <v>0</v>
      </c>
    </row>
    <row r="79" s="702" customFormat="true" ht="20.1" hidden="false" customHeight="true" outlineLevel="0" collapsed="false">
      <c r="B79" s="774"/>
      <c r="C79" s="865" t="s">
        <v>1358</v>
      </c>
      <c r="D79" s="865"/>
      <c r="E79" s="865"/>
      <c r="F79" s="901"/>
      <c r="G79" s="902" t="n">
        <f aca="false">SUM(G71:G78)</f>
        <v>0</v>
      </c>
      <c r="H79" s="903" t="n">
        <f aca="false">SUM(H71:H78)</f>
        <v>0</v>
      </c>
      <c r="I79" s="903" t="n">
        <f aca="false">SUM(I71:I78)</f>
        <v>0</v>
      </c>
      <c r="J79" s="903" t="n">
        <f aca="false">SUM(J71:J78)</f>
        <v>0</v>
      </c>
      <c r="K79" s="903" t="n">
        <f aca="false">SUM(K71:K78)</f>
        <v>0</v>
      </c>
      <c r="L79" s="903" t="n">
        <f aca="false">SUM(L71:L78)</f>
        <v>0</v>
      </c>
      <c r="M79" s="903" t="n">
        <f aca="false">SUM(M71:M78)</f>
        <v>0</v>
      </c>
      <c r="N79" s="903" t="n">
        <f aca="false">SUM(N71:N78)</f>
        <v>0</v>
      </c>
      <c r="O79" s="903" t="n">
        <f aca="false">SUM(O71:O78)</f>
        <v>0</v>
      </c>
      <c r="P79" s="904" t="n">
        <f aca="false">SUM(P71:P78)</f>
        <v>0</v>
      </c>
      <c r="Q79" s="775" t="n">
        <f aca="false">SUM(Q71:Q78)</f>
        <v>0</v>
      </c>
      <c r="R79" s="903" t="n">
        <f aca="false">SUM(R71:R78)</f>
        <v>0</v>
      </c>
      <c r="S79" s="775" t="n">
        <f aca="false">SUM(S71:S78)</f>
        <v>0</v>
      </c>
      <c r="T79" s="903" t="n">
        <f aca="false">SUM(T71:T78)</f>
        <v>0</v>
      </c>
      <c r="U79" s="775" t="n">
        <f aca="false">SUM(U71:U78)</f>
        <v>0</v>
      </c>
      <c r="V79" s="903" t="n">
        <f aca="false">SUM(V71:V78)</f>
        <v>0</v>
      </c>
      <c r="W79" s="775" t="n">
        <f aca="false">SUM(W71:W78)</f>
        <v>0</v>
      </c>
      <c r="X79" s="905" t="n">
        <f aca="false">SUM(X71:X78)</f>
        <v>0</v>
      </c>
      <c r="Y79" s="906" t="n">
        <f aca="false">SUM(G79:X79)</f>
        <v>0</v>
      </c>
    </row>
    <row r="80" s="907" customFormat="true" ht="20.1" hidden="false" customHeight="true" outlineLevel="0" collapsed="false"/>
    <row r="81" s="907" customFormat="true" ht="39" hidden="false" customHeight="true" outlineLevel="0" collapsed="false">
      <c r="X81" s="908" t="s">
        <v>1126</v>
      </c>
      <c r="Y81" s="909"/>
    </row>
    <row r="82" s="912" customFormat="true" ht="18" hidden="false" customHeight="true" outlineLevel="0" collapsed="false">
      <c r="A82" s="910"/>
      <c r="B82" s="911" t="s">
        <v>1075</v>
      </c>
      <c r="C82" s="912" t="s">
        <v>1127</v>
      </c>
      <c r="J82" s="913" t="s">
        <v>1075</v>
      </c>
      <c r="K82" s="912" t="s">
        <v>1359</v>
      </c>
    </row>
    <row r="83" s="912" customFormat="true" ht="18" hidden="false" customHeight="true" outlineLevel="0" collapsed="false">
      <c r="B83" s="911" t="s">
        <v>1075</v>
      </c>
      <c r="C83" s="914" t="s">
        <v>1360</v>
      </c>
      <c r="D83" s="914"/>
      <c r="E83" s="914"/>
      <c r="F83" s="914"/>
      <c r="G83" s="914"/>
      <c r="H83" s="914"/>
      <c r="I83" s="914"/>
      <c r="J83" s="913" t="s">
        <v>1075</v>
      </c>
      <c r="K83" s="912" t="s">
        <v>1361</v>
      </c>
      <c r="L83" s="915"/>
      <c r="M83" s="914"/>
      <c r="N83" s="914"/>
      <c r="O83" s="914"/>
      <c r="P83" s="914"/>
      <c r="Q83" s="914"/>
      <c r="R83" s="914"/>
      <c r="S83" s="914"/>
      <c r="T83" s="914"/>
      <c r="U83" s="914"/>
      <c r="V83" s="914"/>
      <c r="W83" s="914"/>
      <c r="X83" s="914"/>
      <c r="Y83" s="914"/>
    </row>
    <row r="84" s="912" customFormat="true" ht="18" hidden="false" customHeight="true" outlineLevel="0" collapsed="false">
      <c r="B84" s="911" t="s">
        <v>1075</v>
      </c>
      <c r="C84" s="916" t="s">
        <v>1078</v>
      </c>
      <c r="D84" s="914"/>
      <c r="E84" s="914"/>
      <c r="F84" s="914"/>
      <c r="G84" s="914"/>
      <c r="H84" s="914"/>
      <c r="I84" s="914"/>
      <c r="J84" s="911" t="s">
        <v>1075</v>
      </c>
      <c r="K84" s="914" t="s">
        <v>1362</v>
      </c>
      <c r="L84" s="914"/>
      <c r="M84" s="914"/>
      <c r="N84" s="914"/>
      <c r="O84" s="914"/>
      <c r="P84" s="914"/>
      <c r="Q84" s="914"/>
      <c r="R84" s="914"/>
      <c r="S84" s="914"/>
      <c r="T84" s="914"/>
      <c r="U84" s="914"/>
      <c r="V84" s="914"/>
      <c r="W84" s="914"/>
      <c r="X84" s="914"/>
      <c r="Y84" s="914"/>
    </row>
    <row r="85" s="912" customFormat="true" ht="18" hidden="false" customHeight="true" outlineLevel="0" collapsed="false">
      <c r="B85" s="913" t="s">
        <v>1075</v>
      </c>
      <c r="C85" s="914" t="s">
        <v>1079</v>
      </c>
      <c r="F85" s="916"/>
      <c r="J85" s="911" t="s">
        <v>1075</v>
      </c>
      <c r="K85" s="912" t="s">
        <v>1363</v>
      </c>
    </row>
    <row r="86" s="912" customFormat="true" ht="20.1" hidden="false" customHeight="true" outlineLevel="0" collapsed="false">
      <c r="B86" s="913" t="s">
        <v>1075</v>
      </c>
      <c r="C86" s="914" t="s">
        <v>1364</v>
      </c>
      <c r="G86" s="916"/>
      <c r="H86" s="916"/>
      <c r="I86" s="916"/>
      <c r="J86" s="916"/>
      <c r="K86" s="916"/>
      <c r="L86" s="916"/>
      <c r="M86" s="916"/>
      <c r="N86" s="916"/>
      <c r="O86" s="916"/>
      <c r="P86" s="916"/>
      <c r="Q86" s="916"/>
      <c r="R86" s="916"/>
      <c r="S86" s="916"/>
      <c r="T86" s="916"/>
      <c r="U86" s="916"/>
      <c r="V86" s="916"/>
      <c r="W86" s="916"/>
      <c r="X86" s="916"/>
      <c r="Y86" s="916"/>
    </row>
  </sheetData>
  <mergeCells count="21">
    <mergeCell ref="B1:Y1"/>
    <mergeCell ref="B2:Y2"/>
    <mergeCell ref="B5:F6"/>
    <mergeCell ref="G5:H5"/>
    <mergeCell ref="J5:X5"/>
    <mergeCell ref="Y5:Y6"/>
    <mergeCell ref="B37:F38"/>
    <mergeCell ref="G37:H37"/>
    <mergeCell ref="J37:X37"/>
    <mergeCell ref="Y37:Y38"/>
    <mergeCell ref="B55:F56"/>
    <mergeCell ref="G55:H55"/>
    <mergeCell ref="J55:X55"/>
    <mergeCell ref="B69:F70"/>
    <mergeCell ref="G69:H69"/>
    <mergeCell ref="J69:X69"/>
    <mergeCell ref="Y69:Y70"/>
    <mergeCell ref="C72:E73"/>
    <mergeCell ref="C75:E76"/>
    <mergeCell ref="C77:E77"/>
    <mergeCell ref="C78:E78"/>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 activeCellId="0" sqref="B2:K2"/>
    </sheetView>
  </sheetViews>
  <sheetFormatPr defaultColWidth="8.9921875" defaultRowHeight="12.75" zeroHeight="false" outlineLevelRow="0" outlineLevelCol="0"/>
  <cols>
    <col collapsed="false" customWidth="true" hidden="false" outlineLevel="0" max="1" min="1" style="131" width="3.87"/>
    <col collapsed="false" customWidth="true" hidden="false" outlineLevel="0" max="2" min="2" style="131" width="3.24"/>
    <col collapsed="false" customWidth="true" hidden="false" outlineLevel="0" max="3" min="3" style="131" width="1.87"/>
    <col collapsed="false" customWidth="true" hidden="false" outlineLevel="0" max="4" min="4" style="131" width="23.62"/>
    <col collapsed="false" customWidth="true" hidden="false" outlineLevel="0" max="5" min="5" style="131" width="10.62"/>
    <col collapsed="false" customWidth="true" hidden="false" outlineLevel="0" max="10" min="6" style="131" width="13.62"/>
    <col collapsed="false" customWidth="true" hidden="false" outlineLevel="0" max="11" min="11" style="131" width="25.25"/>
    <col collapsed="false" customWidth="false" hidden="false" outlineLevel="0" max="257" min="12" style="131" width="8.99"/>
  </cols>
  <sheetData>
    <row r="1" s="132" customFormat="true" ht="26.25" hidden="false" customHeight="true" outlineLevel="0" collapsed="false">
      <c r="B1" s="133" t="s">
        <v>1031</v>
      </c>
      <c r="C1" s="134"/>
      <c r="D1" s="135"/>
      <c r="E1" s="135"/>
      <c r="F1" s="135"/>
      <c r="G1" s="135"/>
      <c r="H1" s="135"/>
      <c r="I1" s="135"/>
      <c r="J1" s="135"/>
      <c r="K1" s="136"/>
      <c r="L1" s="137"/>
      <c r="M1" s="137"/>
      <c r="N1" s="137"/>
      <c r="O1" s="137"/>
    </row>
    <row r="2" s="132" customFormat="true" ht="27.75" hidden="false" customHeight="true" outlineLevel="0" collapsed="false">
      <c r="B2" s="138" t="s">
        <v>1032</v>
      </c>
      <c r="C2" s="138"/>
      <c r="D2" s="138"/>
      <c r="E2" s="138"/>
      <c r="F2" s="138"/>
      <c r="G2" s="138"/>
      <c r="H2" s="138"/>
      <c r="I2" s="138"/>
      <c r="J2" s="138"/>
      <c r="K2" s="138"/>
      <c r="L2" s="139"/>
      <c r="M2" s="139"/>
      <c r="N2" s="139"/>
      <c r="O2" s="139"/>
      <c r="P2" s="139"/>
      <c r="Q2" s="139"/>
    </row>
    <row r="3" customFormat="false" ht="18" hidden="false" customHeight="true" outlineLevel="0" collapsed="false">
      <c r="B3" s="140"/>
      <c r="C3" s="140"/>
      <c r="D3" s="140"/>
      <c r="E3" s="140"/>
      <c r="F3" s="140"/>
      <c r="G3" s="140"/>
      <c r="H3" s="140"/>
      <c r="I3" s="140"/>
      <c r="J3" s="140"/>
      <c r="K3" s="140"/>
    </row>
    <row r="4" customFormat="false" ht="18" hidden="false" customHeight="true" outlineLevel="0" collapsed="false">
      <c r="B4" s="141" t="s">
        <v>1033</v>
      </c>
      <c r="C4" s="141"/>
      <c r="D4" s="141"/>
      <c r="E4" s="141"/>
      <c r="F4" s="140"/>
      <c r="G4" s="140"/>
      <c r="H4" s="140"/>
      <c r="I4" s="140"/>
      <c r="J4" s="140"/>
      <c r="K4" s="142" t="s">
        <v>1034</v>
      </c>
    </row>
    <row r="5" s="143" customFormat="true" ht="18" hidden="false" customHeight="true" outlineLevel="0" collapsed="false">
      <c r="B5" s="144" t="s">
        <v>1035</v>
      </c>
      <c r="C5" s="144"/>
      <c r="D5" s="144"/>
      <c r="E5" s="144"/>
      <c r="F5" s="145" t="s">
        <v>1036</v>
      </c>
      <c r="G5" s="145" t="s">
        <v>1037</v>
      </c>
      <c r="H5" s="146" t="s">
        <v>1038</v>
      </c>
      <c r="I5" s="146"/>
      <c r="J5" s="147" t="s">
        <v>1039</v>
      </c>
      <c r="K5" s="148" t="s">
        <v>1040</v>
      </c>
    </row>
    <row r="6" s="143" customFormat="true" ht="18" hidden="false" customHeight="true" outlineLevel="0" collapsed="false">
      <c r="B6" s="144"/>
      <c r="C6" s="144"/>
      <c r="D6" s="144"/>
      <c r="E6" s="144"/>
      <c r="F6" s="145"/>
      <c r="G6" s="145"/>
      <c r="H6" s="149" t="s">
        <v>1041</v>
      </c>
      <c r="I6" s="149" t="s">
        <v>1042</v>
      </c>
      <c r="J6" s="147"/>
      <c r="K6" s="148"/>
    </row>
    <row r="7" s="143" customFormat="true" ht="18" hidden="false" customHeight="true" outlineLevel="0" collapsed="false">
      <c r="B7" s="150"/>
      <c r="C7" s="151" t="s">
        <v>1043</v>
      </c>
      <c r="D7" s="151"/>
      <c r="E7" s="151"/>
      <c r="F7" s="152"/>
      <c r="G7" s="152"/>
      <c r="H7" s="152"/>
      <c r="I7" s="152"/>
      <c r="J7" s="152" t="n">
        <f aca="false">SUM(F7:I7)</f>
        <v>0</v>
      </c>
      <c r="K7" s="153"/>
    </row>
    <row r="8" s="143" customFormat="true" ht="18" hidden="false" customHeight="true" outlineLevel="0" collapsed="false">
      <c r="B8" s="150"/>
      <c r="C8" s="154" t="s">
        <v>1044</v>
      </c>
      <c r="D8" s="154"/>
      <c r="E8" s="154"/>
      <c r="F8" s="152"/>
      <c r="G8" s="152"/>
      <c r="H8" s="152"/>
      <c r="I8" s="152"/>
      <c r="J8" s="155" t="n">
        <f aca="false">SUM(F8:I8)</f>
        <v>0</v>
      </c>
      <c r="K8" s="153"/>
    </row>
    <row r="9" s="143" customFormat="true" ht="18" hidden="false" customHeight="true" outlineLevel="0" collapsed="false">
      <c r="B9" s="150"/>
      <c r="C9" s="156" t="s">
        <v>1045</v>
      </c>
      <c r="D9" s="156"/>
      <c r="E9" s="156"/>
      <c r="F9" s="155" t="n">
        <f aca="false">SUM(F10:F21)</f>
        <v>0</v>
      </c>
      <c r="G9" s="155" t="n">
        <f aca="false">SUM(G10:G21)</f>
        <v>0</v>
      </c>
      <c r="H9" s="155" t="n">
        <f aca="false">SUM(H10:H21)</f>
        <v>0</v>
      </c>
      <c r="I9" s="155" t="n">
        <f aca="false">SUM(I10:I21)</f>
        <v>0</v>
      </c>
      <c r="J9" s="155" t="n">
        <f aca="false">SUM(F9:I9)</f>
        <v>0</v>
      </c>
      <c r="K9" s="153"/>
    </row>
    <row r="10" s="143" customFormat="true" ht="18" hidden="false" customHeight="true" outlineLevel="0" collapsed="false">
      <c r="B10" s="150"/>
      <c r="C10" s="157"/>
      <c r="D10" s="156" t="s">
        <v>1046</v>
      </c>
      <c r="E10" s="156"/>
      <c r="F10" s="158"/>
      <c r="G10" s="158"/>
      <c r="H10" s="158"/>
      <c r="I10" s="158"/>
      <c r="J10" s="158" t="n">
        <f aca="false">SUM(F10:I10)</f>
        <v>0</v>
      </c>
      <c r="K10" s="159"/>
    </row>
    <row r="11" s="143" customFormat="true" ht="18" hidden="false" customHeight="true" outlineLevel="0" collapsed="false">
      <c r="B11" s="150"/>
      <c r="C11" s="157"/>
      <c r="D11" s="160" t="s">
        <v>1047</v>
      </c>
      <c r="E11" s="160"/>
      <c r="F11" s="161"/>
      <c r="G11" s="161"/>
      <c r="H11" s="161"/>
      <c r="I11" s="161"/>
      <c r="J11" s="161" t="n">
        <f aca="false">SUM(F11:I11)</f>
        <v>0</v>
      </c>
      <c r="K11" s="162"/>
    </row>
    <row r="12" s="143" customFormat="true" ht="18" hidden="false" customHeight="true" outlineLevel="0" collapsed="false">
      <c r="B12" s="150"/>
      <c r="C12" s="157"/>
      <c r="D12" s="160" t="s">
        <v>1048</v>
      </c>
      <c r="E12" s="160"/>
      <c r="F12" s="161"/>
      <c r="G12" s="161"/>
      <c r="H12" s="161"/>
      <c r="I12" s="161"/>
      <c r="J12" s="161" t="n">
        <f aca="false">SUM(F12:I12)</f>
        <v>0</v>
      </c>
      <c r="K12" s="162"/>
    </row>
    <row r="13" s="143" customFormat="true" ht="18" hidden="false" customHeight="true" outlineLevel="0" collapsed="false">
      <c r="B13" s="150"/>
      <c r="C13" s="157"/>
      <c r="D13" s="160" t="s">
        <v>1049</v>
      </c>
      <c r="E13" s="160"/>
      <c r="F13" s="161"/>
      <c r="G13" s="161"/>
      <c r="H13" s="161"/>
      <c r="I13" s="161"/>
      <c r="J13" s="161" t="n">
        <f aca="false">SUM(F13:I13)</f>
        <v>0</v>
      </c>
      <c r="K13" s="162"/>
    </row>
    <row r="14" s="143" customFormat="true" ht="18" hidden="false" customHeight="true" outlineLevel="0" collapsed="false">
      <c r="B14" s="150"/>
      <c r="C14" s="157"/>
      <c r="D14" s="160" t="s">
        <v>1050</v>
      </c>
      <c r="E14" s="160"/>
      <c r="F14" s="161"/>
      <c r="G14" s="161"/>
      <c r="H14" s="161"/>
      <c r="I14" s="161"/>
      <c r="J14" s="161" t="n">
        <f aca="false">SUM(F14:I14)</f>
        <v>0</v>
      </c>
      <c r="K14" s="162"/>
    </row>
    <row r="15" s="143" customFormat="true" ht="18" hidden="false" customHeight="true" outlineLevel="0" collapsed="false">
      <c r="B15" s="150"/>
      <c r="C15" s="157"/>
      <c r="D15" s="160" t="s">
        <v>1051</v>
      </c>
      <c r="E15" s="160"/>
      <c r="F15" s="161"/>
      <c r="G15" s="161"/>
      <c r="H15" s="161"/>
      <c r="I15" s="161"/>
      <c r="J15" s="161" t="n">
        <f aca="false">SUM(F15:I15)</f>
        <v>0</v>
      </c>
      <c r="K15" s="162"/>
    </row>
    <row r="16" s="143" customFormat="true" ht="18" hidden="false" customHeight="true" outlineLevel="0" collapsed="false">
      <c r="B16" s="150"/>
      <c r="C16" s="157"/>
      <c r="D16" s="160" t="s">
        <v>1052</v>
      </c>
      <c r="E16" s="160"/>
      <c r="F16" s="161"/>
      <c r="G16" s="161"/>
      <c r="H16" s="161"/>
      <c r="I16" s="161"/>
      <c r="J16" s="161" t="n">
        <f aca="false">SUM(F16:I16)</f>
        <v>0</v>
      </c>
      <c r="K16" s="162"/>
    </row>
    <row r="17" s="143" customFormat="true" ht="18" hidden="false" customHeight="true" outlineLevel="0" collapsed="false">
      <c r="B17" s="150"/>
      <c r="C17" s="157"/>
      <c r="D17" s="160" t="s">
        <v>1053</v>
      </c>
      <c r="E17" s="160"/>
      <c r="F17" s="161"/>
      <c r="G17" s="161"/>
      <c r="H17" s="161"/>
      <c r="I17" s="161"/>
      <c r="J17" s="161" t="n">
        <f aca="false">SUM(F17:I17)</f>
        <v>0</v>
      </c>
      <c r="K17" s="162"/>
    </row>
    <row r="18" s="143" customFormat="true" ht="18" hidden="false" customHeight="true" outlineLevel="0" collapsed="false">
      <c r="B18" s="150"/>
      <c r="C18" s="157"/>
      <c r="D18" s="160" t="s">
        <v>1054</v>
      </c>
      <c r="E18" s="160"/>
      <c r="F18" s="161"/>
      <c r="G18" s="161"/>
      <c r="H18" s="161"/>
      <c r="I18" s="161"/>
      <c r="J18" s="161" t="n">
        <f aca="false">SUM(F18:I18)</f>
        <v>0</v>
      </c>
      <c r="K18" s="162"/>
    </row>
    <row r="19" s="143" customFormat="true" ht="18" hidden="false" customHeight="true" outlineLevel="0" collapsed="false">
      <c r="B19" s="150"/>
      <c r="C19" s="157"/>
      <c r="D19" s="160" t="s">
        <v>1055</v>
      </c>
      <c r="E19" s="160"/>
      <c r="F19" s="161"/>
      <c r="G19" s="161"/>
      <c r="H19" s="161"/>
      <c r="I19" s="161"/>
      <c r="J19" s="161" t="n">
        <f aca="false">SUM(F19:I19)</f>
        <v>0</v>
      </c>
      <c r="K19" s="162"/>
    </row>
    <row r="20" s="143" customFormat="true" ht="18" hidden="false" customHeight="true" outlineLevel="0" collapsed="false">
      <c r="B20" s="150"/>
      <c r="C20" s="157"/>
      <c r="D20" s="160" t="s">
        <v>1056</v>
      </c>
      <c r="E20" s="160"/>
      <c r="F20" s="161"/>
      <c r="G20" s="161"/>
      <c r="H20" s="161"/>
      <c r="I20" s="161"/>
      <c r="J20" s="161" t="n">
        <f aca="false">SUM(F20:I20)</f>
        <v>0</v>
      </c>
      <c r="K20" s="162"/>
    </row>
    <row r="21" s="143" customFormat="true" ht="18" hidden="false" customHeight="true" outlineLevel="0" collapsed="false">
      <c r="B21" s="150"/>
      <c r="C21" s="157"/>
      <c r="D21" s="151" t="s">
        <v>1056</v>
      </c>
      <c r="E21" s="151"/>
      <c r="F21" s="152"/>
      <c r="G21" s="152"/>
      <c r="H21" s="152"/>
      <c r="I21" s="152"/>
      <c r="J21" s="152" t="n">
        <f aca="false">SUM(F21:I21)</f>
        <v>0</v>
      </c>
      <c r="K21" s="153"/>
    </row>
    <row r="22" s="143" customFormat="true" ht="18" hidden="false" customHeight="true" outlineLevel="0" collapsed="false">
      <c r="B22" s="150"/>
      <c r="C22" s="163" t="s">
        <v>1057</v>
      </c>
      <c r="D22" s="163"/>
      <c r="E22" s="164"/>
      <c r="F22" s="155" t="n">
        <f aca="false">SUM(F23:F24)</f>
        <v>0</v>
      </c>
      <c r="G22" s="155" t="n">
        <f aca="false">SUM(G23:G24)</f>
        <v>0</v>
      </c>
      <c r="H22" s="155" t="n">
        <f aca="false">SUM(H23:H24)</f>
        <v>0</v>
      </c>
      <c r="I22" s="155" t="n">
        <f aca="false">SUM(I23:I24)</f>
        <v>0</v>
      </c>
      <c r="J22" s="155" t="n">
        <f aca="false">SUM(F22:I22)</f>
        <v>0</v>
      </c>
      <c r="K22" s="153"/>
    </row>
    <row r="23" s="143" customFormat="true" ht="18" hidden="false" customHeight="true" outlineLevel="0" collapsed="false">
      <c r="B23" s="150"/>
      <c r="C23" s="157"/>
      <c r="D23" s="163" t="s">
        <v>1058</v>
      </c>
      <c r="E23" s="165"/>
      <c r="F23" s="158"/>
      <c r="G23" s="158"/>
      <c r="H23" s="158"/>
      <c r="I23" s="158"/>
      <c r="J23" s="158" t="n">
        <f aca="false">SUM(F23:I23)</f>
        <v>0</v>
      </c>
      <c r="K23" s="159"/>
    </row>
    <row r="24" s="143" customFormat="true" ht="18" hidden="false" customHeight="true" outlineLevel="0" collapsed="false">
      <c r="B24" s="150"/>
      <c r="C24" s="157"/>
      <c r="D24" s="166" t="s">
        <v>1059</v>
      </c>
      <c r="E24" s="167"/>
      <c r="F24" s="152"/>
      <c r="G24" s="152"/>
      <c r="H24" s="152"/>
      <c r="I24" s="152"/>
      <c r="J24" s="152" t="n">
        <f aca="false">SUM(F24:I24)</f>
        <v>0</v>
      </c>
      <c r="K24" s="153"/>
    </row>
    <row r="25" s="143" customFormat="true" ht="18" hidden="false" customHeight="true" outlineLevel="0" collapsed="false">
      <c r="B25" s="150"/>
      <c r="C25" s="163" t="s">
        <v>1060</v>
      </c>
      <c r="D25" s="163"/>
      <c r="E25" s="164"/>
      <c r="F25" s="155" t="n">
        <f aca="false">SUM(F26:F27)</f>
        <v>0</v>
      </c>
      <c r="G25" s="155" t="n">
        <f aca="false">SUM(G26:G27)</f>
        <v>0</v>
      </c>
      <c r="H25" s="155" t="n">
        <f aca="false">SUM(H26:H27)</f>
        <v>0</v>
      </c>
      <c r="I25" s="155" t="n">
        <f aca="false">SUM(I26:I27)</f>
        <v>0</v>
      </c>
      <c r="J25" s="155" t="n">
        <f aca="false">SUM(F25:I25)</f>
        <v>0</v>
      </c>
      <c r="K25" s="153"/>
    </row>
    <row r="26" s="143" customFormat="true" ht="18" hidden="false" customHeight="true" outlineLevel="0" collapsed="false">
      <c r="B26" s="150"/>
      <c r="C26" s="157"/>
      <c r="D26" s="163" t="s">
        <v>1056</v>
      </c>
      <c r="E26" s="165"/>
      <c r="F26" s="158"/>
      <c r="G26" s="158"/>
      <c r="H26" s="158"/>
      <c r="I26" s="158"/>
      <c r="J26" s="158" t="n">
        <f aca="false">SUM(F26:I26)</f>
        <v>0</v>
      </c>
      <c r="K26" s="159"/>
    </row>
    <row r="27" s="143" customFormat="true" ht="18" hidden="false" customHeight="true" outlineLevel="0" collapsed="false">
      <c r="B27" s="150"/>
      <c r="C27" s="157"/>
      <c r="D27" s="166" t="s">
        <v>1056</v>
      </c>
      <c r="E27" s="167"/>
      <c r="F27" s="152"/>
      <c r="G27" s="152"/>
      <c r="H27" s="152"/>
      <c r="I27" s="152"/>
      <c r="J27" s="152" t="n">
        <f aca="false">SUM(F27:I27)</f>
        <v>0</v>
      </c>
      <c r="K27" s="153"/>
    </row>
    <row r="28" s="143" customFormat="true" ht="18" hidden="false" customHeight="true" outlineLevel="0" collapsed="false">
      <c r="B28" s="168" t="s">
        <v>1061</v>
      </c>
      <c r="C28" s="168"/>
      <c r="D28" s="168"/>
      <c r="E28" s="168"/>
      <c r="F28" s="152" t="n">
        <f aca="false">F7+F8+F9+F22+F25</f>
        <v>0</v>
      </c>
      <c r="G28" s="152" t="n">
        <f aca="false">G7+G8+G9+G22+G25</f>
        <v>0</v>
      </c>
      <c r="H28" s="152" t="n">
        <f aca="false">H7+H8+H9+H22+H25</f>
        <v>0</v>
      </c>
      <c r="I28" s="152" t="n">
        <f aca="false">I7+I8+I9+I22+I25</f>
        <v>0</v>
      </c>
      <c r="J28" s="152" t="n">
        <f aca="false">J7+J8+J9+J22+J25</f>
        <v>0</v>
      </c>
      <c r="K28" s="153"/>
    </row>
    <row r="29" s="143" customFormat="true" ht="18" hidden="false" customHeight="true" outlineLevel="0" collapsed="false">
      <c r="B29" s="169"/>
      <c r="C29" s="163" t="s">
        <v>1062</v>
      </c>
      <c r="D29" s="163"/>
      <c r="E29" s="164"/>
      <c r="F29" s="155" t="n">
        <f aca="false">SUM(F30:F31)</f>
        <v>0</v>
      </c>
      <c r="G29" s="155" t="n">
        <f aca="false">SUM(G30:G31)</f>
        <v>0</v>
      </c>
      <c r="H29" s="155" t="n">
        <f aca="false">SUM(H30:H31)</f>
        <v>0</v>
      </c>
      <c r="I29" s="155" t="n">
        <f aca="false">SUM(I30:I31)</f>
        <v>0</v>
      </c>
      <c r="J29" s="155" t="n">
        <f aca="false">SUM(F29:I29)</f>
        <v>0</v>
      </c>
      <c r="K29" s="170"/>
    </row>
    <row r="30" s="143" customFormat="true" ht="18" hidden="false" customHeight="true" outlineLevel="0" collapsed="false">
      <c r="B30" s="169"/>
      <c r="C30" s="171"/>
      <c r="D30" s="163" t="s">
        <v>1056</v>
      </c>
      <c r="E30" s="165"/>
      <c r="F30" s="158"/>
      <c r="G30" s="158"/>
      <c r="H30" s="158"/>
      <c r="I30" s="158"/>
      <c r="J30" s="158" t="n">
        <f aca="false">SUM(F30:I30)</f>
        <v>0</v>
      </c>
      <c r="K30" s="159"/>
    </row>
    <row r="31" s="143" customFormat="true" ht="18" hidden="false" customHeight="true" outlineLevel="0" collapsed="false">
      <c r="B31" s="169"/>
      <c r="C31" s="172"/>
      <c r="D31" s="173" t="s">
        <v>1056</v>
      </c>
      <c r="E31" s="174"/>
      <c r="F31" s="152"/>
      <c r="G31" s="152"/>
      <c r="H31" s="152"/>
      <c r="I31" s="152"/>
      <c r="J31" s="152" t="n">
        <f aca="false">SUM(F31:I31)</f>
        <v>0</v>
      </c>
      <c r="K31" s="153"/>
    </row>
    <row r="32" s="143" customFormat="true" ht="18" hidden="false" customHeight="true" outlineLevel="0" collapsed="false">
      <c r="B32" s="169"/>
      <c r="C32" s="163" t="s">
        <v>1063</v>
      </c>
      <c r="D32" s="163"/>
      <c r="E32" s="165"/>
      <c r="F32" s="155" t="n">
        <f aca="false">SUM(F33:F34)</f>
        <v>0</v>
      </c>
      <c r="G32" s="155" t="n">
        <f aca="false">SUM(G33:G34)</f>
        <v>0</v>
      </c>
      <c r="H32" s="155" t="n">
        <f aca="false">SUM(H33:H34)</f>
        <v>0</v>
      </c>
      <c r="I32" s="155" t="n">
        <f aca="false">SUM(I33:I34)</f>
        <v>0</v>
      </c>
      <c r="J32" s="155" t="n">
        <f aca="false">SUM(F32:I32)</f>
        <v>0</v>
      </c>
      <c r="K32" s="153"/>
    </row>
    <row r="33" s="143" customFormat="true" ht="18" hidden="false" customHeight="true" outlineLevel="0" collapsed="false">
      <c r="B33" s="169"/>
      <c r="C33" s="157"/>
      <c r="D33" s="163" t="s">
        <v>1056</v>
      </c>
      <c r="E33" s="165"/>
      <c r="F33" s="158"/>
      <c r="G33" s="158"/>
      <c r="H33" s="158"/>
      <c r="I33" s="158"/>
      <c r="J33" s="158" t="n">
        <f aca="false">SUM(F33:I33)</f>
        <v>0</v>
      </c>
      <c r="K33" s="159"/>
    </row>
    <row r="34" s="143" customFormat="true" ht="18" hidden="false" customHeight="true" outlineLevel="0" collapsed="false">
      <c r="B34" s="169"/>
      <c r="C34" s="157"/>
      <c r="D34" s="166" t="s">
        <v>1056</v>
      </c>
      <c r="E34" s="167"/>
      <c r="F34" s="152"/>
      <c r="G34" s="152"/>
      <c r="H34" s="152"/>
      <c r="I34" s="152"/>
      <c r="J34" s="152" t="n">
        <f aca="false">SUM(F34:I34)</f>
        <v>0</v>
      </c>
      <c r="K34" s="153"/>
    </row>
    <row r="35" s="143" customFormat="true" ht="18" hidden="false" customHeight="true" outlineLevel="0" collapsed="false">
      <c r="B35" s="168" t="s">
        <v>1064</v>
      </c>
      <c r="C35" s="168"/>
      <c r="D35" s="168"/>
      <c r="E35" s="168"/>
      <c r="F35" s="152" t="n">
        <f aca="false">F29+F32</f>
        <v>0</v>
      </c>
      <c r="G35" s="152" t="n">
        <f aca="false">G29+G32</f>
        <v>0</v>
      </c>
      <c r="H35" s="152" t="n">
        <f aca="false">H29+H32</f>
        <v>0</v>
      </c>
      <c r="I35" s="152" t="n">
        <f aca="false">I29+I32</f>
        <v>0</v>
      </c>
      <c r="J35" s="155" t="n">
        <f aca="false">J29+J32</f>
        <v>0</v>
      </c>
      <c r="K35" s="153"/>
    </row>
    <row r="36" s="143" customFormat="true" ht="18" hidden="false" customHeight="true" outlineLevel="0" collapsed="false">
      <c r="B36" s="175" t="s">
        <v>1065</v>
      </c>
      <c r="C36" s="175"/>
      <c r="D36" s="175"/>
      <c r="E36" s="175"/>
      <c r="F36" s="176" t="n">
        <f aca="false">F28+F35</f>
        <v>0</v>
      </c>
      <c r="G36" s="176" t="n">
        <f aca="false">G28+G35</f>
        <v>0</v>
      </c>
      <c r="H36" s="176" t="n">
        <f aca="false">H28+H35</f>
        <v>0</v>
      </c>
      <c r="I36" s="176" t="n">
        <f aca="false">I28+I35</f>
        <v>0</v>
      </c>
      <c r="J36" s="176" t="n">
        <f aca="false">SUM(F36:I36)</f>
        <v>0</v>
      </c>
      <c r="K36" s="177"/>
    </row>
    <row r="37" s="143" customFormat="true" ht="18" hidden="false" customHeight="true" outlineLevel="0" collapsed="false">
      <c r="B37" s="178"/>
      <c r="C37" s="178"/>
      <c r="D37" s="178"/>
      <c r="E37" s="178"/>
      <c r="F37" s="179"/>
      <c r="G37" s="179"/>
      <c r="H37" s="179"/>
      <c r="I37" s="179"/>
      <c r="J37" s="179"/>
      <c r="K37" s="178"/>
    </row>
    <row r="38" s="180" customFormat="true" ht="18" hidden="false" customHeight="true" outlineLevel="0" collapsed="false">
      <c r="B38" s="181"/>
      <c r="C38" s="181"/>
      <c r="D38" s="181"/>
      <c r="E38" s="178"/>
      <c r="F38" s="178"/>
      <c r="G38" s="178"/>
      <c r="H38" s="178"/>
      <c r="I38" s="178"/>
      <c r="J38" s="182"/>
      <c r="K38" s="181"/>
    </row>
    <row r="39" s="180" customFormat="true" ht="18" hidden="false" customHeight="true" outlineLevel="0" collapsed="false">
      <c r="B39" s="183" t="s">
        <v>1066</v>
      </c>
      <c r="C39" s="183"/>
      <c r="D39" s="183"/>
      <c r="E39" s="178"/>
      <c r="F39" s="178"/>
      <c r="G39" s="178"/>
      <c r="H39" s="178"/>
      <c r="I39" s="178"/>
      <c r="J39" s="142" t="s">
        <v>1034</v>
      </c>
      <c r="K39" s="181"/>
    </row>
    <row r="40" s="180" customFormat="true" ht="18" hidden="false" customHeight="true" outlineLevel="0" collapsed="false">
      <c r="B40" s="144" t="s">
        <v>1067</v>
      </c>
      <c r="C40" s="144"/>
      <c r="D40" s="144"/>
      <c r="E40" s="184" t="s">
        <v>1068</v>
      </c>
      <c r="F40" s="145" t="s">
        <v>1036</v>
      </c>
      <c r="G40" s="145" t="s">
        <v>1037</v>
      </c>
      <c r="H40" s="146" t="s">
        <v>1038</v>
      </c>
      <c r="I40" s="146"/>
      <c r="J40" s="185" t="s">
        <v>1039</v>
      </c>
      <c r="K40" s="181"/>
    </row>
    <row r="41" s="180" customFormat="true" ht="18" hidden="false" customHeight="true" outlineLevel="0" collapsed="false">
      <c r="B41" s="144"/>
      <c r="C41" s="144"/>
      <c r="D41" s="144"/>
      <c r="E41" s="184"/>
      <c r="F41" s="145"/>
      <c r="G41" s="145"/>
      <c r="H41" s="149" t="s">
        <v>1041</v>
      </c>
      <c r="I41" s="149" t="s">
        <v>1042</v>
      </c>
      <c r="J41" s="185"/>
      <c r="K41" s="181"/>
    </row>
    <row r="42" s="180" customFormat="true" ht="18" hidden="false" customHeight="true" outlineLevel="0" collapsed="false">
      <c r="B42" s="186" t="s">
        <v>1069</v>
      </c>
      <c r="C42" s="186"/>
      <c r="D42" s="186"/>
      <c r="E42" s="187" t="n">
        <v>0.75</v>
      </c>
      <c r="F42" s="188" t="s">
        <v>1070</v>
      </c>
      <c r="G42" s="188" t="s">
        <v>1070</v>
      </c>
      <c r="H42" s="152" t="n">
        <f aca="false">(F36+G36+H36)*E42</f>
        <v>0</v>
      </c>
      <c r="I42" s="189" t="s">
        <v>1070</v>
      </c>
      <c r="J42" s="190" t="n">
        <f aca="false">SUM(F42:H42)</f>
        <v>0</v>
      </c>
      <c r="K42" s="181"/>
    </row>
    <row r="43" s="180" customFormat="true" ht="18" hidden="false" customHeight="true" outlineLevel="0" collapsed="false">
      <c r="B43" s="191" t="s">
        <v>1071</v>
      </c>
      <c r="C43" s="191"/>
      <c r="D43" s="191"/>
      <c r="E43" s="188" t="s">
        <v>1070</v>
      </c>
      <c r="F43" s="188" t="s">
        <v>1070</v>
      </c>
      <c r="G43" s="188" t="s">
        <v>1070</v>
      </c>
      <c r="H43" s="155" t="n">
        <f aca="false">(F36+G36+H36)-H42</f>
        <v>0</v>
      </c>
      <c r="I43" s="188" t="s">
        <v>1070</v>
      </c>
      <c r="J43" s="192" t="n">
        <f aca="false">SUM(F43:H43)</f>
        <v>0</v>
      </c>
      <c r="K43" s="181"/>
    </row>
    <row r="44" s="180" customFormat="true" ht="18" hidden="false" customHeight="true" outlineLevel="0" collapsed="false">
      <c r="B44" s="191" t="s">
        <v>1072</v>
      </c>
      <c r="C44" s="191"/>
      <c r="D44" s="191"/>
      <c r="E44" s="193" t="n">
        <v>0.75</v>
      </c>
      <c r="F44" s="188" t="s">
        <v>1070</v>
      </c>
      <c r="G44" s="188" t="s">
        <v>1070</v>
      </c>
      <c r="H44" s="188" t="s">
        <v>1070</v>
      </c>
      <c r="I44" s="155" t="n">
        <f aca="false">I36*E44</f>
        <v>0</v>
      </c>
      <c r="J44" s="192" t="n">
        <f aca="false">I44</f>
        <v>0</v>
      </c>
      <c r="K44" s="181"/>
    </row>
    <row r="45" s="180" customFormat="true" ht="18" hidden="false" customHeight="true" outlineLevel="0" collapsed="false">
      <c r="B45" s="194" t="s">
        <v>1073</v>
      </c>
      <c r="C45" s="194"/>
      <c r="D45" s="194"/>
      <c r="E45" s="195" t="s">
        <v>1070</v>
      </c>
      <c r="F45" s="195" t="s">
        <v>1070</v>
      </c>
      <c r="G45" s="195" t="s">
        <v>1070</v>
      </c>
      <c r="H45" s="195" t="s">
        <v>1070</v>
      </c>
      <c r="I45" s="196" t="n">
        <f aca="false">I36-I44</f>
        <v>0</v>
      </c>
      <c r="J45" s="197" t="n">
        <f aca="false">I45</f>
        <v>0</v>
      </c>
      <c r="K45" s="181"/>
    </row>
    <row r="46" s="180" customFormat="true" ht="18" hidden="false" customHeight="true" outlineLevel="0" collapsed="false">
      <c r="B46" s="198"/>
      <c r="C46" s="199"/>
      <c r="D46" s="199"/>
      <c r="E46" s="200"/>
      <c r="F46" s="200"/>
      <c r="G46" s="200"/>
      <c r="H46" s="200"/>
      <c r="I46" s="179"/>
      <c r="J46" s="179"/>
      <c r="K46" s="181"/>
    </row>
    <row r="47" s="180" customFormat="true" ht="18" hidden="false" customHeight="true" outlineLevel="0" collapsed="false">
      <c r="A47" s="201"/>
      <c r="B47" s="202"/>
      <c r="C47" s="202"/>
      <c r="D47" s="202"/>
      <c r="E47" s="203"/>
      <c r="F47" s="200"/>
      <c r="G47" s="200"/>
      <c r="H47" s="200"/>
      <c r="I47" s="179"/>
      <c r="J47" s="179"/>
      <c r="K47" s="198"/>
    </row>
    <row r="48" s="204" customFormat="true" ht="36" hidden="false" customHeight="true" outlineLevel="0" collapsed="false">
      <c r="B48" s="205"/>
      <c r="C48" s="205"/>
      <c r="D48" s="205"/>
      <c r="E48" s="205"/>
      <c r="F48" s="205"/>
      <c r="G48" s="205"/>
      <c r="H48" s="205"/>
      <c r="I48" s="205"/>
      <c r="J48" s="206" t="s">
        <v>1074</v>
      </c>
      <c r="K48" s="207"/>
    </row>
    <row r="49" s="180" customFormat="true" ht="17.1" hidden="false" customHeight="true" outlineLevel="0" collapsed="false">
      <c r="B49" s="208" t="s">
        <v>1075</v>
      </c>
      <c r="C49" s="209" t="s">
        <v>1076</v>
      </c>
      <c r="D49" s="209"/>
      <c r="E49" s="209"/>
      <c r="F49" s="209"/>
      <c r="G49" s="209"/>
      <c r="H49" s="210"/>
      <c r="I49" s="210"/>
      <c r="J49" s="210"/>
      <c r="K49" s="210"/>
      <c r="L49" s="210"/>
    </row>
    <row r="50" s="180" customFormat="true" ht="17.1" hidden="false" customHeight="true" outlineLevel="0" collapsed="false">
      <c r="B50" s="211" t="s">
        <v>1075</v>
      </c>
      <c r="C50" s="212" t="s">
        <v>1077</v>
      </c>
      <c r="D50" s="212"/>
      <c r="E50" s="212"/>
      <c r="F50" s="212"/>
      <c r="G50" s="212"/>
      <c r="H50" s="213"/>
      <c r="I50" s="213"/>
      <c r="J50" s="213"/>
      <c r="K50" s="213"/>
      <c r="L50" s="213"/>
    </row>
    <row r="51" s="180" customFormat="true" ht="17.1" hidden="false" customHeight="true" outlineLevel="0" collapsed="false">
      <c r="B51" s="211" t="s">
        <v>1075</v>
      </c>
      <c r="C51" s="212" t="s">
        <v>1078</v>
      </c>
      <c r="D51" s="212"/>
      <c r="E51" s="212"/>
      <c r="F51" s="212"/>
      <c r="G51" s="212"/>
      <c r="H51" s="213"/>
      <c r="I51" s="213"/>
      <c r="J51" s="213"/>
      <c r="K51" s="213"/>
      <c r="L51" s="213"/>
    </row>
    <row r="52" s="180" customFormat="true" ht="17.1" hidden="false" customHeight="true" outlineLevel="0" collapsed="false">
      <c r="B52" s="211" t="s">
        <v>1075</v>
      </c>
      <c r="C52" s="212" t="s">
        <v>1079</v>
      </c>
      <c r="D52" s="212"/>
      <c r="E52" s="212"/>
      <c r="F52" s="212"/>
      <c r="G52" s="212"/>
      <c r="H52" s="212"/>
      <c r="I52" s="213"/>
      <c r="J52" s="213"/>
      <c r="K52" s="213"/>
      <c r="L52" s="213"/>
    </row>
    <row r="53" s="180" customFormat="true" ht="17.1" hidden="false" customHeight="true" outlineLevel="0" collapsed="false">
      <c r="B53" s="211" t="s">
        <v>1075</v>
      </c>
      <c r="C53" s="212" t="s">
        <v>1080</v>
      </c>
      <c r="D53" s="212"/>
      <c r="E53" s="212"/>
      <c r="F53" s="212"/>
      <c r="G53" s="212"/>
      <c r="H53" s="212"/>
      <c r="I53" s="212"/>
      <c r="J53" s="213"/>
      <c r="K53" s="213"/>
      <c r="L53" s="213"/>
    </row>
    <row r="54" s="180" customFormat="true" ht="17.1" hidden="false" customHeight="true" outlineLevel="0" collapsed="false">
      <c r="B54" s="211" t="s">
        <v>1075</v>
      </c>
      <c r="C54" s="212" t="s">
        <v>1081</v>
      </c>
      <c r="D54" s="212"/>
      <c r="E54" s="212"/>
      <c r="F54" s="212"/>
      <c r="G54" s="212"/>
      <c r="H54" s="212"/>
      <c r="I54" s="213"/>
      <c r="J54" s="213"/>
      <c r="K54" s="213"/>
      <c r="L54" s="213"/>
    </row>
    <row r="55" s="180" customFormat="true" ht="27" hidden="false" customHeight="true" outlineLevel="0" collapsed="false">
      <c r="B55" s="211" t="s">
        <v>1075</v>
      </c>
      <c r="C55" s="214" t="s">
        <v>1082</v>
      </c>
      <c r="D55" s="214"/>
      <c r="E55" s="214"/>
      <c r="F55" s="214"/>
      <c r="G55" s="214"/>
      <c r="H55" s="214"/>
      <c r="I55" s="214"/>
      <c r="J55" s="214"/>
      <c r="K55" s="214"/>
      <c r="L55" s="215"/>
    </row>
    <row r="56" s="143" customFormat="true" ht="12" hidden="false" customHeight="false" outlineLevel="0" collapsed="false">
      <c r="B56" s="216"/>
      <c r="C56" s="216"/>
      <c r="D56" s="216"/>
      <c r="E56" s="216"/>
      <c r="F56" s="216"/>
      <c r="G56" s="216"/>
      <c r="H56" s="216"/>
      <c r="I56" s="216"/>
      <c r="J56" s="216"/>
      <c r="K56" s="216"/>
    </row>
  </sheetData>
  <mergeCells count="54">
    <mergeCell ref="B2:K2"/>
    <mergeCell ref="B4:E4"/>
    <mergeCell ref="B5:E6"/>
    <mergeCell ref="F5:F6"/>
    <mergeCell ref="G5:G6"/>
    <mergeCell ref="H5:I5"/>
    <mergeCell ref="J5:J6"/>
    <mergeCell ref="K5:K6"/>
    <mergeCell ref="B7:B27"/>
    <mergeCell ref="C7:E7"/>
    <mergeCell ref="C8:E8"/>
    <mergeCell ref="C9:E9"/>
    <mergeCell ref="C10:C21"/>
    <mergeCell ref="D10:E10"/>
    <mergeCell ref="D11:E11"/>
    <mergeCell ref="D12:E12"/>
    <mergeCell ref="D13:E13"/>
    <mergeCell ref="D14:E14"/>
    <mergeCell ref="D15:E15"/>
    <mergeCell ref="D16:E16"/>
    <mergeCell ref="D17:E17"/>
    <mergeCell ref="D18:E18"/>
    <mergeCell ref="D19:E19"/>
    <mergeCell ref="D20:E20"/>
    <mergeCell ref="D21:E21"/>
    <mergeCell ref="C22:D22"/>
    <mergeCell ref="C23:C24"/>
    <mergeCell ref="C25:D25"/>
    <mergeCell ref="C26:C27"/>
    <mergeCell ref="B28:E28"/>
    <mergeCell ref="B29:B34"/>
    <mergeCell ref="C29:D29"/>
    <mergeCell ref="C32:D32"/>
    <mergeCell ref="C33:C34"/>
    <mergeCell ref="B35:E35"/>
    <mergeCell ref="B36:E36"/>
    <mergeCell ref="B39:D39"/>
    <mergeCell ref="B40:D41"/>
    <mergeCell ref="E40:E41"/>
    <mergeCell ref="F40:F41"/>
    <mergeCell ref="G40:G41"/>
    <mergeCell ref="H40:I40"/>
    <mergeCell ref="J40:J41"/>
    <mergeCell ref="B42:D42"/>
    <mergeCell ref="B43:D43"/>
    <mergeCell ref="B44:D44"/>
    <mergeCell ref="B45:D45"/>
    <mergeCell ref="C49:G49"/>
    <mergeCell ref="C50:G50"/>
    <mergeCell ref="C51:G51"/>
    <mergeCell ref="C52:H52"/>
    <mergeCell ref="C53:I53"/>
    <mergeCell ref="C54:H54"/>
    <mergeCell ref="C55:K5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27"/>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17" width="2.62"/>
    <col collapsed="false" customWidth="true" hidden="false" outlineLevel="0" max="2" min="2" style="218" width="2.62"/>
    <col collapsed="false" customWidth="true" hidden="false" outlineLevel="0" max="3" min="3" style="217" width="15.62"/>
    <col collapsed="false" customWidth="true" hidden="false" outlineLevel="0" max="4" min="4" style="217" width="8.62"/>
    <col collapsed="false" customWidth="true" hidden="false" outlineLevel="0" max="5" min="5" style="217" width="12.62"/>
    <col collapsed="false" customWidth="true" hidden="false" outlineLevel="0" max="11" min="6" style="217" width="13.62"/>
    <col collapsed="false" customWidth="true" hidden="false" outlineLevel="0" max="16" min="12" style="219" width="13.62"/>
    <col collapsed="false" customWidth="true" hidden="false" outlineLevel="0" max="19" min="17" style="217" width="13.62"/>
    <col collapsed="false" customWidth="true" hidden="false" outlineLevel="0" max="21" min="20" style="219" width="13.62"/>
    <col collapsed="false" customWidth="true" hidden="false" outlineLevel="0" max="22" min="22" style="217" width="13.62"/>
    <col collapsed="false" customWidth="true" hidden="false" outlineLevel="0" max="24" min="23" style="217" width="6.62"/>
    <col collapsed="false" customWidth="false" hidden="false" outlineLevel="0" max="257" min="25" style="217" width="8.99"/>
  </cols>
  <sheetData>
    <row r="1" customFormat="false" ht="20.25" hidden="false" customHeight="true" outlineLevel="0" collapsed="false">
      <c r="B1" s="133" t="s">
        <v>1083</v>
      </c>
    </row>
    <row r="2" customFormat="false" ht="24.95" hidden="false" customHeight="true" outlineLevel="0" collapsed="false">
      <c r="B2" s="220"/>
      <c r="C2" s="221"/>
      <c r="D2" s="220"/>
      <c r="E2" s="220"/>
      <c r="F2" s="220"/>
      <c r="G2" s="220"/>
      <c r="H2" s="220"/>
      <c r="I2" s="220"/>
      <c r="J2" s="220"/>
      <c r="K2" s="222" t="s">
        <v>1084</v>
      </c>
      <c r="L2" s="222"/>
      <c r="M2" s="222"/>
      <c r="N2" s="222"/>
      <c r="O2" s="222"/>
      <c r="P2" s="220"/>
      <c r="Q2" s="220"/>
      <c r="R2" s="220"/>
      <c r="S2" s="220"/>
      <c r="T2" s="220"/>
      <c r="U2" s="220"/>
      <c r="V2" s="220"/>
    </row>
    <row r="3" customFormat="false" ht="24.95" hidden="false" customHeight="true" outlineLevel="0" collapsed="false">
      <c r="B3" s="220"/>
      <c r="C3" s="221"/>
      <c r="D3" s="220"/>
      <c r="E3" s="220"/>
      <c r="F3" s="220"/>
      <c r="G3" s="220"/>
      <c r="H3" s="220"/>
      <c r="I3" s="220"/>
      <c r="J3" s="220"/>
      <c r="K3" s="223"/>
      <c r="L3" s="223"/>
      <c r="M3" s="223"/>
      <c r="N3" s="223"/>
      <c r="O3" s="223"/>
      <c r="P3" s="220"/>
      <c r="Q3" s="220"/>
      <c r="R3" s="220"/>
      <c r="S3" s="220"/>
      <c r="T3" s="220"/>
      <c r="U3" s="220"/>
      <c r="V3" s="220"/>
    </row>
    <row r="4" customFormat="false" ht="20.1" hidden="false" customHeight="true" outlineLevel="0" collapsed="false">
      <c r="B4" s="224"/>
      <c r="V4" s="225" t="s">
        <v>1085</v>
      </c>
    </row>
    <row r="5" s="226" customFormat="true" ht="20.1" hidden="false" customHeight="true" outlineLevel="0" collapsed="false">
      <c r="B5" s="227"/>
      <c r="C5" s="228" t="s">
        <v>1086</v>
      </c>
      <c r="D5" s="228"/>
      <c r="E5" s="229"/>
      <c r="F5" s="227" t="s">
        <v>1087</v>
      </c>
      <c r="G5" s="230" t="s">
        <v>1088</v>
      </c>
      <c r="H5" s="231" t="s">
        <v>1089</v>
      </c>
      <c r="I5" s="231" t="s">
        <v>1090</v>
      </c>
      <c r="J5" s="231" t="s">
        <v>1091</v>
      </c>
      <c r="K5" s="231" t="s">
        <v>1092</v>
      </c>
      <c r="L5" s="231" t="s">
        <v>1093</v>
      </c>
      <c r="M5" s="231" t="s">
        <v>1094</v>
      </c>
      <c r="N5" s="231" t="s">
        <v>1095</v>
      </c>
      <c r="O5" s="231" t="s">
        <v>1096</v>
      </c>
      <c r="P5" s="231" t="s">
        <v>1097</v>
      </c>
      <c r="Q5" s="231" t="s">
        <v>1098</v>
      </c>
      <c r="R5" s="231" t="s">
        <v>1099</v>
      </c>
      <c r="S5" s="231" t="s">
        <v>1100</v>
      </c>
      <c r="T5" s="231" t="s">
        <v>1101</v>
      </c>
      <c r="U5" s="232" t="s">
        <v>1102</v>
      </c>
      <c r="V5" s="233" t="s">
        <v>1039</v>
      </c>
    </row>
    <row r="6" s="226" customFormat="true" ht="20.1" hidden="false" customHeight="true" outlineLevel="0" collapsed="false">
      <c r="B6" s="234" t="n">
        <v>1</v>
      </c>
      <c r="C6" s="235" t="s">
        <v>1103</v>
      </c>
      <c r="D6" s="236"/>
      <c r="E6" s="237"/>
      <c r="F6" s="238"/>
      <c r="G6" s="239"/>
      <c r="H6" s="240"/>
      <c r="I6" s="240"/>
      <c r="J6" s="240"/>
      <c r="K6" s="240"/>
      <c r="L6" s="236"/>
      <c r="M6" s="240"/>
      <c r="N6" s="236"/>
      <c r="O6" s="240"/>
      <c r="P6" s="240"/>
      <c r="Q6" s="240"/>
      <c r="R6" s="240"/>
      <c r="S6" s="240"/>
      <c r="T6" s="241"/>
      <c r="U6" s="242"/>
      <c r="V6" s="237"/>
    </row>
    <row r="7" s="243" customFormat="true" ht="20.1" hidden="false" customHeight="true" outlineLevel="0" collapsed="false">
      <c r="B7" s="244" t="n">
        <v>2</v>
      </c>
      <c r="C7" s="245" t="s">
        <v>1104</v>
      </c>
      <c r="D7" s="245" t="s">
        <v>1105</v>
      </c>
      <c r="E7" s="246"/>
      <c r="F7" s="247" t="n">
        <f aca="false">F9+F10</f>
        <v>0</v>
      </c>
      <c r="G7" s="248" t="n">
        <f aca="false">G9+G10</f>
        <v>0</v>
      </c>
      <c r="H7" s="248" t="n">
        <f aca="false">H9+H10</f>
        <v>0</v>
      </c>
      <c r="I7" s="248" t="n">
        <f aca="false">I9+I10</f>
        <v>0</v>
      </c>
      <c r="J7" s="248" t="n">
        <f aca="false">J9+J10</f>
        <v>0</v>
      </c>
      <c r="K7" s="248" t="n">
        <f aca="false">K9+K10</f>
        <v>0</v>
      </c>
      <c r="L7" s="249" t="n">
        <f aca="false">L9+L10</f>
        <v>0</v>
      </c>
      <c r="M7" s="248" t="n">
        <f aca="false">M9+M10</f>
        <v>0</v>
      </c>
      <c r="N7" s="249" t="n">
        <f aca="false">N9+N10</f>
        <v>0</v>
      </c>
      <c r="O7" s="248" t="n">
        <f aca="false">O9+O10</f>
        <v>0</v>
      </c>
      <c r="P7" s="248" t="n">
        <f aca="false">P9+P10</f>
        <v>0</v>
      </c>
      <c r="Q7" s="248" t="n">
        <f aca="false">Q9+Q10</f>
        <v>0</v>
      </c>
      <c r="R7" s="248" t="n">
        <f aca="false">R9+R10</f>
        <v>0</v>
      </c>
      <c r="S7" s="248" t="n">
        <f aca="false">S9+S10</f>
        <v>0</v>
      </c>
      <c r="T7" s="250" t="n">
        <f aca="false">T9+T10</f>
        <v>0</v>
      </c>
      <c r="U7" s="251" t="n">
        <f aca="false">U9+U10</f>
        <v>0</v>
      </c>
      <c r="V7" s="252" t="n">
        <f aca="false">SUM(F7:U7)</f>
        <v>0</v>
      </c>
    </row>
    <row r="8" s="243" customFormat="true" ht="20.1" hidden="false" customHeight="true" outlineLevel="0" collapsed="false">
      <c r="B8" s="253"/>
      <c r="C8" s="254" t="s">
        <v>1106</v>
      </c>
      <c r="D8" s="255" t="s">
        <v>1107</v>
      </c>
      <c r="E8" s="256"/>
      <c r="F8" s="257"/>
      <c r="G8" s="258"/>
      <c r="H8" s="259"/>
      <c r="I8" s="259"/>
      <c r="J8" s="259"/>
      <c r="K8" s="259"/>
      <c r="L8" s="260"/>
      <c r="M8" s="260"/>
      <c r="N8" s="260"/>
      <c r="O8" s="260"/>
      <c r="P8" s="260"/>
      <c r="Q8" s="259"/>
      <c r="R8" s="259"/>
      <c r="S8" s="259"/>
      <c r="T8" s="260"/>
      <c r="U8" s="261"/>
      <c r="V8" s="262" t="n">
        <f aca="false">SUM(F8:U8)</f>
        <v>0</v>
      </c>
    </row>
    <row r="9" s="243" customFormat="true" ht="20.1" hidden="false" customHeight="true" outlineLevel="0" collapsed="false">
      <c r="B9" s="253"/>
      <c r="C9" s="263" t="s">
        <v>1108</v>
      </c>
      <c r="D9" s="264" t="s">
        <v>1105</v>
      </c>
      <c r="E9" s="265"/>
      <c r="F9" s="266"/>
      <c r="G9" s="267"/>
      <c r="H9" s="268"/>
      <c r="I9" s="268"/>
      <c r="J9" s="268"/>
      <c r="K9" s="268"/>
      <c r="L9" s="269"/>
      <c r="M9" s="269"/>
      <c r="N9" s="269"/>
      <c r="O9" s="269"/>
      <c r="P9" s="269"/>
      <c r="Q9" s="268"/>
      <c r="R9" s="268"/>
      <c r="S9" s="268"/>
      <c r="T9" s="269"/>
      <c r="U9" s="270"/>
      <c r="V9" s="271" t="s">
        <v>1070</v>
      </c>
    </row>
    <row r="10" s="243" customFormat="true" ht="20.1" hidden="false" customHeight="true" outlineLevel="0" collapsed="false">
      <c r="B10" s="272"/>
      <c r="C10" s="273" t="s">
        <v>1109</v>
      </c>
      <c r="D10" s="245" t="s">
        <v>1105</v>
      </c>
      <c r="E10" s="274"/>
      <c r="F10" s="275"/>
      <c r="G10" s="249"/>
      <c r="H10" s="248"/>
      <c r="I10" s="248"/>
      <c r="J10" s="248"/>
      <c r="K10" s="248"/>
      <c r="L10" s="276"/>
      <c r="M10" s="276"/>
      <c r="N10" s="276"/>
      <c r="O10" s="276"/>
      <c r="P10" s="276"/>
      <c r="Q10" s="248"/>
      <c r="R10" s="248"/>
      <c r="S10" s="248"/>
      <c r="T10" s="276"/>
      <c r="U10" s="277"/>
      <c r="V10" s="278" t="s">
        <v>1070</v>
      </c>
    </row>
    <row r="11" s="243" customFormat="true" ht="20.1" hidden="false" customHeight="true" outlineLevel="0" collapsed="false">
      <c r="B11" s="234" t="n">
        <v>3</v>
      </c>
      <c r="C11" s="245" t="s">
        <v>1110</v>
      </c>
      <c r="D11" s="245" t="s">
        <v>1105</v>
      </c>
      <c r="E11" s="246"/>
      <c r="F11" s="279" t="n">
        <f aca="false">F12+F13</f>
        <v>0</v>
      </c>
      <c r="G11" s="280" t="n">
        <f aca="false">G12+G13</f>
        <v>0</v>
      </c>
      <c r="H11" s="280" t="n">
        <f aca="false">H12+H13</f>
        <v>0</v>
      </c>
      <c r="I11" s="280" t="n">
        <f aca="false">I12+I13</f>
        <v>0</v>
      </c>
      <c r="J11" s="281" t="n">
        <f aca="false">J12+J13</f>
        <v>0</v>
      </c>
      <c r="K11" s="282" t="n">
        <f aca="false">K12+K13</f>
        <v>0</v>
      </c>
      <c r="L11" s="282" t="n">
        <f aca="false">L12+L13</f>
        <v>0</v>
      </c>
      <c r="M11" s="281" t="n">
        <f aca="false">M12+M13</f>
        <v>0</v>
      </c>
      <c r="N11" s="282" t="n">
        <f aca="false">N12+N13</f>
        <v>0</v>
      </c>
      <c r="O11" s="281" t="n">
        <f aca="false">O12+O13</f>
        <v>0</v>
      </c>
      <c r="P11" s="282" t="n">
        <f aca="false">P12+P13</f>
        <v>0</v>
      </c>
      <c r="Q11" s="281" t="n">
        <f aca="false">Q12+Q13</f>
        <v>0</v>
      </c>
      <c r="R11" s="282" t="n">
        <f aca="false">R12+R13</f>
        <v>0</v>
      </c>
      <c r="S11" s="282" t="n">
        <f aca="false">S12+S13</f>
        <v>0</v>
      </c>
      <c r="T11" s="281" t="n">
        <f aca="false">T12+T13</f>
        <v>0</v>
      </c>
      <c r="U11" s="283" t="n">
        <f aca="false">U12+U13</f>
        <v>0</v>
      </c>
      <c r="V11" s="284" t="n">
        <f aca="false">SUM(F11:U11)</f>
        <v>0</v>
      </c>
    </row>
    <row r="12" s="243" customFormat="true" ht="20.1" hidden="false" customHeight="true" outlineLevel="0" collapsed="false">
      <c r="B12" s="253"/>
      <c r="C12" s="254" t="s">
        <v>1111</v>
      </c>
      <c r="D12" s="255" t="s">
        <v>1105</v>
      </c>
      <c r="E12" s="256"/>
      <c r="F12" s="257"/>
      <c r="G12" s="258"/>
      <c r="H12" s="259"/>
      <c r="I12" s="259"/>
      <c r="J12" s="259"/>
      <c r="K12" s="259"/>
      <c r="L12" s="260"/>
      <c r="M12" s="260"/>
      <c r="N12" s="260"/>
      <c r="O12" s="260"/>
      <c r="P12" s="260"/>
      <c r="Q12" s="259"/>
      <c r="R12" s="259"/>
      <c r="S12" s="259"/>
      <c r="T12" s="260"/>
      <c r="U12" s="261"/>
      <c r="V12" s="285"/>
    </row>
    <row r="13" s="243" customFormat="true" ht="20.1" hidden="false" customHeight="true" outlineLevel="0" collapsed="false">
      <c r="B13" s="253"/>
      <c r="C13" s="263" t="s">
        <v>1112</v>
      </c>
      <c r="D13" s="264" t="s">
        <v>1105</v>
      </c>
      <c r="E13" s="265"/>
      <c r="F13" s="266"/>
      <c r="G13" s="267"/>
      <c r="H13" s="268"/>
      <c r="I13" s="268"/>
      <c r="J13" s="268"/>
      <c r="K13" s="268"/>
      <c r="L13" s="269"/>
      <c r="M13" s="269"/>
      <c r="N13" s="269"/>
      <c r="O13" s="269"/>
      <c r="P13" s="269"/>
      <c r="Q13" s="268"/>
      <c r="R13" s="268"/>
      <c r="S13" s="268"/>
      <c r="T13" s="269"/>
      <c r="U13" s="270"/>
      <c r="V13" s="286" t="s">
        <v>1070</v>
      </c>
    </row>
    <row r="14" s="243" customFormat="true" ht="20.1" hidden="false" customHeight="true" outlineLevel="0" collapsed="false">
      <c r="B14" s="253"/>
      <c r="C14" s="287" t="s">
        <v>1113</v>
      </c>
      <c r="D14" s="288" t="s">
        <v>1114</v>
      </c>
      <c r="E14" s="289" t="s">
        <v>1115</v>
      </c>
      <c r="F14" s="266" t="n">
        <f aca="false">F15+F16</f>
        <v>0</v>
      </c>
      <c r="G14" s="268" t="n">
        <f aca="false">G15+G16</f>
        <v>0</v>
      </c>
      <c r="H14" s="267" t="n">
        <f aca="false">H15+H16</f>
        <v>0</v>
      </c>
      <c r="I14" s="290" t="n">
        <f aca="false">I15+I16</f>
        <v>0</v>
      </c>
      <c r="J14" s="290" t="n">
        <f aca="false">J15+J16</f>
        <v>0</v>
      </c>
      <c r="K14" s="290" t="n">
        <f aca="false">K15+K16</f>
        <v>0</v>
      </c>
      <c r="L14" s="290" t="n">
        <f aca="false">L15+L16</f>
        <v>0</v>
      </c>
      <c r="M14" s="290" t="n">
        <f aca="false">M15+M16</f>
        <v>0</v>
      </c>
      <c r="N14" s="290" t="n">
        <f aca="false">N15+N16</f>
        <v>0</v>
      </c>
      <c r="O14" s="268" t="n">
        <f aca="false">O15+O16</f>
        <v>0</v>
      </c>
      <c r="P14" s="268" t="n">
        <f aca="false">P15+P16</f>
        <v>0</v>
      </c>
      <c r="Q14" s="267" t="n">
        <f aca="false">Q15+Q16</f>
        <v>0</v>
      </c>
      <c r="R14" s="268" t="n">
        <f aca="false">R15+R16</f>
        <v>0</v>
      </c>
      <c r="S14" s="291" t="n">
        <f aca="false">S15+S16</f>
        <v>0</v>
      </c>
      <c r="T14" s="291" t="n">
        <f aca="false">T15+T16</f>
        <v>0</v>
      </c>
      <c r="U14" s="267" t="n">
        <f aca="false">U15+U16</f>
        <v>0</v>
      </c>
      <c r="V14" s="292" t="n">
        <f aca="false">SUM(F14:U14)</f>
        <v>0</v>
      </c>
    </row>
    <row r="15" s="243" customFormat="true" ht="20.1" hidden="false" customHeight="true" outlineLevel="0" collapsed="false">
      <c r="B15" s="253"/>
      <c r="C15" s="287"/>
      <c r="D15" s="293"/>
      <c r="E15" s="294" t="s">
        <v>1116</v>
      </c>
      <c r="F15" s="266"/>
      <c r="G15" s="267"/>
      <c r="H15" s="268"/>
      <c r="I15" s="268"/>
      <c r="J15" s="268"/>
      <c r="K15" s="268"/>
      <c r="L15" s="269"/>
      <c r="M15" s="269"/>
      <c r="N15" s="269"/>
      <c r="O15" s="269"/>
      <c r="P15" s="269"/>
      <c r="Q15" s="268"/>
      <c r="R15" s="268"/>
      <c r="S15" s="268"/>
      <c r="T15" s="269"/>
      <c r="U15" s="270"/>
      <c r="V15" s="271" t="s">
        <v>1070</v>
      </c>
    </row>
    <row r="16" s="243" customFormat="true" ht="20.1" hidden="false" customHeight="true" outlineLevel="0" collapsed="false">
      <c r="B16" s="253"/>
      <c r="C16" s="295"/>
      <c r="D16" s="296"/>
      <c r="E16" s="297" t="s">
        <v>1117</v>
      </c>
      <c r="F16" s="298"/>
      <c r="G16" s="299"/>
      <c r="H16" s="300"/>
      <c r="I16" s="300"/>
      <c r="J16" s="300"/>
      <c r="K16" s="300"/>
      <c r="L16" s="301"/>
      <c r="M16" s="301"/>
      <c r="N16" s="301"/>
      <c r="O16" s="301"/>
      <c r="P16" s="301"/>
      <c r="Q16" s="300"/>
      <c r="R16" s="300"/>
      <c r="S16" s="300"/>
      <c r="T16" s="301"/>
      <c r="U16" s="302"/>
      <c r="V16" s="303" t="s">
        <v>1070</v>
      </c>
    </row>
    <row r="17" s="243" customFormat="true" ht="20.1" hidden="false" customHeight="true" outlineLevel="0" collapsed="false">
      <c r="B17" s="253"/>
      <c r="C17" s="304" t="s">
        <v>1118</v>
      </c>
      <c r="D17" s="305" t="s">
        <v>1119</v>
      </c>
      <c r="E17" s="265"/>
      <c r="F17" s="266"/>
      <c r="G17" s="267"/>
      <c r="H17" s="268"/>
      <c r="I17" s="268"/>
      <c r="J17" s="268"/>
      <c r="K17" s="268"/>
      <c r="L17" s="269"/>
      <c r="M17" s="269"/>
      <c r="N17" s="269"/>
      <c r="O17" s="269"/>
      <c r="P17" s="269"/>
      <c r="Q17" s="268"/>
      <c r="R17" s="268"/>
      <c r="S17" s="268"/>
      <c r="T17" s="269"/>
      <c r="U17" s="270"/>
      <c r="V17" s="271" t="s">
        <v>1070</v>
      </c>
    </row>
    <row r="18" s="243" customFormat="true" ht="20.1" hidden="false" customHeight="true" outlineLevel="0" collapsed="false">
      <c r="B18" s="272"/>
      <c r="C18" s="306" t="s">
        <v>1120</v>
      </c>
      <c r="D18" s="245" t="s">
        <v>1105</v>
      </c>
      <c r="E18" s="246"/>
      <c r="F18" s="307"/>
      <c r="G18" s="308"/>
      <c r="H18" s="309"/>
      <c r="I18" s="309"/>
      <c r="J18" s="309"/>
      <c r="K18" s="309"/>
      <c r="L18" s="310"/>
      <c r="M18" s="310"/>
      <c r="N18" s="310"/>
      <c r="O18" s="310"/>
      <c r="P18" s="310"/>
      <c r="Q18" s="309"/>
      <c r="R18" s="309"/>
      <c r="S18" s="309"/>
      <c r="T18" s="310"/>
      <c r="U18" s="311"/>
      <c r="V18" s="312"/>
    </row>
    <row r="19" s="243" customFormat="true" ht="20.1" hidden="false" customHeight="true" outlineLevel="0" collapsed="false">
      <c r="B19" s="234" t="n">
        <v>4</v>
      </c>
      <c r="C19" s="245" t="s">
        <v>1121</v>
      </c>
      <c r="D19" s="313" t="s">
        <v>1105</v>
      </c>
      <c r="E19" s="314"/>
      <c r="F19" s="279" t="n">
        <f aca="false">F20*F23</f>
        <v>0</v>
      </c>
      <c r="G19" s="282" t="n">
        <f aca="false">G20*G23</f>
        <v>0</v>
      </c>
      <c r="H19" s="281" t="n">
        <f aca="false">H20*H23</f>
        <v>0</v>
      </c>
      <c r="I19" s="282" t="n">
        <f aca="false">I20*I23</f>
        <v>0</v>
      </c>
      <c r="J19" s="280" t="n">
        <f aca="false">J20*J23</f>
        <v>0</v>
      </c>
      <c r="K19" s="280" t="n">
        <f aca="false">K20*K23</f>
        <v>0</v>
      </c>
      <c r="L19" s="281" t="n">
        <f aca="false">L20*L23</f>
        <v>0</v>
      </c>
      <c r="M19" s="282" t="n">
        <f aca="false">M20*M23</f>
        <v>0</v>
      </c>
      <c r="N19" s="281" t="n">
        <f aca="false">N20*N23</f>
        <v>0</v>
      </c>
      <c r="O19" s="282" t="n">
        <f aca="false">O20*O23</f>
        <v>0</v>
      </c>
      <c r="P19" s="281" t="n">
        <f aca="false">P20*P23</f>
        <v>0</v>
      </c>
      <c r="Q19" s="282" t="n">
        <f aca="false">Q20*Q23</f>
        <v>0</v>
      </c>
      <c r="R19" s="281" t="n">
        <f aca="false">R20*R23</f>
        <v>0</v>
      </c>
      <c r="S19" s="282" t="n">
        <f aca="false">S20*S23</f>
        <v>0</v>
      </c>
      <c r="T19" s="282" t="n">
        <f aca="false">T20*T23</f>
        <v>0</v>
      </c>
      <c r="U19" s="283" t="n">
        <f aca="false">U20*U23</f>
        <v>0</v>
      </c>
      <c r="V19" s="315" t="n">
        <f aca="false">SUM(F19:U19)</f>
        <v>0</v>
      </c>
    </row>
    <row r="20" s="243" customFormat="true" ht="20.1" hidden="false" customHeight="true" outlineLevel="0" collapsed="false">
      <c r="B20" s="253"/>
      <c r="C20" s="316" t="s">
        <v>1106</v>
      </c>
      <c r="D20" s="255" t="s">
        <v>1107</v>
      </c>
      <c r="E20" s="317" t="s">
        <v>1115</v>
      </c>
      <c r="F20" s="257" t="n">
        <f aca="false">F21+F22</f>
        <v>0</v>
      </c>
      <c r="G20" s="258" t="n">
        <f aca="false">G21+G22</f>
        <v>0</v>
      </c>
      <c r="H20" s="318" t="n">
        <f aca="false">H21+H22</f>
        <v>0</v>
      </c>
      <c r="I20" s="318" t="n">
        <f aca="false">I21+I22</f>
        <v>0</v>
      </c>
      <c r="J20" s="318" t="n">
        <f aca="false">J21+J22</f>
        <v>0</v>
      </c>
      <c r="K20" s="259" t="n">
        <f aca="false">K21+K22</f>
        <v>0</v>
      </c>
      <c r="L20" s="319" t="n">
        <f aca="false">L21+L22</f>
        <v>0</v>
      </c>
      <c r="M20" s="319" t="n">
        <f aca="false">M21+M22</f>
        <v>0</v>
      </c>
      <c r="N20" s="319" t="n">
        <f aca="false">N21+N22</f>
        <v>0</v>
      </c>
      <c r="O20" s="258" t="n">
        <f aca="false">O21+O22</f>
        <v>0</v>
      </c>
      <c r="P20" s="259" t="n">
        <f aca="false">P21+P22</f>
        <v>0</v>
      </c>
      <c r="Q20" s="259" t="n">
        <f aca="false">Q21+Q22</f>
        <v>0</v>
      </c>
      <c r="R20" s="318" t="n">
        <f aca="false">R21+R22</f>
        <v>0</v>
      </c>
      <c r="S20" s="320" t="n">
        <f aca="false">S21+S22</f>
        <v>0</v>
      </c>
      <c r="T20" s="258" t="n">
        <f aca="false">T21+T22</f>
        <v>0</v>
      </c>
      <c r="U20" s="321" t="n">
        <f aca="false">U21+U22</f>
        <v>0</v>
      </c>
      <c r="V20" s="322" t="n">
        <f aca="false">SUM(F20:U20)</f>
        <v>0</v>
      </c>
    </row>
    <row r="21" s="243" customFormat="true" ht="20.1" hidden="false" customHeight="true" outlineLevel="0" collapsed="false">
      <c r="B21" s="253"/>
      <c r="C21" s="316"/>
      <c r="D21" s="255"/>
      <c r="E21" s="294" t="s">
        <v>1116</v>
      </c>
      <c r="F21" s="266"/>
      <c r="G21" s="267"/>
      <c r="H21" s="268"/>
      <c r="I21" s="268"/>
      <c r="J21" s="291"/>
      <c r="K21" s="268"/>
      <c r="L21" s="269"/>
      <c r="M21" s="269"/>
      <c r="N21" s="269"/>
      <c r="O21" s="269"/>
      <c r="P21" s="269"/>
      <c r="Q21" s="268"/>
      <c r="R21" s="268"/>
      <c r="S21" s="268"/>
      <c r="T21" s="269"/>
      <c r="U21" s="270"/>
      <c r="V21" s="323" t="s">
        <v>1070</v>
      </c>
    </row>
    <row r="22" s="243" customFormat="true" ht="20.1" hidden="false" customHeight="true" outlineLevel="0" collapsed="false">
      <c r="B22" s="253"/>
      <c r="C22" s="316"/>
      <c r="D22" s="255"/>
      <c r="E22" s="297" t="s">
        <v>1117</v>
      </c>
      <c r="F22" s="324"/>
      <c r="G22" s="299"/>
      <c r="H22" s="300"/>
      <c r="I22" s="300"/>
      <c r="J22" s="300"/>
      <c r="K22" s="300"/>
      <c r="L22" s="301"/>
      <c r="M22" s="301"/>
      <c r="N22" s="301"/>
      <c r="O22" s="301"/>
      <c r="P22" s="301"/>
      <c r="Q22" s="324"/>
      <c r="R22" s="300"/>
      <c r="S22" s="300"/>
      <c r="T22" s="301"/>
      <c r="U22" s="302"/>
      <c r="V22" s="303" t="s">
        <v>1070</v>
      </c>
    </row>
    <row r="23" s="243" customFormat="true" ht="20.1" hidden="false" customHeight="true" outlineLevel="0" collapsed="false">
      <c r="B23" s="272"/>
      <c r="C23" s="325" t="s">
        <v>1122</v>
      </c>
      <c r="D23" s="326" t="s">
        <v>1123</v>
      </c>
      <c r="E23" s="246"/>
      <c r="F23" s="307"/>
      <c r="G23" s="308"/>
      <c r="H23" s="309"/>
      <c r="I23" s="309"/>
      <c r="J23" s="309"/>
      <c r="K23" s="309"/>
      <c r="L23" s="310"/>
      <c r="M23" s="310"/>
      <c r="N23" s="310"/>
      <c r="O23" s="310"/>
      <c r="P23" s="310"/>
      <c r="Q23" s="309"/>
      <c r="R23" s="309"/>
      <c r="S23" s="309"/>
      <c r="T23" s="310"/>
      <c r="U23" s="311"/>
      <c r="V23" s="278" t="s">
        <v>1070</v>
      </c>
    </row>
    <row r="24" s="243" customFormat="true" ht="20.1" hidden="false" customHeight="true" outlineLevel="0" collapsed="false">
      <c r="B24" s="234" t="n">
        <v>5</v>
      </c>
      <c r="C24" s="313" t="s">
        <v>1124</v>
      </c>
      <c r="D24" s="313" t="s">
        <v>1105</v>
      </c>
      <c r="E24" s="314"/>
      <c r="F24" s="279" t="n">
        <f aca="false">F25*F28</f>
        <v>0</v>
      </c>
      <c r="G24" s="281" t="n">
        <f aca="false">G25*G28</f>
        <v>0</v>
      </c>
      <c r="H24" s="327" t="n">
        <f aca="false">H25*H28</f>
        <v>0</v>
      </c>
      <c r="I24" s="327" t="n">
        <f aca="false">I25*I28</f>
        <v>0</v>
      </c>
      <c r="J24" s="282" t="n">
        <f aca="false">J25*J28</f>
        <v>0</v>
      </c>
      <c r="K24" s="281" t="n">
        <f aca="false">K25*K28</f>
        <v>0</v>
      </c>
      <c r="L24" s="327" t="n">
        <f aca="false">L25*L28</f>
        <v>0</v>
      </c>
      <c r="M24" s="282" t="n">
        <f aca="false">M25*M28</f>
        <v>0</v>
      </c>
      <c r="N24" s="281" t="n">
        <f aca="false">N25*N28</f>
        <v>0</v>
      </c>
      <c r="O24" s="282" t="n">
        <f aca="false">O25*O28</f>
        <v>0</v>
      </c>
      <c r="P24" s="281" t="n">
        <f aca="false">P25*P28</f>
        <v>0</v>
      </c>
      <c r="Q24" s="282" t="n">
        <f aca="false">Q25*Q28</f>
        <v>0</v>
      </c>
      <c r="R24" s="282" t="n">
        <f aca="false">R25*R28</f>
        <v>0</v>
      </c>
      <c r="S24" s="281" t="n">
        <f aca="false">S25*S28</f>
        <v>0</v>
      </c>
      <c r="T24" s="282" t="n">
        <f aca="false">T25*T28</f>
        <v>0</v>
      </c>
      <c r="U24" s="283" t="n">
        <f aca="false">U25*U28</f>
        <v>0</v>
      </c>
      <c r="V24" s="328" t="n">
        <f aca="false">SUM(F24:U24)</f>
        <v>0</v>
      </c>
    </row>
    <row r="25" s="243" customFormat="true" ht="20.1" hidden="false" customHeight="true" outlineLevel="0" collapsed="false">
      <c r="B25" s="253"/>
      <c r="C25" s="254" t="s">
        <v>1106</v>
      </c>
      <c r="D25" s="255" t="s">
        <v>1107</v>
      </c>
      <c r="E25" s="317" t="s">
        <v>1115</v>
      </c>
      <c r="F25" s="329" t="n">
        <f aca="false">F26+F27</f>
        <v>0</v>
      </c>
      <c r="G25" s="259" t="n">
        <f aca="false">G26+G27</f>
        <v>0</v>
      </c>
      <c r="H25" s="319" t="n">
        <f aca="false">H26+H27</f>
        <v>0</v>
      </c>
      <c r="I25" s="319" t="n">
        <f aca="false">I26+I27</f>
        <v>0</v>
      </c>
      <c r="J25" s="258" t="n">
        <f aca="false">J26+J27</f>
        <v>0</v>
      </c>
      <c r="K25" s="259" t="n">
        <f aca="false">K26+K27</f>
        <v>0</v>
      </c>
      <c r="L25" s="259" t="n">
        <f aca="false">L26+L27</f>
        <v>0</v>
      </c>
      <c r="M25" s="259" t="n">
        <f aca="false">M26+M27</f>
        <v>0</v>
      </c>
      <c r="N25" s="258" t="n">
        <f aca="false">N26+N27</f>
        <v>0</v>
      </c>
      <c r="O25" s="259" t="n">
        <f aca="false">O26+O27</f>
        <v>0</v>
      </c>
      <c r="P25" s="259" t="n">
        <f aca="false">P26+P27</f>
        <v>0</v>
      </c>
      <c r="Q25" s="259" t="n">
        <f aca="false">Q26+Q27</f>
        <v>0</v>
      </c>
      <c r="R25" s="259" t="n">
        <f aca="false">R26+R27</f>
        <v>0</v>
      </c>
      <c r="S25" s="259" t="n">
        <f aca="false">S26+S27</f>
        <v>0</v>
      </c>
      <c r="T25" s="259" t="n">
        <f aca="false">T26+T27</f>
        <v>0</v>
      </c>
      <c r="U25" s="321" t="n">
        <f aca="false">U26+U27</f>
        <v>0</v>
      </c>
      <c r="V25" s="330" t="n">
        <f aca="false">SUM(F25:U25)</f>
        <v>0</v>
      </c>
    </row>
    <row r="26" s="243" customFormat="true" ht="20.1" hidden="false" customHeight="true" outlineLevel="0" collapsed="false">
      <c r="B26" s="253"/>
      <c r="C26" s="254"/>
      <c r="D26" s="255"/>
      <c r="E26" s="294" t="s">
        <v>1116</v>
      </c>
      <c r="F26" s="266"/>
      <c r="G26" s="267"/>
      <c r="H26" s="268"/>
      <c r="I26" s="268"/>
      <c r="J26" s="268"/>
      <c r="K26" s="268"/>
      <c r="L26" s="269"/>
      <c r="M26" s="269"/>
      <c r="N26" s="269"/>
      <c r="O26" s="269"/>
      <c r="P26" s="269"/>
      <c r="Q26" s="268"/>
      <c r="R26" s="268"/>
      <c r="S26" s="268"/>
      <c r="T26" s="269"/>
      <c r="U26" s="270"/>
      <c r="V26" s="323" t="s">
        <v>1070</v>
      </c>
    </row>
    <row r="27" s="243" customFormat="true" ht="20.1" hidden="false" customHeight="true" outlineLevel="0" collapsed="false">
      <c r="B27" s="253"/>
      <c r="C27" s="254"/>
      <c r="D27" s="255"/>
      <c r="E27" s="297" t="s">
        <v>1117</v>
      </c>
      <c r="F27" s="298"/>
      <c r="G27" s="299"/>
      <c r="H27" s="300"/>
      <c r="I27" s="300"/>
      <c r="J27" s="300"/>
      <c r="K27" s="300"/>
      <c r="L27" s="301"/>
      <c r="M27" s="301"/>
      <c r="N27" s="301"/>
      <c r="O27" s="301"/>
      <c r="P27" s="301"/>
      <c r="Q27" s="300"/>
      <c r="R27" s="300"/>
      <c r="S27" s="300"/>
      <c r="T27" s="301"/>
      <c r="U27" s="302"/>
      <c r="V27" s="303" t="s">
        <v>1070</v>
      </c>
    </row>
    <row r="28" s="243" customFormat="true" ht="20.1" hidden="false" customHeight="true" outlineLevel="0" collapsed="false">
      <c r="B28" s="272"/>
      <c r="C28" s="331" t="s">
        <v>1122</v>
      </c>
      <c r="D28" s="326" t="s">
        <v>1123</v>
      </c>
      <c r="E28" s="246"/>
      <c r="F28" s="307"/>
      <c r="G28" s="308"/>
      <c r="H28" s="309"/>
      <c r="I28" s="309"/>
      <c r="J28" s="309"/>
      <c r="K28" s="309"/>
      <c r="L28" s="310"/>
      <c r="M28" s="310"/>
      <c r="N28" s="310"/>
      <c r="O28" s="310"/>
      <c r="P28" s="310"/>
      <c r="Q28" s="309"/>
      <c r="R28" s="309"/>
      <c r="S28" s="309"/>
      <c r="T28" s="310"/>
      <c r="U28" s="311"/>
      <c r="V28" s="278" t="s">
        <v>1070</v>
      </c>
    </row>
    <row r="29" s="332" customFormat="true" ht="20.1" hidden="false" customHeight="true" outlineLevel="0" collapsed="false">
      <c r="B29" s="333" t="s">
        <v>1125</v>
      </c>
      <c r="C29" s="333"/>
      <c r="D29" s="333"/>
      <c r="E29" s="334" t="s">
        <v>1105</v>
      </c>
      <c r="F29" s="335" t="n">
        <f aca="false">F7+F11+F19+F24</f>
        <v>0</v>
      </c>
      <c r="G29" s="335" t="n">
        <f aca="false">G7+G11+G19+G24</f>
        <v>0</v>
      </c>
      <c r="H29" s="335" t="n">
        <f aca="false">H7+H11+H19+H24</f>
        <v>0</v>
      </c>
      <c r="I29" s="335" t="n">
        <f aca="false">I7+I11+I19+I24</f>
        <v>0</v>
      </c>
      <c r="J29" s="335" t="n">
        <f aca="false">J7+J11+J19+J24</f>
        <v>0</v>
      </c>
      <c r="K29" s="335" t="n">
        <f aca="false">K7+K11+K19+K24</f>
        <v>0</v>
      </c>
      <c r="L29" s="335" t="n">
        <f aca="false">L7+L11+L19+L24</f>
        <v>0</v>
      </c>
      <c r="M29" s="335" t="n">
        <f aca="false">M7+M11+M19+M24</f>
        <v>0</v>
      </c>
      <c r="N29" s="335" t="n">
        <f aca="false">N7+N11+N19+N24</f>
        <v>0</v>
      </c>
      <c r="O29" s="335" t="n">
        <f aca="false">O7+O11+O19+O24</f>
        <v>0</v>
      </c>
      <c r="P29" s="335" t="n">
        <f aca="false">P7+P11+P19+P24</f>
        <v>0</v>
      </c>
      <c r="Q29" s="335" t="n">
        <f aca="false">Q7+Q11+Q19+Q24</f>
        <v>0</v>
      </c>
      <c r="R29" s="335" t="n">
        <f aca="false">R7+R11+R19+R24</f>
        <v>0</v>
      </c>
      <c r="S29" s="335" t="n">
        <f aca="false">S7+S11+S19+S24</f>
        <v>0</v>
      </c>
      <c r="T29" s="335" t="n">
        <f aca="false">T7+T11+T19+T24</f>
        <v>0</v>
      </c>
      <c r="U29" s="335" t="n">
        <f aca="false">U7+U11+U19+U24</f>
        <v>0</v>
      </c>
      <c r="V29" s="336" t="n">
        <f aca="false">V7+V11+V19+V24</f>
        <v>0</v>
      </c>
      <c r="W29" s="337"/>
    </row>
    <row r="30" s="338" customFormat="true" ht="20.1" hidden="false" customHeight="true" outlineLevel="0" collapsed="false">
      <c r="B30" s="339"/>
      <c r="E30" s="340"/>
      <c r="L30" s="341"/>
      <c r="M30" s="341"/>
      <c r="N30" s="341"/>
      <c r="O30" s="341"/>
      <c r="P30" s="341"/>
      <c r="T30" s="341"/>
      <c r="U30" s="341"/>
    </row>
    <row r="31" s="338" customFormat="true" ht="36" hidden="false" customHeight="true" outlineLevel="0" collapsed="false">
      <c r="B31" s="339"/>
      <c r="L31" s="341"/>
      <c r="M31" s="341"/>
      <c r="N31" s="341"/>
      <c r="O31" s="341"/>
      <c r="P31" s="341"/>
      <c r="T31" s="342" t="s">
        <v>1126</v>
      </c>
      <c r="U31" s="343"/>
      <c r="V31" s="343"/>
    </row>
    <row r="32" s="344" customFormat="true" ht="20.1" hidden="false" customHeight="true" outlineLevel="0" collapsed="false">
      <c r="B32" s="345" t="s">
        <v>1075</v>
      </c>
      <c r="C32" s="346" t="s">
        <v>1127</v>
      </c>
      <c r="D32" s="346"/>
      <c r="E32" s="346"/>
      <c r="F32" s="346"/>
      <c r="G32" s="346"/>
      <c r="H32" s="346"/>
      <c r="I32" s="346"/>
      <c r="J32" s="346"/>
      <c r="K32" s="346"/>
      <c r="L32" s="346"/>
      <c r="M32" s="346"/>
      <c r="N32" s="346"/>
      <c r="O32" s="346"/>
      <c r="P32" s="346"/>
      <c r="Q32" s="346"/>
      <c r="R32" s="346"/>
      <c r="S32" s="346"/>
      <c r="T32" s="346"/>
      <c r="U32" s="346"/>
      <c r="V32" s="346"/>
      <c r="W32" s="346"/>
      <c r="X32" s="346"/>
      <c r="Y32" s="346"/>
      <c r="Z32" s="346"/>
    </row>
    <row r="33" s="344" customFormat="true" ht="20.1" hidden="false" customHeight="true" outlineLevel="0" collapsed="false">
      <c r="B33" s="345" t="s">
        <v>1075</v>
      </c>
      <c r="C33" s="346" t="s">
        <v>1077</v>
      </c>
      <c r="D33" s="213"/>
      <c r="E33" s="213"/>
      <c r="F33" s="213"/>
      <c r="G33" s="213"/>
      <c r="H33" s="213"/>
      <c r="I33" s="213"/>
      <c r="J33" s="213"/>
      <c r="K33" s="213"/>
      <c r="L33" s="213"/>
      <c r="M33" s="213"/>
      <c r="N33" s="213"/>
      <c r="O33" s="213"/>
      <c r="P33" s="213"/>
      <c r="Q33" s="213"/>
      <c r="R33" s="213"/>
      <c r="S33" s="213"/>
      <c r="T33" s="213"/>
      <c r="U33" s="213"/>
      <c r="V33" s="213"/>
      <c r="W33" s="213"/>
      <c r="X33" s="213"/>
      <c r="Y33" s="213"/>
      <c r="Z33" s="213"/>
    </row>
    <row r="34" s="338" customFormat="true" ht="20.1" hidden="false" customHeight="true" outlineLevel="0" collapsed="false">
      <c r="B34" s="345" t="s">
        <v>1075</v>
      </c>
      <c r="C34" s="347" t="s">
        <v>1128</v>
      </c>
      <c r="L34" s="341"/>
      <c r="M34" s="341"/>
      <c r="N34" s="341"/>
      <c r="O34" s="341"/>
      <c r="P34" s="341"/>
      <c r="T34" s="341"/>
      <c r="U34" s="341"/>
    </row>
    <row r="35" s="344" customFormat="true" ht="20.1" hidden="false" customHeight="true" outlineLevel="0" collapsed="false">
      <c r="B35" s="345" t="s">
        <v>1075</v>
      </c>
      <c r="C35" s="346" t="s">
        <v>1078</v>
      </c>
      <c r="D35" s="213"/>
      <c r="E35" s="213"/>
      <c r="F35" s="213"/>
      <c r="G35" s="213"/>
      <c r="H35" s="213"/>
      <c r="I35" s="213"/>
      <c r="J35" s="213"/>
      <c r="K35" s="213"/>
      <c r="L35" s="213"/>
      <c r="M35" s="213"/>
      <c r="N35" s="213"/>
      <c r="O35" s="213"/>
      <c r="P35" s="213"/>
      <c r="Q35" s="213"/>
      <c r="R35" s="213"/>
      <c r="S35" s="213"/>
      <c r="T35" s="213"/>
      <c r="U35" s="213"/>
      <c r="V35" s="213"/>
      <c r="W35" s="213"/>
      <c r="X35" s="213"/>
      <c r="Y35" s="213"/>
      <c r="Z35" s="213"/>
    </row>
    <row r="36" s="348" customFormat="true" ht="20.1" hidden="false" customHeight="true" outlineLevel="0" collapsed="false">
      <c r="B36" s="345" t="s">
        <v>1075</v>
      </c>
      <c r="C36" s="346" t="s">
        <v>1079</v>
      </c>
    </row>
    <row r="37" s="344" customFormat="true" ht="20.1" hidden="false" customHeight="true" outlineLevel="0" collapsed="false">
      <c r="B37" s="345" t="s">
        <v>1075</v>
      </c>
      <c r="C37" s="346" t="s">
        <v>1080</v>
      </c>
      <c r="D37" s="213"/>
      <c r="E37" s="213"/>
      <c r="F37" s="213"/>
      <c r="G37" s="213"/>
      <c r="H37" s="213"/>
      <c r="I37" s="213"/>
      <c r="J37" s="213"/>
      <c r="K37" s="213"/>
      <c r="L37" s="213"/>
      <c r="M37" s="213"/>
      <c r="N37" s="213"/>
      <c r="O37" s="213"/>
      <c r="P37" s="213"/>
      <c r="Q37" s="213"/>
      <c r="R37" s="213"/>
      <c r="S37" s="213"/>
      <c r="T37" s="213"/>
      <c r="U37" s="213"/>
      <c r="V37" s="213"/>
      <c r="W37" s="213"/>
      <c r="X37" s="213"/>
      <c r="Y37" s="213"/>
      <c r="Z37" s="213"/>
    </row>
    <row r="38" s="344" customFormat="true" ht="20.1" hidden="false" customHeight="true" outlineLevel="0" collapsed="false">
      <c r="B38" s="345" t="s">
        <v>1075</v>
      </c>
      <c r="C38" s="346" t="s">
        <v>1129</v>
      </c>
      <c r="D38" s="213"/>
      <c r="E38" s="213"/>
      <c r="F38" s="213"/>
      <c r="G38" s="213"/>
      <c r="H38" s="213"/>
      <c r="I38" s="213"/>
      <c r="J38" s="213"/>
      <c r="K38" s="213"/>
      <c r="L38" s="213"/>
      <c r="M38" s="213"/>
      <c r="N38" s="213"/>
      <c r="O38" s="213"/>
      <c r="P38" s="213"/>
      <c r="Q38" s="213"/>
      <c r="R38" s="213"/>
      <c r="S38" s="213"/>
      <c r="T38" s="213"/>
      <c r="U38" s="349"/>
      <c r="V38" s="349"/>
      <c r="W38" s="213"/>
      <c r="X38" s="213"/>
      <c r="Y38" s="213"/>
      <c r="Z38" s="213"/>
    </row>
    <row r="39" s="344" customFormat="true" ht="20.1" hidden="false" customHeight="true" outlineLevel="0" collapsed="false">
      <c r="B39" s="345" t="s">
        <v>1075</v>
      </c>
      <c r="C39" s="346" t="s">
        <v>1082</v>
      </c>
      <c r="D39" s="213"/>
      <c r="E39" s="213"/>
      <c r="F39" s="213"/>
      <c r="G39" s="213"/>
      <c r="H39" s="213"/>
      <c r="I39" s="213"/>
      <c r="J39" s="213"/>
      <c r="K39" s="213"/>
      <c r="L39" s="213"/>
      <c r="M39" s="213"/>
      <c r="N39" s="213"/>
      <c r="O39" s="213"/>
      <c r="P39" s="213"/>
      <c r="Q39" s="213"/>
      <c r="R39" s="213"/>
      <c r="S39" s="213"/>
      <c r="T39" s="213"/>
      <c r="U39" s="213"/>
      <c r="V39" s="213"/>
      <c r="W39" s="213"/>
      <c r="X39" s="213"/>
      <c r="Y39" s="350"/>
      <c r="Z39" s="350"/>
    </row>
    <row r="40" s="338" customFormat="true" ht="12" hidden="false" customHeight="true" outlineLevel="0" collapsed="false">
      <c r="B40" s="339"/>
      <c r="L40" s="341"/>
      <c r="M40" s="341"/>
      <c r="N40" s="341"/>
      <c r="O40" s="341"/>
      <c r="P40" s="341"/>
      <c r="T40" s="341"/>
      <c r="U40" s="341"/>
    </row>
    <row r="41" s="338" customFormat="true" ht="12" hidden="false" customHeight="true" outlineLevel="0" collapsed="false">
      <c r="B41" s="339"/>
      <c r="L41" s="341"/>
      <c r="M41" s="341"/>
      <c r="N41" s="341"/>
      <c r="O41" s="341"/>
      <c r="P41" s="341"/>
      <c r="T41" s="341"/>
      <c r="U41" s="341"/>
    </row>
    <row r="42" s="338" customFormat="true" ht="12" hidden="false" customHeight="true" outlineLevel="0" collapsed="false">
      <c r="B42" s="339"/>
      <c r="L42" s="341"/>
      <c r="M42" s="341"/>
      <c r="N42" s="341"/>
      <c r="O42" s="341"/>
      <c r="P42" s="341"/>
      <c r="T42" s="341"/>
      <c r="U42" s="341"/>
    </row>
    <row r="43" s="338" customFormat="true" ht="12" hidden="false" customHeight="true" outlineLevel="0" collapsed="false">
      <c r="B43" s="339"/>
      <c r="L43" s="341"/>
      <c r="M43" s="341"/>
      <c r="N43" s="341"/>
      <c r="O43" s="341"/>
      <c r="P43" s="341"/>
      <c r="T43" s="341"/>
      <c r="U43" s="341"/>
    </row>
    <row r="44" s="338" customFormat="true" ht="12" hidden="false" customHeight="true" outlineLevel="0" collapsed="false">
      <c r="B44" s="339"/>
      <c r="L44" s="341"/>
      <c r="M44" s="341"/>
      <c r="N44" s="341"/>
      <c r="O44" s="341"/>
      <c r="P44" s="341"/>
      <c r="T44" s="341"/>
      <c r="U44" s="341"/>
    </row>
    <row r="45" s="338" customFormat="true" ht="12" hidden="false" customHeight="true" outlineLevel="0" collapsed="false">
      <c r="B45" s="339"/>
      <c r="L45" s="341"/>
      <c r="M45" s="341"/>
      <c r="N45" s="341"/>
      <c r="O45" s="341"/>
      <c r="P45" s="341"/>
      <c r="T45" s="341"/>
      <c r="U45" s="341"/>
    </row>
    <row r="46" s="338" customFormat="true" ht="12" hidden="false" customHeight="true" outlineLevel="0" collapsed="false">
      <c r="B46" s="339"/>
      <c r="L46" s="341"/>
      <c r="M46" s="341"/>
      <c r="N46" s="341"/>
      <c r="O46" s="341"/>
      <c r="P46" s="341"/>
      <c r="T46" s="341"/>
      <c r="U46" s="341"/>
    </row>
    <row r="47" s="338" customFormat="true" ht="12" hidden="false" customHeight="true" outlineLevel="0" collapsed="false">
      <c r="B47" s="339"/>
      <c r="L47" s="341"/>
      <c r="M47" s="341"/>
      <c r="N47" s="341"/>
      <c r="O47" s="341"/>
      <c r="P47" s="341"/>
      <c r="T47" s="341"/>
      <c r="U47" s="341"/>
    </row>
    <row r="48" s="338" customFormat="true" ht="12" hidden="false" customHeight="true" outlineLevel="0" collapsed="false">
      <c r="B48" s="339"/>
      <c r="L48" s="341"/>
      <c r="M48" s="341"/>
      <c r="N48" s="341"/>
      <c r="O48" s="341"/>
      <c r="P48" s="341"/>
      <c r="T48" s="341"/>
      <c r="U48" s="341"/>
    </row>
    <row r="49" s="338" customFormat="true" ht="12" hidden="false" customHeight="true" outlineLevel="0" collapsed="false">
      <c r="B49" s="339"/>
      <c r="L49" s="341"/>
      <c r="M49" s="341"/>
      <c r="N49" s="341"/>
      <c r="O49" s="341"/>
      <c r="P49" s="341"/>
      <c r="T49" s="341"/>
      <c r="U49" s="341"/>
    </row>
    <row r="50" s="338" customFormat="true" ht="12" hidden="false" customHeight="true" outlineLevel="0" collapsed="false">
      <c r="B50" s="339"/>
      <c r="L50" s="341"/>
      <c r="M50" s="341"/>
      <c r="N50" s="341"/>
      <c r="O50" s="341"/>
      <c r="P50" s="341"/>
      <c r="T50" s="341"/>
      <c r="U50" s="341"/>
    </row>
    <row r="51" s="338" customFormat="true" ht="12" hidden="false" customHeight="true" outlineLevel="0" collapsed="false">
      <c r="B51" s="339"/>
      <c r="L51" s="341"/>
      <c r="M51" s="341"/>
      <c r="N51" s="341"/>
      <c r="O51" s="341"/>
      <c r="P51" s="341"/>
      <c r="T51" s="341"/>
      <c r="U51" s="341"/>
    </row>
    <row r="52" s="338" customFormat="true" ht="12" hidden="false" customHeight="true" outlineLevel="0" collapsed="false">
      <c r="B52" s="339"/>
      <c r="L52" s="341"/>
      <c r="M52" s="341"/>
      <c r="N52" s="341"/>
      <c r="O52" s="341"/>
      <c r="P52" s="341"/>
      <c r="T52" s="341"/>
      <c r="U52" s="341"/>
    </row>
    <row r="53" s="338" customFormat="true" ht="12" hidden="false" customHeight="true" outlineLevel="0" collapsed="false">
      <c r="B53" s="339"/>
      <c r="L53" s="341"/>
      <c r="M53" s="341"/>
      <c r="N53" s="341"/>
      <c r="O53" s="341"/>
      <c r="P53" s="341"/>
      <c r="T53" s="341"/>
      <c r="U53" s="341"/>
    </row>
    <row r="54" s="338" customFormat="true" ht="12" hidden="false" customHeight="true" outlineLevel="0" collapsed="false">
      <c r="B54" s="339"/>
      <c r="L54" s="341"/>
      <c r="M54" s="341"/>
      <c r="N54" s="341"/>
      <c r="O54" s="341"/>
      <c r="P54" s="341"/>
      <c r="T54" s="341"/>
      <c r="U54" s="341"/>
    </row>
    <row r="55" s="338" customFormat="true" ht="12" hidden="false" customHeight="true" outlineLevel="0" collapsed="false">
      <c r="B55" s="339"/>
      <c r="L55" s="341"/>
      <c r="M55" s="341"/>
      <c r="N55" s="341"/>
      <c r="O55" s="341"/>
      <c r="P55" s="341"/>
      <c r="T55" s="341"/>
      <c r="U55" s="341"/>
    </row>
    <row r="56" s="338" customFormat="true" ht="12" hidden="false" customHeight="true" outlineLevel="0" collapsed="false">
      <c r="B56" s="339"/>
      <c r="L56" s="341"/>
      <c r="M56" s="341"/>
      <c r="N56" s="341"/>
      <c r="O56" s="341"/>
      <c r="P56" s="341"/>
      <c r="T56" s="341"/>
      <c r="U56" s="341"/>
    </row>
    <row r="57" s="338" customFormat="true" ht="12" hidden="false" customHeight="true" outlineLevel="0" collapsed="false">
      <c r="B57" s="339"/>
      <c r="L57" s="341"/>
      <c r="M57" s="341"/>
      <c r="N57" s="341"/>
      <c r="O57" s="341"/>
      <c r="P57" s="341"/>
      <c r="T57" s="341"/>
      <c r="U57" s="341"/>
    </row>
    <row r="58" s="338" customFormat="true" ht="12" hidden="false" customHeight="true" outlineLevel="0" collapsed="false">
      <c r="B58" s="339"/>
      <c r="L58" s="341"/>
      <c r="M58" s="341"/>
      <c r="N58" s="341"/>
      <c r="O58" s="341"/>
      <c r="P58" s="341"/>
      <c r="T58" s="341"/>
      <c r="U58" s="341"/>
    </row>
    <row r="59" s="338" customFormat="true" ht="12" hidden="false" customHeight="true" outlineLevel="0" collapsed="false">
      <c r="B59" s="339"/>
      <c r="L59" s="341"/>
      <c r="M59" s="341"/>
      <c r="N59" s="341"/>
      <c r="O59" s="341"/>
      <c r="P59" s="341"/>
      <c r="T59" s="341"/>
      <c r="U59" s="341"/>
    </row>
    <row r="60" s="338" customFormat="true" ht="12" hidden="false" customHeight="true" outlineLevel="0" collapsed="false">
      <c r="B60" s="339"/>
      <c r="L60" s="341"/>
      <c r="M60" s="341"/>
      <c r="N60" s="341"/>
      <c r="O60" s="341"/>
      <c r="P60" s="341"/>
      <c r="T60" s="341"/>
      <c r="U60" s="341"/>
    </row>
    <row r="61" s="338" customFormat="true" ht="12" hidden="false" customHeight="true" outlineLevel="0" collapsed="false">
      <c r="B61" s="339"/>
      <c r="L61" s="341"/>
      <c r="M61" s="341"/>
      <c r="N61" s="341"/>
      <c r="O61" s="341"/>
      <c r="P61" s="341"/>
      <c r="T61" s="341"/>
      <c r="U61" s="341"/>
    </row>
    <row r="62" s="338" customFormat="true" ht="12" hidden="false" customHeight="true" outlineLevel="0" collapsed="false">
      <c r="B62" s="339"/>
      <c r="L62" s="341"/>
      <c r="M62" s="341"/>
      <c r="N62" s="341"/>
      <c r="O62" s="341"/>
      <c r="P62" s="341"/>
      <c r="T62" s="341"/>
      <c r="U62" s="341"/>
    </row>
    <row r="63" s="338" customFormat="true" ht="12" hidden="false" customHeight="true" outlineLevel="0" collapsed="false">
      <c r="B63" s="339"/>
      <c r="L63" s="341"/>
      <c r="M63" s="341"/>
      <c r="N63" s="341"/>
      <c r="O63" s="341"/>
      <c r="P63" s="341"/>
      <c r="T63" s="341"/>
      <c r="U63" s="341"/>
    </row>
    <row r="64" s="338" customFormat="true" ht="12" hidden="false" customHeight="true" outlineLevel="0" collapsed="false">
      <c r="B64" s="339"/>
      <c r="L64" s="341"/>
      <c r="M64" s="341"/>
      <c r="N64" s="341"/>
      <c r="O64" s="341"/>
      <c r="P64" s="341"/>
      <c r="T64" s="341"/>
      <c r="U64" s="341"/>
    </row>
    <row r="65" s="338" customFormat="true" ht="12" hidden="false" customHeight="true" outlineLevel="0" collapsed="false">
      <c r="B65" s="339"/>
      <c r="L65" s="341"/>
      <c r="M65" s="341"/>
      <c r="N65" s="341"/>
      <c r="O65" s="341"/>
      <c r="P65" s="341"/>
      <c r="T65" s="341"/>
      <c r="U65" s="341"/>
    </row>
    <row r="66" s="338" customFormat="true" ht="12" hidden="false" customHeight="true" outlineLevel="0" collapsed="false">
      <c r="B66" s="339"/>
      <c r="L66" s="341"/>
      <c r="M66" s="341"/>
      <c r="N66" s="341"/>
      <c r="O66" s="341"/>
      <c r="P66" s="341"/>
      <c r="T66" s="341"/>
      <c r="U66" s="341"/>
    </row>
    <row r="67" s="338" customFormat="true" ht="12" hidden="false" customHeight="true" outlineLevel="0" collapsed="false">
      <c r="B67" s="339"/>
      <c r="L67" s="341"/>
      <c r="M67" s="341"/>
      <c r="N67" s="341"/>
      <c r="O67" s="341"/>
      <c r="P67" s="341"/>
      <c r="T67" s="341"/>
      <c r="U67" s="341"/>
    </row>
    <row r="68" s="338" customFormat="true" ht="12" hidden="false" customHeight="true" outlineLevel="0" collapsed="false">
      <c r="B68" s="339"/>
      <c r="L68" s="341"/>
      <c r="M68" s="341"/>
      <c r="N68" s="341"/>
      <c r="O68" s="341"/>
      <c r="P68" s="341"/>
      <c r="T68" s="341"/>
      <c r="U68" s="341"/>
    </row>
    <row r="69" s="338" customFormat="true" ht="12" hidden="false" customHeight="true" outlineLevel="0" collapsed="false">
      <c r="B69" s="339"/>
      <c r="L69" s="341"/>
      <c r="M69" s="341"/>
      <c r="N69" s="341"/>
      <c r="O69" s="341"/>
      <c r="P69" s="341"/>
      <c r="T69" s="341"/>
      <c r="U69" s="341"/>
    </row>
    <row r="70" s="338" customFormat="true" ht="12" hidden="false" customHeight="true" outlineLevel="0" collapsed="false">
      <c r="B70" s="339"/>
      <c r="L70" s="341"/>
      <c r="M70" s="341"/>
      <c r="N70" s="341"/>
      <c r="O70" s="341"/>
      <c r="P70" s="341"/>
      <c r="T70" s="341"/>
      <c r="U70" s="341"/>
    </row>
    <row r="71" s="338" customFormat="true" ht="12" hidden="false" customHeight="true" outlineLevel="0" collapsed="false">
      <c r="B71" s="339"/>
      <c r="L71" s="341"/>
      <c r="M71" s="341"/>
      <c r="N71" s="341"/>
      <c r="O71" s="341"/>
      <c r="P71" s="341"/>
      <c r="T71" s="341"/>
      <c r="U71" s="341"/>
    </row>
    <row r="72" s="338" customFormat="true" ht="12" hidden="false" customHeight="true" outlineLevel="0" collapsed="false">
      <c r="B72" s="339"/>
      <c r="L72" s="341"/>
      <c r="M72" s="341"/>
      <c r="N72" s="341"/>
      <c r="O72" s="341"/>
      <c r="P72" s="341"/>
      <c r="T72" s="341"/>
      <c r="U72" s="341"/>
    </row>
    <row r="73" s="338" customFormat="true" ht="12" hidden="false" customHeight="true" outlineLevel="0" collapsed="false">
      <c r="B73" s="339"/>
      <c r="L73" s="341"/>
      <c r="M73" s="341"/>
      <c r="N73" s="341"/>
      <c r="O73" s="341"/>
      <c r="P73" s="341"/>
      <c r="T73" s="341"/>
      <c r="U73" s="341"/>
    </row>
    <row r="74" s="338" customFormat="true" ht="12" hidden="false" customHeight="true" outlineLevel="0" collapsed="false">
      <c r="B74" s="339"/>
      <c r="L74" s="341"/>
      <c r="M74" s="341"/>
      <c r="N74" s="341"/>
      <c r="O74" s="341"/>
      <c r="P74" s="341"/>
      <c r="T74" s="341"/>
      <c r="U74" s="341"/>
    </row>
    <row r="75" s="338" customFormat="true" ht="12" hidden="false" customHeight="true" outlineLevel="0" collapsed="false">
      <c r="B75" s="339"/>
      <c r="L75" s="341"/>
      <c r="M75" s="341"/>
      <c r="N75" s="341"/>
      <c r="O75" s="341"/>
      <c r="P75" s="341"/>
      <c r="T75" s="341"/>
      <c r="U75" s="341"/>
    </row>
    <row r="76" s="338" customFormat="true" ht="12" hidden="false" customHeight="true" outlineLevel="0" collapsed="false">
      <c r="B76" s="339"/>
      <c r="L76" s="341"/>
      <c r="M76" s="341"/>
      <c r="N76" s="341"/>
      <c r="O76" s="341"/>
      <c r="P76" s="341"/>
      <c r="T76" s="341"/>
      <c r="U76" s="341"/>
    </row>
    <row r="77" s="338" customFormat="true" ht="12" hidden="false" customHeight="true" outlineLevel="0" collapsed="false">
      <c r="B77" s="339"/>
      <c r="L77" s="341"/>
      <c r="M77" s="341"/>
      <c r="N77" s="341"/>
      <c r="O77" s="341"/>
      <c r="P77" s="341"/>
      <c r="T77" s="341"/>
      <c r="U77" s="341"/>
    </row>
    <row r="78" s="338" customFormat="true" ht="12" hidden="false" customHeight="true" outlineLevel="0" collapsed="false">
      <c r="B78" s="339"/>
      <c r="L78" s="341"/>
      <c r="M78" s="341"/>
      <c r="N78" s="341"/>
      <c r="O78" s="341"/>
      <c r="P78" s="341"/>
      <c r="T78" s="341"/>
      <c r="U78" s="341"/>
    </row>
    <row r="79" s="338" customFormat="true" ht="12" hidden="false" customHeight="true" outlineLevel="0" collapsed="false">
      <c r="B79" s="339"/>
      <c r="L79" s="341"/>
      <c r="M79" s="341"/>
      <c r="N79" s="341"/>
      <c r="O79" s="341"/>
      <c r="P79" s="341"/>
      <c r="T79" s="341"/>
      <c r="U79" s="341"/>
    </row>
    <row r="80" s="338" customFormat="true" ht="12" hidden="false" customHeight="true" outlineLevel="0" collapsed="false">
      <c r="B80" s="339"/>
      <c r="L80" s="341"/>
      <c r="M80" s="341"/>
      <c r="N80" s="341"/>
      <c r="O80" s="341"/>
      <c r="P80" s="341"/>
      <c r="T80" s="341"/>
      <c r="U80" s="341"/>
    </row>
    <row r="81" s="338" customFormat="true" ht="12" hidden="false" customHeight="true" outlineLevel="0" collapsed="false">
      <c r="B81" s="339"/>
      <c r="L81" s="341"/>
      <c r="M81" s="341"/>
      <c r="N81" s="341"/>
      <c r="O81" s="341"/>
      <c r="P81" s="341"/>
      <c r="T81" s="341"/>
      <c r="U81" s="341"/>
    </row>
    <row r="82" s="338" customFormat="true" ht="12" hidden="false" customHeight="true" outlineLevel="0" collapsed="false">
      <c r="B82" s="339"/>
      <c r="L82" s="341"/>
      <c r="M82" s="341"/>
      <c r="N82" s="341"/>
      <c r="O82" s="341"/>
      <c r="P82" s="341"/>
      <c r="T82" s="341"/>
      <c r="U82" s="341"/>
    </row>
    <row r="83" s="338" customFormat="true" ht="12" hidden="false" customHeight="true" outlineLevel="0" collapsed="false">
      <c r="B83" s="339"/>
      <c r="L83" s="341"/>
      <c r="M83" s="341"/>
      <c r="N83" s="341"/>
      <c r="O83" s="341"/>
      <c r="P83" s="341"/>
      <c r="T83" s="341"/>
      <c r="U83" s="341"/>
    </row>
    <row r="84" s="338" customFormat="true" ht="12" hidden="false" customHeight="true" outlineLevel="0" collapsed="false">
      <c r="B84" s="339"/>
      <c r="L84" s="341"/>
      <c r="M84" s="341"/>
      <c r="N84" s="341"/>
      <c r="O84" s="341"/>
      <c r="P84" s="341"/>
      <c r="T84" s="341"/>
      <c r="U84" s="341"/>
    </row>
    <row r="85" s="338" customFormat="true" ht="12" hidden="false" customHeight="true" outlineLevel="0" collapsed="false">
      <c r="B85" s="339"/>
      <c r="L85" s="341"/>
      <c r="M85" s="341"/>
      <c r="N85" s="341"/>
      <c r="O85" s="341"/>
      <c r="P85" s="341"/>
      <c r="T85" s="341"/>
      <c r="U85" s="341"/>
    </row>
    <row r="86" s="338" customFormat="true" ht="12" hidden="false" customHeight="true" outlineLevel="0" collapsed="false">
      <c r="B86" s="339"/>
      <c r="L86" s="341"/>
      <c r="M86" s="341"/>
      <c r="N86" s="341"/>
      <c r="O86" s="341"/>
      <c r="P86" s="341"/>
      <c r="T86" s="341"/>
      <c r="U86" s="341"/>
    </row>
    <row r="87" s="338" customFormat="true" ht="12" hidden="false" customHeight="true" outlineLevel="0" collapsed="false">
      <c r="B87" s="339"/>
      <c r="L87" s="341"/>
      <c r="M87" s="341"/>
      <c r="N87" s="341"/>
      <c r="O87" s="341"/>
      <c r="P87" s="341"/>
      <c r="T87" s="341"/>
      <c r="U87" s="341"/>
    </row>
    <row r="88" s="338" customFormat="true" ht="12" hidden="false" customHeight="true" outlineLevel="0" collapsed="false">
      <c r="B88" s="339"/>
      <c r="L88" s="341"/>
      <c r="M88" s="341"/>
      <c r="N88" s="341"/>
      <c r="O88" s="341"/>
      <c r="P88" s="341"/>
      <c r="T88" s="341"/>
      <c r="U88" s="341"/>
    </row>
    <row r="89" s="338" customFormat="true" ht="12" hidden="false" customHeight="true" outlineLevel="0" collapsed="false">
      <c r="B89" s="339"/>
      <c r="L89" s="341"/>
      <c r="M89" s="341"/>
      <c r="N89" s="341"/>
      <c r="O89" s="341"/>
      <c r="P89" s="341"/>
      <c r="T89" s="341"/>
      <c r="U89" s="341"/>
    </row>
    <row r="90" s="338" customFormat="true" ht="12" hidden="false" customHeight="true" outlineLevel="0" collapsed="false">
      <c r="B90" s="339"/>
      <c r="L90" s="341"/>
      <c r="M90" s="341"/>
      <c r="N90" s="341"/>
      <c r="O90" s="341"/>
      <c r="P90" s="341"/>
      <c r="T90" s="341"/>
      <c r="U90" s="341"/>
    </row>
    <row r="91" s="338" customFormat="true" ht="12" hidden="false" customHeight="true" outlineLevel="0" collapsed="false">
      <c r="B91" s="339"/>
      <c r="L91" s="341"/>
      <c r="M91" s="341"/>
      <c r="N91" s="341"/>
      <c r="O91" s="341"/>
      <c r="P91" s="341"/>
      <c r="T91" s="341"/>
      <c r="U91" s="341"/>
    </row>
    <row r="92" s="338" customFormat="true" ht="12" hidden="false" customHeight="true" outlineLevel="0" collapsed="false">
      <c r="B92" s="339"/>
      <c r="L92" s="341"/>
      <c r="M92" s="341"/>
      <c r="N92" s="341"/>
      <c r="O92" s="341"/>
      <c r="P92" s="341"/>
      <c r="T92" s="341"/>
      <c r="U92" s="341"/>
    </row>
    <row r="93" s="338" customFormat="true" ht="12" hidden="false" customHeight="true" outlineLevel="0" collapsed="false">
      <c r="B93" s="339"/>
      <c r="L93" s="341"/>
      <c r="M93" s="341"/>
      <c r="N93" s="341"/>
      <c r="O93" s="341"/>
      <c r="P93" s="341"/>
      <c r="T93" s="341"/>
      <c r="U93" s="341"/>
    </row>
    <row r="94" s="338" customFormat="true" ht="12" hidden="false" customHeight="true" outlineLevel="0" collapsed="false">
      <c r="B94" s="339"/>
      <c r="L94" s="341"/>
      <c r="M94" s="341"/>
      <c r="N94" s="341"/>
      <c r="O94" s="341"/>
      <c r="P94" s="341"/>
      <c r="T94" s="341"/>
      <c r="U94" s="341"/>
    </row>
    <row r="95" s="338" customFormat="true" ht="12" hidden="false" customHeight="true" outlineLevel="0" collapsed="false">
      <c r="B95" s="339"/>
      <c r="L95" s="341"/>
      <c r="M95" s="341"/>
      <c r="N95" s="341"/>
      <c r="O95" s="341"/>
      <c r="P95" s="341"/>
      <c r="T95" s="341"/>
      <c r="U95" s="341"/>
    </row>
    <row r="96" s="338" customFormat="true" ht="12" hidden="false" customHeight="true" outlineLevel="0" collapsed="false">
      <c r="B96" s="339"/>
      <c r="L96" s="341"/>
      <c r="M96" s="341"/>
      <c r="N96" s="341"/>
      <c r="O96" s="341"/>
      <c r="P96" s="341"/>
      <c r="T96" s="341"/>
      <c r="U96" s="341"/>
    </row>
    <row r="97" s="338" customFormat="true" ht="12" hidden="false" customHeight="true" outlineLevel="0" collapsed="false">
      <c r="B97" s="339"/>
      <c r="L97" s="341"/>
      <c r="M97" s="341"/>
      <c r="N97" s="341"/>
      <c r="O97" s="341"/>
      <c r="P97" s="341"/>
      <c r="T97" s="341"/>
      <c r="U97" s="341"/>
    </row>
    <row r="98" s="338" customFormat="true" ht="12" hidden="false" customHeight="true" outlineLevel="0" collapsed="false">
      <c r="B98" s="339"/>
      <c r="L98" s="341"/>
      <c r="M98" s="341"/>
      <c r="N98" s="341"/>
      <c r="O98" s="341"/>
      <c r="P98" s="341"/>
      <c r="T98" s="341"/>
      <c r="U98" s="341"/>
    </row>
    <row r="99" s="338" customFormat="true" ht="12" hidden="false" customHeight="true" outlineLevel="0" collapsed="false">
      <c r="B99" s="339"/>
      <c r="L99" s="341"/>
      <c r="M99" s="341"/>
      <c r="N99" s="341"/>
      <c r="O99" s="341"/>
      <c r="P99" s="341"/>
      <c r="T99" s="341"/>
      <c r="U99" s="341"/>
    </row>
    <row r="100" s="338" customFormat="true" ht="12" hidden="false" customHeight="true" outlineLevel="0" collapsed="false">
      <c r="B100" s="339"/>
      <c r="L100" s="341"/>
      <c r="M100" s="341"/>
      <c r="N100" s="341"/>
      <c r="O100" s="341"/>
      <c r="P100" s="341"/>
      <c r="T100" s="341"/>
      <c r="U100" s="341"/>
    </row>
    <row r="101" s="338" customFormat="true" ht="12" hidden="false" customHeight="true" outlineLevel="0" collapsed="false">
      <c r="B101" s="339"/>
      <c r="L101" s="341"/>
      <c r="M101" s="341"/>
      <c r="N101" s="341"/>
      <c r="O101" s="341"/>
      <c r="P101" s="341"/>
      <c r="T101" s="341"/>
      <c r="U101" s="341"/>
    </row>
    <row r="102" s="338" customFormat="true" ht="12" hidden="false" customHeight="true" outlineLevel="0" collapsed="false">
      <c r="B102" s="339"/>
      <c r="L102" s="341"/>
      <c r="M102" s="341"/>
      <c r="N102" s="341"/>
      <c r="O102" s="341"/>
      <c r="P102" s="341"/>
      <c r="T102" s="341"/>
      <c r="U102" s="341"/>
    </row>
    <row r="103" s="338" customFormat="true" ht="12" hidden="false" customHeight="true" outlineLevel="0" collapsed="false">
      <c r="B103" s="339"/>
      <c r="L103" s="341"/>
      <c r="M103" s="341"/>
      <c r="N103" s="341"/>
      <c r="O103" s="341"/>
      <c r="P103" s="341"/>
      <c r="T103" s="341"/>
      <c r="U103" s="341"/>
    </row>
    <row r="104" s="338" customFormat="true" ht="12" hidden="false" customHeight="true" outlineLevel="0" collapsed="false">
      <c r="B104" s="339"/>
      <c r="L104" s="341"/>
      <c r="M104" s="341"/>
      <c r="N104" s="341"/>
      <c r="O104" s="341"/>
      <c r="P104" s="341"/>
      <c r="T104" s="341"/>
      <c r="U104" s="341"/>
    </row>
    <row r="105" s="338" customFormat="true" ht="12" hidden="false" customHeight="true" outlineLevel="0" collapsed="false">
      <c r="B105" s="339"/>
      <c r="L105" s="341"/>
      <c r="M105" s="341"/>
      <c r="N105" s="341"/>
      <c r="O105" s="341"/>
      <c r="P105" s="341"/>
      <c r="T105" s="341"/>
      <c r="U105" s="341"/>
    </row>
    <row r="106" s="338" customFormat="true" ht="12" hidden="false" customHeight="true" outlineLevel="0" collapsed="false">
      <c r="B106" s="339"/>
      <c r="L106" s="341"/>
      <c r="M106" s="341"/>
      <c r="N106" s="341"/>
      <c r="O106" s="341"/>
      <c r="P106" s="341"/>
      <c r="T106" s="341"/>
      <c r="U106" s="341"/>
    </row>
    <row r="107" s="338" customFormat="true" ht="12" hidden="false" customHeight="true" outlineLevel="0" collapsed="false">
      <c r="B107" s="339"/>
      <c r="L107" s="341"/>
      <c r="M107" s="341"/>
      <c r="N107" s="341"/>
      <c r="O107" s="341"/>
      <c r="P107" s="341"/>
      <c r="T107" s="341"/>
      <c r="U107" s="341"/>
    </row>
    <row r="108" s="338" customFormat="true" ht="12" hidden="false" customHeight="true" outlineLevel="0" collapsed="false">
      <c r="B108" s="339"/>
      <c r="L108" s="341"/>
      <c r="M108" s="341"/>
      <c r="N108" s="341"/>
      <c r="O108" s="341"/>
      <c r="P108" s="341"/>
      <c r="T108" s="341"/>
      <c r="U108" s="341"/>
    </row>
    <row r="109" s="338" customFormat="true" ht="12" hidden="false" customHeight="true" outlineLevel="0" collapsed="false">
      <c r="B109" s="339"/>
      <c r="L109" s="341"/>
      <c r="M109" s="341"/>
      <c r="N109" s="341"/>
      <c r="O109" s="341"/>
      <c r="P109" s="341"/>
      <c r="T109" s="341"/>
      <c r="U109" s="341"/>
    </row>
    <row r="110" s="338" customFormat="true" ht="12" hidden="false" customHeight="true" outlineLevel="0" collapsed="false">
      <c r="B110" s="339"/>
      <c r="L110" s="341"/>
      <c r="M110" s="341"/>
      <c r="N110" s="341"/>
      <c r="O110" s="341"/>
      <c r="P110" s="341"/>
      <c r="T110" s="341"/>
      <c r="U110" s="341"/>
    </row>
    <row r="111" s="338" customFormat="true" ht="12" hidden="false" customHeight="true" outlineLevel="0" collapsed="false">
      <c r="B111" s="339"/>
      <c r="L111" s="341"/>
      <c r="M111" s="341"/>
      <c r="N111" s="341"/>
      <c r="O111" s="341"/>
      <c r="P111" s="341"/>
      <c r="T111" s="341"/>
      <c r="U111" s="341"/>
    </row>
    <row r="112" s="338" customFormat="true" ht="12" hidden="false" customHeight="true" outlineLevel="0" collapsed="false">
      <c r="B112" s="339"/>
      <c r="L112" s="341"/>
      <c r="M112" s="341"/>
      <c r="N112" s="341"/>
      <c r="O112" s="341"/>
      <c r="P112" s="341"/>
      <c r="T112" s="341"/>
      <c r="U112" s="341"/>
    </row>
    <row r="113" s="338" customFormat="true" ht="12" hidden="false" customHeight="true" outlineLevel="0" collapsed="false">
      <c r="B113" s="339"/>
      <c r="L113" s="341"/>
      <c r="M113" s="341"/>
      <c r="N113" s="341"/>
      <c r="O113" s="341"/>
      <c r="P113" s="341"/>
      <c r="T113" s="341"/>
      <c r="U113" s="341"/>
    </row>
    <row r="114" s="338" customFormat="true" ht="12" hidden="false" customHeight="true" outlineLevel="0" collapsed="false">
      <c r="B114" s="339"/>
      <c r="L114" s="341"/>
      <c r="M114" s="341"/>
      <c r="N114" s="341"/>
      <c r="O114" s="341"/>
      <c r="P114" s="341"/>
      <c r="T114" s="341"/>
      <c r="U114" s="341"/>
    </row>
    <row r="115" s="338" customFormat="true" ht="12" hidden="false" customHeight="true" outlineLevel="0" collapsed="false">
      <c r="B115" s="339"/>
      <c r="L115" s="341"/>
      <c r="M115" s="341"/>
      <c r="N115" s="341"/>
      <c r="O115" s="341"/>
      <c r="P115" s="341"/>
      <c r="T115" s="341"/>
      <c r="U115" s="341"/>
    </row>
    <row r="116" s="338" customFormat="true" ht="12" hidden="false" customHeight="true" outlineLevel="0" collapsed="false">
      <c r="B116" s="339"/>
      <c r="L116" s="341"/>
      <c r="M116" s="341"/>
      <c r="N116" s="341"/>
      <c r="O116" s="341"/>
      <c r="P116" s="341"/>
      <c r="T116" s="341"/>
      <c r="U116" s="341"/>
    </row>
    <row r="117" s="338" customFormat="true" ht="12" hidden="false" customHeight="true" outlineLevel="0" collapsed="false">
      <c r="B117" s="339"/>
      <c r="L117" s="341"/>
      <c r="M117" s="341"/>
      <c r="N117" s="341"/>
      <c r="O117" s="341"/>
      <c r="P117" s="341"/>
      <c r="T117" s="341"/>
      <c r="U117" s="341"/>
    </row>
    <row r="118" s="338" customFormat="true" ht="12" hidden="false" customHeight="true" outlineLevel="0" collapsed="false">
      <c r="B118" s="339"/>
      <c r="L118" s="341"/>
      <c r="M118" s="341"/>
      <c r="N118" s="341"/>
      <c r="O118" s="341"/>
      <c r="P118" s="341"/>
      <c r="T118" s="341"/>
      <c r="U118" s="341"/>
    </row>
    <row r="119" s="338" customFormat="true" ht="12" hidden="false" customHeight="true" outlineLevel="0" collapsed="false">
      <c r="B119" s="339"/>
      <c r="L119" s="341"/>
      <c r="M119" s="341"/>
      <c r="N119" s="341"/>
      <c r="O119" s="341"/>
      <c r="P119" s="341"/>
      <c r="T119" s="341"/>
      <c r="U119" s="341"/>
    </row>
    <row r="120" s="338" customFormat="true" ht="12" hidden="false" customHeight="true" outlineLevel="0" collapsed="false">
      <c r="B120" s="339"/>
      <c r="L120" s="341"/>
      <c r="M120" s="341"/>
      <c r="N120" s="341"/>
      <c r="O120" s="341"/>
      <c r="P120" s="341"/>
      <c r="T120" s="341"/>
      <c r="U120" s="341"/>
    </row>
    <row r="121" s="338" customFormat="true" ht="12" hidden="false" customHeight="true" outlineLevel="0" collapsed="false">
      <c r="B121" s="339"/>
      <c r="L121" s="341"/>
      <c r="M121" s="341"/>
      <c r="N121" s="341"/>
      <c r="O121" s="341"/>
      <c r="P121" s="341"/>
      <c r="T121" s="341"/>
      <c r="U121" s="341"/>
    </row>
    <row r="122" s="338" customFormat="true" ht="12" hidden="false" customHeight="true" outlineLevel="0" collapsed="false">
      <c r="B122" s="339"/>
      <c r="L122" s="341"/>
      <c r="M122" s="341"/>
      <c r="N122" s="341"/>
      <c r="O122" s="341"/>
      <c r="P122" s="341"/>
      <c r="T122" s="341"/>
      <c r="U122" s="341"/>
    </row>
    <row r="123" s="338" customFormat="true" ht="12" hidden="false" customHeight="true" outlineLevel="0" collapsed="false">
      <c r="B123" s="339"/>
      <c r="L123" s="341"/>
      <c r="M123" s="341"/>
      <c r="N123" s="341"/>
      <c r="O123" s="341"/>
      <c r="P123" s="341"/>
      <c r="T123" s="341"/>
      <c r="U123" s="341"/>
    </row>
    <row r="124" s="338" customFormat="true" ht="12" hidden="false" customHeight="true" outlineLevel="0" collapsed="false">
      <c r="B124" s="339"/>
      <c r="L124" s="341"/>
      <c r="M124" s="341"/>
      <c r="N124" s="341"/>
      <c r="O124" s="341"/>
      <c r="P124" s="341"/>
      <c r="T124" s="341"/>
      <c r="U124" s="341"/>
    </row>
    <row r="125" s="338" customFormat="true" ht="12" hidden="false" customHeight="true" outlineLevel="0" collapsed="false">
      <c r="B125" s="339"/>
      <c r="L125" s="341"/>
      <c r="M125" s="341"/>
      <c r="N125" s="341"/>
      <c r="O125" s="341"/>
      <c r="P125" s="341"/>
      <c r="T125" s="341"/>
      <c r="U125" s="341"/>
    </row>
    <row r="126" s="338" customFormat="true" ht="12" hidden="false" customHeight="true" outlineLevel="0" collapsed="false">
      <c r="B126" s="339"/>
      <c r="L126" s="341"/>
      <c r="M126" s="341"/>
      <c r="N126" s="341"/>
      <c r="O126" s="341"/>
      <c r="P126" s="341"/>
      <c r="T126" s="341"/>
      <c r="U126" s="341"/>
    </row>
    <row r="127" s="338" customFormat="true" ht="12" hidden="false" customHeight="true" outlineLevel="0" collapsed="false">
      <c r="B127" s="339"/>
      <c r="L127" s="341"/>
      <c r="M127" s="341"/>
      <c r="N127" s="341"/>
      <c r="O127" s="341"/>
      <c r="P127" s="341"/>
      <c r="T127" s="341"/>
      <c r="U127" s="341"/>
    </row>
    <row r="128" s="338" customFormat="true" ht="12" hidden="false" customHeight="true" outlineLevel="0" collapsed="false">
      <c r="B128" s="339"/>
      <c r="L128" s="341"/>
      <c r="M128" s="341"/>
      <c r="N128" s="341"/>
      <c r="O128" s="341"/>
      <c r="P128" s="341"/>
      <c r="T128" s="341"/>
      <c r="U128" s="341"/>
    </row>
    <row r="129" s="338" customFormat="true" ht="12" hidden="false" customHeight="true" outlineLevel="0" collapsed="false">
      <c r="B129" s="339"/>
      <c r="L129" s="341"/>
      <c r="M129" s="341"/>
      <c r="N129" s="341"/>
      <c r="O129" s="341"/>
      <c r="P129" s="341"/>
      <c r="T129" s="341"/>
      <c r="U129" s="341"/>
    </row>
    <row r="130" s="338" customFormat="true" ht="12" hidden="false" customHeight="true" outlineLevel="0" collapsed="false">
      <c r="B130" s="339"/>
      <c r="L130" s="341"/>
      <c r="M130" s="341"/>
      <c r="N130" s="341"/>
      <c r="O130" s="341"/>
      <c r="P130" s="341"/>
      <c r="T130" s="341"/>
      <c r="U130" s="341"/>
    </row>
    <row r="131" s="338" customFormat="true" ht="12" hidden="false" customHeight="true" outlineLevel="0" collapsed="false">
      <c r="B131" s="339"/>
      <c r="L131" s="341"/>
      <c r="M131" s="341"/>
      <c r="N131" s="341"/>
      <c r="O131" s="341"/>
      <c r="P131" s="341"/>
      <c r="T131" s="341"/>
      <c r="U131" s="341"/>
    </row>
    <row r="132" s="338" customFormat="true" ht="12" hidden="false" customHeight="true" outlineLevel="0" collapsed="false">
      <c r="B132" s="339"/>
      <c r="L132" s="341"/>
      <c r="M132" s="341"/>
      <c r="N132" s="341"/>
      <c r="O132" s="341"/>
      <c r="P132" s="341"/>
      <c r="T132" s="341"/>
      <c r="U132" s="341"/>
    </row>
    <row r="133" s="338" customFormat="true" ht="12" hidden="false" customHeight="true" outlineLevel="0" collapsed="false">
      <c r="B133" s="339"/>
      <c r="L133" s="341"/>
      <c r="M133" s="341"/>
      <c r="N133" s="341"/>
      <c r="O133" s="341"/>
      <c r="P133" s="341"/>
      <c r="T133" s="341"/>
      <c r="U133" s="341"/>
    </row>
    <row r="134" s="338" customFormat="true" ht="12" hidden="false" customHeight="true" outlineLevel="0" collapsed="false">
      <c r="B134" s="339"/>
      <c r="L134" s="341"/>
      <c r="M134" s="341"/>
      <c r="N134" s="341"/>
      <c r="O134" s="341"/>
      <c r="P134" s="341"/>
      <c r="T134" s="341"/>
      <c r="U134" s="341"/>
    </row>
    <row r="135" s="338" customFormat="true" ht="12" hidden="false" customHeight="true" outlineLevel="0" collapsed="false">
      <c r="B135" s="339"/>
      <c r="L135" s="341"/>
      <c r="M135" s="341"/>
      <c r="N135" s="341"/>
      <c r="O135" s="341"/>
      <c r="P135" s="341"/>
      <c r="T135" s="341"/>
      <c r="U135" s="341"/>
    </row>
    <row r="136" s="338" customFormat="true" ht="12" hidden="false" customHeight="true" outlineLevel="0" collapsed="false">
      <c r="B136" s="339"/>
      <c r="L136" s="341"/>
      <c r="M136" s="341"/>
      <c r="N136" s="341"/>
      <c r="O136" s="341"/>
      <c r="P136" s="341"/>
      <c r="T136" s="341"/>
      <c r="U136" s="341"/>
    </row>
    <row r="137" s="338" customFormat="true" ht="12" hidden="false" customHeight="true" outlineLevel="0" collapsed="false">
      <c r="B137" s="339"/>
      <c r="L137" s="341"/>
      <c r="M137" s="341"/>
      <c r="N137" s="341"/>
      <c r="O137" s="341"/>
      <c r="P137" s="341"/>
      <c r="T137" s="341"/>
      <c r="U137" s="341"/>
    </row>
    <row r="138" s="338" customFormat="true" ht="12" hidden="false" customHeight="true" outlineLevel="0" collapsed="false">
      <c r="B138" s="339"/>
      <c r="L138" s="341"/>
      <c r="M138" s="341"/>
      <c r="N138" s="341"/>
      <c r="O138" s="341"/>
      <c r="P138" s="341"/>
      <c r="T138" s="341"/>
      <c r="U138" s="341"/>
    </row>
    <row r="139" s="338" customFormat="true" ht="12" hidden="false" customHeight="true" outlineLevel="0" collapsed="false">
      <c r="B139" s="339"/>
      <c r="L139" s="341"/>
      <c r="M139" s="341"/>
      <c r="N139" s="341"/>
      <c r="O139" s="341"/>
      <c r="P139" s="341"/>
      <c r="T139" s="341"/>
      <c r="U139" s="341"/>
    </row>
    <row r="140" s="338" customFormat="true" ht="12" hidden="false" customHeight="true" outlineLevel="0" collapsed="false">
      <c r="B140" s="339"/>
      <c r="L140" s="341"/>
      <c r="M140" s="341"/>
      <c r="N140" s="341"/>
      <c r="O140" s="341"/>
      <c r="P140" s="341"/>
      <c r="T140" s="341"/>
      <c r="U140" s="341"/>
    </row>
    <row r="141" s="338" customFormat="true" ht="12" hidden="false" customHeight="true" outlineLevel="0" collapsed="false">
      <c r="B141" s="339"/>
      <c r="L141" s="341"/>
      <c r="M141" s="341"/>
      <c r="N141" s="341"/>
      <c r="O141" s="341"/>
      <c r="P141" s="341"/>
      <c r="T141" s="341"/>
      <c r="U141" s="341"/>
    </row>
    <row r="142" s="338" customFormat="true" ht="12" hidden="false" customHeight="true" outlineLevel="0" collapsed="false">
      <c r="B142" s="339"/>
      <c r="L142" s="341"/>
      <c r="M142" s="341"/>
      <c r="N142" s="341"/>
      <c r="O142" s="341"/>
      <c r="P142" s="341"/>
      <c r="T142" s="341"/>
      <c r="U142" s="341"/>
    </row>
    <row r="143" s="338" customFormat="true" ht="12" hidden="false" customHeight="true" outlineLevel="0" collapsed="false">
      <c r="B143" s="339"/>
      <c r="L143" s="341"/>
      <c r="M143" s="341"/>
      <c r="N143" s="341"/>
      <c r="O143" s="341"/>
      <c r="P143" s="341"/>
      <c r="T143" s="341"/>
      <c r="U143" s="341"/>
    </row>
    <row r="144" s="338" customFormat="true" ht="12" hidden="false" customHeight="true" outlineLevel="0" collapsed="false">
      <c r="B144" s="339"/>
      <c r="L144" s="341"/>
      <c r="M144" s="341"/>
      <c r="N144" s="341"/>
      <c r="O144" s="341"/>
      <c r="P144" s="341"/>
      <c r="T144" s="341"/>
      <c r="U144" s="341"/>
    </row>
    <row r="145" s="338" customFormat="true" ht="12" hidden="false" customHeight="true" outlineLevel="0" collapsed="false">
      <c r="B145" s="339"/>
      <c r="L145" s="341"/>
      <c r="M145" s="341"/>
      <c r="N145" s="341"/>
      <c r="O145" s="341"/>
      <c r="P145" s="341"/>
      <c r="T145" s="341"/>
      <c r="U145" s="341"/>
    </row>
    <row r="146" s="338" customFormat="true" ht="12" hidden="false" customHeight="true" outlineLevel="0" collapsed="false">
      <c r="B146" s="339"/>
      <c r="L146" s="341"/>
      <c r="M146" s="341"/>
      <c r="N146" s="341"/>
      <c r="O146" s="341"/>
      <c r="P146" s="341"/>
      <c r="T146" s="341"/>
      <c r="U146" s="341"/>
    </row>
    <row r="147" s="338" customFormat="true" ht="12" hidden="false" customHeight="true" outlineLevel="0" collapsed="false">
      <c r="B147" s="339"/>
      <c r="L147" s="341"/>
      <c r="M147" s="341"/>
      <c r="N147" s="341"/>
      <c r="O147" s="341"/>
      <c r="P147" s="341"/>
      <c r="T147" s="341"/>
      <c r="U147" s="341"/>
    </row>
    <row r="148" s="338" customFormat="true" ht="12" hidden="false" customHeight="true" outlineLevel="0" collapsed="false">
      <c r="B148" s="339"/>
      <c r="L148" s="341"/>
      <c r="M148" s="341"/>
      <c r="N148" s="341"/>
      <c r="O148" s="341"/>
      <c r="P148" s="341"/>
      <c r="T148" s="341"/>
      <c r="U148" s="341"/>
    </row>
    <row r="149" s="338" customFormat="true" ht="12" hidden="false" customHeight="true" outlineLevel="0" collapsed="false">
      <c r="B149" s="339"/>
      <c r="L149" s="341"/>
      <c r="M149" s="341"/>
      <c r="N149" s="341"/>
      <c r="O149" s="341"/>
      <c r="P149" s="341"/>
      <c r="T149" s="341"/>
      <c r="U149" s="341"/>
    </row>
    <row r="150" s="338" customFormat="true" ht="12" hidden="false" customHeight="true" outlineLevel="0" collapsed="false">
      <c r="B150" s="339"/>
      <c r="L150" s="341"/>
      <c r="M150" s="341"/>
      <c r="N150" s="341"/>
      <c r="O150" s="341"/>
      <c r="P150" s="341"/>
      <c r="T150" s="341"/>
      <c r="U150" s="341"/>
    </row>
    <row r="151" s="338" customFormat="true" ht="12" hidden="false" customHeight="true" outlineLevel="0" collapsed="false">
      <c r="B151" s="339"/>
      <c r="L151" s="341"/>
      <c r="M151" s="341"/>
      <c r="N151" s="341"/>
      <c r="O151" s="341"/>
      <c r="P151" s="341"/>
      <c r="T151" s="341"/>
      <c r="U151" s="341"/>
    </row>
    <row r="152" s="338" customFormat="true" ht="12" hidden="false" customHeight="true" outlineLevel="0" collapsed="false">
      <c r="B152" s="339"/>
      <c r="L152" s="341"/>
      <c r="M152" s="341"/>
      <c r="N152" s="341"/>
      <c r="O152" s="341"/>
      <c r="P152" s="341"/>
      <c r="T152" s="341"/>
      <c r="U152" s="341"/>
    </row>
    <row r="153" s="338" customFormat="true" ht="12" hidden="false" customHeight="true" outlineLevel="0" collapsed="false">
      <c r="B153" s="339"/>
      <c r="L153" s="341"/>
      <c r="M153" s="341"/>
      <c r="N153" s="341"/>
      <c r="O153" s="341"/>
      <c r="P153" s="341"/>
      <c r="T153" s="341"/>
      <c r="U153" s="341"/>
    </row>
    <row r="154" s="338" customFormat="true" ht="12" hidden="false" customHeight="true" outlineLevel="0" collapsed="false">
      <c r="B154" s="339"/>
      <c r="L154" s="341"/>
      <c r="M154" s="341"/>
      <c r="N154" s="341"/>
      <c r="O154" s="341"/>
      <c r="P154" s="341"/>
      <c r="T154" s="341"/>
      <c r="U154" s="341"/>
    </row>
    <row r="155" s="338" customFormat="true" ht="12" hidden="false" customHeight="true" outlineLevel="0" collapsed="false">
      <c r="B155" s="339"/>
      <c r="L155" s="341"/>
      <c r="M155" s="341"/>
      <c r="N155" s="341"/>
      <c r="O155" s="341"/>
      <c r="P155" s="341"/>
      <c r="T155" s="341"/>
      <c r="U155" s="341"/>
    </row>
    <row r="156" s="338" customFormat="true" ht="12" hidden="false" customHeight="true" outlineLevel="0" collapsed="false">
      <c r="B156" s="339"/>
      <c r="L156" s="341"/>
      <c r="M156" s="341"/>
      <c r="N156" s="341"/>
      <c r="O156" s="341"/>
      <c r="P156" s="341"/>
      <c r="T156" s="341"/>
      <c r="U156" s="341"/>
    </row>
    <row r="157" s="338" customFormat="true" ht="12" hidden="false" customHeight="true" outlineLevel="0" collapsed="false">
      <c r="B157" s="339"/>
      <c r="L157" s="341"/>
      <c r="M157" s="341"/>
      <c r="N157" s="341"/>
      <c r="O157" s="341"/>
      <c r="P157" s="341"/>
      <c r="T157" s="341"/>
      <c r="U157" s="341"/>
    </row>
    <row r="158" s="338" customFormat="true" ht="12" hidden="false" customHeight="true" outlineLevel="0" collapsed="false">
      <c r="B158" s="339"/>
      <c r="L158" s="341"/>
      <c r="M158" s="341"/>
      <c r="N158" s="341"/>
      <c r="O158" s="341"/>
      <c r="P158" s="341"/>
      <c r="T158" s="341"/>
      <c r="U158" s="341"/>
    </row>
    <row r="159" s="338" customFormat="true" ht="12" hidden="false" customHeight="true" outlineLevel="0" collapsed="false">
      <c r="B159" s="339"/>
      <c r="L159" s="341"/>
      <c r="M159" s="341"/>
      <c r="N159" s="341"/>
      <c r="O159" s="341"/>
      <c r="P159" s="341"/>
      <c r="T159" s="341"/>
      <c r="U159" s="341"/>
    </row>
    <row r="160" s="338" customFormat="true" ht="12" hidden="false" customHeight="true" outlineLevel="0" collapsed="false">
      <c r="B160" s="339"/>
      <c r="L160" s="341"/>
      <c r="M160" s="341"/>
      <c r="N160" s="341"/>
      <c r="O160" s="341"/>
      <c r="P160" s="341"/>
      <c r="T160" s="341"/>
      <c r="U160" s="341"/>
    </row>
    <row r="161" s="338" customFormat="true" ht="12" hidden="false" customHeight="true" outlineLevel="0" collapsed="false">
      <c r="B161" s="339"/>
      <c r="L161" s="341"/>
      <c r="M161" s="341"/>
      <c r="N161" s="341"/>
      <c r="O161" s="341"/>
      <c r="P161" s="341"/>
      <c r="T161" s="341"/>
      <c r="U161" s="341"/>
    </row>
    <row r="162" s="338" customFormat="true" ht="12" hidden="false" customHeight="true" outlineLevel="0" collapsed="false">
      <c r="B162" s="339"/>
      <c r="L162" s="341"/>
      <c r="M162" s="341"/>
      <c r="N162" s="341"/>
      <c r="O162" s="341"/>
      <c r="P162" s="341"/>
      <c r="T162" s="341"/>
      <c r="U162" s="341"/>
    </row>
    <row r="163" s="338" customFormat="true" ht="12" hidden="false" customHeight="true" outlineLevel="0" collapsed="false">
      <c r="B163" s="339"/>
      <c r="L163" s="341"/>
      <c r="M163" s="341"/>
      <c r="N163" s="341"/>
      <c r="O163" s="341"/>
      <c r="P163" s="341"/>
      <c r="T163" s="341"/>
      <c r="U163" s="341"/>
    </row>
    <row r="164" s="338" customFormat="true" ht="12" hidden="false" customHeight="true" outlineLevel="0" collapsed="false">
      <c r="B164" s="339"/>
      <c r="L164" s="341"/>
      <c r="M164" s="341"/>
      <c r="N164" s="341"/>
      <c r="O164" s="341"/>
      <c r="P164" s="341"/>
      <c r="T164" s="341"/>
      <c r="U164" s="341"/>
    </row>
    <row r="165" s="338" customFormat="true" ht="12" hidden="false" customHeight="true" outlineLevel="0" collapsed="false">
      <c r="B165" s="339"/>
      <c r="L165" s="341"/>
      <c r="M165" s="341"/>
      <c r="N165" s="341"/>
      <c r="O165" s="341"/>
      <c r="P165" s="341"/>
      <c r="T165" s="341"/>
      <c r="U165" s="341"/>
    </row>
    <row r="166" s="338" customFormat="true" ht="12" hidden="false" customHeight="true" outlineLevel="0" collapsed="false">
      <c r="B166" s="339"/>
      <c r="L166" s="341"/>
      <c r="M166" s="341"/>
      <c r="N166" s="341"/>
      <c r="O166" s="341"/>
      <c r="P166" s="341"/>
      <c r="T166" s="341"/>
      <c r="U166" s="341"/>
    </row>
    <row r="167" s="338" customFormat="true" ht="12" hidden="false" customHeight="true" outlineLevel="0" collapsed="false">
      <c r="B167" s="339"/>
      <c r="L167" s="341"/>
      <c r="M167" s="341"/>
      <c r="N167" s="341"/>
      <c r="O167" s="341"/>
      <c r="P167" s="341"/>
      <c r="T167" s="341"/>
      <c r="U167" s="341"/>
    </row>
    <row r="168" s="338" customFormat="true" ht="12" hidden="false" customHeight="true" outlineLevel="0" collapsed="false">
      <c r="B168" s="339"/>
      <c r="L168" s="341"/>
      <c r="M168" s="341"/>
      <c r="N168" s="341"/>
      <c r="O168" s="341"/>
      <c r="P168" s="341"/>
      <c r="T168" s="341"/>
      <c r="U168" s="341"/>
    </row>
    <row r="169" s="338" customFormat="true" ht="12" hidden="false" customHeight="true" outlineLevel="0" collapsed="false">
      <c r="B169" s="339"/>
      <c r="L169" s="341"/>
      <c r="M169" s="341"/>
      <c r="N169" s="341"/>
      <c r="O169" s="341"/>
      <c r="P169" s="341"/>
      <c r="T169" s="341"/>
      <c r="U169" s="341"/>
    </row>
    <row r="170" s="338" customFormat="true" ht="12" hidden="false" customHeight="true" outlineLevel="0" collapsed="false">
      <c r="B170" s="339"/>
      <c r="L170" s="341"/>
      <c r="M170" s="341"/>
      <c r="N170" s="341"/>
      <c r="O170" s="341"/>
      <c r="P170" s="341"/>
      <c r="T170" s="341"/>
      <c r="U170" s="341"/>
    </row>
    <row r="171" s="338" customFormat="true" ht="12" hidden="false" customHeight="true" outlineLevel="0" collapsed="false">
      <c r="B171" s="339"/>
      <c r="L171" s="341"/>
      <c r="M171" s="341"/>
      <c r="N171" s="341"/>
      <c r="O171" s="341"/>
      <c r="P171" s="341"/>
      <c r="T171" s="341"/>
      <c r="U171" s="341"/>
    </row>
    <row r="172" s="338" customFormat="true" ht="12" hidden="false" customHeight="true" outlineLevel="0" collapsed="false">
      <c r="B172" s="339"/>
      <c r="L172" s="341"/>
      <c r="M172" s="341"/>
      <c r="N172" s="341"/>
      <c r="O172" s="341"/>
      <c r="P172" s="341"/>
      <c r="T172" s="341"/>
      <c r="U172" s="341"/>
    </row>
    <row r="173" s="338" customFormat="true" ht="12" hidden="false" customHeight="true" outlineLevel="0" collapsed="false">
      <c r="B173" s="339"/>
      <c r="L173" s="341"/>
      <c r="M173" s="341"/>
      <c r="N173" s="341"/>
      <c r="O173" s="341"/>
      <c r="P173" s="341"/>
      <c r="T173" s="341"/>
      <c r="U173" s="341"/>
    </row>
    <row r="174" s="338" customFormat="true" ht="12" hidden="false" customHeight="true" outlineLevel="0" collapsed="false">
      <c r="B174" s="339"/>
      <c r="L174" s="341"/>
      <c r="M174" s="341"/>
      <c r="N174" s="341"/>
      <c r="O174" s="341"/>
      <c r="P174" s="341"/>
      <c r="T174" s="341"/>
      <c r="U174" s="341"/>
    </row>
    <row r="175" s="338" customFormat="true" ht="12" hidden="false" customHeight="true" outlineLevel="0" collapsed="false">
      <c r="B175" s="339"/>
      <c r="L175" s="341"/>
      <c r="M175" s="341"/>
      <c r="N175" s="341"/>
      <c r="O175" s="341"/>
      <c r="P175" s="341"/>
      <c r="T175" s="341"/>
      <c r="U175" s="341"/>
    </row>
    <row r="176" s="338" customFormat="true" ht="12" hidden="false" customHeight="true" outlineLevel="0" collapsed="false">
      <c r="B176" s="339"/>
      <c r="L176" s="341"/>
      <c r="M176" s="341"/>
      <c r="N176" s="341"/>
      <c r="O176" s="341"/>
      <c r="P176" s="341"/>
      <c r="T176" s="341"/>
      <c r="U176" s="341"/>
    </row>
    <row r="177" s="338" customFormat="true" ht="12" hidden="false" customHeight="true" outlineLevel="0" collapsed="false">
      <c r="B177" s="339"/>
      <c r="L177" s="341"/>
      <c r="M177" s="341"/>
      <c r="N177" s="341"/>
      <c r="O177" s="341"/>
      <c r="P177" s="341"/>
      <c r="T177" s="341"/>
      <c r="U177" s="341"/>
    </row>
    <row r="178" s="338" customFormat="true" ht="12" hidden="false" customHeight="true" outlineLevel="0" collapsed="false">
      <c r="B178" s="339"/>
      <c r="L178" s="341"/>
      <c r="M178" s="341"/>
      <c r="N178" s="341"/>
      <c r="O178" s="341"/>
      <c r="P178" s="341"/>
      <c r="T178" s="341"/>
      <c r="U178" s="341"/>
    </row>
    <row r="179" s="338" customFormat="true" ht="12" hidden="false" customHeight="true" outlineLevel="0" collapsed="false">
      <c r="B179" s="339"/>
      <c r="L179" s="341"/>
      <c r="M179" s="341"/>
      <c r="N179" s="341"/>
      <c r="O179" s="341"/>
      <c r="P179" s="341"/>
      <c r="T179" s="341"/>
      <c r="U179" s="341"/>
    </row>
    <row r="180" s="338" customFormat="true" ht="12" hidden="false" customHeight="true" outlineLevel="0" collapsed="false">
      <c r="B180" s="339"/>
      <c r="L180" s="341"/>
      <c r="M180" s="341"/>
      <c r="N180" s="341"/>
      <c r="O180" s="341"/>
      <c r="P180" s="341"/>
      <c r="T180" s="341"/>
      <c r="U180" s="341"/>
    </row>
    <row r="181" s="338" customFormat="true" ht="12" hidden="false" customHeight="true" outlineLevel="0" collapsed="false">
      <c r="B181" s="339"/>
      <c r="L181" s="341"/>
      <c r="M181" s="341"/>
      <c r="N181" s="341"/>
      <c r="O181" s="341"/>
      <c r="P181" s="341"/>
      <c r="T181" s="341"/>
      <c r="U181" s="341"/>
    </row>
    <row r="182" s="338" customFormat="true" ht="12" hidden="false" customHeight="true" outlineLevel="0" collapsed="false">
      <c r="B182" s="339"/>
      <c r="L182" s="341"/>
      <c r="M182" s="341"/>
      <c r="N182" s="341"/>
      <c r="O182" s="341"/>
      <c r="P182" s="341"/>
      <c r="T182" s="341"/>
      <c r="U182" s="341"/>
    </row>
    <row r="183" s="338" customFormat="true" ht="12" hidden="false" customHeight="true" outlineLevel="0" collapsed="false">
      <c r="B183" s="339"/>
      <c r="L183" s="341"/>
      <c r="M183" s="341"/>
      <c r="N183" s="341"/>
      <c r="O183" s="341"/>
      <c r="P183" s="341"/>
      <c r="T183" s="341"/>
      <c r="U183" s="341"/>
    </row>
    <row r="184" s="338" customFormat="true" ht="12" hidden="false" customHeight="true" outlineLevel="0" collapsed="false">
      <c r="B184" s="339"/>
      <c r="L184" s="341"/>
      <c r="M184" s="341"/>
      <c r="N184" s="341"/>
      <c r="O184" s="341"/>
      <c r="P184" s="341"/>
      <c r="T184" s="341"/>
      <c r="U184" s="341"/>
    </row>
    <row r="185" s="338" customFormat="true" ht="12" hidden="false" customHeight="true" outlineLevel="0" collapsed="false">
      <c r="B185" s="339"/>
      <c r="L185" s="341"/>
      <c r="M185" s="341"/>
      <c r="N185" s="341"/>
      <c r="O185" s="341"/>
      <c r="P185" s="341"/>
      <c r="T185" s="341"/>
      <c r="U185" s="341"/>
    </row>
    <row r="186" s="338" customFormat="true" ht="12" hidden="false" customHeight="true" outlineLevel="0" collapsed="false">
      <c r="B186" s="339"/>
      <c r="L186" s="341"/>
      <c r="M186" s="341"/>
      <c r="N186" s="341"/>
      <c r="O186" s="341"/>
      <c r="P186" s="341"/>
      <c r="T186" s="341"/>
      <c r="U186" s="341"/>
    </row>
    <row r="187" s="338" customFormat="true" ht="12" hidden="false" customHeight="true" outlineLevel="0" collapsed="false">
      <c r="B187" s="339"/>
      <c r="L187" s="341"/>
      <c r="M187" s="341"/>
      <c r="N187" s="341"/>
      <c r="O187" s="341"/>
      <c r="P187" s="341"/>
      <c r="T187" s="341"/>
      <c r="U187" s="341"/>
    </row>
    <row r="188" s="338" customFormat="true" ht="12" hidden="false" customHeight="true" outlineLevel="0" collapsed="false">
      <c r="B188" s="339"/>
      <c r="L188" s="341"/>
      <c r="M188" s="341"/>
      <c r="N188" s="341"/>
      <c r="O188" s="341"/>
      <c r="P188" s="341"/>
      <c r="T188" s="341"/>
      <c r="U188" s="341"/>
    </row>
    <row r="189" s="338" customFormat="true" ht="12" hidden="false" customHeight="true" outlineLevel="0" collapsed="false">
      <c r="B189" s="339"/>
      <c r="L189" s="341"/>
      <c r="M189" s="341"/>
      <c r="N189" s="341"/>
      <c r="O189" s="341"/>
      <c r="P189" s="341"/>
      <c r="T189" s="341"/>
      <c r="U189" s="341"/>
    </row>
    <row r="190" s="338" customFormat="true" ht="12" hidden="false" customHeight="true" outlineLevel="0" collapsed="false">
      <c r="B190" s="339"/>
      <c r="L190" s="341"/>
      <c r="M190" s="341"/>
      <c r="N190" s="341"/>
      <c r="O190" s="341"/>
      <c r="P190" s="341"/>
      <c r="T190" s="341"/>
      <c r="U190" s="341"/>
    </row>
    <row r="191" s="338" customFormat="true" ht="12" hidden="false" customHeight="true" outlineLevel="0" collapsed="false">
      <c r="B191" s="339"/>
      <c r="L191" s="341"/>
      <c r="M191" s="341"/>
      <c r="N191" s="341"/>
      <c r="O191" s="341"/>
      <c r="P191" s="341"/>
      <c r="T191" s="341"/>
      <c r="U191" s="341"/>
    </row>
    <row r="192" s="338" customFormat="true" ht="12" hidden="false" customHeight="true" outlineLevel="0" collapsed="false">
      <c r="B192" s="339"/>
      <c r="L192" s="341"/>
      <c r="M192" s="341"/>
      <c r="N192" s="341"/>
      <c r="O192" s="341"/>
      <c r="P192" s="341"/>
      <c r="T192" s="341"/>
      <c r="U192" s="341"/>
    </row>
    <row r="193" s="338" customFormat="true" ht="12" hidden="false" customHeight="true" outlineLevel="0" collapsed="false">
      <c r="B193" s="339"/>
      <c r="L193" s="341"/>
      <c r="M193" s="341"/>
      <c r="N193" s="341"/>
      <c r="O193" s="341"/>
      <c r="P193" s="341"/>
      <c r="T193" s="341"/>
      <c r="U193" s="341"/>
    </row>
    <row r="194" s="338" customFormat="true" ht="12" hidden="false" customHeight="true" outlineLevel="0" collapsed="false">
      <c r="B194" s="339"/>
      <c r="L194" s="341"/>
      <c r="M194" s="341"/>
      <c r="N194" s="341"/>
      <c r="O194" s="341"/>
      <c r="P194" s="341"/>
      <c r="T194" s="341"/>
      <c r="U194" s="341"/>
    </row>
    <row r="195" s="338" customFormat="true" ht="12" hidden="false" customHeight="true" outlineLevel="0" collapsed="false">
      <c r="B195" s="339"/>
      <c r="L195" s="341"/>
      <c r="M195" s="341"/>
      <c r="N195" s="341"/>
      <c r="O195" s="341"/>
      <c r="P195" s="341"/>
      <c r="T195" s="341"/>
      <c r="U195" s="341"/>
    </row>
    <row r="196" s="338" customFormat="true" ht="12" hidden="false" customHeight="true" outlineLevel="0" collapsed="false">
      <c r="B196" s="339"/>
      <c r="L196" s="341"/>
      <c r="M196" s="341"/>
      <c r="N196" s="341"/>
      <c r="O196" s="341"/>
      <c r="P196" s="341"/>
      <c r="T196" s="341"/>
      <c r="U196" s="341"/>
    </row>
    <row r="197" s="338" customFormat="true" ht="12" hidden="false" customHeight="true" outlineLevel="0" collapsed="false">
      <c r="B197" s="339"/>
      <c r="L197" s="341"/>
      <c r="M197" s="341"/>
      <c r="N197" s="341"/>
      <c r="O197" s="341"/>
      <c r="P197" s="341"/>
      <c r="T197" s="341"/>
      <c r="U197" s="341"/>
    </row>
    <row r="198" s="338" customFormat="true" ht="12" hidden="false" customHeight="true" outlineLevel="0" collapsed="false">
      <c r="B198" s="339"/>
      <c r="L198" s="341"/>
      <c r="M198" s="341"/>
      <c r="N198" s="341"/>
      <c r="O198" s="341"/>
      <c r="P198" s="341"/>
      <c r="T198" s="341"/>
      <c r="U198" s="341"/>
    </row>
    <row r="199" s="338" customFormat="true" ht="12" hidden="false" customHeight="true" outlineLevel="0" collapsed="false">
      <c r="B199" s="339"/>
      <c r="L199" s="341"/>
      <c r="M199" s="341"/>
      <c r="N199" s="341"/>
      <c r="O199" s="341"/>
      <c r="P199" s="341"/>
      <c r="T199" s="341"/>
      <c r="U199" s="341"/>
    </row>
    <row r="200" s="338" customFormat="true" ht="12" hidden="false" customHeight="true" outlineLevel="0" collapsed="false">
      <c r="B200" s="339"/>
      <c r="L200" s="341"/>
      <c r="M200" s="341"/>
      <c r="N200" s="341"/>
      <c r="O200" s="341"/>
      <c r="P200" s="341"/>
      <c r="T200" s="341"/>
      <c r="U200" s="341"/>
    </row>
    <row r="201" s="338" customFormat="true" ht="12" hidden="false" customHeight="true" outlineLevel="0" collapsed="false">
      <c r="B201" s="339"/>
      <c r="L201" s="341"/>
      <c r="M201" s="341"/>
      <c r="N201" s="341"/>
      <c r="O201" s="341"/>
      <c r="P201" s="341"/>
      <c r="T201" s="341"/>
      <c r="U201" s="341"/>
    </row>
    <row r="202" s="338" customFormat="true" ht="12" hidden="false" customHeight="true" outlineLevel="0" collapsed="false">
      <c r="B202" s="339"/>
      <c r="L202" s="341"/>
      <c r="M202" s="341"/>
      <c r="N202" s="341"/>
      <c r="O202" s="341"/>
      <c r="P202" s="341"/>
      <c r="T202" s="341"/>
      <c r="U202" s="341"/>
    </row>
    <row r="203" s="338" customFormat="true" ht="12" hidden="false" customHeight="true" outlineLevel="0" collapsed="false">
      <c r="B203" s="339"/>
      <c r="L203" s="341"/>
      <c r="M203" s="341"/>
      <c r="N203" s="341"/>
      <c r="O203" s="341"/>
      <c r="P203" s="341"/>
      <c r="T203" s="341"/>
      <c r="U203" s="341"/>
    </row>
    <row r="204" s="338" customFormat="true" ht="12" hidden="false" customHeight="true" outlineLevel="0" collapsed="false">
      <c r="B204" s="339"/>
      <c r="L204" s="341"/>
      <c r="M204" s="341"/>
      <c r="N204" s="341"/>
      <c r="O204" s="341"/>
      <c r="P204" s="341"/>
      <c r="T204" s="341"/>
      <c r="U204" s="341"/>
    </row>
    <row r="205" s="338" customFormat="true" ht="12" hidden="false" customHeight="true" outlineLevel="0" collapsed="false">
      <c r="B205" s="339"/>
      <c r="L205" s="341"/>
      <c r="M205" s="341"/>
      <c r="N205" s="341"/>
      <c r="O205" s="341"/>
      <c r="P205" s="341"/>
      <c r="T205" s="341"/>
      <c r="U205" s="341"/>
    </row>
    <row r="206" s="338" customFormat="true" ht="12" hidden="false" customHeight="true" outlineLevel="0" collapsed="false">
      <c r="B206" s="339"/>
      <c r="L206" s="341"/>
      <c r="M206" s="341"/>
      <c r="N206" s="341"/>
      <c r="O206" s="341"/>
      <c r="P206" s="341"/>
      <c r="T206" s="341"/>
      <c r="U206" s="341"/>
    </row>
    <row r="207" s="338" customFormat="true" ht="12" hidden="false" customHeight="true" outlineLevel="0" collapsed="false">
      <c r="B207" s="339"/>
      <c r="L207" s="341"/>
      <c r="M207" s="341"/>
      <c r="N207" s="341"/>
      <c r="O207" s="341"/>
      <c r="P207" s="341"/>
      <c r="T207" s="341"/>
      <c r="U207" s="341"/>
    </row>
    <row r="208" s="338" customFormat="true" ht="12" hidden="false" customHeight="true" outlineLevel="0" collapsed="false">
      <c r="B208" s="339"/>
      <c r="L208" s="341"/>
      <c r="M208" s="341"/>
      <c r="N208" s="341"/>
      <c r="O208" s="341"/>
      <c r="P208" s="341"/>
      <c r="T208" s="341"/>
      <c r="U208" s="341"/>
    </row>
    <row r="209" s="338" customFormat="true" ht="12" hidden="false" customHeight="true" outlineLevel="0" collapsed="false">
      <c r="B209" s="339"/>
      <c r="L209" s="341"/>
      <c r="M209" s="341"/>
      <c r="N209" s="341"/>
      <c r="O209" s="341"/>
      <c r="P209" s="341"/>
      <c r="T209" s="341"/>
      <c r="U209" s="341"/>
    </row>
    <row r="210" s="338" customFormat="true" ht="12" hidden="false" customHeight="true" outlineLevel="0" collapsed="false">
      <c r="B210" s="339"/>
      <c r="L210" s="341"/>
      <c r="M210" s="341"/>
      <c r="N210" s="341"/>
      <c r="O210" s="341"/>
      <c r="P210" s="341"/>
      <c r="T210" s="341"/>
      <c r="U210" s="341"/>
    </row>
    <row r="211" s="338" customFormat="true" ht="12" hidden="false" customHeight="true" outlineLevel="0" collapsed="false">
      <c r="B211" s="339"/>
      <c r="L211" s="341"/>
      <c r="M211" s="341"/>
      <c r="N211" s="341"/>
      <c r="O211" s="341"/>
      <c r="P211" s="341"/>
      <c r="T211" s="341"/>
      <c r="U211" s="341"/>
    </row>
    <row r="212" s="338" customFormat="true" ht="12" hidden="false" customHeight="true" outlineLevel="0" collapsed="false">
      <c r="B212" s="339"/>
      <c r="L212" s="341"/>
      <c r="M212" s="341"/>
      <c r="N212" s="341"/>
      <c r="O212" s="341"/>
      <c r="P212" s="341"/>
      <c r="T212" s="341"/>
      <c r="U212" s="341"/>
    </row>
    <row r="213" s="338" customFormat="true" ht="12" hidden="false" customHeight="true" outlineLevel="0" collapsed="false">
      <c r="B213" s="339"/>
      <c r="L213" s="341"/>
      <c r="M213" s="341"/>
      <c r="N213" s="341"/>
      <c r="O213" s="341"/>
      <c r="P213" s="341"/>
      <c r="T213" s="341"/>
      <c r="U213" s="341"/>
    </row>
    <row r="214" s="338" customFormat="true" ht="12" hidden="false" customHeight="true" outlineLevel="0" collapsed="false">
      <c r="B214" s="339"/>
      <c r="L214" s="341"/>
      <c r="M214" s="341"/>
      <c r="N214" s="341"/>
      <c r="O214" s="341"/>
      <c r="P214" s="341"/>
      <c r="T214" s="341"/>
      <c r="U214" s="341"/>
    </row>
    <row r="215" s="338" customFormat="true" ht="12" hidden="false" customHeight="true" outlineLevel="0" collapsed="false">
      <c r="B215" s="339"/>
      <c r="L215" s="341"/>
      <c r="M215" s="341"/>
      <c r="N215" s="341"/>
      <c r="O215" s="341"/>
      <c r="P215" s="341"/>
      <c r="T215" s="341"/>
      <c r="U215" s="341"/>
    </row>
    <row r="216" s="338" customFormat="true" ht="12" hidden="false" customHeight="true" outlineLevel="0" collapsed="false">
      <c r="B216" s="339"/>
      <c r="L216" s="341"/>
      <c r="M216" s="341"/>
      <c r="N216" s="341"/>
      <c r="O216" s="341"/>
      <c r="P216" s="341"/>
      <c r="T216" s="341"/>
      <c r="U216" s="341"/>
    </row>
    <row r="217" s="338" customFormat="true" ht="12" hidden="false" customHeight="true" outlineLevel="0" collapsed="false">
      <c r="B217" s="339"/>
      <c r="L217" s="341"/>
      <c r="M217" s="341"/>
      <c r="N217" s="341"/>
      <c r="O217" s="341"/>
      <c r="P217" s="341"/>
      <c r="T217" s="341"/>
      <c r="U217" s="341"/>
    </row>
    <row r="218" s="338" customFormat="true" ht="12" hidden="false" customHeight="true" outlineLevel="0" collapsed="false">
      <c r="B218" s="339"/>
      <c r="L218" s="341"/>
      <c r="M218" s="341"/>
      <c r="N218" s="341"/>
      <c r="O218" s="341"/>
      <c r="P218" s="341"/>
      <c r="T218" s="341"/>
      <c r="U218" s="341"/>
    </row>
    <row r="219" s="338" customFormat="true" ht="12" hidden="false" customHeight="true" outlineLevel="0" collapsed="false">
      <c r="B219" s="339"/>
      <c r="L219" s="341"/>
      <c r="M219" s="341"/>
      <c r="N219" s="341"/>
      <c r="O219" s="341"/>
      <c r="P219" s="341"/>
      <c r="T219" s="341"/>
      <c r="U219" s="341"/>
    </row>
    <row r="220" s="338" customFormat="true" ht="12" hidden="false" customHeight="true" outlineLevel="0" collapsed="false">
      <c r="B220" s="339"/>
      <c r="L220" s="341"/>
      <c r="M220" s="341"/>
      <c r="N220" s="341"/>
      <c r="O220" s="341"/>
      <c r="P220" s="341"/>
      <c r="T220" s="341"/>
      <c r="U220" s="341"/>
    </row>
    <row r="221" s="338" customFormat="true" ht="12" hidden="false" customHeight="true" outlineLevel="0" collapsed="false">
      <c r="B221" s="339"/>
      <c r="L221" s="341"/>
      <c r="M221" s="341"/>
      <c r="N221" s="341"/>
      <c r="O221" s="341"/>
      <c r="P221" s="341"/>
      <c r="T221" s="341"/>
      <c r="U221" s="341"/>
    </row>
    <row r="222" s="338" customFormat="true" ht="12" hidden="false" customHeight="true" outlineLevel="0" collapsed="false">
      <c r="B222" s="339"/>
      <c r="L222" s="341"/>
      <c r="M222" s="341"/>
      <c r="N222" s="341"/>
      <c r="O222" s="341"/>
      <c r="P222" s="341"/>
      <c r="T222" s="341"/>
      <c r="U222" s="341"/>
    </row>
    <row r="223" s="338" customFormat="true" ht="12" hidden="false" customHeight="true" outlineLevel="0" collapsed="false">
      <c r="B223" s="339"/>
      <c r="L223" s="341"/>
      <c r="M223" s="341"/>
      <c r="N223" s="341"/>
      <c r="O223" s="341"/>
      <c r="P223" s="341"/>
      <c r="T223" s="341"/>
      <c r="U223" s="341"/>
    </row>
    <row r="224" s="338" customFormat="true" ht="12" hidden="false" customHeight="true" outlineLevel="0" collapsed="false">
      <c r="B224" s="339"/>
      <c r="L224" s="341"/>
      <c r="M224" s="341"/>
      <c r="N224" s="341"/>
      <c r="O224" s="341"/>
      <c r="P224" s="341"/>
      <c r="T224" s="341"/>
      <c r="U224" s="341"/>
    </row>
    <row r="225" s="338" customFormat="true" ht="12" hidden="false" customHeight="true" outlineLevel="0" collapsed="false">
      <c r="B225" s="339"/>
      <c r="L225" s="341"/>
      <c r="M225" s="341"/>
      <c r="N225" s="341"/>
      <c r="O225" s="341"/>
      <c r="P225" s="341"/>
      <c r="T225" s="341"/>
      <c r="U225" s="341"/>
    </row>
    <row r="226" s="338" customFormat="true" ht="12" hidden="false" customHeight="true" outlineLevel="0" collapsed="false">
      <c r="B226" s="339"/>
      <c r="L226" s="341"/>
      <c r="M226" s="341"/>
      <c r="N226" s="341"/>
      <c r="O226" s="341"/>
      <c r="P226" s="341"/>
      <c r="T226" s="341"/>
      <c r="U226" s="341"/>
    </row>
    <row r="227" s="338" customFormat="true" ht="12" hidden="false" customHeight="true" outlineLevel="0" collapsed="false">
      <c r="B227" s="339"/>
      <c r="L227" s="341"/>
      <c r="M227" s="341"/>
      <c r="N227" s="341"/>
      <c r="O227" s="341"/>
      <c r="P227" s="341"/>
      <c r="T227" s="341"/>
      <c r="U227" s="341"/>
    </row>
    <row r="228" s="338" customFormat="true" ht="12" hidden="false" customHeight="true" outlineLevel="0" collapsed="false">
      <c r="B228" s="339"/>
      <c r="L228" s="341"/>
      <c r="M228" s="341"/>
      <c r="N228" s="341"/>
      <c r="O228" s="341"/>
      <c r="P228" s="341"/>
      <c r="T228" s="341"/>
      <c r="U228" s="341"/>
    </row>
    <row r="229" s="338" customFormat="true" ht="12" hidden="false" customHeight="true" outlineLevel="0" collapsed="false">
      <c r="B229" s="339"/>
      <c r="L229" s="341"/>
      <c r="M229" s="341"/>
      <c r="N229" s="341"/>
      <c r="O229" s="341"/>
      <c r="P229" s="341"/>
      <c r="T229" s="341"/>
      <c r="U229" s="341"/>
    </row>
    <row r="230" s="338" customFormat="true" ht="12" hidden="false" customHeight="true" outlineLevel="0" collapsed="false">
      <c r="B230" s="339"/>
      <c r="L230" s="341"/>
      <c r="M230" s="341"/>
      <c r="N230" s="341"/>
      <c r="O230" s="341"/>
      <c r="P230" s="341"/>
      <c r="T230" s="341"/>
      <c r="U230" s="341"/>
    </row>
    <row r="231" s="338" customFormat="true" ht="12" hidden="false" customHeight="true" outlineLevel="0" collapsed="false">
      <c r="B231" s="339"/>
      <c r="L231" s="341"/>
      <c r="M231" s="341"/>
      <c r="N231" s="341"/>
      <c r="O231" s="341"/>
      <c r="P231" s="341"/>
      <c r="T231" s="341"/>
      <c r="U231" s="341"/>
    </row>
    <row r="232" s="338" customFormat="true" ht="12" hidden="false" customHeight="true" outlineLevel="0" collapsed="false">
      <c r="B232" s="339"/>
      <c r="L232" s="341"/>
      <c r="M232" s="341"/>
      <c r="N232" s="341"/>
      <c r="O232" s="341"/>
      <c r="P232" s="341"/>
      <c r="T232" s="341"/>
      <c r="U232" s="341"/>
    </row>
    <row r="233" s="338" customFormat="true" ht="12" hidden="false" customHeight="true" outlineLevel="0" collapsed="false">
      <c r="B233" s="339"/>
      <c r="L233" s="341"/>
      <c r="M233" s="341"/>
      <c r="N233" s="341"/>
      <c r="O233" s="341"/>
      <c r="P233" s="341"/>
      <c r="T233" s="341"/>
      <c r="U233" s="341"/>
    </row>
    <row r="234" s="338" customFormat="true" ht="12" hidden="false" customHeight="true" outlineLevel="0" collapsed="false">
      <c r="B234" s="339"/>
      <c r="L234" s="341"/>
      <c r="M234" s="341"/>
      <c r="N234" s="341"/>
      <c r="O234" s="341"/>
      <c r="P234" s="341"/>
      <c r="T234" s="341"/>
      <c r="U234" s="341"/>
    </row>
    <row r="235" s="338" customFormat="true" ht="12" hidden="false" customHeight="true" outlineLevel="0" collapsed="false">
      <c r="B235" s="339"/>
      <c r="L235" s="341"/>
      <c r="M235" s="341"/>
      <c r="N235" s="341"/>
      <c r="O235" s="341"/>
      <c r="P235" s="341"/>
      <c r="T235" s="341"/>
      <c r="U235" s="341"/>
    </row>
    <row r="236" s="338" customFormat="true" ht="12" hidden="false" customHeight="true" outlineLevel="0" collapsed="false">
      <c r="B236" s="339"/>
      <c r="L236" s="341"/>
      <c r="M236" s="341"/>
      <c r="N236" s="341"/>
      <c r="O236" s="341"/>
      <c r="P236" s="341"/>
      <c r="T236" s="341"/>
      <c r="U236" s="341"/>
    </row>
    <row r="237" s="338" customFormat="true" ht="12" hidden="false" customHeight="true" outlineLevel="0" collapsed="false">
      <c r="B237" s="339"/>
      <c r="L237" s="341"/>
      <c r="M237" s="341"/>
      <c r="N237" s="341"/>
      <c r="O237" s="341"/>
      <c r="P237" s="341"/>
      <c r="T237" s="341"/>
      <c r="U237" s="341"/>
    </row>
    <row r="238" s="338" customFormat="true" ht="12" hidden="false" customHeight="true" outlineLevel="0" collapsed="false">
      <c r="B238" s="339"/>
      <c r="L238" s="341"/>
      <c r="M238" s="341"/>
      <c r="N238" s="341"/>
      <c r="O238" s="341"/>
      <c r="P238" s="341"/>
      <c r="T238" s="341"/>
      <c r="U238" s="341"/>
    </row>
    <row r="239" s="338" customFormat="true" ht="12" hidden="false" customHeight="true" outlineLevel="0" collapsed="false">
      <c r="B239" s="339"/>
      <c r="L239" s="341"/>
      <c r="M239" s="341"/>
      <c r="N239" s="341"/>
      <c r="O239" s="341"/>
      <c r="P239" s="341"/>
      <c r="T239" s="341"/>
      <c r="U239" s="341"/>
    </row>
    <row r="240" s="338" customFormat="true" ht="12" hidden="false" customHeight="true" outlineLevel="0" collapsed="false">
      <c r="B240" s="339"/>
      <c r="L240" s="341"/>
      <c r="M240" s="341"/>
      <c r="N240" s="341"/>
      <c r="O240" s="341"/>
      <c r="P240" s="341"/>
      <c r="T240" s="341"/>
      <c r="U240" s="341"/>
    </row>
    <row r="241" s="338" customFormat="true" ht="12" hidden="false" customHeight="true" outlineLevel="0" collapsed="false">
      <c r="B241" s="339"/>
      <c r="L241" s="341"/>
      <c r="M241" s="341"/>
      <c r="N241" s="341"/>
      <c r="O241" s="341"/>
      <c r="P241" s="341"/>
      <c r="T241" s="341"/>
      <c r="U241" s="341"/>
    </row>
    <row r="242" s="338" customFormat="true" ht="12" hidden="false" customHeight="true" outlineLevel="0" collapsed="false">
      <c r="B242" s="339"/>
      <c r="L242" s="341"/>
      <c r="M242" s="341"/>
      <c r="N242" s="341"/>
      <c r="O242" s="341"/>
      <c r="P242" s="341"/>
      <c r="T242" s="341"/>
      <c r="U242" s="341"/>
    </row>
    <row r="243" s="338" customFormat="true" ht="12" hidden="false" customHeight="true" outlineLevel="0" collapsed="false">
      <c r="B243" s="339"/>
      <c r="L243" s="341"/>
      <c r="M243" s="341"/>
      <c r="N243" s="341"/>
      <c r="O243" s="341"/>
      <c r="P243" s="341"/>
      <c r="T243" s="341"/>
      <c r="U243" s="341"/>
    </row>
    <row r="244" s="338" customFormat="true" ht="12" hidden="false" customHeight="true" outlineLevel="0" collapsed="false">
      <c r="B244" s="339"/>
      <c r="L244" s="341"/>
      <c r="M244" s="341"/>
      <c r="N244" s="341"/>
      <c r="O244" s="341"/>
      <c r="P244" s="341"/>
      <c r="T244" s="341"/>
      <c r="U244" s="341"/>
    </row>
    <row r="245" s="338" customFormat="true" ht="12" hidden="false" customHeight="true" outlineLevel="0" collapsed="false">
      <c r="B245" s="339"/>
      <c r="L245" s="341"/>
      <c r="M245" s="341"/>
      <c r="N245" s="341"/>
      <c r="O245" s="341"/>
      <c r="P245" s="341"/>
      <c r="T245" s="341"/>
      <c r="U245" s="341"/>
    </row>
    <row r="246" s="338" customFormat="true" ht="12" hidden="false" customHeight="true" outlineLevel="0" collapsed="false">
      <c r="B246" s="339"/>
      <c r="L246" s="341"/>
      <c r="M246" s="341"/>
      <c r="N246" s="341"/>
      <c r="O246" s="341"/>
      <c r="P246" s="341"/>
      <c r="T246" s="341"/>
      <c r="U246" s="341"/>
    </row>
    <row r="247" s="338" customFormat="true" ht="12" hidden="false" customHeight="true" outlineLevel="0" collapsed="false">
      <c r="B247" s="339"/>
      <c r="L247" s="341"/>
      <c r="M247" s="341"/>
      <c r="N247" s="341"/>
      <c r="O247" s="341"/>
      <c r="P247" s="341"/>
      <c r="T247" s="341"/>
      <c r="U247" s="341"/>
    </row>
    <row r="248" s="338" customFormat="true" ht="12" hidden="false" customHeight="true" outlineLevel="0" collapsed="false">
      <c r="B248" s="339"/>
      <c r="L248" s="341"/>
      <c r="M248" s="341"/>
      <c r="N248" s="341"/>
      <c r="O248" s="341"/>
      <c r="P248" s="341"/>
      <c r="T248" s="341"/>
      <c r="U248" s="341"/>
    </row>
    <row r="249" s="338" customFormat="true" ht="12" hidden="false" customHeight="true" outlineLevel="0" collapsed="false">
      <c r="B249" s="339"/>
      <c r="L249" s="341"/>
      <c r="M249" s="341"/>
      <c r="N249" s="341"/>
      <c r="O249" s="341"/>
      <c r="P249" s="341"/>
      <c r="T249" s="341"/>
      <c r="U249" s="341"/>
    </row>
    <row r="250" s="338" customFormat="true" ht="12" hidden="false" customHeight="true" outlineLevel="0" collapsed="false">
      <c r="B250" s="339"/>
      <c r="L250" s="341"/>
      <c r="M250" s="341"/>
      <c r="N250" s="341"/>
      <c r="O250" s="341"/>
      <c r="P250" s="341"/>
      <c r="T250" s="341"/>
      <c r="U250" s="341"/>
    </row>
    <row r="251" s="338" customFormat="true" ht="12" hidden="false" customHeight="true" outlineLevel="0" collapsed="false">
      <c r="B251" s="339"/>
      <c r="L251" s="341"/>
      <c r="M251" s="341"/>
      <c r="N251" s="341"/>
      <c r="O251" s="341"/>
      <c r="P251" s="341"/>
      <c r="T251" s="341"/>
      <c r="U251" s="341"/>
    </row>
    <row r="252" s="338" customFormat="true" ht="12" hidden="false" customHeight="true" outlineLevel="0" collapsed="false">
      <c r="B252" s="339"/>
      <c r="L252" s="341"/>
      <c r="M252" s="341"/>
      <c r="N252" s="341"/>
      <c r="O252" s="341"/>
      <c r="P252" s="341"/>
      <c r="T252" s="341"/>
      <c r="U252" s="341"/>
    </row>
    <row r="253" s="338" customFormat="true" ht="12" hidden="false" customHeight="true" outlineLevel="0" collapsed="false">
      <c r="B253" s="339"/>
      <c r="L253" s="341"/>
      <c r="M253" s="341"/>
      <c r="N253" s="341"/>
      <c r="O253" s="341"/>
      <c r="P253" s="341"/>
      <c r="T253" s="341"/>
      <c r="U253" s="341"/>
    </row>
    <row r="254" s="338" customFormat="true" ht="12" hidden="false" customHeight="true" outlineLevel="0" collapsed="false">
      <c r="B254" s="339"/>
      <c r="L254" s="341"/>
      <c r="M254" s="341"/>
      <c r="N254" s="341"/>
      <c r="O254" s="341"/>
      <c r="P254" s="341"/>
      <c r="T254" s="341"/>
      <c r="U254" s="341"/>
    </row>
    <row r="255" s="338" customFormat="true" ht="12" hidden="false" customHeight="true" outlineLevel="0" collapsed="false">
      <c r="B255" s="339"/>
      <c r="L255" s="341"/>
      <c r="M255" s="341"/>
      <c r="N255" s="341"/>
      <c r="O255" s="341"/>
      <c r="P255" s="341"/>
      <c r="T255" s="341"/>
      <c r="U255" s="341"/>
    </row>
    <row r="256" s="338" customFormat="true" ht="12" hidden="false" customHeight="true" outlineLevel="0" collapsed="false">
      <c r="B256" s="339"/>
      <c r="L256" s="341"/>
      <c r="M256" s="341"/>
      <c r="N256" s="341"/>
      <c r="O256" s="341"/>
      <c r="P256" s="341"/>
      <c r="T256" s="341"/>
      <c r="U256" s="341"/>
    </row>
    <row r="257" s="338" customFormat="true" ht="12" hidden="false" customHeight="true" outlineLevel="0" collapsed="false">
      <c r="B257" s="339"/>
      <c r="L257" s="341"/>
      <c r="M257" s="341"/>
      <c r="N257" s="341"/>
      <c r="O257" s="341"/>
      <c r="P257" s="341"/>
      <c r="T257" s="341"/>
      <c r="U257" s="341"/>
    </row>
    <row r="258" s="338" customFormat="true" ht="12" hidden="false" customHeight="true" outlineLevel="0" collapsed="false">
      <c r="B258" s="339"/>
      <c r="L258" s="341"/>
      <c r="M258" s="341"/>
      <c r="N258" s="341"/>
      <c r="O258" s="341"/>
      <c r="P258" s="341"/>
      <c r="T258" s="341"/>
      <c r="U258" s="341"/>
    </row>
    <row r="259" s="338" customFormat="true" ht="12" hidden="false" customHeight="true" outlineLevel="0" collapsed="false">
      <c r="B259" s="339"/>
      <c r="L259" s="341"/>
      <c r="M259" s="341"/>
      <c r="N259" s="341"/>
      <c r="O259" s="341"/>
      <c r="P259" s="341"/>
      <c r="T259" s="341"/>
      <c r="U259" s="341"/>
    </row>
    <row r="260" s="338" customFormat="true" ht="12" hidden="false" customHeight="true" outlineLevel="0" collapsed="false">
      <c r="B260" s="339"/>
      <c r="L260" s="341"/>
      <c r="M260" s="341"/>
      <c r="N260" s="341"/>
      <c r="O260" s="341"/>
      <c r="P260" s="341"/>
      <c r="T260" s="341"/>
      <c r="U260" s="341"/>
    </row>
    <row r="261" s="338" customFormat="true" ht="12" hidden="false" customHeight="true" outlineLevel="0" collapsed="false">
      <c r="B261" s="339"/>
      <c r="L261" s="341"/>
      <c r="M261" s="341"/>
      <c r="N261" s="341"/>
      <c r="O261" s="341"/>
      <c r="P261" s="341"/>
      <c r="T261" s="341"/>
      <c r="U261" s="341"/>
    </row>
    <row r="262" s="338" customFormat="true" ht="12" hidden="false" customHeight="true" outlineLevel="0" collapsed="false">
      <c r="B262" s="339"/>
      <c r="L262" s="341"/>
      <c r="M262" s="341"/>
      <c r="N262" s="341"/>
      <c r="O262" s="341"/>
      <c r="P262" s="341"/>
      <c r="T262" s="341"/>
      <c r="U262" s="341"/>
    </row>
    <row r="263" s="338" customFormat="true" ht="12" hidden="false" customHeight="true" outlineLevel="0" collapsed="false">
      <c r="B263" s="339"/>
      <c r="L263" s="341"/>
      <c r="M263" s="341"/>
      <c r="N263" s="341"/>
      <c r="O263" s="341"/>
      <c r="P263" s="341"/>
      <c r="T263" s="341"/>
      <c r="U263" s="341"/>
    </row>
    <row r="264" s="338" customFormat="true" ht="12" hidden="false" customHeight="true" outlineLevel="0" collapsed="false">
      <c r="B264" s="339"/>
      <c r="L264" s="341"/>
      <c r="M264" s="341"/>
      <c r="N264" s="341"/>
      <c r="O264" s="341"/>
      <c r="P264" s="341"/>
      <c r="T264" s="341"/>
      <c r="U264" s="341"/>
    </row>
    <row r="265" s="338" customFormat="true" ht="12" hidden="false" customHeight="true" outlineLevel="0" collapsed="false">
      <c r="B265" s="339"/>
      <c r="L265" s="341"/>
      <c r="M265" s="341"/>
      <c r="N265" s="341"/>
      <c r="O265" s="341"/>
      <c r="P265" s="341"/>
      <c r="T265" s="341"/>
      <c r="U265" s="341"/>
    </row>
    <row r="266" s="338" customFormat="true" ht="12" hidden="false" customHeight="true" outlineLevel="0" collapsed="false">
      <c r="B266" s="339"/>
      <c r="L266" s="341"/>
      <c r="M266" s="341"/>
      <c r="N266" s="341"/>
      <c r="O266" s="341"/>
      <c r="P266" s="341"/>
      <c r="T266" s="341"/>
      <c r="U266" s="341"/>
    </row>
    <row r="267" s="338" customFormat="true" ht="12" hidden="false" customHeight="true" outlineLevel="0" collapsed="false">
      <c r="B267" s="339"/>
      <c r="L267" s="341"/>
      <c r="M267" s="341"/>
      <c r="N267" s="341"/>
      <c r="O267" s="341"/>
      <c r="P267" s="341"/>
      <c r="T267" s="341"/>
      <c r="U267" s="341"/>
    </row>
    <row r="268" s="338" customFormat="true" ht="12" hidden="false" customHeight="true" outlineLevel="0" collapsed="false">
      <c r="B268" s="339"/>
      <c r="L268" s="341"/>
      <c r="M268" s="341"/>
      <c r="N268" s="341"/>
      <c r="O268" s="341"/>
      <c r="P268" s="341"/>
      <c r="T268" s="341"/>
      <c r="U268" s="341"/>
    </row>
    <row r="269" s="338" customFormat="true" ht="12" hidden="false" customHeight="true" outlineLevel="0" collapsed="false">
      <c r="B269" s="339"/>
      <c r="L269" s="341"/>
      <c r="M269" s="341"/>
      <c r="N269" s="341"/>
      <c r="O269" s="341"/>
      <c r="P269" s="341"/>
      <c r="T269" s="341"/>
      <c r="U269" s="341"/>
    </row>
    <row r="270" s="338" customFormat="true" ht="12" hidden="false" customHeight="true" outlineLevel="0" collapsed="false">
      <c r="B270" s="339"/>
      <c r="L270" s="341"/>
      <c r="M270" s="341"/>
      <c r="N270" s="341"/>
      <c r="O270" s="341"/>
      <c r="P270" s="341"/>
      <c r="T270" s="341"/>
      <c r="U270" s="341"/>
    </row>
    <row r="271" s="338" customFormat="true" ht="12" hidden="false" customHeight="true" outlineLevel="0" collapsed="false">
      <c r="B271" s="339"/>
      <c r="L271" s="341"/>
      <c r="M271" s="341"/>
      <c r="N271" s="341"/>
      <c r="O271" s="341"/>
      <c r="P271" s="341"/>
      <c r="T271" s="341"/>
      <c r="U271" s="341"/>
    </row>
    <row r="272" s="338" customFormat="true" ht="12" hidden="false" customHeight="true" outlineLevel="0" collapsed="false">
      <c r="B272" s="339"/>
      <c r="L272" s="341"/>
      <c r="M272" s="341"/>
      <c r="N272" s="341"/>
      <c r="O272" s="341"/>
      <c r="P272" s="341"/>
      <c r="T272" s="341"/>
      <c r="U272" s="341"/>
    </row>
    <row r="273" s="338" customFormat="true" ht="12" hidden="false" customHeight="true" outlineLevel="0" collapsed="false">
      <c r="B273" s="339"/>
      <c r="L273" s="341"/>
      <c r="M273" s="341"/>
      <c r="N273" s="341"/>
      <c r="O273" s="341"/>
      <c r="P273" s="341"/>
      <c r="T273" s="341"/>
      <c r="U273" s="341"/>
    </row>
    <row r="274" s="338" customFormat="true" ht="12" hidden="false" customHeight="true" outlineLevel="0" collapsed="false">
      <c r="B274" s="339"/>
      <c r="L274" s="341"/>
      <c r="M274" s="341"/>
      <c r="N274" s="341"/>
      <c r="O274" s="341"/>
      <c r="P274" s="341"/>
      <c r="T274" s="341"/>
      <c r="U274" s="341"/>
    </row>
    <row r="275" s="338" customFormat="true" ht="12" hidden="false" customHeight="true" outlineLevel="0" collapsed="false">
      <c r="B275" s="339"/>
      <c r="L275" s="341"/>
      <c r="M275" s="341"/>
      <c r="N275" s="341"/>
      <c r="O275" s="341"/>
      <c r="P275" s="341"/>
      <c r="T275" s="341"/>
      <c r="U275" s="341"/>
    </row>
    <row r="276" s="338" customFormat="true" ht="12" hidden="false" customHeight="true" outlineLevel="0" collapsed="false">
      <c r="B276" s="339"/>
      <c r="L276" s="341"/>
      <c r="M276" s="341"/>
      <c r="N276" s="341"/>
      <c r="O276" s="341"/>
      <c r="P276" s="341"/>
      <c r="T276" s="341"/>
      <c r="U276" s="341"/>
    </row>
    <row r="277" s="338" customFormat="true" ht="12" hidden="false" customHeight="true" outlineLevel="0" collapsed="false">
      <c r="B277" s="339"/>
      <c r="L277" s="341"/>
      <c r="M277" s="341"/>
      <c r="N277" s="341"/>
      <c r="O277" s="341"/>
      <c r="P277" s="341"/>
      <c r="T277" s="341"/>
      <c r="U277" s="341"/>
    </row>
    <row r="278" s="338" customFormat="true" ht="12" hidden="false" customHeight="true" outlineLevel="0" collapsed="false">
      <c r="B278" s="339"/>
      <c r="L278" s="341"/>
      <c r="M278" s="341"/>
      <c r="N278" s="341"/>
      <c r="O278" s="341"/>
      <c r="P278" s="341"/>
      <c r="T278" s="341"/>
      <c r="U278" s="341"/>
    </row>
    <row r="279" s="338" customFormat="true" ht="12" hidden="false" customHeight="true" outlineLevel="0" collapsed="false">
      <c r="B279" s="339"/>
      <c r="L279" s="341"/>
      <c r="M279" s="341"/>
      <c r="N279" s="341"/>
      <c r="O279" s="341"/>
      <c r="P279" s="341"/>
      <c r="T279" s="341"/>
      <c r="U279" s="341"/>
    </row>
    <row r="280" s="338" customFormat="true" ht="12" hidden="false" customHeight="true" outlineLevel="0" collapsed="false">
      <c r="B280" s="339"/>
      <c r="L280" s="341"/>
      <c r="M280" s="341"/>
      <c r="N280" s="341"/>
      <c r="O280" s="341"/>
      <c r="P280" s="341"/>
      <c r="T280" s="341"/>
      <c r="U280" s="341"/>
    </row>
    <row r="281" s="338" customFormat="true" ht="12" hidden="false" customHeight="true" outlineLevel="0" collapsed="false">
      <c r="B281" s="339"/>
      <c r="L281" s="341"/>
      <c r="M281" s="341"/>
      <c r="N281" s="341"/>
      <c r="O281" s="341"/>
      <c r="P281" s="341"/>
      <c r="T281" s="341"/>
      <c r="U281" s="341"/>
    </row>
    <row r="282" s="338" customFormat="true" ht="12" hidden="false" customHeight="true" outlineLevel="0" collapsed="false">
      <c r="B282" s="339"/>
      <c r="L282" s="341"/>
      <c r="M282" s="341"/>
      <c r="N282" s="341"/>
      <c r="O282" s="341"/>
      <c r="P282" s="341"/>
      <c r="T282" s="341"/>
      <c r="U282" s="341"/>
    </row>
    <row r="283" s="338" customFormat="true" ht="12" hidden="false" customHeight="true" outlineLevel="0" collapsed="false">
      <c r="B283" s="339"/>
      <c r="L283" s="341"/>
      <c r="M283" s="341"/>
      <c r="N283" s="341"/>
      <c r="O283" s="341"/>
      <c r="P283" s="341"/>
      <c r="T283" s="341"/>
      <c r="U283" s="341"/>
    </row>
    <row r="284" s="338" customFormat="true" ht="12" hidden="false" customHeight="true" outlineLevel="0" collapsed="false">
      <c r="B284" s="339"/>
      <c r="L284" s="341"/>
      <c r="M284" s="341"/>
      <c r="N284" s="341"/>
      <c r="O284" s="341"/>
      <c r="P284" s="341"/>
      <c r="T284" s="341"/>
      <c r="U284" s="341"/>
    </row>
    <row r="285" s="338" customFormat="true" ht="12" hidden="false" customHeight="true" outlineLevel="0" collapsed="false">
      <c r="B285" s="339"/>
      <c r="L285" s="341"/>
      <c r="M285" s="341"/>
      <c r="N285" s="341"/>
      <c r="O285" s="341"/>
      <c r="P285" s="341"/>
      <c r="T285" s="341"/>
      <c r="U285" s="341"/>
    </row>
    <row r="286" s="338" customFormat="true" ht="12" hidden="false" customHeight="true" outlineLevel="0" collapsed="false">
      <c r="B286" s="339"/>
      <c r="L286" s="341"/>
      <c r="M286" s="341"/>
      <c r="N286" s="341"/>
      <c r="O286" s="341"/>
      <c r="P286" s="341"/>
      <c r="T286" s="341"/>
      <c r="U286" s="341"/>
    </row>
    <row r="287" s="338" customFormat="true" ht="12" hidden="false" customHeight="true" outlineLevel="0" collapsed="false">
      <c r="B287" s="339"/>
      <c r="L287" s="341"/>
      <c r="M287" s="341"/>
      <c r="N287" s="341"/>
      <c r="O287" s="341"/>
      <c r="P287" s="341"/>
      <c r="T287" s="341"/>
      <c r="U287" s="341"/>
    </row>
    <row r="288" s="338" customFormat="true" ht="12" hidden="false" customHeight="true" outlineLevel="0" collapsed="false">
      <c r="B288" s="339"/>
      <c r="L288" s="341"/>
      <c r="M288" s="341"/>
      <c r="N288" s="341"/>
      <c r="O288" s="341"/>
      <c r="P288" s="341"/>
      <c r="T288" s="341"/>
      <c r="U288" s="341"/>
    </row>
    <row r="289" s="338" customFormat="true" ht="12" hidden="false" customHeight="true" outlineLevel="0" collapsed="false">
      <c r="B289" s="339"/>
      <c r="L289" s="341"/>
      <c r="M289" s="341"/>
      <c r="N289" s="341"/>
      <c r="O289" s="341"/>
      <c r="P289" s="341"/>
      <c r="T289" s="341"/>
      <c r="U289" s="341"/>
    </row>
    <row r="290" s="338" customFormat="true" ht="12" hidden="false" customHeight="true" outlineLevel="0" collapsed="false">
      <c r="B290" s="339"/>
      <c r="L290" s="341"/>
      <c r="M290" s="341"/>
      <c r="N290" s="341"/>
      <c r="O290" s="341"/>
      <c r="P290" s="341"/>
      <c r="T290" s="341"/>
      <c r="U290" s="341"/>
    </row>
    <row r="291" s="338" customFormat="true" ht="12" hidden="false" customHeight="true" outlineLevel="0" collapsed="false">
      <c r="B291" s="339"/>
      <c r="L291" s="341"/>
      <c r="M291" s="341"/>
      <c r="N291" s="341"/>
      <c r="O291" s="341"/>
      <c r="P291" s="341"/>
      <c r="T291" s="341"/>
      <c r="U291" s="341"/>
    </row>
    <row r="292" s="338" customFormat="true" ht="12" hidden="false" customHeight="true" outlineLevel="0" collapsed="false">
      <c r="B292" s="339"/>
      <c r="L292" s="341"/>
      <c r="M292" s="341"/>
      <c r="N292" s="341"/>
      <c r="O292" s="341"/>
      <c r="P292" s="341"/>
      <c r="T292" s="341"/>
      <c r="U292" s="341"/>
    </row>
    <row r="293" s="338" customFormat="true" ht="12" hidden="false" customHeight="true" outlineLevel="0" collapsed="false">
      <c r="B293" s="339"/>
      <c r="L293" s="341"/>
      <c r="M293" s="341"/>
      <c r="N293" s="341"/>
      <c r="O293" s="341"/>
      <c r="P293" s="341"/>
      <c r="T293" s="341"/>
      <c r="U293" s="341"/>
    </row>
    <row r="294" s="338" customFormat="true" ht="12" hidden="false" customHeight="true" outlineLevel="0" collapsed="false">
      <c r="B294" s="339"/>
      <c r="L294" s="341"/>
      <c r="M294" s="341"/>
      <c r="N294" s="341"/>
      <c r="O294" s="341"/>
      <c r="P294" s="341"/>
      <c r="T294" s="341"/>
      <c r="U294" s="341"/>
    </row>
    <row r="295" s="338" customFormat="true" ht="12" hidden="false" customHeight="true" outlineLevel="0" collapsed="false">
      <c r="B295" s="339"/>
      <c r="L295" s="341"/>
      <c r="M295" s="341"/>
      <c r="N295" s="341"/>
      <c r="O295" s="341"/>
      <c r="P295" s="341"/>
      <c r="T295" s="341"/>
      <c r="U295" s="341"/>
    </row>
    <row r="296" s="338" customFormat="true" ht="12" hidden="false" customHeight="true" outlineLevel="0" collapsed="false">
      <c r="B296" s="339"/>
      <c r="L296" s="341"/>
      <c r="M296" s="341"/>
      <c r="N296" s="341"/>
      <c r="O296" s="341"/>
      <c r="P296" s="341"/>
      <c r="T296" s="341"/>
      <c r="U296" s="341"/>
    </row>
    <row r="297" s="338" customFormat="true" ht="12" hidden="false" customHeight="true" outlineLevel="0" collapsed="false">
      <c r="B297" s="339"/>
      <c r="L297" s="341"/>
      <c r="M297" s="341"/>
      <c r="N297" s="341"/>
      <c r="O297" s="341"/>
      <c r="P297" s="341"/>
      <c r="T297" s="341"/>
      <c r="U297" s="341"/>
    </row>
    <row r="298" s="338" customFormat="true" ht="12" hidden="false" customHeight="true" outlineLevel="0" collapsed="false">
      <c r="B298" s="339"/>
      <c r="L298" s="341"/>
      <c r="M298" s="341"/>
      <c r="N298" s="341"/>
      <c r="O298" s="341"/>
      <c r="P298" s="341"/>
      <c r="T298" s="341"/>
      <c r="U298" s="341"/>
    </row>
    <row r="299" s="338" customFormat="true" ht="12" hidden="false" customHeight="true" outlineLevel="0" collapsed="false">
      <c r="B299" s="339"/>
      <c r="L299" s="341"/>
      <c r="M299" s="341"/>
      <c r="N299" s="341"/>
      <c r="O299" s="341"/>
      <c r="P299" s="341"/>
      <c r="T299" s="341"/>
      <c r="U299" s="341"/>
    </row>
    <row r="300" s="338" customFormat="true" ht="12" hidden="false" customHeight="true" outlineLevel="0" collapsed="false">
      <c r="B300" s="339"/>
      <c r="L300" s="341"/>
      <c r="M300" s="341"/>
      <c r="N300" s="341"/>
      <c r="O300" s="341"/>
      <c r="P300" s="341"/>
      <c r="T300" s="341"/>
      <c r="U300" s="341"/>
    </row>
    <row r="301" s="338" customFormat="true" ht="12" hidden="false" customHeight="true" outlineLevel="0" collapsed="false">
      <c r="B301" s="339"/>
      <c r="L301" s="341"/>
      <c r="M301" s="341"/>
      <c r="N301" s="341"/>
      <c r="O301" s="341"/>
      <c r="P301" s="341"/>
      <c r="T301" s="341"/>
      <c r="U301" s="341"/>
    </row>
    <row r="302" s="338" customFormat="true" ht="12" hidden="false" customHeight="true" outlineLevel="0" collapsed="false">
      <c r="B302" s="339"/>
      <c r="L302" s="341"/>
      <c r="M302" s="341"/>
      <c r="N302" s="341"/>
      <c r="O302" s="341"/>
      <c r="P302" s="341"/>
      <c r="T302" s="341"/>
      <c r="U302" s="341"/>
    </row>
    <row r="303" s="338" customFormat="true" ht="12" hidden="false" customHeight="true" outlineLevel="0" collapsed="false">
      <c r="B303" s="339"/>
      <c r="L303" s="341"/>
      <c r="M303" s="341"/>
      <c r="N303" s="341"/>
      <c r="O303" s="341"/>
      <c r="P303" s="341"/>
      <c r="T303" s="341"/>
      <c r="U303" s="341"/>
    </row>
    <row r="304" s="338" customFormat="true" ht="12" hidden="false" customHeight="true" outlineLevel="0" collapsed="false">
      <c r="B304" s="339"/>
      <c r="L304" s="341"/>
      <c r="M304" s="341"/>
      <c r="N304" s="341"/>
      <c r="O304" s="341"/>
      <c r="P304" s="341"/>
      <c r="T304" s="341"/>
      <c r="U304" s="341"/>
    </row>
    <row r="305" s="338" customFormat="true" ht="12" hidden="false" customHeight="true" outlineLevel="0" collapsed="false">
      <c r="B305" s="339"/>
      <c r="L305" s="341"/>
      <c r="M305" s="341"/>
      <c r="N305" s="341"/>
      <c r="O305" s="341"/>
      <c r="P305" s="341"/>
      <c r="T305" s="341"/>
      <c r="U305" s="341"/>
    </row>
    <row r="306" s="338" customFormat="true" ht="12" hidden="false" customHeight="true" outlineLevel="0" collapsed="false">
      <c r="B306" s="339"/>
      <c r="L306" s="341"/>
      <c r="M306" s="341"/>
      <c r="N306" s="341"/>
      <c r="O306" s="341"/>
      <c r="P306" s="341"/>
      <c r="T306" s="341"/>
      <c r="U306" s="341"/>
    </row>
    <row r="307" s="338" customFormat="true" ht="12" hidden="false" customHeight="true" outlineLevel="0" collapsed="false">
      <c r="B307" s="339"/>
      <c r="L307" s="341"/>
      <c r="M307" s="341"/>
      <c r="N307" s="341"/>
      <c r="O307" s="341"/>
      <c r="P307" s="341"/>
      <c r="T307" s="341"/>
      <c r="U307" s="341"/>
    </row>
    <row r="308" s="338" customFormat="true" ht="12" hidden="false" customHeight="true" outlineLevel="0" collapsed="false">
      <c r="B308" s="339"/>
      <c r="L308" s="341"/>
      <c r="M308" s="341"/>
      <c r="N308" s="341"/>
      <c r="O308" s="341"/>
      <c r="P308" s="341"/>
      <c r="T308" s="341"/>
      <c r="U308" s="341"/>
    </row>
    <row r="309" s="338" customFormat="true" ht="12" hidden="false" customHeight="true" outlineLevel="0" collapsed="false">
      <c r="B309" s="339"/>
      <c r="L309" s="341"/>
      <c r="M309" s="341"/>
      <c r="N309" s="341"/>
      <c r="O309" s="341"/>
      <c r="P309" s="341"/>
      <c r="T309" s="341"/>
      <c r="U309" s="341"/>
    </row>
    <row r="310" s="338" customFormat="true" ht="12" hidden="false" customHeight="true" outlineLevel="0" collapsed="false">
      <c r="B310" s="339"/>
      <c r="L310" s="341"/>
      <c r="M310" s="341"/>
      <c r="N310" s="341"/>
      <c r="O310" s="341"/>
      <c r="P310" s="341"/>
      <c r="T310" s="341"/>
      <c r="U310" s="341"/>
    </row>
    <row r="311" s="338" customFormat="true" ht="12" hidden="false" customHeight="true" outlineLevel="0" collapsed="false">
      <c r="B311" s="339"/>
      <c r="L311" s="341"/>
      <c r="M311" s="341"/>
      <c r="N311" s="341"/>
      <c r="O311" s="341"/>
      <c r="P311" s="341"/>
      <c r="T311" s="341"/>
      <c r="U311" s="341"/>
    </row>
    <row r="312" s="338" customFormat="true" ht="12" hidden="false" customHeight="true" outlineLevel="0" collapsed="false">
      <c r="B312" s="339"/>
      <c r="L312" s="341"/>
      <c r="M312" s="341"/>
      <c r="N312" s="341"/>
      <c r="O312" s="341"/>
      <c r="P312" s="341"/>
      <c r="T312" s="341"/>
      <c r="U312" s="341"/>
    </row>
    <row r="313" s="338" customFormat="true" ht="12" hidden="false" customHeight="true" outlineLevel="0" collapsed="false">
      <c r="B313" s="339"/>
      <c r="L313" s="341"/>
      <c r="M313" s="341"/>
      <c r="N313" s="341"/>
      <c r="O313" s="341"/>
      <c r="P313" s="341"/>
      <c r="T313" s="341"/>
      <c r="U313" s="341"/>
    </row>
    <row r="314" s="338" customFormat="true" ht="12" hidden="false" customHeight="true" outlineLevel="0" collapsed="false">
      <c r="B314" s="339"/>
      <c r="L314" s="341"/>
      <c r="M314" s="341"/>
      <c r="N314" s="341"/>
      <c r="O314" s="341"/>
      <c r="P314" s="341"/>
      <c r="T314" s="341"/>
      <c r="U314" s="341"/>
    </row>
    <row r="315" s="338" customFormat="true" ht="12" hidden="false" customHeight="true" outlineLevel="0" collapsed="false">
      <c r="B315" s="339"/>
      <c r="L315" s="341"/>
      <c r="M315" s="341"/>
      <c r="N315" s="341"/>
      <c r="O315" s="341"/>
      <c r="P315" s="341"/>
      <c r="T315" s="341"/>
      <c r="U315" s="341"/>
    </row>
    <row r="316" s="338" customFormat="true" ht="12" hidden="false" customHeight="true" outlineLevel="0" collapsed="false">
      <c r="B316" s="339"/>
      <c r="L316" s="341"/>
      <c r="M316" s="341"/>
      <c r="N316" s="341"/>
      <c r="O316" s="341"/>
      <c r="P316" s="341"/>
      <c r="T316" s="341"/>
      <c r="U316" s="341"/>
    </row>
    <row r="317" s="338" customFormat="true" ht="12" hidden="false" customHeight="true" outlineLevel="0" collapsed="false">
      <c r="B317" s="339"/>
      <c r="L317" s="341"/>
      <c r="M317" s="341"/>
      <c r="N317" s="341"/>
      <c r="O317" s="341"/>
      <c r="P317" s="341"/>
      <c r="T317" s="341"/>
      <c r="U317" s="341"/>
    </row>
    <row r="318" s="338" customFormat="true" ht="12" hidden="false" customHeight="true" outlineLevel="0" collapsed="false">
      <c r="B318" s="339"/>
      <c r="L318" s="341"/>
      <c r="M318" s="341"/>
      <c r="N318" s="341"/>
      <c r="O318" s="341"/>
      <c r="P318" s="341"/>
      <c r="T318" s="341"/>
      <c r="U318" s="341"/>
    </row>
    <row r="319" s="338" customFormat="true" ht="12" hidden="false" customHeight="true" outlineLevel="0" collapsed="false">
      <c r="B319" s="339"/>
      <c r="L319" s="341"/>
      <c r="M319" s="341"/>
      <c r="N319" s="341"/>
      <c r="O319" s="341"/>
      <c r="P319" s="341"/>
      <c r="T319" s="341"/>
      <c r="U319" s="341"/>
    </row>
    <row r="320" s="338" customFormat="true" ht="12" hidden="false" customHeight="true" outlineLevel="0" collapsed="false">
      <c r="B320" s="339"/>
      <c r="L320" s="341"/>
      <c r="M320" s="341"/>
      <c r="N320" s="341"/>
      <c r="O320" s="341"/>
      <c r="P320" s="341"/>
      <c r="T320" s="341"/>
      <c r="U320" s="341"/>
    </row>
    <row r="321" s="338" customFormat="true" ht="12" hidden="false" customHeight="true" outlineLevel="0" collapsed="false">
      <c r="B321" s="339"/>
      <c r="L321" s="341"/>
      <c r="M321" s="341"/>
      <c r="N321" s="341"/>
      <c r="O321" s="341"/>
      <c r="P321" s="341"/>
      <c r="T321" s="341"/>
      <c r="U321" s="341"/>
    </row>
    <row r="322" s="338" customFormat="true" ht="12" hidden="false" customHeight="true" outlineLevel="0" collapsed="false">
      <c r="B322" s="339"/>
      <c r="L322" s="341"/>
      <c r="M322" s="341"/>
      <c r="N322" s="341"/>
      <c r="O322" s="341"/>
      <c r="P322" s="341"/>
      <c r="T322" s="341"/>
      <c r="U322" s="341"/>
    </row>
    <row r="323" s="338" customFormat="true" ht="12" hidden="false" customHeight="true" outlineLevel="0" collapsed="false">
      <c r="B323" s="339"/>
      <c r="L323" s="341"/>
      <c r="M323" s="341"/>
      <c r="N323" s="341"/>
      <c r="O323" s="341"/>
      <c r="P323" s="341"/>
      <c r="T323" s="341"/>
      <c r="U323" s="341"/>
    </row>
    <row r="324" s="338" customFormat="true" ht="12" hidden="false" customHeight="true" outlineLevel="0" collapsed="false">
      <c r="B324" s="339"/>
      <c r="L324" s="341"/>
      <c r="M324" s="341"/>
      <c r="N324" s="341"/>
      <c r="O324" s="341"/>
      <c r="P324" s="341"/>
      <c r="T324" s="341"/>
      <c r="U324" s="341"/>
    </row>
    <row r="325" s="338" customFormat="true" ht="12" hidden="false" customHeight="true" outlineLevel="0" collapsed="false">
      <c r="B325" s="339"/>
      <c r="L325" s="341"/>
      <c r="M325" s="341"/>
      <c r="N325" s="341"/>
      <c r="O325" s="341"/>
      <c r="P325" s="341"/>
      <c r="T325" s="341"/>
      <c r="U325" s="341"/>
    </row>
    <row r="326" s="338" customFormat="true" ht="12" hidden="false" customHeight="true" outlineLevel="0" collapsed="false">
      <c r="B326" s="339"/>
      <c r="L326" s="341"/>
      <c r="M326" s="341"/>
      <c r="N326" s="341"/>
      <c r="O326" s="341"/>
      <c r="P326" s="341"/>
      <c r="T326" s="341"/>
      <c r="U326" s="341"/>
    </row>
    <row r="327" s="338" customFormat="true" ht="12" hidden="false" customHeight="true" outlineLevel="0" collapsed="false">
      <c r="B327" s="339"/>
      <c r="L327" s="341"/>
      <c r="M327" s="341"/>
      <c r="N327" s="341"/>
      <c r="O327" s="341"/>
      <c r="P327" s="341"/>
      <c r="T327" s="341"/>
      <c r="U327" s="341"/>
    </row>
    <row r="328" s="338" customFormat="true" ht="12" hidden="false" customHeight="true" outlineLevel="0" collapsed="false">
      <c r="B328" s="339"/>
      <c r="L328" s="341"/>
      <c r="M328" s="341"/>
      <c r="N328" s="341"/>
      <c r="O328" s="341"/>
      <c r="P328" s="341"/>
      <c r="T328" s="341"/>
      <c r="U328" s="341"/>
    </row>
    <row r="329" s="338" customFormat="true" ht="12" hidden="false" customHeight="true" outlineLevel="0" collapsed="false">
      <c r="B329" s="339"/>
      <c r="L329" s="341"/>
      <c r="M329" s="341"/>
      <c r="N329" s="341"/>
      <c r="O329" s="341"/>
      <c r="P329" s="341"/>
      <c r="T329" s="341"/>
      <c r="U329" s="341"/>
    </row>
    <row r="330" s="338" customFormat="true" ht="12" hidden="false" customHeight="true" outlineLevel="0" collapsed="false">
      <c r="B330" s="339"/>
      <c r="L330" s="341"/>
      <c r="M330" s="341"/>
      <c r="N330" s="341"/>
      <c r="O330" s="341"/>
      <c r="P330" s="341"/>
      <c r="T330" s="341"/>
      <c r="U330" s="341"/>
    </row>
    <row r="331" s="338" customFormat="true" ht="12" hidden="false" customHeight="true" outlineLevel="0" collapsed="false">
      <c r="B331" s="339"/>
      <c r="L331" s="341"/>
      <c r="M331" s="341"/>
      <c r="N331" s="341"/>
      <c r="O331" s="341"/>
      <c r="P331" s="341"/>
      <c r="T331" s="341"/>
      <c r="U331" s="341"/>
    </row>
    <row r="332" s="338" customFormat="true" ht="12" hidden="false" customHeight="true" outlineLevel="0" collapsed="false">
      <c r="B332" s="339"/>
      <c r="L332" s="341"/>
      <c r="M332" s="341"/>
      <c r="N332" s="341"/>
      <c r="O332" s="341"/>
      <c r="P332" s="341"/>
      <c r="T332" s="341"/>
      <c r="U332" s="341"/>
    </row>
    <row r="333" s="338" customFormat="true" ht="12" hidden="false" customHeight="true" outlineLevel="0" collapsed="false">
      <c r="B333" s="339"/>
      <c r="L333" s="341"/>
      <c r="M333" s="341"/>
      <c r="N333" s="341"/>
      <c r="O333" s="341"/>
      <c r="P333" s="341"/>
      <c r="T333" s="341"/>
      <c r="U333" s="341"/>
    </row>
    <row r="334" s="338" customFormat="true" ht="12" hidden="false" customHeight="true" outlineLevel="0" collapsed="false">
      <c r="B334" s="339"/>
      <c r="L334" s="341"/>
      <c r="M334" s="341"/>
      <c r="N334" s="341"/>
      <c r="O334" s="341"/>
      <c r="P334" s="341"/>
      <c r="T334" s="341"/>
      <c r="U334" s="341"/>
    </row>
    <row r="335" s="338" customFormat="true" ht="12" hidden="false" customHeight="true" outlineLevel="0" collapsed="false">
      <c r="B335" s="339"/>
      <c r="L335" s="341"/>
      <c r="M335" s="341"/>
      <c r="N335" s="341"/>
      <c r="O335" s="341"/>
      <c r="P335" s="341"/>
      <c r="T335" s="341"/>
      <c r="U335" s="341"/>
    </row>
    <row r="336" s="338" customFormat="true" ht="12" hidden="false" customHeight="true" outlineLevel="0" collapsed="false">
      <c r="B336" s="339"/>
      <c r="L336" s="341"/>
      <c r="M336" s="341"/>
      <c r="N336" s="341"/>
      <c r="O336" s="341"/>
      <c r="P336" s="341"/>
      <c r="T336" s="341"/>
      <c r="U336" s="341"/>
    </row>
    <row r="337" s="338" customFormat="true" ht="12" hidden="false" customHeight="true" outlineLevel="0" collapsed="false">
      <c r="B337" s="339"/>
      <c r="L337" s="341"/>
      <c r="M337" s="341"/>
      <c r="N337" s="341"/>
      <c r="O337" s="341"/>
      <c r="P337" s="341"/>
      <c r="T337" s="341"/>
      <c r="U337" s="341"/>
    </row>
    <row r="338" s="338" customFormat="true" ht="12" hidden="false" customHeight="true" outlineLevel="0" collapsed="false">
      <c r="B338" s="339"/>
      <c r="L338" s="341"/>
      <c r="M338" s="341"/>
      <c r="N338" s="341"/>
      <c r="O338" s="341"/>
      <c r="P338" s="341"/>
      <c r="T338" s="341"/>
      <c r="U338" s="341"/>
    </row>
    <row r="339" s="338" customFormat="true" ht="12" hidden="false" customHeight="true" outlineLevel="0" collapsed="false">
      <c r="B339" s="339"/>
      <c r="L339" s="341"/>
      <c r="M339" s="341"/>
      <c r="N339" s="341"/>
      <c r="O339" s="341"/>
      <c r="P339" s="341"/>
      <c r="T339" s="341"/>
      <c r="U339" s="341"/>
    </row>
    <row r="340" s="338" customFormat="true" ht="12" hidden="false" customHeight="true" outlineLevel="0" collapsed="false">
      <c r="B340" s="339"/>
      <c r="L340" s="341"/>
      <c r="M340" s="341"/>
      <c r="N340" s="341"/>
      <c r="O340" s="341"/>
      <c r="P340" s="341"/>
      <c r="T340" s="341"/>
      <c r="U340" s="341"/>
    </row>
    <row r="341" s="338" customFormat="true" ht="12" hidden="false" customHeight="true" outlineLevel="0" collapsed="false">
      <c r="B341" s="339"/>
      <c r="L341" s="341"/>
      <c r="M341" s="341"/>
      <c r="N341" s="341"/>
      <c r="O341" s="341"/>
      <c r="P341" s="341"/>
      <c r="T341" s="341"/>
      <c r="U341" s="341"/>
    </row>
    <row r="342" s="338" customFormat="true" ht="12" hidden="false" customHeight="true" outlineLevel="0" collapsed="false">
      <c r="B342" s="339"/>
      <c r="L342" s="341"/>
      <c r="M342" s="341"/>
      <c r="N342" s="341"/>
      <c r="O342" s="341"/>
      <c r="P342" s="341"/>
      <c r="T342" s="341"/>
      <c r="U342" s="341"/>
    </row>
    <row r="343" s="338" customFormat="true" ht="12" hidden="false" customHeight="true" outlineLevel="0" collapsed="false">
      <c r="B343" s="339"/>
      <c r="L343" s="341"/>
      <c r="M343" s="341"/>
      <c r="N343" s="341"/>
      <c r="O343" s="341"/>
      <c r="P343" s="341"/>
      <c r="T343" s="341"/>
      <c r="U343" s="341"/>
    </row>
    <row r="344" s="338" customFormat="true" ht="12" hidden="false" customHeight="true" outlineLevel="0" collapsed="false">
      <c r="B344" s="339"/>
      <c r="L344" s="341"/>
      <c r="M344" s="341"/>
      <c r="N344" s="341"/>
      <c r="O344" s="341"/>
      <c r="P344" s="341"/>
      <c r="T344" s="341"/>
      <c r="U344" s="341"/>
    </row>
    <row r="345" s="338" customFormat="true" ht="12" hidden="false" customHeight="true" outlineLevel="0" collapsed="false">
      <c r="B345" s="339"/>
      <c r="L345" s="341"/>
      <c r="M345" s="341"/>
      <c r="N345" s="341"/>
      <c r="O345" s="341"/>
      <c r="P345" s="341"/>
      <c r="T345" s="341"/>
      <c r="U345" s="341"/>
    </row>
    <row r="346" s="338" customFormat="true" ht="12" hidden="false" customHeight="true" outlineLevel="0" collapsed="false">
      <c r="B346" s="339"/>
      <c r="L346" s="341"/>
      <c r="M346" s="341"/>
      <c r="N346" s="341"/>
      <c r="O346" s="341"/>
      <c r="P346" s="341"/>
      <c r="T346" s="341"/>
      <c r="U346" s="341"/>
    </row>
    <row r="347" s="338" customFormat="true" ht="12" hidden="false" customHeight="true" outlineLevel="0" collapsed="false">
      <c r="B347" s="339"/>
      <c r="L347" s="341"/>
      <c r="M347" s="341"/>
      <c r="N347" s="341"/>
      <c r="O347" s="341"/>
      <c r="P347" s="341"/>
      <c r="T347" s="341"/>
      <c r="U347" s="341"/>
    </row>
    <row r="348" s="338" customFormat="true" ht="12" hidden="false" customHeight="true" outlineLevel="0" collapsed="false">
      <c r="B348" s="339"/>
      <c r="L348" s="341"/>
      <c r="M348" s="341"/>
      <c r="N348" s="341"/>
      <c r="O348" s="341"/>
      <c r="P348" s="341"/>
      <c r="T348" s="341"/>
      <c r="U348" s="341"/>
    </row>
    <row r="349" s="338" customFormat="true" ht="12" hidden="false" customHeight="true" outlineLevel="0" collapsed="false">
      <c r="B349" s="339"/>
      <c r="L349" s="341"/>
      <c r="M349" s="341"/>
      <c r="N349" s="341"/>
      <c r="O349" s="341"/>
      <c r="P349" s="341"/>
      <c r="T349" s="341"/>
      <c r="U349" s="341"/>
    </row>
    <row r="350" s="338" customFormat="true" ht="12" hidden="false" customHeight="true" outlineLevel="0" collapsed="false">
      <c r="B350" s="339"/>
      <c r="L350" s="341"/>
      <c r="M350" s="341"/>
      <c r="N350" s="341"/>
      <c r="O350" s="341"/>
      <c r="P350" s="341"/>
      <c r="T350" s="341"/>
      <c r="U350" s="341"/>
    </row>
    <row r="351" s="338" customFormat="true" ht="12" hidden="false" customHeight="true" outlineLevel="0" collapsed="false">
      <c r="B351" s="339"/>
      <c r="L351" s="341"/>
      <c r="M351" s="341"/>
      <c r="N351" s="341"/>
      <c r="O351" s="341"/>
      <c r="P351" s="341"/>
      <c r="T351" s="341"/>
      <c r="U351" s="341"/>
    </row>
    <row r="352" s="338" customFormat="true" ht="12" hidden="false" customHeight="true" outlineLevel="0" collapsed="false">
      <c r="B352" s="339"/>
      <c r="L352" s="341"/>
      <c r="M352" s="341"/>
      <c r="N352" s="341"/>
      <c r="O352" s="341"/>
      <c r="P352" s="341"/>
      <c r="T352" s="341"/>
      <c r="U352" s="341"/>
    </row>
    <row r="353" s="338" customFormat="true" ht="12" hidden="false" customHeight="true" outlineLevel="0" collapsed="false">
      <c r="B353" s="339"/>
      <c r="L353" s="341"/>
      <c r="M353" s="341"/>
      <c r="N353" s="341"/>
      <c r="O353" s="341"/>
      <c r="P353" s="341"/>
      <c r="T353" s="341"/>
      <c r="U353" s="341"/>
    </row>
    <row r="354" s="338" customFormat="true" ht="12" hidden="false" customHeight="true" outlineLevel="0" collapsed="false">
      <c r="B354" s="339"/>
      <c r="L354" s="341"/>
      <c r="M354" s="341"/>
      <c r="N354" s="341"/>
      <c r="O354" s="341"/>
      <c r="P354" s="341"/>
      <c r="T354" s="341"/>
      <c r="U354" s="341"/>
    </row>
    <row r="355" s="338" customFormat="true" ht="12" hidden="false" customHeight="true" outlineLevel="0" collapsed="false">
      <c r="B355" s="339"/>
      <c r="L355" s="341"/>
      <c r="M355" s="341"/>
      <c r="N355" s="341"/>
      <c r="O355" s="341"/>
      <c r="P355" s="341"/>
      <c r="T355" s="341"/>
      <c r="U355" s="341"/>
    </row>
    <row r="356" s="338" customFormat="true" ht="12" hidden="false" customHeight="true" outlineLevel="0" collapsed="false">
      <c r="B356" s="339"/>
      <c r="L356" s="341"/>
      <c r="M356" s="341"/>
      <c r="N356" s="341"/>
      <c r="O356" s="341"/>
      <c r="P356" s="341"/>
      <c r="T356" s="341"/>
      <c r="U356" s="341"/>
    </row>
    <row r="357" s="338" customFormat="true" ht="12" hidden="false" customHeight="true" outlineLevel="0" collapsed="false">
      <c r="B357" s="339"/>
      <c r="L357" s="341"/>
      <c r="M357" s="341"/>
      <c r="N357" s="341"/>
      <c r="O357" s="341"/>
      <c r="P357" s="341"/>
      <c r="T357" s="341"/>
      <c r="U357" s="341"/>
    </row>
    <row r="358" s="338" customFormat="true" ht="12" hidden="false" customHeight="true" outlineLevel="0" collapsed="false">
      <c r="B358" s="339"/>
      <c r="L358" s="341"/>
      <c r="M358" s="341"/>
      <c r="N358" s="341"/>
      <c r="O358" s="341"/>
      <c r="P358" s="341"/>
      <c r="T358" s="341"/>
      <c r="U358" s="341"/>
    </row>
    <row r="359" s="338" customFormat="true" ht="12" hidden="false" customHeight="true" outlineLevel="0" collapsed="false">
      <c r="B359" s="339"/>
      <c r="L359" s="341"/>
      <c r="M359" s="341"/>
      <c r="N359" s="341"/>
      <c r="O359" s="341"/>
      <c r="P359" s="341"/>
      <c r="T359" s="341"/>
      <c r="U359" s="341"/>
    </row>
    <row r="360" s="338" customFormat="true" ht="12" hidden="false" customHeight="true" outlineLevel="0" collapsed="false">
      <c r="B360" s="339"/>
      <c r="L360" s="341"/>
      <c r="M360" s="341"/>
      <c r="N360" s="341"/>
      <c r="O360" s="341"/>
      <c r="P360" s="341"/>
      <c r="T360" s="341"/>
      <c r="U360" s="341"/>
    </row>
    <row r="361" s="338" customFormat="true" ht="12" hidden="false" customHeight="true" outlineLevel="0" collapsed="false">
      <c r="B361" s="339"/>
      <c r="L361" s="341"/>
      <c r="M361" s="341"/>
      <c r="N361" s="341"/>
      <c r="O361" s="341"/>
      <c r="P361" s="341"/>
      <c r="T361" s="341"/>
      <c r="U361" s="341"/>
    </row>
    <row r="362" s="338" customFormat="true" ht="12" hidden="false" customHeight="true" outlineLevel="0" collapsed="false">
      <c r="B362" s="339"/>
      <c r="L362" s="341"/>
      <c r="M362" s="341"/>
      <c r="N362" s="341"/>
      <c r="O362" s="341"/>
      <c r="P362" s="341"/>
      <c r="T362" s="341"/>
      <c r="U362" s="341"/>
    </row>
    <row r="363" s="338" customFormat="true" ht="12" hidden="false" customHeight="true" outlineLevel="0" collapsed="false">
      <c r="B363" s="339"/>
      <c r="L363" s="341"/>
      <c r="M363" s="341"/>
      <c r="N363" s="341"/>
      <c r="O363" s="341"/>
      <c r="P363" s="341"/>
      <c r="T363" s="341"/>
      <c r="U363" s="341"/>
    </row>
    <row r="364" s="338" customFormat="true" ht="12" hidden="false" customHeight="true" outlineLevel="0" collapsed="false">
      <c r="B364" s="339"/>
      <c r="L364" s="341"/>
      <c r="M364" s="341"/>
      <c r="N364" s="341"/>
      <c r="O364" s="341"/>
      <c r="P364" s="341"/>
      <c r="T364" s="341"/>
      <c r="U364" s="341"/>
    </row>
    <row r="365" s="338" customFormat="true" ht="12" hidden="false" customHeight="true" outlineLevel="0" collapsed="false">
      <c r="B365" s="339"/>
      <c r="L365" s="341"/>
      <c r="M365" s="341"/>
      <c r="N365" s="341"/>
      <c r="O365" s="341"/>
      <c r="P365" s="341"/>
      <c r="T365" s="341"/>
      <c r="U365" s="341"/>
    </row>
    <row r="366" s="338" customFormat="true" ht="12" hidden="false" customHeight="true" outlineLevel="0" collapsed="false">
      <c r="B366" s="339"/>
      <c r="L366" s="341"/>
      <c r="M366" s="341"/>
      <c r="N366" s="341"/>
      <c r="O366" s="341"/>
      <c r="P366" s="341"/>
      <c r="T366" s="341"/>
      <c r="U366" s="341"/>
    </row>
    <row r="367" s="338" customFormat="true" ht="12" hidden="false" customHeight="true" outlineLevel="0" collapsed="false">
      <c r="B367" s="339"/>
      <c r="L367" s="341"/>
      <c r="M367" s="341"/>
      <c r="N367" s="341"/>
      <c r="O367" s="341"/>
      <c r="P367" s="341"/>
      <c r="T367" s="341"/>
      <c r="U367" s="341"/>
    </row>
    <row r="368" s="338" customFormat="true" ht="12" hidden="false" customHeight="true" outlineLevel="0" collapsed="false">
      <c r="B368" s="339"/>
      <c r="L368" s="341"/>
      <c r="M368" s="341"/>
      <c r="N368" s="341"/>
      <c r="O368" s="341"/>
      <c r="P368" s="341"/>
      <c r="T368" s="341"/>
      <c r="U368" s="341"/>
    </row>
    <row r="369" s="338" customFormat="true" ht="12" hidden="false" customHeight="true" outlineLevel="0" collapsed="false">
      <c r="B369" s="339"/>
      <c r="L369" s="341"/>
      <c r="M369" s="341"/>
      <c r="N369" s="341"/>
      <c r="O369" s="341"/>
      <c r="P369" s="341"/>
      <c r="T369" s="341"/>
      <c r="U369" s="341"/>
    </row>
    <row r="370" s="338" customFormat="true" ht="12" hidden="false" customHeight="true" outlineLevel="0" collapsed="false">
      <c r="B370" s="339"/>
      <c r="L370" s="341"/>
      <c r="M370" s="341"/>
      <c r="N370" s="341"/>
      <c r="O370" s="341"/>
      <c r="P370" s="341"/>
      <c r="T370" s="341"/>
      <c r="U370" s="341"/>
    </row>
    <row r="371" s="338" customFormat="true" ht="12" hidden="false" customHeight="true" outlineLevel="0" collapsed="false">
      <c r="B371" s="339"/>
      <c r="L371" s="341"/>
      <c r="M371" s="341"/>
      <c r="N371" s="341"/>
      <c r="O371" s="341"/>
      <c r="P371" s="341"/>
      <c r="T371" s="341"/>
      <c r="U371" s="341"/>
    </row>
    <row r="372" s="338" customFormat="true" ht="12" hidden="false" customHeight="true" outlineLevel="0" collapsed="false">
      <c r="B372" s="339"/>
      <c r="L372" s="341"/>
      <c r="M372" s="341"/>
      <c r="N372" s="341"/>
      <c r="O372" s="341"/>
      <c r="P372" s="341"/>
      <c r="T372" s="341"/>
      <c r="U372" s="341"/>
    </row>
    <row r="373" s="338" customFormat="true" ht="12" hidden="false" customHeight="true" outlineLevel="0" collapsed="false">
      <c r="B373" s="339"/>
      <c r="L373" s="341"/>
      <c r="M373" s="341"/>
      <c r="N373" s="341"/>
      <c r="O373" s="341"/>
      <c r="P373" s="341"/>
      <c r="T373" s="341"/>
      <c r="U373" s="341"/>
    </row>
    <row r="374" s="338" customFormat="true" ht="12" hidden="false" customHeight="true" outlineLevel="0" collapsed="false">
      <c r="B374" s="339"/>
      <c r="L374" s="341"/>
      <c r="M374" s="341"/>
      <c r="N374" s="341"/>
      <c r="O374" s="341"/>
      <c r="P374" s="341"/>
      <c r="T374" s="341"/>
      <c r="U374" s="341"/>
    </row>
    <row r="375" s="338" customFormat="true" ht="12" hidden="false" customHeight="true" outlineLevel="0" collapsed="false">
      <c r="B375" s="339"/>
      <c r="L375" s="341"/>
      <c r="M375" s="341"/>
      <c r="N375" s="341"/>
      <c r="O375" s="341"/>
      <c r="P375" s="341"/>
      <c r="T375" s="341"/>
      <c r="U375" s="341"/>
    </row>
    <row r="376" s="338" customFormat="true" ht="12" hidden="false" customHeight="true" outlineLevel="0" collapsed="false">
      <c r="B376" s="339"/>
      <c r="L376" s="341"/>
      <c r="M376" s="341"/>
      <c r="N376" s="341"/>
      <c r="O376" s="341"/>
      <c r="P376" s="341"/>
      <c r="T376" s="341"/>
      <c r="U376" s="341"/>
    </row>
    <row r="377" s="338" customFormat="true" ht="12" hidden="false" customHeight="true" outlineLevel="0" collapsed="false">
      <c r="B377" s="339"/>
      <c r="L377" s="341"/>
      <c r="M377" s="341"/>
      <c r="N377" s="341"/>
      <c r="O377" s="341"/>
      <c r="P377" s="341"/>
      <c r="T377" s="341"/>
      <c r="U377" s="341"/>
    </row>
    <row r="378" s="338" customFormat="true" ht="12" hidden="false" customHeight="true" outlineLevel="0" collapsed="false">
      <c r="B378" s="339"/>
      <c r="L378" s="341"/>
      <c r="M378" s="341"/>
      <c r="N378" s="341"/>
      <c r="O378" s="341"/>
      <c r="P378" s="341"/>
      <c r="T378" s="341"/>
      <c r="U378" s="341"/>
    </row>
    <row r="379" s="338" customFormat="true" ht="12" hidden="false" customHeight="true" outlineLevel="0" collapsed="false">
      <c r="B379" s="339"/>
      <c r="L379" s="341"/>
      <c r="M379" s="341"/>
      <c r="N379" s="341"/>
      <c r="O379" s="341"/>
      <c r="P379" s="341"/>
      <c r="T379" s="341"/>
      <c r="U379" s="341"/>
    </row>
    <row r="380" s="338" customFormat="true" ht="12" hidden="false" customHeight="true" outlineLevel="0" collapsed="false">
      <c r="B380" s="339"/>
      <c r="L380" s="341"/>
      <c r="M380" s="341"/>
      <c r="N380" s="341"/>
      <c r="O380" s="341"/>
      <c r="P380" s="341"/>
      <c r="T380" s="341"/>
      <c r="U380" s="341"/>
    </row>
    <row r="381" s="338" customFormat="true" ht="12" hidden="false" customHeight="true" outlineLevel="0" collapsed="false">
      <c r="B381" s="339"/>
      <c r="L381" s="341"/>
      <c r="M381" s="341"/>
      <c r="N381" s="341"/>
      <c r="O381" s="341"/>
      <c r="P381" s="341"/>
      <c r="T381" s="341"/>
      <c r="U381" s="341"/>
    </row>
    <row r="382" s="338" customFormat="true" ht="12" hidden="false" customHeight="true" outlineLevel="0" collapsed="false">
      <c r="B382" s="339"/>
      <c r="L382" s="341"/>
      <c r="M382" s="341"/>
      <c r="N382" s="341"/>
      <c r="O382" s="341"/>
      <c r="P382" s="341"/>
      <c r="T382" s="341"/>
      <c r="U382" s="341"/>
    </row>
    <row r="383" s="338" customFormat="true" ht="12" hidden="false" customHeight="true" outlineLevel="0" collapsed="false">
      <c r="B383" s="339"/>
      <c r="L383" s="341"/>
      <c r="M383" s="341"/>
      <c r="N383" s="341"/>
      <c r="O383" s="341"/>
      <c r="P383" s="341"/>
      <c r="T383" s="341"/>
      <c r="U383" s="341"/>
    </row>
    <row r="384" s="338" customFormat="true" ht="12" hidden="false" customHeight="true" outlineLevel="0" collapsed="false">
      <c r="B384" s="339"/>
      <c r="L384" s="341"/>
      <c r="M384" s="341"/>
      <c r="N384" s="341"/>
      <c r="O384" s="341"/>
      <c r="P384" s="341"/>
      <c r="T384" s="341"/>
      <c r="U384" s="341"/>
    </row>
    <row r="385" s="338" customFormat="true" ht="12" hidden="false" customHeight="true" outlineLevel="0" collapsed="false">
      <c r="B385" s="339"/>
      <c r="L385" s="341"/>
      <c r="M385" s="341"/>
      <c r="N385" s="341"/>
      <c r="O385" s="341"/>
      <c r="P385" s="341"/>
      <c r="T385" s="341"/>
      <c r="U385" s="341"/>
    </row>
    <row r="386" s="338" customFormat="true" ht="12" hidden="false" customHeight="true" outlineLevel="0" collapsed="false">
      <c r="B386" s="339"/>
      <c r="L386" s="341"/>
      <c r="M386" s="341"/>
      <c r="N386" s="341"/>
      <c r="O386" s="341"/>
      <c r="P386" s="341"/>
      <c r="T386" s="341"/>
      <c r="U386" s="341"/>
    </row>
    <row r="387" s="338" customFormat="true" ht="12" hidden="false" customHeight="true" outlineLevel="0" collapsed="false">
      <c r="B387" s="339"/>
      <c r="L387" s="341"/>
      <c r="M387" s="341"/>
      <c r="N387" s="341"/>
      <c r="O387" s="341"/>
      <c r="P387" s="341"/>
      <c r="T387" s="341"/>
      <c r="U387" s="341"/>
    </row>
    <row r="388" s="338" customFormat="true" ht="12" hidden="false" customHeight="true" outlineLevel="0" collapsed="false">
      <c r="B388" s="339"/>
      <c r="L388" s="341"/>
      <c r="M388" s="341"/>
      <c r="N388" s="341"/>
      <c r="O388" s="341"/>
      <c r="P388" s="341"/>
      <c r="T388" s="341"/>
      <c r="U388" s="341"/>
    </row>
    <row r="389" s="338" customFormat="true" ht="12" hidden="false" customHeight="true" outlineLevel="0" collapsed="false">
      <c r="B389" s="339"/>
      <c r="L389" s="341"/>
      <c r="M389" s="341"/>
      <c r="N389" s="341"/>
      <c r="O389" s="341"/>
      <c r="P389" s="341"/>
      <c r="T389" s="341"/>
      <c r="U389" s="341"/>
    </row>
    <row r="390" s="338" customFormat="true" ht="12" hidden="false" customHeight="true" outlineLevel="0" collapsed="false">
      <c r="B390" s="339"/>
      <c r="L390" s="341"/>
      <c r="M390" s="341"/>
      <c r="N390" s="341"/>
      <c r="O390" s="341"/>
      <c r="P390" s="341"/>
      <c r="T390" s="341"/>
      <c r="U390" s="341"/>
    </row>
    <row r="391" s="338" customFormat="true" ht="12" hidden="false" customHeight="true" outlineLevel="0" collapsed="false">
      <c r="B391" s="339"/>
      <c r="L391" s="341"/>
      <c r="M391" s="341"/>
      <c r="N391" s="341"/>
      <c r="O391" s="341"/>
      <c r="P391" s="341"/>
      <c r="T391" s="341"/>
      <c r="U391" s="341"/>
    </row>
    <row r="392" s="338" customFormat="true" ht="12" hidden="false" customHeight="true" outlineLevel="0" collapsed="false">
      <c r="B392" s="339"/>
      <c r="L392" s="341"/>
      <c r="M392" s="341"/>
      <c r="N392" s="341"/>
      <c r="O392" s="341"/>
      <c r="P392" s="341"/>
      <c r="T392" s="341"/>
      <c r="U392" s="341"/>
    </row>
    <row r="393" s="338" customFormat="true" ht="12" hidden="false" customHeight="true" outlineLevel="0" collapsed="false">
      <c r="B393" s="339"/>
      <c r="L393" s="341"/>
      <c r="M393" s="341"/>
      <c r="N393" s="341"/>
      <c r="O393" s="341"/>
      <c r="P393" s="341"/>
      <c r="T393" s="341"/>
      <c r="U393" s="341"/>
    </row>
    <row r="394" s="338" customFormat="true" ht="12" hidden="false" customHeight="true" outlineLevel="0" collapsed="false">
      <c r="B394" s="339"/>
      <c r="L394" s="341"/>
      <c r="M394" s="341"/>
      <c r="N394" s="341"/>
      <c r="O394" s="341"/>
      <c r="P394" s="341"/>
      <c r="T394" s="341"/>
      <c r="U394" s="341"/>
    </row>
    <row r="395" s="338" customFormat="true" ht="12" hidden="false" customHeight="true" outlineLevel="0" collapsed="false">
      <c r="B395" s="339"/>
      <c r="L395" s="341"/>
      <c r="M395" s="341"/>
      <c r="N395" s="341"/>
      <c r="O395" s="341"/>
      <c r="P395" s="341"/>
      <c r="T395" s="341"/>
      <c r="U395" s="341"/>
    </row>
    <row r="396" s="338" customFormat="true" ht="12" hidden="false" customHeight="true" outlineLevel="0" collapsed="false">
      <c r="B396" s="339"/>
      <c r="L396" s="341"/>
      <c r="M396" s="341"/>
      <c r="N396" s="341"/>
      <c r="O396" s="341"/>
      <c r="P396" s="341"/>
      <c r="T396" s="341"/>
      <c r="U396" s="341"/>
    </row>
    <row r="397" s="338" customFormat="true" ht="12" hidden="false" customHeight="true" outlineLevel="0" collapsed="false">
      <c r="B397" s="339"/>
      <c r="L397" s="341"/>
      <c r="M397" s="341"/>
      <c r="N397" s="341"/>
      <c r="O397" s="341"/>
      <c r="P397" s="341"/>
      <c r="T397" s="341"/>
      <c r="U397" s="341"/>
    </row>
    <row r="398" s="338" customFormat="true" ht="12" hidden="false" customHeight="true" outlineLevel="0" collapsed="false">
      <c r="B398" s="339"/>
      <c r="L398" s="341"/>
      <c r="M398" s="341"/>
      <c r="N398" s="341"/>
      <c r="O398" s="341"/>
      <c r="P398" s="341"/>
      <c r="T398" s="341"/>
      <c r="U398" s="341"/>
    </row>
    <row r="399" s="338" customFormat="true" ht="12" hidden="false" customHeight="true" outlineLevel="0" collapsed="false">
      <c r="B399" s="339"/>
      <c r="L399" s="341"/>
      <c r="M399" s="341"/>
      <c r="N399" s="341"/>
      <c r="O399" s="341"/>
      <c r="P399" s="341"/>
      <c r="T399" s="341"/>
      <c r="U399" s="341"/>
    </row>
    <row r="400" s="338" customFormat="true" ht="12" hidden="false" customHeight="true" outlineLevel="0" collapsed="false">
      <c r="B400" s="339"/>
      <c r="L400" s="341"/>
      <c r="M400" s="341"/>
      <c r="N400" s="341"/>
      <c r="O400" s="341"/>
      <c r="P400" s="341"/>
      <c r="T400" s="341"/>
      <c r="U400" s="341"/>
    </row>
    <row r="401" s="338" customFormat="true" ht="12" hidden="false" customHeight="true" outlineLevel="0" collapsed="false">
      <c r="B401" s="339"/>
      <c r="L401" s="341"/>
      <c r="M401" s="341"/>
      <c r="N401" s="341"/>
      <c r="O401" s="341"/>
      <c r="P401" s="341"/>
      <c r="T401" s="341"/>
      <c r="U401" s="341"/>
    </row>
    <row r="402" s="338" customFormat="true" ht="12" hidden="false" customHeight="true" outlineLevel="0" collapsed="false">
      <c r="B402" s="339"/>
      <c r="L402" s="341"/>
      <c r="M402" s="341"/>
      <c r="N402" s="341"/>
      <c r="O402" s="341"/>
      <c r="P402" s="341"/>
      <c r="T402" s="341"/>
      <c r="U402" s="341"/>
    </row>
    <row r="403" s="338" customFormat="true" ht="12" hidden="false" customHeight="true" outlineLevel="0" collapsed="false">
      <c r="B403" s="339"/>
      <c r="L403" s="341"/>
      <c r="M403" s="341"/>
      <c r="N403" s="341"/>
      <c r="O403" s="341"/>
      <c r="P403" s="341"/>
      <c r="T403" s="341"/>
      <c r="U403" s="341"/>
    </row>
    <row r="404" s="338" customFormat="true" ht="12" hidden="false" customHeight="true" outlineLevel="0" collapsed="false">
      <c r="B404" s="339"/>
      <c r="L404" s="341"/>
      <c r="M404" s="341"/>
      <c r="N404" s="341"/>
      <c r="O404" s="341"/>
      <c r="P404" s="341"/>
      <c r="T404" s="341"/>
      <c r="U404" s="341"/>
    </row>
    <row r="405" s="338" customFormat="true" ht="12" hidden="false" customHeight="true" outlineLevel="0" collapsed="false">
      <c r="B405" s="339"/>
      <c r="L405" s="341"/>
      <c r="M405" s="341"/>
      <c r="N405" s="341"/>
      <c r="O405" s="341"/>
      <c r="P405" s="341"/>
      <c r="T405" s="341"/>
      <c r="U405" s="341"/>
    </row>
    <row r="406" s="338" customFormat="true" ht="12" hidden="false" customHeight="true" outlineLevel="0" collapsed="false">
      <c r="B406" s="339"/>
      <c r="L406" s="341"/>
      <c r="M406" s="341"/>
      <c r="N406" s="341"/>
      <c r="O406" s="341"/>
      <c r="P406" s="341"/>
      <c r="T406" s="341"/>
      <c r="U406" s="341"/>
    </row>
    <row r="407" s="338" customFormat="true" ht="12" hidden="false" customHeight="true" outlineLevel="0" collapsed="false">
      <c r="B407" s="339"/>
      <c r="L407" s="341"/>
      <c r="M407" s="341"/>
      <c r="N407" s="341"/>
      <c r="O407" s="341"/>
      <c r="P407" s="341"/>
      <c r="T407" s="341"/>
      <c r="U407" s="341"/>
    </row>
    <row r="408" s="338" customFormat="true" ht="12" hidden="false" customHeight="true" outlineLevel="0" collapsed="false">
      <c r="B408" s="339"/>
      <c r="L408" s="341"/>
      <c r="M408" s="341"/>
      <c r="N408" s="341"/>
      <c r="O408" s="341"/>
      <c r="P408" s="341"/>
      <c r="T408" s="341"/>
      <c r="U408" s="341"/>
    </row>
    <row r="409" s="338" customFormat="true" ht="12" hidden="false" customHeight="true" outlineLevel="0" collapsed="false">
      <c r="B409" s="339"/>
      <c r="L409" s="341"/>
      <c r="M409" s="341"/>
      <c r="N409" s="341"/>
      <c r="O409" s="341"/>
      <c r="P409" s="341"/>
      <c r="T409" s="341"/>
      <c r="U409" s="341"/>
    </row>
    <row r="410" s="338" customFormat="true" ht="12" hidden="false" customHeight="true" outlineLevel="0" collapsed="false">
      <c r="B410" s="339"/>
      <c r="L410" s="341"/>
      <c r="M410" s="341"/>
      <c r="N410" s="341"/>
      <c r="O410" s="341"/>
      <c r="P410" s="341"/>
      <c r="T410" s="341"/>
      <c r="U410" s="341"/>
    </row>
    <row r="411" s="338" customFormat="true" ht="12" hidden="false" customHeight="true" outlineLevel="0" collapsed="false">
      <c r="B411" s="339"/>
      <c r="L411" s="341"/>
      <c r="M411" s="341"/>
      <c r="N411" s="341"/>
      <c r="O411" s="341"/>
      <c r="P411" s="341"/>
      <c r="T411" s="341"/>
      <c r="U411" s="341"/>
    </row>
    <row r="412" s="338" customFormat="true" ht="12" hidden="false" customHeight="true" outlineLevel="0" collapsed="false">
      <c r="B412" s="339"/>
      <c r="L412" s="341"/>
      <c r="M412" s="341"/>
      <c r="N412" s="341"/>
      <c r="O412" s="341"/>
      <c r="P412" s="341"/>
      <c r="T412" s="341"/>
      <c r="U412" s="341"/>
    </row>
    <row r="413" s="338" customFormat="true" ht="12" hidden="false" customHeight="true" outlineLevel="0" collapsed="false">
      <c r="B413" s="339"/>
      <c r="L413" s="341"/>
      <c r="M413" s="341"/>
      <c r="N413" s="341"/>
      <c r="O413" s="341"/>
      <c r="P413" s="341"/>
      <c r="T413" s="341"/>
      <c r="U413" s="341"/>
    </row>
    <row r="414" s="338" customFormat="true" ht="12" hidden="false" customHeight="true" outlineLevel="0" collapsed="false">
      <c r="B414" s="339"/>
      <c r="L414" s="341"/>
      <c r="M414" s="341"/>
      <c r="N414" s="341"/>
      <c r="O414" s="341"/>
      <c r="P414" s="341"/>
      <c r="T414" s="341"/>
      <c r="U414" s="341"/>
    </row>
    <row r="415" s="338" customFormat="true" ht="12" hidden="false" customHeight="true" outlineLevel="0" collapsed="false">
      <c r="B415" s="339"/>
      <c r="L415" s="341"/>
      <c r="M415" s="341"/>
      <c r="N415" s="341"/>
      <c r="O415" s="341"/>
      <c r="P415" s="341"/>
      <c r="T415" s="341"/>
      <c r="U415" s="341"/>
    </row>
    <row r="416" s="338" customFormat="true" ht="12" hidden="false" customHeight="true" outlineLevel="0" collapsed="false">
      <c r="B416" s="339"/>
      <c r="L416" s="341"/>
      <c r="M416" s="341"/>
      <c r="N416" s="341"/>
      <c r="O416" s="341"/>
      <c r="P416" s="341"/>
      <c r="T416" s="341"/>
      <c r="U416" s="341"/>
    </row>
    <row r="417" s="338" customFormat="true" ht="12" hidden="false" customHeight="true" outlineLevel="0" collapsed="false">
      <c r="B417" s="339"/>
      <c r="L417" s="341"/>
      <c r="M417" s="341"/>
      <c r="N417" s="341"/>
      <c r="O417" s="341"/>
      <c r="P417" s="341"/>
      <c r="T417" s="341"/>
      <c r="U417" s="341"/>
    </row>
    <row r="418" s="338" customFormat="true" ht="12" hidden="false" customHeight="true" outlineLevel="0" collapsed="false">
      <c r="B418" s="339"/>
      <c r="L418" s="341"/>
      <c r="M418" s="341"/>
      <c r="N418" s="341"/>
      <c r="O418" s="341"/>
      <c r="P418" s="341"/>
      <c r="T418" s="341"/>
      <c r="U418" s="341"/>
    </row>
    <row r="419" s="338" customFormat="true" ht="12" hidden="false" customHeight="true" outlineLevel="0" collapsed="false">
      <c r="B419" s="339"/>
      <c r="L419" s="341"/>
      <c r="M419" s="341"/>
      <c r="N419" s="341"/>
      <c r="O419" s="341"/>
      <c r="P419" s="341"/>
      <c r="T419" s="341"/>
      <c r="U419" s="341"/>
    </row>
    <row r="420" s="338" customFormat="true" ht="12" hidden="false" customHeight="true" outlineLevel="0" collapsed="false">
      <c r="B420" s="339"/>
      <c r="L420" s="341"/>
      <c r="M420" s="341"/>
      <c r="N420" s="341"/>
      <c r="O420" s="341"/>
      <c r="P420" s="341"/>
      <c r="T420" s="341"/>
      <c r="U420" s="341"/>
    </row>
    <row r="421" s="338" customFormat="true" ht="12" hidden="false" customHeight="true" outlineLevel="0" collapsed="false">
      <c r="B421" s="339"/>
      <c r="L421" s="341"/>
      <c r="M421" s="341"/>
      <c r="N421" s="341"/>
      <c r="O421" s="341"/>
      <c r="P421" s="341"/>
      <c r="T421" s="341"/>
      <c r="U421" s="341"/>
    </row>
    <row r="422" s="338" customFormat="true" ht="12" hidden="false" customHeight="true" outlineLevel="0" collapsed="false">
      <c r="B422" s="339"/>
      <c r="L422" s="341"/>
      <c r="M422" s="341"/>
      <c r="N422" s="341"/>
      <c r="O422" s="341"/>
      <c r="P422" s="341"/>
      <c r="T422" s="341"/>
      <c r="U422" s="341"/>
    </row>
    <row r="423" s="338" customFormat="true" ht="12" hidden="false" customHeight="true" outlineLevel="0" collapsed="false">
      <c r="B423" s="339"/>
      <c r="L423" s="341"/>
      <c r="M423" s="341"/>
      <c r="N423" s="341"/>
      <c r="O423" s="341"/>
      <c r="P423" s="341"/>
      <c r="T423" s="341"/>
      <c r="U423" s="341"/>
    </row>
    <row r="424" s="338" customFormat="true" ht="12" hidden="false" customHeight="true" outlineLevel="0" collapsed="false">
      <c r="B424" s="339"/>
      <c r="L424" s="341"/>
      <c r="M424" s="341"/>
      <c r="N424" s="341"/>
      <c r="O424" s="341"/>
      <c r="P424" s="341"/>
      <c r="T424" s="341"/>
      <c r="U424" s="341"/>
    </row>
    <row r="425" s="338" customFormat="true" ht="12" hidden="false" customHeight="true" outlineLevel="0" collapsed="false">
      <c r="B425" s="339"/>
      <c r="L425" s="341"/>
      <c r="M425" s="341"/>
      <c r="N425" s="341"/>
      <c r="O425" s="341"/>
      <c r="P425" s="341"/>
      <c r="T425" s="341"/>
      <c r="U425" s="341"/>
    </row>
    <row r="426" s="338" customFormat="true" ht="12" hidden="false" customHeight="true" outlineLevel="0" collapsed="false">
      <c r="B426" s="339"/>
      <c r="L426" s="341"/>
      <c r="M426" s="341"/>
      <c r="N426" s="341"/>
      <c r="O426" s="341"/>
      <c r="P426" s="341"/>
      <c r="T426" s="341"/>
      <c r="U426" s="341"/>
    </row>
    <row r="427" s="338" customFormat="true" ht="12" hidden="false" customHeight="true" outlineLevel="0" collapsed="false">
      <c r="B427" s="339"/>
      <c r="L427" s="341"/>
      <c r="M427" s="341"/>
      <c r="N427" s="341"/>
      <c r="O427" s="341"/>
      <c r="P427" s="341"/>
      <c r="T427" s="341"/>
      <c r="U427" s="341"/>
    </row>
  </sheetData>
  <mergeCells count="8">
    <mergeCell ref="K2:O2"/>
    <mergeCell ref="C20:C22"/>
    <mergeCell ref="D20:D22"/>
    <mergeCell ref="C25:C27"/>
    <mergeCell ref="D25:D27"/>
    <mergeCell ref="B29:D29"/>
    <mergeCell ref="U31:V31"/>
    <mergeCell ref="U38:V38"/>
  </mergeCells>
  <printOptions headings="false" gridLines="false" gridLinesSet="true" horizontalCentered="false" verticalCentered="false"/>
  <pageMargins left="0.7875" right="0.7875"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true" showRowColHeaders="true" showZeros="true" rightToLeft="false" tabSelected="false" showOutlineSymbols="true" defaultGridColor="true" view="pageBreakPreview" topLeftCell="A49" colorId="64" zoomScale="75" zoomScaleNormal="100"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9.62"/>
    <col collapsed="false" customWidth="true" hidden="false" outlineLevel="0" max="5" min="4" style="0" width="10.25"/>
    <col collapsed="false" customWidth="true" hidden="false" outlineLevel="0" max="6" min="6" style="0" width="15.62"/>
    <col collapsed="false" customWidth="true" hidden="false" outlineLevel="0" max="23" min="7" style="0" width="17.62"/>
    <col collapsed="false" customWidth="true" hidden="false" outlineLevel="0" max="24" min="24" style="0" width="25.62"/>
    <col collapsed="false" customWidth="true" hidden="false" outlineLevel="0" max="25" min="25" style="351" width="2.62"/>
  </cols>
  <sheetData>
    <row r="1" customFormat="false" ht="24" hidden="false" customHeight="false" outlineLevel="0" collapsed="false">
      <c r="A1" s="351"/>
      <c r="B1" s="352" t="s">
        <v>1130</v>
      </c>
      <c r="C1" s="351"/>
      <c r="D1" s="351"/>
      <c r="E1" s="351"/>
      <c r="F1" s="351"/>
      <c r="G1" s="351"/>
      <c r="H1" s="351"/>
      <c r="I1" s="351"/>
      <c r="J1" s="351"/>
      <c r="K1" s="351"/>
      <c r="L1" s="351"/>
      <c r="M1" s="351"/>
      <c r="N1" s="351"/>
      <c r="O1" s="351"/>
      <c r="P1" s="351"/>
      <c r="Q1" s="351"/>
      <c r="R1" s="351"/>
      <c r="S1" s="351"/>
      <c r="T1" s="351"/>
      <c r="U1" s="351"/>
      <c r="V1" s="351"/>
      <c r="W1" s="351"/>
      <c r="X1" s="351"/>
    </row>
    <row r="2" customFormat="false" ht="32.25" hidden="false" customHeight="true" outlineLevel="0" collapsed="false">
      <c r="A2" s="351"/>
      <c r="B2" s="353" t="s">
        <v>1131</v>
      </c>
      <c r="C2" s="353"/>
      <c r="D2" s="353"/>
      <c r="E2" s="353"/>
      <c r="F2" s="353"/>
      <c r="G2" s="353"/>
      <c r="H2" s="353"/>
      <c r="I2" s="353"/>
      <c r="J2" s="353"/>
      <c r="K2" s="353"/>
      <c r="L2" s="353"/>
      <c r="M2" s="353"/>
      <c r="N2" s="353"/>
      <c r="O2" s="353"/>
      <c r="P2" s="353"/>
      <c r="Q2" s="353"/>
      <c r="R2" s="353"/>
      <c r="S2" s="353"/>
      <c r="T2" s="353"/>
      <c r="U2" s="353"/>
      <c r="V2" s="353"/>
      <c r="W2" s="353"/>
      <c r="X2" s="354"/>
    </row>
    <row r="3" customFormat="false" ht="13.5" hidden="false" customHeight="false" outlineLevel="0" collapsed="false">
      <c r="A3" s="351"/>
      <c r="B3" s="355"/>
      <c r="C3" s="355"/>
      <c r="D3" s="355"/>
      <c r="E3" s="355"/>
      <c r="F3" s="355"/>
      <c r="G3" s="355"/>
      <c r="H3" s="355"/>
      <c r="I3" s="355"/>
      <c r="J3" s="355"/>
      <c r="K3" s="355"/>
      <c r="L3" s="355"/>
      <c r="M3" s="355"/>
      <c r="N3" s="355"/>
      <c r="O3" s="355"/>
      <c r="P3" s="355"/>
      <c r="Q3" s="355"/>
      <c r="R3" s="355"/>
      <c r="S3" s="355"/>
      <c r="T3" s="355"/>
      <c r="U3" s="355"/>
      <c r="V3" s="355"/>
      <c r="W3" s="355"/>
      <c r="X3" s="355"/>
    </row>
    <row r="4" customFormat="false" ht="14.25" hidden="false" customHeight="false" outlineLevel="0" collapsed="false">
      <c r="A4" s="351"/>
      <c r="B4" s="355"/>
      <c r="C4" s="355"/>
      <c r="D4" s="355"/>
      <c r="E4" s="355"/>
      <c r="F4" s="355"/>
      <c r="G4" s="355"/>
      <c r="H4" s="355"/>
      <c r="I4" s="355"/>
      <c r="J4" s="355"/>
      <c r="K4" s="355"/>
      <c r="L4" s="355"/>
      <c r="M4" s="355"/>
      <c r="N4" s="355"/>
      <c r="O4" s="355"/>
      <c r="P4" s="355"/>
      <c r="Q4" s="355"/>
      <c r="R4" s="355"/>
      <c r="S4" s="355"/>
      <c r="T4" s="355"/>
      <c r="U4" s="355"/>
      <c r="W4" s="356"/>
      <c r="X4" s="357" t="s">
        <v>1034</v>
      </c>
    </row>
    <row r="5" s="364" customFormat="true" ht="18" hidden="false" customHeight="true" outlineLevel="0" collapsed="false">
      <c r="A5" s="358"/>
      <c r="B5" s="359" t="s">
        <v>1132</v>
      </c>
      <c r="C5" s="359"/>
      <c r="D5" s="359"/>
      <c r="E5" s="359"/>
      <c r="F5" s="359"/>
      <c r="G5" s="360" t="s">
        <v>1038</v>
      </c>
      <c r="H5" s="361" t="s">
        <v>1133</v>
      </c>
      <c r="I5" s="184" t="s">
        <v>1134</v>
      </c>
      <c r="J5" s="361" t="s">
        <v>1135</v>
      </c>
      <c r="K5" s="362" t="s">
        <v>1136</v>
      </c>
      <c r="L5" s="362" t="s">
        <v>1137</v>
      </c>
      <c r="M5" s="362" t="s">
        <v>1138</v>
      </c>
      <c r="N5" s="362" t="s">
        <v>1139</v>
      </c>
      <c r="O5" s="362" t="s">
        <v>1140</v>
      </c>
      <c r="P5" s="362" t="s">
        <v>1141</v>
      </c>
      <c r="Q5" s="362" t="s">
        <v>1142</v>
      </c>
      <c r="R5" s="362" t="s">
        <v>1143</v>
      </c>
      <c r="S5" s="362" t="s">
        <v>1144</v>
      </c>
      <c r="T5" s="362" t="s">
        <v>1145</v>
      </c>
      <c r="U5" s="362" t="s">
        <v>1146</v>
      </c>
      <c r="V5" s="362" t="s">
        <v>1147</v>
      </c>
      <c r="W5" s="359" t="s">
        <v>1039</v>
      </c>
      <c r="X5" s="359" t="s">
        <v>1040</v>
      </c>
      <c r="Y5" s="363"/>
    </row>
    <row r="6" s="364" customFormat="true" ht="18" hidden="false" customHeight="true" outlineLevel="0" collapsed="false">
      <c r="A6" s="358"/>
      <c r="B6" s="365" t="s">
        <v>1148</v>
      </c>
      <c r="C6" s="365"/>
      <c r="D6" s="366" t="s">
        <v>1149</v>
      </c>
      <c r="E6" s="183" t="s">
        <v>1150</v>
      </c>
      <c r="F6" s="367"/>
      <c r="G6" s="174"/>
      <c r="H6" s="171"/>
      <c r="I6" s="171"/>
      <c r="J6" s="171"/>
      <c r="K6" s="171"/>
      <c r="L6" s="171"/>
      <c r="M6" s="171"/>
      <c r="N6" s="171"/>
      <c r="O6" s="171"/>
      <c r="P6" s="171"/>
      <c r="Q6" s="171"/>
      <c r="R6" s="171"/>
      <c r="S6" s="171"/>
      <c r="T6" s="171"/>
      <c r="U6" s="171"/>
      <c r="V6" s="173"/>
      <c r="W6" s="368"/>
      <c r="X6" s="368"/>
      <c r="Y6" s="363"/>
    </row>
    <row r="7" s="364" customFormat="true" ht="18" hidden="false" customHeight="true" outlineLevel="0" collapsed="false">
      <c r="A7" s="358"/>
      <c r="B7" s="365"/>
      <c r="C7" s="365"/>
      <c r="D7" s="366"/>
      <c r="E7" s="183" t="s">
        <v>1151</v>
      </c>
      <c r="F7" s="367" t="s">
        <v>1152</v>
      </c>
      <c r="G7" s="174"/>
      <c r="H7" s="171"/>
      <c r="I7" s="171"/>
      <c r="J7" s="171"/>
      <c r="K7" s="171"/>
      <c r="L7" s="171"/>
      <c r="M7" s="171"/>
      <c r="N7" s="171"/>
      <c r="O7" s="171"/>
      <c r="P7" s="171"/>
      <c r="Q7" s="171"/>
      <c r="R7" s="171"/>
      <c r="S7" s="171"/>
      <c r="T7" s="171"/>
      <c r="U7" s="171"/>
      <c r="V7" s="173"/>
      <c r="W7" s="368"/>
      <c r="X7" s="368"/>
      <c r="Y7" s="363"/>
    </row>
    <row r="8" s="364" customFormat="true" ht="18" hidden="false" customHeight="true" outlineLevel="0" collapsed="false">
      <c r="A8" s="358"/>
      <c r="B8" s="365"/>
      <c r="C8" s="365"/>
      <c r="D8" s="366"/>
      <c r="E8" s="369"/>
      <c r="F8" s="370" t="s">
        <v>1153</v>
      </c>
      <c r="G8" s="371"/>
      <c r="H8" s="372"/>
      <c r="I8" s="372"/>
      <c r="J8" s="372"/>
      <c r="K8" s="372"/>
      <c r="L8" s="372"/>
      <c r="M8" s="372"/>
      <c r="N8" s="372"/>
      <c r="O8" s="372"/>
      <c r="P8" s="372"/>
      <c r="Q8" s="372"/>
      <c r="R8" s="372"/>
      <c r="S8" s="372"/>
      <c r="T8" s="372"/>
      <c r="U8" s="372"/>
      <c r="V8" s="373"/>
      <c r="W8" s="374"/>
      <c r="X8" s="368"/>
      <c r="Y8" s="363"/>
    </row>
    <row r="9" s="364" customFormat="true" ht="18" hidden="false" customHeight="true" outlineLevel="0" collapsed="false">
      <c r="A9" s="358"/>
      <c r="B9" s="365"/>
      <c r="C9" s="365"/>
      <c r="D9" s="366"/>
      <c r="E9" s="375"/>
      <c r="F9" s="376" t="s">
        <v>1115</v>
      </c>
      <c r="G9" s="167"/>
      <c r="H9" s="172"/>
      <c r="I9" s="172"/>
      <c r="J9" s="172"/>
      <c r="K9" s="172"/>
      <c r="L9" s="172"/>
      <c r="M9" s="172"/>
      <c r="N9" s="172"/>
      <c r="O9" s="172"/>
      <c r="P9" s="172"/>
      <c r="Q9" s="172"/>
      <c r="R9" s="172"/>
      <c r="S9" s="172"/>
      <c r="T9" s="172"/>
      <c r="U9" s="172"/>
      <c r="V9" s="166"/>
      <c r="W9" s="377"/>
      <c r="X9" s="368"/>
      <c r="Y9" s="363"/>
    </row>
    <row r="10" s="364" customFormat="true" ht="18" hidden="false" customHeight="true" outlineLevel="0" collapsed="false">
      <c r="A10" s="358"/>
      <c r="B10" s="365"/>
      <c r="C10" s="365"/>
      <c r="D10" s="378" t="s">
        <v>1154</v>
      </c>
      <c r="E10" s="183" t="s">
        <v>1150</v>
      </c>
      <c r="F10" s="367"/>
      <c r="G10" s="174"/>
      <c r="H10" s="171"/>
      <c r="I10" s="171"/>
      <c r="J10" s="171"/>
      <c r="K10" s="171"/>
      <c r="L10" s="171"/>
      <c r="M10" s="171"/>
      <c r="N10" s="171"/>
      <c r="O10" s="171"/>
      <c r="P10" s="171"/>
      <c r="Q10" s="171"/>
      <c r="R10" s="171"/>
      <c r="S10" s="171"/>
      <c r="T10" s="171"/>
      <c r="U10" s="171"/>
      <c r="V10" s="173"/>
      <c r="W10" s="368"/>
      <c r="X10" s="368"/>
      <c r="Y10" s="363"/>
    </row>
    <row r="11" s="364" customFormat="true" ht="18" hidden="false" customHeight="true" outlineLevel="0" collapsed="false">
      <c r="A11" s="358"/>
      <c r="B11" s="365"/>
      <c r="C11" s="365"/>
      <c r="D11" s="378"/>
      <c r="E11" s="183" t="s">
        <v>1151</v>
      </c>
      <c r="F11" s="367" t="s">
        <v>1152</v>
      </c>
      <c r="G11" s="174"/>
      <c r="H11" s="171"/>
      <c r="I11" s="171"/>
      <c r="J11" s="171"/>
      <c r="K11" s="171"/>
      <c r="L11" s="171"/>
      <c r="M11" s="171"/>
      <c r="N11" s="171"/>
      <c r="O11" s="171"/>
      <c r="P11" s="171"/>
      <c r="Q11" s="171"/>
      <c r="R11" s="171"/>
      <c r="S11" s="171"/>
      <c r="T11" s="171"/>
      <c r="U11" s="171"/>
      <c r="V11" s="173"/>
      <c r="W11" s="368"/>
      <c r="X11" s="368"/>
      <c r="Y11" s="363"/>
    </row>
    <row r="12" s="364" customFormat="true" ht="18" hidden="false" customHeight="true" outlineLevel="0" collapsed="false">
      <c r="A12" s="358"/>
      <c r="B12" s="365"/>
      <c r="C12" s="365"/>
      <c r="D12" s="378"/>
      <c r="E12" s="369"/>
      <c r="F12" s="370" t="s">
        <v>1153</v>
      </c>
      <c r="G12" s="371"/>
      <c r="H12" s="372"/>
      <c r="I12" s="372"/>
      <c r="J12" s="372"/>
      <c r="K12" s="372"/>
      <c r="L12" s="372"/>
      <c r="M12" s="372"/>
      <c r="N12" s="372"/>
      <c r="O12" s="372"/>
      <c r="P12" s="372"/>
      <c r="Q12" s="372"/>
      <c r="R12" s="372"/>
      <c r="S12" s="372"/>
      <c r="T12" s="372"/>
      <c r="U12" s="372"/>
      <c r="V12" s="373"/>
      <c r="W12" s="374"/>
      <c r="X12" s="368"/>
      <c r="Y12" s="363"/>
    </row>
    <row r="13" s="364" customFormat="true" ht="18" hidden="false" customHeight="true" outlineLevel="0" collapsed="false">
      <c r="A13" s="358"/>
      <c r="B13" s="365"/>
      <c r="C13" s="365"/>
      <c r="D13" s="378"/>
      <c r="E13" s="375"/>
      <c r="F13" s="376" t="s">
        <v>1115</v>
      </c>
      <c r="G13" s="167"/>
      <c r="H13" s="172"/>
      <c r="I13" s="172"/>
      <c r="J13" s="172"/>
      <c r="K13" s="172"/>
      <c r="L13" s="172"/>
      <c r="M13" s="172"/>
      <c r="N13" s="172"/>
      <c r="O13" s="172"/>
      <c r="P13" s="172"/>
      <c r="Q13" s="172"/>
      <c r="R13" s="172"/>
      <c r="S13" s="172"/>
      <c r="T13" s="172"/>
      <c r="U13" s="172"/>
      <c r="V13" s="166"/>
      <c r="W13" s="377"/>
      <c r="X13" s="368"/>
      <c r="Y13" s="363"/>
    </row>
    <row r="14" s="364" customFormat="true" ht="18" hidden="false" customHeight="true" outlineLevel="0" collapsed="false">
      <c r="A14" s="358"/>
      <c r="B14" s="365"/>
      <c r="C14" s="365"/>
      <c r="D14" s="379"/>
      <c r="E14" s="379"/>
      <c r="F14" s="380" t="s">
        <v>1155</v>
      </c>
      <c r="G14" s="164"/>
      <c r="H14" s="381"/>
      <c r="I14" s="381"/>
      <c r="J14" s="381"/>
      <c r="K14" s="381"/>
      <c r="L14" s="381"/>
      <c r="M14" s="381"/>
      <c r="N14" s="381"/>
      <c r="O14" s="381"/>
      <c r="P14" s="381"/>
      <c r="Q14" s="381"/>
      <c r="R14" s="381"/>
      <c r="S14" s="381"/>
      <c r="T14" s="381"/>
      <c r="U14" s="381"/>
      <c r="V14" s="382"/>
      <c r="W14" s="383"/>
      <c r="X14" s="377"/>
      <c r="Y14" s="363"/>
    </row>
    <row r="15" s="364" customFormat="true" ht="18" hidden="false" customHeight="true" outlineLevel="0" collapsed="false">
      <c r="A15" s="358"/>
      <c r="B15" s="384" t="s">
        <v>1156</v>
      </c>
      <c r="C15" s="384"/>
      <c r="D15" s="385" t="s">
        <v>1149</v>
      </c>
      <c r="E15" s="183" t="s">
        <v>1150</v>
      </c>
      <c r="F15" s="367"/>
      <c r="G15" s="174"/>
      <c r="H15" s="171"/>
      <c r="I15" s="171"/>
      <c r="J15" s="171"/>
      <c r="K15" s="171"/>
      <c r="L15" s="171"/>
      <c r="M15" s="171"/>
      <c r="N15" s="171"/>
      <c r="O15" s="171"/>
      <c r="P15" s="171"/>
      <c r="Q15" s="171"/>
      <c r="R15" s="171"/>
      <c r="S15" s="171"/>
      <c r="T15" s="171"/>
      <c r="U15" s="171"/>
      <c r="V15" s="173"/>
      <c r="W15" s="368"/>
      <c r="X15" s="368"/>
      <c r="Y15" s="363"/>
    </row>
    <row r="16" s="364" customFormat="true" ht="18" hidden="false" customHeight="true" outlineLevel="0" collapsed="false">
      <c r="A16" s="358"/>
      <c r="B16" s="384"/>
      <c r="C16" s="384"/>
      <c r="D16" s="385"/>
      <c r="E16" s="183" t="s">
        <v>1151</v>
      </c>
      <c r="F16" s="367" t="s">
        <v>1152</v>
      </c>
      <c r="G16" s="174"/>
      <c r="H16" s="171"/>
      <c r="I16" s="171"/>
      <c r="J16" s="171"/>
      <c r="K16" s="171"/>
      <c r="L16" s="171"/>
      <c r="M16" s="171"/>
      <c r="N16" s="171"/>
      <c r="O16" s="171"/>
      <c r="P16" s="171"/>
      <c r="Q16" s="171"/>
      <c r="R16" s="171"/>
      <c r="S16" s="171"/>
      <c r="T16" s="171"/>
      <c r="U16" s="171"/>
      <c r="V16" s="173"/>
      <c r="W16" s="368"/>
      <c r="X16" s="368"/>
      <c r="Y16" s="363"/>
    </row>
    <row r="17" s="364" customFormat="true" ht="18" hidden="false" customHeight="true" outlineLevel="0" collapsed="false">
      <c r="A17" s="358"/>
      <c r="B17" s="384"/>
      <c r="C17" s="384"/>
      <c r="D17" s="385"/>
      <c r="E17" s="369"/>
      <c r="F17" s="370" t="s">
        <v>1153</v>
      </c>
      <c r="G17" s="371"/>
      <c r="H17" s="372"/>
      <c r="I17" s="372"/>
      <c r="J17" s="372"/>
      <c r="K17" s="372"/>
      <c r="L17" s="372"/>
      <c r="M17" s="372"/>
      <c r="N17" s="372"/>
      <c r="O17" s="372"/>
      <c r="P17" s="372"/>
      <c r="Q17" s="372"/>
      <c r="R17" s="372"/>
      <c r="S17" s="372"/>
      <c r="T17" s="372"/>
      <c r="U17" s="372"/>
      <c r="V17" s="373"/>
      <c r="W17" s="374"/>
      <c r="X17" s="368"/>
      <c r="Y17" s="363"/>
    </row>
    <row r="18" s="364" customFormat="true" ht="18" hidden="false" customHeight="true" outlineLevel="0" collapsed="false">
      <c r="A18" s="358"/>
      <c r="B18" s="384"/>
      <c r="C18" s="384"/>
      <c r="D18" s="385"/>
      <c r="E18" s="375"/>
      <c r="F18" s="376" t="s">
        <v>1115</v>
      </c>
      <c r="G18" s="167"/>
      <c r="H18" s="172"/>
      <c r="I18" s="172"/>
      <c r="J18" s="172"/>
      <c r="K18" s="172"/>
      <c r="L18" s="172"/>
      <c r="M18" s="172"/>
      <c r="N18" s="172"/>
      <c r="O18" s="172"/>
      <c r="P18" s="172"/>
      <c r="Q18" s="172"/>
      <c r="R18" s="172"/>
      <c r="S18" s="172"/>
      <c r="T18" s="172"/>
      <c r="U18" s="172"/>
      <c r="V18" s="166"/>
      <c r="W18" s="377"/>
      <c r="X18" s="368"/>
      <c r="Y18" s="363"/>
    </row>
    <row r="19" s="364" customFormat="true" ht="18" hidden="false" customHeight="true" outlineLevel="0" collapsed="false">
      <c r="A19" s="358"/>
      <c r="B19" s="384"/>
      <c r="C19" s="384"/>
      <c r="D19" s="378" t="s">
        <v>1154</v>
      </c>
      <c r="E19" s="183" t="s">
        <v>1150</v>
      </c>
      <c r="F19" s="367"/>
      <c r="G19" s="174"/>
      <c r="H19" s="171"/>
      <c r="I19" s="171"/>
      <c r="J19" s="171"/>
      <c r="K19" s="171"/>
      <c r="L19" s="171"/>
      <c r="M19" s="171"/>
      <c r="N19" s="171"/>
      <c r="O19" s="171"/>
      <c r="P19" s="171"/>
      <c r="Q19" s="171"/>
      <c r="R19" s="171"/>
      <c r="S19" s="171"/>
      <c r="T19" s="171"/>
      <c r="U19" s="171"/>
      <c r="V19" s="173"/>
      <c r="W19" s="368"/>
      <c r="X19" s="368"/>
      <c r="Y19" s="363"/>
    </row>
    <row r="20" s="364" customFormat="true" ht="18" hidden="false" customHeight="true" outlineLevel="0" collapsed="false">
      <c r="A20" s="358"/>
      <c r="B20" s="384"/>
      <c r="C20" s="384"/>
      <c r="D20" s="378"/>
      <c r="E20" s="183" t="s">
        <v>1151</v>
      </c>
      <c r="F20" s="367" t="s">
        <v>1152</v>
      </c>
      <c r="G20" s="174"/>
      <c r="H20" s="171"/>
      <c r="I20" s="171"/>
      <c r="J20" s="171"/>
      <c r="K20" s="171"/>
      <c r="L20" s="171"/>
      <c r="M20" s="171"/>
      <c r="N20" s="171"/>
      <c r="O20" s="171"/>
      <c r="P20" s="171"/>
      <c r="Q20" s="171"/>
      <c r="R20" s="171"/>
      <c r="S20" s="171"/>
      <c r="T20" s="171"/>
      <c r="U20" s="171"/>
      <c r="V20" s="173"/>
      <c r="W20" s="368"/>
      <c r="X20" s="368"/>
      <c r="Y20" s="363"/>
    </row>
    <row r="21" s="364" customFormat="true" ht="18" hidden="false" customHeight="true" outlineLevel="0" collapsed="false">
      <c r="A21" s="358"/>
      <c r="B21" s="384"/>
      <c r="C21" s="384"/>
      <c r="D21" s="378"/>
      <c r="E21" s="369"/>
      <c r="F21" s="370" t="s">
        <v>1153</v>
      </c>
      <c r="G21" s="371"/>
      <c r="H21" s="372"/>
      <c r="I21" s="372"/>
      <c r="J21" s="372"/>
      <c r="K21" s="372"/>
      <c r="L21" s="372"/>
      <c r="M21" s="372"/>
      <c r="N21" s="372"/>
      <c r="O21" s="372"/>
      <c r="P21" s="372"/>
      <c r="Q21" s="372"/>
      <c r="R21" s="372"/>
      <c r="S21" s="372"/>
      <c r="T21" s="372"/>
      <c r="U21" s="372"/>
      <c r="V21" s="373"/>
      <c r="W21" s="374"/>
      <c r="X21" s="368"/>
      <c r="Y21" s="363"/>
    </row>
    <row r="22" s="364" customFormat="true" ht="18" hidden="false" customHeight="true" outlineLevel="0" collapsed="false">
      <c r="A22" s="358"/>
      <c r="B22" s="384"/>
      <c r="C22" s="384"/>
      <c r="D22" s="378"/>
      <c r="E22" s="375"/>
      <c r="F22" s="376" t="s">
        <v>1115</v>
      </c>
      <c r="G22" s="167"/>
      <c r="H22" s="172"/>
      <c r="I22" s="172"/>
      <c r="J22" s="172"/>
      <c r="K22" s="172"/>
      <c r="L22" s="172"/>
      <c r="M22" s="172"/>
      <c r="N22" s="172"/>
      <c r="O22" s="172"/>
      <c r="P22" s="172"/>
      <c r="Q22" s="172"/>
      <c r="R22" s="172"/>
      <c r="S22" s="172"/>
      <c r="T22" s="172"/>
      <c r="U22" s="172"/>
      <c r="V22" s="166"/>
      <c r="W22" s="377"/>
      <c r="X22" s="368"/>
      <c r="Y22" s="363"/>
    </row>
    <row r="23" s="364" customFormat="true" ht="18" hidden="false" customHeight="true" outlineLevel="0" collapsed="false">
      <c r="A23" s="358"/>
      <c r="B23" s="384"/>
      <c r="C23" s="384"/>
      <c r="D23" s="379"/>
      <c r="E23" s="379"/>
      <c r="F23" s="380" t="s">
        <v>1155</v>
      </c>
      <c r="G23" s="164"/>
      <c r="H23" s="381"/>
      <c r="I23" s="381"/>
      <c r="J23" s="381"/>
      <c r="K23" s="381"/>
      <c r="L23" s="381"/>
      <c r="M23" s="381"/>
      <c r="N23" s="381"/>
      <c r="O23" s="381"/>
      <c r="P23" s="381"/>
      <c r="Q23" s="381"/>
      <c r="R23" s="381"/>
      <c r="S23" s="381"/>
      <c r="T23" s="381"/>
      <c r="U23" s="381"/>
      <c r="V23" s="382"/>
      <c r="W23" s="383"/>
      <c r="X23" s="377"/>
      <c r="Y23" s="363"/>
    </row>
    <row r="24" s="364" customFormat="true" ht="18" hidden="false" customHeight="true" outlineLevel="0" collapsed="false">
      <c r="A24" s="358"/>
      <c r="B24" s="384" t="s">
        <v>1157</v>
      </c>
      <c r="C24" s="384"/>
      <c r="D24" s="163" t="s">
        <v>1150</v>
      </c>
      <c r="E24" s="386"/>
      <c r="F24" s="387"/>
      <c r="G24" s="386"/>
      <c r="H24" s="388"/>
      <c r="I24" s="388"/>
      <c r="J24" s="388"/>
      <c r="K24" s="388"/>
      <c r="L24" s="388"/>
      <c r="M24" s="388"/>
      <c r="N24" s="388"/>
      <c r="O24" s="388"/>
      <c r="P24" s="388"/>
      <c r="Q24" s="388"/>
      <c r="R24" s="388"/>
      <c r="S24" s="388"/>
      <c r="T24" s="388"/>
      <c r="U24" s="388"/>
      <c r="V24" s="163"/>
      <c r="W24" s="389"/>
      <c r="X24" s="389"/>
      <c r="Y24" s="363"/>
    </row>
    <row r="25" s="364" customFormat="true" ht="18" hidden="false" customHeight="true" outlineLevel="0" collapsed="false">
      <c r="A25" s="358"/>
      <c r="B25" s="384"/>
      <c r="C25" s="384"/>
      <c r="D25" s="173" t="s">
        <v>1151</v>
      </c>
      <c r="E25" s="367" t="s">
        <v>1152</v>
      </c>
      <c r="F25" s="367"/>
      <c r="G25" s="183"/>
      <c r="H25" s="171"/>
      <c r="I25" s="171"/>
      <c r="J25" s="171"/>
      <c r="K25" s="171"/>
      <c r="L25" s="171"/>
      <c r="M25" s="171"/>
      <c r="N25" s="171"/>
      <c r="O25" s="171"/>
      <c r="P25" s="171"/>
      <c r="Q25" s="171"/>
      <c r="R25" s="171"/>
      <c r="S25" s="171"/>
      <c r="T25" s="171"/>
      <c r="U25" s="171"/>
      <c r="V25" s="173"/>
      <c r="W25" s="368"/>
      <c r="X25" s="368"/>
      <c r="Y25" s="363"/>
    </row>
    <row r="26" s="364" customFormat="true" ht="18" hidden="false" customHeight="true" outlineLevel="0" collapsed="false">
      <c r="A26" s="358"/>
      <c r="B26" s="384"/>
      <c r="C26" s="384"/>
      <c r="D26" s="166"/>
      <c r="E26" s="390" t="s">
        <v>1153</v>
      </c>
      <c r="F26" s="390"/>
      <c r="G26" s="391"/>
      <c r="H26" s="172"/>
      <c r="I26" s="172"/>
      <c r="J26" s="172"/>
      <c r="K26" s="172"/>
      <c r="L26" s="172"/>
      <c r="M26" s="172"/>
      <c r="N26" s="172"/>
      <c r="O26" s="172"/>
      <c r="P26" s="172"/>
      <c r="Q26" s="172"/>
      <c r="R26" s="172"/>
      <c r="S26" s="172"/>
      <c r="T26" s="172"/>
      <c r="U26" s="172"/>
      <c r="V26" s="373"/>
      <c r="W26" s="374"/>
      <c r="X26" s="368"/>
      <c r="Y26" s="363"/>
    </row>
    <row r="27" s="364" customFormat="true" ht="18" hidden="false" customHeight="true" outlineLevel="0" collapsed="false">
      <c r="A27" s="358"/>
      <c r="B27" s="384"/>
      <c r="C27" s="384"/>
      <c r="D27" s="379"/>
      <c r="E27" s="379"/>
      <c r="F27" s="380" t="s">
        <v>1155</v>
      </c>
      <c r="G27" s="392"/>
      <c r="H27" s="172"/>
      <c r="I27" s="172"/>
      <c r="J27" s="172"/>
      <c r="K27" s="172"/>
      <c r="L27" s="172"/>
      <c r="M27" s="172"/>
      <c r="N27" s="172"/>
      <c r="O27" s="172"/>
      <c r="P27" s="172"/>
      <c r="Q27" s="172"/>
      <c r="R27" s="172"/>
      <c r="S27" s="172"/>
      <c r="T27" s="172"/>
      <c r="U27" s="172"/>
      <c r="V27" s="391"/>
      <c r="W27" s="377"/>
      <c r="X27" s="377"/>
      <c r="Y27" s="363"/>
    </row>
    <row r="28" s="364" customFormat="true" ht="18" hidden="false" customHeight="true" outlineLevel="0" collapsed="false">
      <c r="A28" s="358"/>
      <c r="B28" s="393" t="s">
        <v>1158</v>
      </c>
      <c r="C28" s="393"/>
      <c r="D28" s="163" t="s">
        <v>1150</v>
      </c>
      <c r="E28" s="386"/>
      <c r="F28" s="387"/>
      <c r="G28" s="386"/>
      <c r="H28" s="388"/>
      <c r="I28" s="388"/>
      <c r="J28" s="388"/>
      <c r="K28" s="388"/>
      <c r="L28" s="388"/>
      <c r="M28" s="388"/>
      <c r="N28" s="388"/>
      <c r="O28" s="388"/>
      <c r="P28" s="388"/>
      <c r="Q28" s="388"/>
      <c r="R28" s="388"/>
      <c r="S28" s="388"/>
      <c r="T28" s="388"/>
      <c r="U28" s="388"/>
      <c r="V28" s="163"/>
      <c r="W28" s="389"/>
      <c r="X28" s="389"/>
      <c r="Y28" s="363"/>
    </row>
    <row r="29" s="364" customFormat="true" ht="18" hidden="false" customHeight="true" outlineLevel="0" collapsed="false">
      <c r="A29" s="358"/>
      <c r="B29" s="393"/>
      <c r="C29" s="393"/>
      <c r="D29" s="173" t="s">
        <v>1151</v>
      </c>
      <c r="E29" s="367" t="s">
        <v>1152</v>
      </c>
      <c r="F29" s="367"/>
      <c r="G29" s="183"/>
      <c r="H29" s="171"/>
      <c r="I29" s="171"/>
      <c r="J29" s="171"/>
      <c r="K29" s="171"/>
      <c r="L29" s="171"/>
      <c r="M29" s="171"/>
      <c r="N29" s="171"/>
      <c r="O29" s="171"/>
      <c r="P29" s="171"/>
      <c r="Q29" s="171"/>
      <c r="R29" s="171"/>
      <c r="S29" s="171"/>
      <c r="T29" s="171"/>
      <c r="U29" s="171"/>
      <c r="V29" s="173"/>
      <c r="W29" s="368"/>
      <c r="X29" s="368"/>
      <c r="Y29" s="363"/>
    </row>
    <row r="30" s="364" customFormat="true" ht="18" hidden="false" customHeight="true" outlineLevel="0" collapsed="false">
      <c r="A30" s="358"/>
      <c r="B30" s="393"/>
      <c r="C30" s="393"/>
      <c r="D30" s="166"/>
      <c r="E30" s="390" t="s">
        <v>1153</v>
      </c>
      <c r="F30" s="390"/>
      <c r="G30" s="391"/>
      <c r="H30" s="172"/>
      <c r="I30" s="172"/>
      <c r="J30" s="172"/>
      <c r="K30" s="172"/>
      <c r="L30" s="172"/>
      <c r="M30" s="172"/>
      <c r="N30" s="172"/>
      <c r="O30" s="172"/>
      <c r="P30" s="172"/>
      <c r="Q30" s="172"/>
      <c r="R30" s="172"/>
      <c r="S30" s="172"/>
      <c r="T30" s="172"/>
      <c r="U30" s="172"/>
      <c r="V30" s="373"/>
      <c r="W30" s="374"/>
      <c r="X30" s="368"/>
      <c r="Y30" s="363"/>
    </row>
    <row r="31" s="364" customFormat="true" ht="18" hidden="false" customHeight="true" outlineLevel="0" collapsed="false">
      <c r="A31" s="358"/>
      <c r="B31" s="393"/>
      <c r="C31" s="393"/>
      <c r="D31" s="379"/>
      <c r="E31" s="379"/>
      <c r="F31" s="380" t="s">
        <v>1155</v>
      </c>
      <c r="G31" s="392"/>
      <c r="H31" s="172"/>
      <c r="I31" s="172"/>
      <c r="J31" s="172"/>
      <c r="K31" s="172"/>
      <c r="L31" s="172"/>
      <c r="M31" s="172"/>
      <c r="N31" s="172"/>
      <c r="O31" s="172"/>
      <c r="P31" s="172"/>
      <c r="Q31" s="172"/>
      <c r="R31" s="172"/>
      <c r="S31" s="172"/>
      <c r="T31" s="172"/>
      <c r="U31" s="172"/>
      <c r="V31" s="391"/>
      <c r="W31" s="377"/>
      <c r="X31" s="377"/>
      <c r="Y31" s="363"/>
    </row>
    <row r="32" s="364" customFormat="true" ht="18" hidden="false" customHeight="true" outlineLevel="0" collapsed="false">
      <c r="A32" s="358"/>
      <c r="B32" s="393" t="s">
        <v>1159</v>
      </c>
      <c r="C32" s="393"/>
      <c r="D32" s="163" t="s">
        <v>1150</v>
      </c>
      <c r="E32" s="386"/>
      <c r="F32" s="387"/>
      <c r="G32" s="386"/>
      <c r="H32" s="388"/>
      <c r="I32" s="388"/>
      <c r="J32" s="388"/>
      <c r="K32" s="388"/>
      <c r="L32" s="388"/>
      <c r="M32" s="388"/>
      <c r="N32" s="388"/>
      <c r="O32" s="388"/>
      <c r="P32" s="388"/>
      <c r="Q32" s="388"/>
      <c r="R32" s="388"/>
      <c r="S32" s="388"/>
      <c r="T32" s="388"/>
      <c r="U32" s="388"/>
      <c r="V32" s="163"/>
      <c r="W32" s="389"/>
      <c r="X32" s="389"/>
      <c r="Y32" s="363"/>
    </row>
    <row r="33" s="364" customFormat="true" ht="18" hidden="false" customHeight="true" outlineLevel="0" collapsed="false">
      <c r="A33" s="358"/>
      <c r="B33" s="393"/>
      <c r="C33" s="393"/>
      <c r="D33" s="173" t="s">
        <v>1151</v>
      </c>
      <c r="E33" s="367" t="s">
        <v>1152</v>
      </c>
      <c r="F33" s="367"/>
      <c r="G33" s="183"/>
      <c r="H33" s="171"/>
      <c r="I33" s="171"/>
      <c r="J33" s="171"/>
      <c r="K33" s="171"/>
      <c r="L33" s="171"/>
      <c r="M33" s="171"/>
      <c r="N33" s="171"/>
      <c r="O33" s="171"/>
      <c r="P33" s="171"/>
      <c r="Q33" s="171"/>
      <c r="R33" s="171"/>
      <c r="S33" s="171"/>
      <c r="T33" s="171"/>
      <c r="U33" s="171"/>
      <c r="V33" s="173"/>
      <c r="W33" s="368"/>
      <c r="X33" s="368"/>
      <c r="Y33" s="363"/>
    </row>
    <row r="34" s="364" customFormat="true" ht="18" hidden="false" customHeight="true" outlineLevel="0" collapsed="false">
      <c r="A34" s="358"/>
      <c r="B34" s="393"/>
      <c r="C34" s="393"/>
      <c r="D34" s="166"/>
      <c r="E34" s="390" t="s">
        <v>1153</v>
      </c>
      <c r="F34" s="390"/>
      <c r="G34" s="391"/>
      <c r="H34" s="172"/>
      <c r="I34" s="172"/>
      <c r="J34" s="172"/>
      <c r="K34" s="172"/>
      <c r="L34" s="172"/>
      <c r="M34" s="172"/>
      <c r="N34" s="172"/>
      <c r="O34" s="172"/>
      <c r="P34" s="172"/>
      <c r="Q34" s="172"/>
      <c r="R34" s="172"/>
      <c r="S34" s="172"/>
      <c r="T34" s="172"/>
      <c r="U34" s="172"/>
      <c r="V34" s="373"/>
      <c r="W34" s="374"/>
      <c r="X34" s="368"/>
      <c r="Y34" s="363"/>
    </row>
    <row r="35" s="364" customFormat="true" ht="18" hidden="false" customHeight="true" outlineLevel="0" collapsed="false">
      <c r="A35" s="358"/>
      <c r="B35" s="393"/>
      <c r="C35" s="393"/>
      <c r="D35" s="379"/>
      <c r="E35" s="379"/>
      <c r="F35" s="380" t="s">
        <v>1155</v>
      </c>
      <c r="G35" s="392"/>
      <c r="H35" s="172"/>
      <c r="I35" s="172"/>
      <c r="J35" s="172"/>
      <c r="K35" s="172"/>
      <c r="L35" s="172"/>
      <c r="M35" s="172"/>
      <c r="N35" s="172"/>
      <c r="O35" s="172"/>
      <c r="P35" s="172"/>
      <c r="Q35" s="172"/>
      <c r="R35" s="172"/>
      <c r="S35" s="172"/>
      <c r="T35" s="172"/>
      <c r="U35" s="172"/>
      <c r="V35" s="391"/>
      <c r="W35" s="377"/>
      <c r="X35" s="377"/>
      <c r="Y35" s="363"/>
    </row>
    <row r="36" s="364" customFormat="true" ht="18" hidden="false" customHeight="true" outlineLevel="0" collapsed="false">
      <c r="A36" s="358"/>
      <c r="B36" s="393" t="s">
        <v>1160</v>
      </c>
      <c r="C36" s="393"/>
      <c r="D36" s="163" t="s">
        <v>1150</v>
      </c>
      <c r="E36" s="386"/>
      <c r="F36" s="387"/>
      <c r="G36" s="386"/>
      <c r="H36" s="388"/>
      <c r="I36" s="388"/>
      <c r="J36" s="388"/>
      <c r="K36" s="388"/>
      <c r="L36" s="388"/>
      <c r="M36" s="388"/>
      <c r="N36" s="388"/>
      <c r="O36" s="388"/>
      <c r="P36" s="388"/>
      <c r="Q36" s="388"/>
      <c r="R36" s="388"/>
      <c r="S36" s="388"/>
      <c r="T36" s="388"/>
      <c r="U36" s="388"/>
      <c r="V36" s="163"/>
      <c r="W36" s="389"/>
      <c r="X36" s="389"/>
      <c r="Y36" s="363"/>
    </row>
    <row r="37" s="364" customFormat="true" ht="18" hidden="false" customHeight="true" outlineLevel="0" collapsed="false">
      <c r="A37" s="358"/>
      <c r="B37" s="393"/>
      <c r="C37" s="393"/>
      <c r="D37" s="173" t="s">
        <v>1151</v>
      </c>
      <c r="E37" s="367" t="s">
        <v>1152</v>
      </c>
      <c r="F37" s="367"/>
      <c r="G37" s="183"/>
      <c r="H37" s="171"/>
      <c r="I37" s="171"/>
      <c r="J37" s="171"/>
      <c r="K37" s="171"/>
      <c r="L37" s="171"/>
      <c r="M37" s="171"/>
      <c r="N37" s="171"/>
      <c r="O37" s="171"/>
      <c r="P37" s="171"/>
      <c r="Q37" s="171"/>
      <c r="R37" s="171"/>
      <c r="S37" s="171"/>
      <c r="T37" s="171"/>
      <c r="U37" s="171"/>
      <c r="V37" s="173"/>
      <c r="W37" s="368"/>
      <c r="X37" s="368"/>
      <c r="Y37" s="363"/>
    </row>
    <row r="38" s="364" customFormat="true" ht="18" hidden="false" customHeight="true" outlineLevel="0" collapsed="false">
      <c r="A38" s="358"/>
      <c r="B38" s="393"/>
      <c r="C38" s="393"/>
      <c r="D38" s="166"/>
      <c r="E38" s="390" t="s">
        <v>1153</v>
      </c>
      <c r="F38" s="390"/>
      <c r="G38" s="391"/>
      <c r="H38" s="172"/>
      <c r="I38" s="172"/>
      <c r="J38" s="172"/>
      <c r="K38" s="172"/>
      <c r="L38" s="172"/>
      <c r="M38" s="172"/>
      <c r="N38" s="172"/>
      <c r="O38" s="172"/>
      <c r="P38" s="172"/>
      <c r="Q38" s="172"/>
      <c r="R38" s="172"/>
      <c r="S38" s="172"/>
      <c r="T38" s="172"/>
      <c r="U38" s="172"/>
      <c r="V38" s="373"/>
      <c r="W38" s="374"/>
      <c r="X38" s="368"/>
      <c r="Y38" s="363"/>
    </row>
    <row r="39" s="364" customFormat="true" ht="18" hidden="false" customHeight="true" outlineLevel="0" collapsed="false">
      <c r="A39" s="358"/>
      <c r="B39" s="393"/>
      <c r="C39" s="393"/>
      <c r="D39" s="379"/>
      <c r="E39" s="379"/>
      <c r="F39" s="380" t="s">
        <v>1155</v>
      </c>
      <c r="G39" s="392"/>
      <c r="H39" s="172"/>
      <c r="I39" s="172"/>
      <c r="J39" s="172"/>
      <c r="K39" s="172"/>
      <c r="L39" s="172"/>
      <c r="M39" s="172"/>
      <c r="N39" s="172"/>
      <c r="O39" s="172"/>
      <c r="P39" s="172"/>
      <c r="Q39" s="172"/>
      <c r="R39" s="172"/>
      <c r="S39" s="172"/>
      <c r="T39" s="172"/>
      <c r="U39" s="172"/>
      <c r="V39" s="391"/>
      <c r="W39" s="377"/>
      <c r="X39" s="377"/>
      <c r="Y39" s="363"/>
    </row>
    <row r="40" s="364" customFormat="true" ht="18" hidden="false" customHeight="true" outlineLevel="0" collapsed="false">
      <c r="A40" s="358"/>
      <c r="B40" s="384" t="s">
        <v>1161</v>
      </c>
      <c r="C40" s="384"/>
      <c r="D40" s="385" t="s">
        <v>1149</v>
      </c>
      <c r="E40" s="183" t="s">
        <v>1150</v>
      </c>
      <c r="F40" s="367"/>
      <c r="G40" s="174"/>
      <c r="H40" s="171"/>
      <c r="I40" s="171"/>
      <c r="J40" s="171"/>
      <c r="K40" s="171"/>
      <c r="L40" s="171"/>
      <c r="M40" s="171"/>
      <c r="N40" s="171"/>
      <c r="O40" s="171"/>
      <c r="P40" s="171"/>
      <c r="Q40" s="171"/>
      <c r="R40" s="171"/>
      <c r="S40" s="171"/>
      <c r="T40" s="171"/>
      <c r="U40" s="171"/>
      <c r="V40" s="173"/>
      <c r="W40" s="368"/>
      <c r="X40" s="368"/>
      <c r="Y40" s="363"/>
    </row>
    <row r="41" s="364" customFormat="true" ht="18" hidden="false" customHeight="true" outlineLevel="0" collapsed="false">
      <c r="A41" s="358"/>
      <c r="B41" s="384"/>
      <c r="C41" s="384"/>
      <c r="D41" s="385"/>
      <c r="E41" s="183" t="s">
        <v>1151</v>
      </c>
      <c r="F41" s="367" t="s">
        <v>1152</v>
      </c>
      <c r="G41" s="174"/>
      <c r="H41" s="171"/>
      <c r="I41" s="171"/>
      <c r="J41" s="171"/>
      <c r="K41" s="171"/>
      <c r="L41" s="171"/>
      <c r="M41" s="171"/>
      <c r="N41" s="171"/>
      <c r="O41" s="171"/>
      <c r="P41" s="171"/>
      <c r="Q41" s="171"/>
      <c r="R41" s="171"/>
      <c r="S41" s="171"/>
      <c r="T41" s="171"/>
      <c r="U41" s="171"/>
      <c r="V41" s="173"/>
      <c r="W41" s="368"/>
      <c r="X41" s="368"/>
      <c r="Y41" s="363"/>
    </row>
    <row r="42" s="364" customFormat="true" ht="18" hidden="false" customHeight="true" outlineLevel="0" collapsed="false">
      <c r="A42" s="358"/>
      <c r="B42" s="384"/>
      <c r="C42" s="384"/>
      <c r="D42" s="385"/>
      <c r="E42" s="369"/>
      <c r="F42" s="370" t="s">
        <v>1153</v>
      </c>
      <c r="G42" s="371"/>
      <c r="H42" s="372"/>
      <c r="I42" s="372"/>
      <c r="J42" s="372"/>
      <c r="K42" s="372"/>
      <c r="L42" s="372"/>
      <c r="M42" s="372"/>
      <c r="N42" s="372"/>
      <c r="O42" s="372"/>
      <c r="P42" s="372"/>
      <c r="Q42" s="372"/>
      <c r="R42" s="372"/>
      <c r="S42" s="372"/>
      <c r="T42" s="372"/>
      <c r="U42" s="372"/>
      <c r="V42" s="373"/>
      <c r="W42" s="374"/>
      <c r="X42" s="368"/>
      <c r="Y42" s="363"/>
    </row>
    <row r="43" s="364" customFormat="true" ht="18" hidden="false" customHeight="true" outlineLevel="0" collapsed="false">
      <c r="A43" s="358"/>
      <c r="B43" s="384"/>
      <c r="C43" s="384"/>
      <c r="D43" s="385"/>
      <c r="E43" s="375"/>
      <c r="F43" s="376" t="s">
        <v>1115</v>
      </c>
      <c r="G43" s="167"/>
      <c r="H43" s="172"/>
      <c r="I43" s="172"/>
      <c r="J43" s="172"/>
      <c r="K43" s="172"/>
      <c r="L43" s="172"/>
      <c r="M43" s="172"/>
      <c r="N43" s="172"/>
      <c r="O43" s="172"/>
      <c r="P43" s="172"/>
      <c r="Q43" s="172"/>
      <c r="R43" s="172"/>
      <c r="S43" s="172"/>
      <c r="T43" s="172"/>
      <c r="U43" s="172"/>
      <c r="V43" s="166"/>
      <c r="W43" s="377"/>
      <c r="X43" s="368"/>
      <c r="Y43" s="363"/>
    </row>
    <row r="44" s="364" customFormat="true" ht="18" hidden="false" customHeight="true" outlineLevel="0" collapsed="false">
      <c r="A44" s="358"/>
      <c r="B44" s="384"/>
      <c r="C44" s="384"/>
      <c r="D44" s="378" t="s">
        <v>1162</v>
      </c>
      <c r="E44" s="183" t="s">
        <v>1150</v>
      </c>
      <c r="F44" s="367"/>
      <c r="G44" s="174"/>
      <c r="H44" s="171"/>
      <c r="I44" s="171"/>
      <c r="J44" s="171"/>
      <c r="K44" s="171"/>
      <c r="L44" s="171"/>
      <c r="M44" s="171"/>
      <c r="N44" s="171"/>
      <c r="O44" s="171"/>
      <c r="P44" s="171"/>
      <c r="Q44" s="171"/>
      <c r="R44" s="171"/>
      <c r="S44" s="171"/>
      <c r="T44" s="171"/>
      <c r="U44" s="171"/>
      <c r="V44" s="173"/>
      <c r="W44" s="368"/>
      <c r="X44" s="368"/>
      <c r="Y44" s="363"/>
    </row>
    <row r="45" s="364" customFormat="true" ht="18" hidden="false" customHeight="true" outlineLevel="0" collapsed="false">
      <c r="A45" s="358"/>
      <c r="B45" s="384"/>
      <c r="C45" s="384"/>
      <c r="D45" s="378"/>
      <c r="E45" s="183" t="s">
        <v>1151</v>
      </c>
      <c r="F45" s="367" t="s">
        <v>1152</v>
      </c>
      <c r="G45" s="174"/>
      <c r="H45" s="171"/>
      <c r="I45" s="171"/>
      <c r="J45" s="171"/>
      <c r="K45" s="171"/>
      <c r="L45" s="171"/>
      <c r="M45" s="171"/>
      <c r="N45" s="171"/>
      <c r="O45" s="171"/>
      <c r="P45" s="171"/>
      <c r="Q45" s="171"/>
      <c r="R45" s="171"/>
      <c r="S45" s="171"/>
      <c r="T45" s="171"/>
      <c r="U45" s="171"/>
      <c r="V45" s="173"/>
      <c r="W45" s="368"/>
      <c r="X45" s="368"/>
      <c r="Y45" s="363"/>
    </row>
    <row r="46" s="364" customFormat="true" ht="18" hidden="false" customHeight="true" outlineLevel="0" collapsed="false">
      <c r="A46" s="358"/>
      <c r="B46" s="384"/>
      <c r="C46" s="384"/>
      <c r="D46" s="378"/>
      <c r="E46" s="369"/>
      <c r="F46" s="370" t="s">
        <v>1153</v>
      </c>
      <c r="G46" s="371"/>
      <c r="H46" s="372"/>
      <c r="I46" s="372"/>
      <c r="J46" s="372"/>
      <c r="K46" s="372"/>
      <c r="L46" s="372"/>
      <c r="M46" s="372"/>
      <c r="N46" s="372"/>
      <c r="O46" s="372"/>
      <c r="P46" s="372"/>
      <c r="Q46" s="372"/>
      <c r="R46" s="372"/>
      <c r="S46" s="372"/>
      <c r="T46" s="372"/>
      <c r="U46" s="372"/>
      <c r="V46" s="373"/>
      <c r="W46" s="374"/>
      <c r="X46" s="368"/>
      <c r="Y46" s="363"/>
    </row>
    <row r="47" s="364" customFormat="true" ht="18" hidden="false" customHeight="true" outlineLevel="0" collapsed="false">
      <c r="A47" s="358"/>
      <c r="B47" s="384"/>
      <c r="C47" s="384"/>
      <c r="D47" s="378"/>
      <c r="E47" s="375"/>
      <c r="F47" s="376" t="s">
        <v>1115</v>
      </c>
      <c r="G47" s="167"/>
      <c r="H47" s="172"/>
      <c r="I47" s="172"/>
      <c r="J47" s="172"/>
      <c r="K47" s="172"/>
      <c r="L47" s="172"/>
      <c r="M47" s="172"/>
      <c r="N47" s="172"/>
      <c r="O47" s="172"/>
      <c r="P47" s="172"/>
      <c r="Q47" s="172"/>
      <c r="R47" s="172"/>
      <c r="S47" s="172"/>
      <c r="T47" s="172"/>
      <c r="U47" s="172"/>
      <c r="V47" s="166"/>
      <c r="W47" s="377"/>
      <c r="X47" s="368"/>
      <c r="Y47" s="363"/>
    </row>
    <row r="48" s="364" customFormat="true" ht="18" hidden="false" customHeight="true" outlineLevel="0" collapsed="false">
      <c r="A48" s="358"/>
      <c r="B48" s="384"/>
      <c r="C48" s="384"/>
      <c r="D48" s="379"/>
      <c r="E48" s="379"/>
      <c r="F48" s="380" t="s">
        <v>1155</v>
      </c>
      <c r="G48" s="164"/>
      <c r="H48" s="381"/>
      <c r="I48" s="381"/>
      <c r="J48" s="381"/>
      <c r="K48" s="381"/>
      <c r="L48" s="381"/>
      <c r="M48" s="381"/>
      <c r="N48" s="381"/>
      <c r="O48" s="381"/>
      <c r="P48" s="381"/>
      <c r="Q48" s="381"/>
      <c r="R48" s="381"/>
      <c r="S48" s="381"/>
      <c r="T48" s="381"/>
      <c r="U48" s="381"/>
      <c r="V48" s="382"/>
      <c r="W48" s="383"/>
      <c r="X48" s="377"/>
      <c r="Y48" s="363"/>
    </row>
    <row r="49" s="364" customFormat="true" ht="18" hidden="false" customHeight="true" outlineLevel="0" collapsed="false">
      <c r="A49" s="358"/>
      <c r="B49" s="394" t="s">
        <v>1163</v>
      </c>
      <c r="C49" s="394"/>
      <c r="D49" s="163" t="s">
        <v>1150</v>
      </c>
      <c r="E49" s="386"/>
      <c r="F49" s="387"/>
      <c r="G49" s="386"/>
      <c r="H49" s="388"/>
      <c r="I49" s="388"/>
      <c r="J49" s="388"/>
      <c r="K49" s="388"/>
      <c r="L49" s="388"/>
      <c r="M49" s="388"/>
      <c r="N49" s="388"/>
      <c r="O49" s="388"/>
      <c r="P49" s="388"/>
      <c r="Q49" s="388"/>
      <c r="R49" s="388"/>
      <c r="S49" s="388"/>
      <c r="T49" s="388"/>
      <c r="U49" s="388"/>
      <c r="V49" s="163"/>
      <c r="W49" s="389"/>
      <c r="X49" s="389"/>
      <c r="Y49" s="363"/>
    </row>
    <row r="50" s="364" customFormat="true" ht="18" hidden="false" customHeight="true" outlineLevel="0" collapsed="false">
      <c r="A50" s="358"/>
      <c r="B50" s="394"/>
      <c r="C50" s="394"/>
      <c r="D50" s="173" t="s">
        <v>1151</v>
      </c>
      <c r="E50" s="367" t="s">
        <v>1152</v>
      </c>
      <c r="F50" s="367"/>
      <c r="G50" s="183"/>
      <c r="H50" s="171"/>
      <c r="I50" s="171"/>
      <c r="J50" s="171"/>
      <c r="K50" s="171"/>
      <c r="L50" s="171"/>
      <c r="M50" s="171"/>
      <c r="N50" s="171"/>
      <c r="O50" s="171"/>
      <c r="P50" s="171"/>
      <c r="Q50" s="171"/>
      <c r="R50" s="171"/>
      <c r="S50" s="171"/>
      <c r="T50" s="171"/>
      <c r="U50" s="171"/>
      <c r="V50" s="173"/>
      <c r="W50" s="368"/>
      <c r="X50" s="368"/>
      <c r="Y50" s="363"/>
    </row>
    <row r="51" s="364" customFormat="true" ht="18" hidden="false" customHeight="true" outlineLevel="0" collapsed="false">
      <c r="A51" s="358"/>
      <c r="B51" s="394"/>
      <c r="C51" s="394"/>
      <c r="D51" s="166"/>
      <c r="E51" s="390" t="s">
        <v>1153</v>
      </c>
      <c r="F51" s="390"/>
      <c r="G51" s="391"/>
      <c r="H51" s="172"/>
      <c r="I51" s="172"/>
      <c r="J51" s="172"/>
      <c r="K51" s="172"/>
      <c r="L51" s="172"/>
      <c r="M51" s="172"/>
      <c r="N51" s="172"/>
      <c r="O51" s="172"/>
      <c r="P51" s="172"/>
      <c r="Q51" s="172"/>
      <c r="R51" s="172"/>
      <c r="S51" s="172"/>
      <c r="T51" s="172"/>
      <c r="U51" s="172"/>
      <c r="V51" s="373"/>
      <c r="W51" s="374"/>
      <c r="X51" s="368"/>
      <c r="Y51" s="363"/>
    </row>
    <row r="52" s="364" customFormat="true" ht="18" hidden="false" customHeight="true" outlineLevel="0" collapsed="false">
      <c r="A52" s="358"/>
      <c r="B52" s="394"/>
      <c r="C52" s="394"/>
      <c r="D52" s="379"/>
      <c r="E52" s="379"/>
      <c r="F52" s="380" t="s">
        <v>1155</v>
      </c>
      <c r="G52" s="392"/>
      <c r="H52" s="172"/>
      <c r="I52" s="172"/>
      <c r="J52" s="172"/>
      <c r="K52" s="172"/>
      <c r="L52" s="172"/>
      <c r="M52" s="172"/>
      <c r="N52" s="172"/>
      <c r="O52" s="172"/>
      <c r="P52" s="172"/>
      <c r="Q52" s="172"/>
      <c r="R52" s="172"/>
      <c r="S52" s="172"/>
      <c r="T52" s="172"/>
      <c r="U52" s="172"/>
      <c r="V52" s="391"/>
      <c r="W52" s="377"/>
      <c r="X52" s="377"/>
      <c r="Y52" s="363"/>
    </row>
    <row r="53" s="364" customFormat="true" ht="18" hidden="false" customHeight="true" outlineLevel="0" collapsed="false">
      <c r="A53" s="358"/>
      <c r="B53" s="395" t="s">
        <v>1164</v>
      </c>
      <c r="C53" s="395"/>
      <c r="D53" s="163" t="s">
        <v>1150</v>
      </c>
      <c r="E53" s="386"/>
      <c r="F53" s="387"/>
      <c r="G53" s="386"/>
      <c r="H53" s="388"/>
      <c r="I53" s="388"/>
      <c r="J53" s="388"/>
      <c r="K53" s="388"/>
      <c r="L53" s="388"/>
      <c r="M53" s="388"/>
      <c r="N53" s="388"/>
      <c r="O53" s="388"/>
      <c r="P53" s="388"/>
      <c r="Q53" s="388"/>
      <c r="R53" s="388"/>
      <c r="S53" s="388"/>
      <c r="T53" s="388"/>
      <c r="U53" s="388"/>
      <c r="V53" s="163"/>
      <c r="W53" s="389"/>
      <c r="X53" s="389"/>
      <c r="Y53" s="363"/>
    </row>
    <row r="54" s="364" customFormat="true" ht="18" hidden="false" customHeight="true" outlineLevel="0" collapsed="false">
      <c r="A54" s="358"/>
      <c r="B54" s="395"/>
      <c r="C54" s="395"/>
      <c r="D54" s="173" t="s">
        <v>1151</v>
      </c>
      <c r="E54" s="367" t="s">
        <v>1152</v>
      </c>
      <c r="F54" s="367"/>
      <c r="G54" s="183"/>
      <c r="H54" s="171"/>
      <c r="I54" s="171"/>
      <c r="J54" s="171"/>
      <c r="K54" s="171"/>
      <c r="L54" s="171"/>
      <c r="M54" s="171"/>
      <c r="N54" s="171"/>
      <c r="O54" s="171"/>
      <c r="P54" s="171"/>
      <c r="Q54" s="171"/>
      <c r="R54" s="171"/>
      <c r="S54" s="171"/>
      <c r="T54" s="171"/>
      <c r="U54" s="171"/>
      <c r="V54" s="173"/>
      <c r="W54" s="368"/>
      <c r="X54" s="368"/>
      <c r="Y54" s="363"/>
    </row>
    <row r="55" s="364" customFormat="true" ht="18" hidden="false" customHeight="true" outlineLevel="0" collapsed="false">
      <c r="A55" s="358"/>
      <c r="B55" s="395"/>
      <c r="C55" s="395"/>
      <c r="D55" s="166"/>
      <c r="E55" s="390" t="s">
        <v>1153</v>
      </c>
      <c r="F55" s="390"/>
      <c r="G55" s="391"/>
      <c r="H55" s="172"/>
      <c r="I55" s="172"/>
      <c r="J55" s="172"/>
      <c r="K55" s="172"/>
      <c r="L55" s="172"/>
      <c r="M55" s="172"/>
      <c r="N55" s="172"/>
      <c r="O55" s="172"/>
      <c r="P55" s="172"/>
      <c r="Q55" s="172"/>
      <c r="R55" s="172"/>
      <c r="S55" s="172"/>
      <c r="T55" s="172"/>
      <c r="U55" s="172"/>
      <c r="V55" s="373"/>
      <c r="W55" s="374"/>
      <c r="X55" s="368"/>
      <c r="Y55" s="363"/>
    </row>
    <row r="56" s="364" customFormat="true" ht="18" hidden="false" customHeight="true" outlineLevel="0" collapsed="false">
      <c r="A56" s="358"/>
      <c r="B56" s="395"/>
      <c r="C56" s="395"/>
      <c r="D56" s="379"/>
      <c r="E56" s="379"/>
      <c r="F56" s="380" t="s">
        <v>1155</v>
      </c>
      <c r="G56" s="392"/>
      <c r="H56" s="172"/>
      <c r="I56" s="172"/>
      <c r="J56" s="172"/>
      <c r="K56" s="172"/>
      <c r="L56" s="172"/>
      <c r="M56" s="172"/>
      <c r="N56" s="172"/>
      <c r="O56" s="172"/>
      <c r="P56" s="172"/>
      <c r="Q56" s="172"/>
      <c r="R56" s="172"/>
      <c r="S56" s="172"/>
      <c r="T56" s="172"/>
      <c r="U56" s="172"/>
      <c r="V56" s="391"/>
      <c r="W56" s="377"/>
      <c r="X56" s="396"/>
      <c r="Y56" s="363"/>
    </row>
    <row r="57" s="364" customFormat="true" ht="18" hidden="false" customHeight="true" outlineLevel="0" collapsed="false">
      <c r="A57" s="358"/>
      <c r="B57" s="397" t="s">
        <v>1165</v>
      </c>
      <c r="C57" s="397"/>
      <c r="D57" s="397"/>
      <c r="E57" s="397"/>
      <c r="F57" s="397"/>
      <c r="G57" s="398"/>
      <c r="H57" s="399"/>
      <c r="I57" s="399"/>
      <c r="J57" s="399"/>
      <c r="K57" s="399"/>
      <c r="L57" s="399"/>
      <c r="M57" s="399"/>
      <c r="N57" s="399"/>
      <c r="O57" s="399"/>
      <c r="P57" s="399"/>
      <c r="Q57" s="399"/>
      <c r="R57" s="399"/>
      <c r="S57" s="399"/>
      <c r="T57" s="399"/>
      <c r="U57" s="399"/>
      <c r="V57" s="398"/>
      <c r="W57" s="400"/>
      <c r="X57" s="400" t="s">
        <v>1166</v>
      </c>
      <c r="Y57" s="363"/>
    </row>
    <row r="58" s="364" customFormat="true" ht="18" hidden="false" customHeight="true" outlineLevel="0" collapsed="false">
      <c r="A58" s="358"/>
      <c r="B58" s="401"/>
      <c r="C58" s="199"/>
      <c r="D58" s="199"/>
      <c r="E58" s="199"/>
      <c r="F58" s="199"/>
      <c r="G58" s="199"/>
      <c r="H58" s="199"/>
      <c r="I58" s="199"/>
      <c r="J58" s="199"/>
      <c r="K58" s="199"/>
      <c r="L58" s="199"/>
      <c r="M58" s="199"/>
      <c r="N58" s="199"/>
      <c r="O58" s="199"/>
      <c r="P58" s="199"/>
      <c r="Q58" s="199"/>
      <c r="R58" s="199"/>
      <c r="S58" s="199"/>
      <c r="T58" s="199"/>
      <c r="U58" s="199"/>
      <c r="V58" s="199"/>
      <c r="W58" s="199"/>
      <c r="X58" s="199"/>
      <c r="Y58" s="363"/>
    </row>
    <row r="59" s="364" customFormat="true" ht="42" hidden="false" customHeight="true" outlineLevel="0" collapsed="false">
      <c r="A59" s="363"/>
      <c r="B59" s="363"/>
      <c r="C59" s="363"/>
      <c r="D59" s="363"/>
      <c r="E59" s="363"/>
      <c r="F59" s="363"/>
      <c r="G59" s="363"/>
      <c r="H59" s="363"/>
      <c r="I59" s="363"/>
      <c r="J59" s="363"/>
      <c r="K59" s="363"/>
      <c r="L59" s="363"/>
      <c r="M59" s="363"/>
      <c r="N59" s="363"/>
      <c r="O59" s="363"/>
      <c r="P59" s="363"/>
      <c r="Q59" s="363"/>
      <c r="R59" s="363"/>
      <c r="S59" s="363"/>
      <c r="T59" s="363"/>
      <c r="U59" s="363"/>
      <c r="V59" s="363"/>
      <c r="W59" s="402" t="s">
        <v>1126</v>
      </c>
      <c r="X59" s="403"/>
      <c r="Y59" s="363"/>
    </row>
    <row r="60" s="363" customFormat="true" ht="18" hidden="false" customHeight="true" outlineLevel="0" collapsed="false">
      <c r="B60" s="404" t="s">
        <v>1075</v>
      </c>
      <c r="C60" s="346" t="s">
        <v>1127</v>
      </c>
      <c r="D60" s="346"/>
      <c r="E60" s="346"/>
      <c r="F60" s="346"/>
      <c r="G60" s="346"/>
      <c r="H60" s="346"/>
      <c r="I60" s="346"/>
      <c r="J60" s="346"/>
      <c r="K60" s="346"/>
      <c r="L60" s="346"/>
      <c r="M60" s="346"/>
      <c r="N60" s="346"/>
      <c r="O60" s="346"/>
      <c r="P60" s="346"/>
      <c r="Q60" s="346"/>
      <c r="R60" s="346"/>
      <c r="S60" s="346"/>
      <c r="T60" s="346"/>
      <c r="U60" s="346"/>
      <c r="V60" s="346"/>
      <c r="W60" s="346"/>
      <c r="X60" s="346"/>
      <c r="Y60" s="346"/>
      <c r="Z60" s="346"/>
    </row>
    <row r="61" s="363" customFormat="true" ht="18" hidden="false" customHeight="true" outlineLevel="0" collapsed="false">
      <c r="B61" s="404" t="s">
        <v>1075</v>
      </c>
      <c r="C61" s="346" t="s">
        <v>1077</v>
      </c>
      <c r="D61" s="213"/>
      <c r="E61" s="213"/>
      <c r="F61" s="213"/>
      <c r="G61" s="213"/>
      <c r="H61" s="213"/>
      <c r="I61" s="213"/>
      <c r="J61" s="213"/>
      <c r="K61" s="213"/>
      <c r="L61" s="213"/>
      <c r="M61" s="213"/>
      <c r="N61" s="213"/>
      <c r="O61" s="213"/>
      <c r="P61" s="213"/>
      <c r="Q61" s="213"/>
      <c r="R61" s="213"/>
      <c r="S61" s="213"/>
      <c r="T61" s="213"/>
      <c r="U61" s="213"/>
      <c r="V61" s="213"/>
      <c r="W61" s="213"/>
      <c r="X61" s="213"/>
      <c r="Y61" s="213"/>
      <c r="Z61" s="213"/>
    </row>
    <row r="62" s="363" customFormat="true" ht="18" hidden="false" customHeight="true" outlineLevel="0" collapsed="false">
      <c r="B62" s="404" t="s">
        <v>1075</v>
      </c>
      <c r="C62" s="346" t="s">
        <v>1078</v>
      </c>
      <c r="D62" s="213"/>
      <c r="E62" s="213"/>
      <c r="F62" s="213"/>
      <c r="G62" s="213"/>
      <c r="H62" s="213"/>
      <c r="I62" s="213"/>
      <c r="J62" s="213"/>
      <c r="K62" s="213"/>
      <c r="L62" s="213"/>
      <c r="M62" s="213"/>
      <c r="N62" s="213"/>
      <c r="O62" s="213"/>
      <c r="P62" s="213"/>
      <c r="Q62" s="213"/>
      <c r="R62" s="213"/>
      <c r="S62" s="213"/>
      <c r="T62" s="213"/>
      <c r="U62" s="213"/>
      <c r="V62" s="213"/>
      <c r="W62" s="213"/>
      <c r="X62" s="213"/>
      <c r="Y62" s="213"/>
      <c r="Z62" s="213"/>
    </row>
    <row r="63" s="351" customFormat="true" ht="18" hidden="false" customHeight="true" outlineLevel="0" collapsed="false">
      <c r="B63" s="404" t="s">
        <v>1075</v>
      </c>
      <c r="C63" s="346" t="s">
        <v>1079</v>
      </c>
    </row>
    <row r="64" s="363" customFormat="true" ht="18" hidden="false" customHeight="true" outlineLevel="0" collapsed="false">
      <c r="B64" s="404" t="s">
        <v>1075</v>
      </c>
      <c r="C64" s="346" t="s">
        <v>1080</v>
      </c>
      <c r="D64" s="213"/>
      <c r="E64" s="213"/>
      <c r="F64" s="213"/>
      <c r="G64" s="213"/>
      <c r="H64" s="213"/>
      <c r="I64" s="213"/>
      <c r="J64" s="213"/>
      <c r="K64" s="213"/>
      <c r="L64" s="213"/>
      <c r="M64" s="213"/>
      <c r="N64" s="213"/>
      <c r="O64" s="213"/>
      <c r="P64" s="213"/>
      <c r="Q64" s="213"/>
      <c r="R64" s="213"/>
      <c r="S64" s="213"/>
      <c r="T64" s="213"/>
      <c r="U64" s="213"/>
      <c r="V64" s="213"/>
      <c r="W64" s="213"/>
      <c r="X64" s="213"/>
      <c r="Y64" s="213"/>
      <c r="Z64" s="213"/>
    </row>
    <row r="65" s="363" customFormat="true" ht="18" hidden="false" customHeight="true" outlineLevel="0" collapsed="false">
      <c r="B65" s="404" t="s">
        <v>1075</v>
      </c>
      <c r="C65" s="346" t="s">
        <v>1167</v>
      </c>
      <c r="D65" s="213"/>
      <c r="E65" s="213"/>
      <c r="F65" s="213"/>
      <c r="G65" s="213"/>
      <c r="H65" s="213"/>
      <c r="I65" s="213"/>
      <c r="J65" s="213"/>
      <c r="K65" s="213"/>
      <c r="L65" s="213"/>
      <c r="M65" s="213"/>
      <c r="N65" s="213"/>
      <c r="O65" s="213"/>
      <c r="P65" s="213"/>
      <c r="Q65" s="213"/>
      <c r="R65" s="213"/>
      <c r="S65" s="213"/>
      <c r="T65" s="213"/>
      <c r="U65" s="213"/>
      <c r="V65" s="213"/>
      <c r="W65" s="213"/>
      <c r="X65" s="213"/>
      <c r="Y65" s="213"/>
      <c r="Z65" s="213"/>
    </row>
    <row r="66" s="363" customFormat="true" ht="18" hidden="false" customHeight="true" outlineLevel="0" collapsed="false">
      <c r="B66" s="404" t="s">
        <v>1075</v>
      </c>
      <c r="C66" s="346" t="s">
        <v>1168</v>
      </c>
      <c r="D66" s="213"/>
      <c r="E66" s="213"/>
      <c r="F66" s="213"/>
      <c r="G66" s="213"/>
      <c r="H66" s="213"/>
      <c r="I66" s="213"/>
      <c r="J66" s="213"/>
      <c r="K66" s="213"/>
      <c r="L66" s="213"/>
      <c r="M66" s="213"/>
      <c r="N66" s="213"/>
      <c r="O66" s="213"/>
      <c r="P66" s="213"/>
      <c r="Q66" s="213"/>
      <c r="R66" s="213"/>
      <c r="S66" s="213"/>
      <c r="T66" s="213"/>
      <c r="U66" s="213"/>
      <c r="V66" s="213"/>
      <c r="W66" s="213"/>
      <c r="X66" s="349"/>
      <c r="Y66" s="405"/>
      <c r="Z66" s="213"/>
    </row>
    <row r="67" s="363" customFormat="true" ht="18" hidden="false" customHeight="true" outlineLevel="0" collapsed="false">
      <c r="B67" s="404" t="s">
        <v>1075</v>
      </c>
      <c r="C67" s="346" t="s">
        <v>1169</v>
      </c>
      <c r="D67" s="213"/>
      <c r="E67" s="213"/>
      <c r="F67" s="213"/>
      <c r="G67" s="213"/>
      <c r="H67" s="213"/>
      <c r="I67" s="213"/>
      <c r="J67" s="213"/>
      <c r="K67" s="213"/>
      <c r="L67" s="213"/>
      <c r="M67" s="213"/>
      <c r="N67" s="213"/>
      <c r="O67" s="213"/>
      <c r="P67" s="213"/>
      <c r="Q67" s="213"/>
      <c r="R67" s="213"/>
      <c r="S67" s="213"/>
      <c r="T67" s="213"/>
      <c r="U67" s="213"/>
      <c r="V67" s="213"/>
      <c r="W67" s="213"/>
      <c r="X67" s="213"/>
      <c r="Y67" s="213"/>
      <c r="Z67" s="213"/>
    </row>
    <row r="68" s="363" customFormat="true" ht="18" hidden="false" customHeight="true" outlineLevel="0" collapsed="false">
      <c r="B68" s="404" t="s">
        <v>1075</v>
      </c>
      <c r="C68" s="346" t="s">
        <v>1082</v>
      </c>
      <c r="D68" s="213"/>
      <c r="E68" s="213"/>
      <c r="F68" s="213"/>
      <c r="G68" s="213"/>
      <c r="H68" s="213"/>
      <c r="I68" s="213"/>
      <c r="J68" s="213"/>
      <c r="K68" s="213"/>
      <c r="L68" s="213"/>
      <c r="M68" s="213"/>
      <c r="N68" s="213"/>
      <c r="O68" s="213"/>
      <c r="P68" s="213"/>
      <c r="Q68" s="213"/>
      <c r="R68" s="213"/>
      <c r="S68" s="213"/>
      <c r="T68" s="213"/>
      <c r="U68" s="213"/>
      <c r="V68" s="213"/>
      <c r="W68" s="213"/>
      <c r="X68" s="213"/>
      <c r="Y68" s="350"/>
      <c r="Z68" s="350"/>
    </row>
  </sheetData>
  <mergeCells count="30">
    <mergeCell ref="B2:W2"/>
    <mergeCell ref="B5:F5"/>
    <mergeCell ref="B6:C14"/>
    <mergeCell ref="D6:D9"/>
    <mergeCell ref="D10:D13"/>
    <mergeCell ref="B15:C23"/>
    <mergeCell ref="D15:D18"/>
    <mergeCell ref="D19:D22"/>
    <mergeCell ref="B24:C27"/>
    <mergeCell ref="E25:F25"/>
    <mergeCell ref="E26:F26"/>
    <mergeCell ref="B28:C31"/>
    <mergeCell ref="E29:F29"/>
    <mergeCell ref="E30:F30"/>
    <mergeCell ref="B32:C35"/>
    <mergeCell ref="E33:F33"/>
    <mergeCell ref="E34:F34"/>
    <mergeCell ref="B36:C39"/>
    <mergeCell ref="E37:F37"/>
    <mergeCell ref="E38:F38"/>
    <mergeCell ref="B40:C48"/>
    <mergeCell ref="D40:D43"/>
    <mergeCell ref="D44:D47"/>
    <mergeCell ref="B49:C52"/>
    <mergeCell ref="E50:F50"/>
    <mergeCell ref="E51:F51"/>
    <mergeCell ref="B53:C56"/>
    <mergeCell ref="E54:F54"/>
    <mergeCell ref="E55:F55"/>
    <mergeCell ref="B57:F57"/>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B2" activeCellId="0" sqref="B2:U2"/>
    </sheetView>
  </sheetViews>
  <sheetFormatPr defaultColWidth="8.9921875" defaultRowHeight="14.25" zeroHeight="false" outlineLevelRow="0" outlineLevelCol="0"/>
  <cols>
    <col collapsed="false" customWidth="true" hidden="false" outlineLevel="0" max="1" min="1" style="406" width="3.75"/>
    <col collapsed="false" customWidth="true" hidden="false" outlineLevel="0" max="2" min="2" style="406" width="8.75"/>
    <col collapsed="false" customWidth="true" hidden="false" outlineLevel="0" max="3" min="3" style="406" width="15.24"/>
    <col collapsed="false" customWidth="true" hidden="false" outlineLevel="0" max="4" min="4" style="406" width="20.99"/>
    <col collapsed="false" customWidth="true" hidden="false" outlineLevel="0" max="5" min="5" style="406" width="40.36"/>
    <col collapsed="false" customWidth="true" hidden="false" outlineLevel="0" max="20" min="6" style="406" width="9.62"/>
    <col collapsed="false" customWidth="true" hidden="false" outlineLevel="0" max="21" min="21" style="406" width="10.62"/>
    <col collapsed="false" customWidth="false" hidden="false" outlineLevel="0" max="257" min="22" style="406" width="8.99"/>
  </cols>
  <sheetData>
    <row r="1" customFormat="false" ht="17.25" hidden="false" customHeight="true" outlineLevel="0" collapsed="false">
      <c r="B1" s="407" t="s">
        <v>1170</v>
      </c>
      <c r="C1" s="408"/>
      <c r="D1" s="408"/>
      <c r="E1" s="408"/>
      <c r="F1" s="408"/>
      <c r="G1" s="408"/>
      <c r="H1" s="408"/>
      <c r="I1" s="408"/>
      <c r="J1" s="408"/>
      <c r="K1" s="408"/>
      <c r="L1" s="408"/>
      <c r="M1" s="408"/>
      <c r="N1" s="408"/>
      <c r="O1" s="408"/>
      <c r="P1" s="408"/>
      <c r="Q1" s="408"/>
      <c r="R1" s="408"/>
      <c r="S1" s="408"/>
      <c r="T1" s="408"/>
      <c r="U1" s="409"/>
    </row>
    <row r="2" customFormat="false" ht="24.95" hidden="false" customHeight="true" outlineLevel="0" collapsed="false">
      <c r="B2" s="410" t="s">
        <v>1171</v>
      </c>
      <c r="C2" s="410"/>
      <c r="D2" s="410"/>
      <c r="E2" s="410"/>
      <c r="F2" s="410"/>
      <c r="G2" s="410"/>
      <c r="H2" s="410"/>
      <c r="I2" s="410"/>
      <c r="J2" s="410"/>
      <c r="K2" s="410"/>
      <c r="L2" s="410"/>
      <c r="M2" s="410"/>
      <c r="N2" s="410"/>
      <c r="O2" s="410"/>
      <c r="P2" s="410"/>
      <c r="Q2" s="410"/>
      <c r="R2" s="410"/>
      <c r="S2" s="410"/>
      <c r="T2" s="410"/>
      <c r="U2" s="410"/>
    </row>
    <row r="3" customFormat="false" ht="14.25" hidden="false" customHeight="true" outlineLevel="0" collapsed="false">
      <c r="B3" s="409"/>
      <c r="C3" s="408"/>
      <c r="D3" s="408"/>
      <c r="E3" s="408"/>
      <c r="F3" s="408"/>
      <c r="G3" s="408"/>
      <c r="H3" s="408"/>
      <c r="I3" s="408"/>
      <c r="J3" s="408"/>
      <c r="K3" s="408"/>
      <c r="L3" s="408"/>
      <c r="M3" s="408"/>
      <c r="N3" s="408"/>
      <c r="O3" s="408"/>
      <c r="P3" s="408"/>
      <c r="Q3" s="408"/>
      <c r="R3" s="408"/>
      <c r="S3" s="408"/>
      <c r="T3" s="408"/>
      <c r="U3" s="408"/>
    </row>
    <row r="4" s="412" customFormat="true" ht="15.95" hidden="false" customHeight="true" outlineLevel="0" collapsed="false">
      <c r="A4" s="411"/>
      <c r="B4" s="412" t="s">
        <v>1172</v>
      </c>
      <c r="U4" s="413" t="s">
        <v>1173</v>
      </c>
    </row>
    <row r="5" s="412" customFormat="true" ht="15.95" hidden="false" customHeight="true" outlineLevel="0" collapsed="false">
      <c r="B5" s="414" t="s">
        <v>1174</v>
      </c>
      <c r="C5" s="414" t="s">
        <v>1175</v>
      </c>
      <c r="D5" s="414" t="s">
        <v>1176</v>
      </c>
      <c r="E5" s="415" t="s">
        <v>1177</v>
      </c>
      <c r="F5" s="416" t="s">
        <v>1087</v>
      </c>
      <c r="G5" s="416" t="s">
        <v>1088</v>
      </c>
      <c r="H5" s="416" t="s">
        <v>1089</v>
      </c>
      <c r="I5" s="416" t="s">
        <v>1090</v>
      </c>
      <c r="J5" s="416" t="s">
        <v>1091</v>
      </c>
      <c r="K5" s="416" t="s">
        <v>1092</v>
      </c>
      <c r="L5" s="416" t="s">
        <v>1093</v>
      </c>
      <c r="M5" s="416" t="s">
        <v>1094</v>
      </c>
      <c r="N5" s="416" t="s">
        <v>1095</v>
      </c>
      <c r="O5" s="416" t="s">
        <v>1096</v>
      </c>
      <c r="P5" s="416" t="s">
        <v>1097</v>
      </c>
      <c r="Q5" s="416" t="s">
        <v>1098</v>
      </c>
      <c r="R5" s="416" t="s">
        <v>1099</v>
      </c>
      <c r="S5" s="416" t="s">
        <v>1100</v>
      </c>
      <c r="T5" s="416" t="s">
        <v>1101</v>
      </c>
      <c r="U5" s="417" t="s">
        <v>1039</v>
      </c>
    </row>
    <row r="6" s="412" customFormat="true" ht="15.95" hidden="false" customHeight="true" outlineLevel="0" collapsed="false">
      <c r="B6" s="414"/>
      <c r="C6" s="414"/>
      <c r="D6" s="414"/>
      <c r="E6" s="415"/>
      <c r="F6" s="418" t="n">
        <v>1</v>
      </c>
      <c r="G6" s="416" t="n">
        <v>2</v>
      </c>
      <c r="H6" s="416" t="n">
        <v>3</v>
      </c>
      <c r="I6" s="416" t="n">
        <v>4</v>
      </c>
      <c r="J6" s="416" t="n">
        <v>5</v>
      </c>
      <c r="K6" s="416" t="n">
        <v>6</v>
      </c>
      <c r="L6" s="416" t="n">
        <v>7</v>
      </c>
      <c r="M6" s="416" t="n">
        <v>8</v>
      </c>
      <c r="N6" s="416" t="n">
        <v>9</v>
      </c>
      <c r="O6" s="416" t="n">
        <v>10</v>
      </c>
      <c r="P6" s="416" t="n">
        <v>11</v>
      </c>
      <c r="Q6" s="416" t="n">
        <v>12</v>
      </c>
      <c r="R6" s="416" t="n">
        <v>13</v>
      </c>
      <c r="S6" s="416" t="n">
        <v>14</v>
      </c>
      <c r="T6" s="416" t="n">
        <v>15</v>
      </c>
      <c r="U6" s="417"/>
    </row>
    <row r="7" s="412" customFormat="true" ht="15.95" hidden="false" customHeight="true" outlineLevel="0" collapsed="false">
      <c r="B7" s="419" t="s">
        <v>1178</v>
      </c>
      <c r="C7" s="419" t="s">
        <v>1179</v>
      </c>
      <c r="D7" s="420" t="s">
        <v>1180</v>
      </c>
      <c r="E7" s="421" t="s">
        <v>1181</v>
      </c>
      <c r="F7" s="422"/>
      <c r="G7" s="423"/>
      <c r="H7" s="424"/>
      <c r="I7" s="424"/>
      <c r="J7" s="424"/>
      <c r="K7" s="424"/>
      <c r="L7" s="424"/>
      <c r="M7" s="424"/>
      <c r="N7" s="424"/>
      <c r="O7" s="424"/>
      <c r="P7" s="424"/>
      <c r="Q7" s="424"/>
      <c r="R7" s="424"/>
      <c r="S7" s="424"/>
      <c r="T7" s="424"/>
      <c r="U7" s="425"/>
    </row>
    <row r="8" s="412" customFormat="true" ht="15.95" hidden="false" customHeight="true" outlineLevel="0" collapsed="false">
      <c r="B8" s="419"/>
      <c r="C8" s="419"/>
      <c r="D8" s="426"/>
      <c r="E8" s="427"/>
      <c r="F8" s="422"/>
      <c r="G8" s="423"/>
      <c r="H8" s="424"/>
      <c r="I8" s="424"/>
      <c r="J8" s="424"/>
      <c r="K8" s="424"/>
      <c r="L8" s="424"/>
      <c r="M8" s="424"/>
      <c r="N8" s="424"/>
      <c r="O8" s="424"/>
      <c r="P8" s="424"/>
      <c r="Q8" s="424"/>
      <c r="R8" s="424"/>
      <c r="S8" s="424"/>
      <c r="T8" s="424"/>
      <c r="U8" s="425"/>
    </row>
    <row r="9" s="412" customFormat="true" ht="15.95" hidden="false" customHeight="true" outlineLevel="0" collapsed="false">
      <c r="B9" s="419"/>
      <c r="C9" s="428" t="s">
        <v>1182</v>
      </c>
      <c r="D9" s="426"/>
      <c r="E9" s="427"/>
      <c r="F9" s="422"/>
      <c r="G9" s="423"/>
      <c r="H9" s="424"/>
      <c r="I9" s="424"/>
      <c r="J9" s="424"/>
      <c r="K9" s="424"/>
      <c r="L9" s="424"/>
      <c r="M9" s="424"/>
      <c r="N9" s="424"/>
      <c r="O9" s="424"/>
      <c r="P9" s="424"/>
      <c r="Q9" s="424"/>
      <c r="R9" s="424"/>
      <c r="S9" s="424"/>
      <c r="T9" s="424"/>
      <c r="U9" s="425"/>
    </row>
    <row r="10" s="412" customFormat="true" ht="15.95" hidden="false" customHeight="true" outlineLevel="0" collapsed="false">
      <c r="B10" s="419"/>
      <c r="C10" s="429"/>
      <c r="D10" s="426"/>
      <c r="E10" s="427"/>
      <c r="F10" s="422"/>
      <c r="G10" s="423"/>
      <c r="H10" s="424"/>
      <c r="I10" s="424"/>
      <c r="J10" s="424"/>
      <c r="K10" s="424"/>
      <c r="L10" s="424"/>
      <c r="M10" s="424"/>
      <c r="N10" s="424"/>
      <c r="O10" s="424"/>
      <c r="P10" s="424"/>
      <c r="Q10" s="424"/>
      <c r="R10" s="424"/>
      <c r="S10" s="424"/>
      <c r="T10" s="424"/>
      <c r="U10" s="425"/>
    </row>
    <row r="11" s="412" customFormat="true" ht="15.95" hidden="false" customHeight="true" outlineLevel="0" collapsed="false">
      <c r="B11" s="419"/>
      <c r="C11" s="428" t="s">
        <v>1183</v>
      </c>
      <c r="D11" s="426"/>
      <c r="E11" s="427"/>
      <c r="F11" s="422"/>
      <c r="G11" s="423"/>
      <c r="H11" s="424"/>
      <c r="I11" s="424"/>
      <c r="J11" s="424"/>
      <c r="K11" s="424"/>
      <c r="L11" s="424"/>
      <c r="M11" s="424"/>
      <c r="N11" s="424"/>
      <c r="O11" s="424"/>
      <c r="P11" s="424"/>
      <c r="Q11" s="424"/>
      <c r="R11" s="424"/>
      <c r="S11" s="424"/>
      <c r="T11" s="424"/>
      <c r="U11" s="425"/>
    </row>
    <row r="12" s="412" customFormat="true" ht="15.95" hidden="false" customHeight="true" outlineLevel="0" collapsed="false">
      <c r="B12" s="429"/>
      <c r="C12" s="429"/>
      <c r="D12" s="426"/>
      <c r="E12" s="427"/>
      <c r="F12" s="422"/>
      <c r="G12" s="423"/>
      <c r="H12" s="424"/>
      <c r="I12" s="424"/>
      <c r="J12" s="424"/>
      <c r="K12" s="424"/>
      <c r="L12" s="424"/>
      <c r="M12" s="424"/>
      <c r="N12" s="424"/>
      <c r="O12" s="424"/>
      <c r="P12" s="424"/>
      <c r="Q12" s="424"/>
      <c r="R12" s="424"/>
      <c r="S12" s="424"/>
      <c r="T12" s="424"/>
      <c r="U12" s="425"/>
    </row>
    <row r="13" s="412" customFormat="true" ht="15.95" hidden="false" customHeight="true" outlineLevel="0" collapsed="false">
      <c r="B13" s="428" t="s">
        <v>1184</v>
      </c>
      <c r="C13" s="428" t="s">
        <v>226</v>
      </c>
      <c r="D13" s="426"/>
      <c r="E13" s="427"/>
      <c r="F13" s="422"/>
      <c r="G13" s="423"/>
      <c r="H13" s="424"/>
      <c r="I13" s="424"/>
      <c r="J13" s="424"/>
      <c r="K13" s="424"/>
      <c r="L13" s="424"/>
      <c r="M13" s="424"/>
      <c r="N13" s="424"/>
      <c r="O13" s="423"/>
      <c r="P13" s="424"/>
      <c r="Q13" s="424"/>
      <c r="R13" s="424"/>
      <c r="S13" s="424"/>
      <c r="T13" s="424"/>
      <c r="U13" s="425"/>
    </row>
    <row r="14" s="412" customFormat="true" ht="15.95" hidden="false" customHeight="true" outlineLevel="0" collapsed="false">
      <c r="B14" s="419"/>
      <c r="C14" s="419"/>
      <c r="D14" s="426"/>
      <c r="E14" s="427"/>
      <c r="F14" s="422"/>
      <c r="G14" s="423"/>
      <c r="H14" s="424"/>
      <c r="I14" s="424"/>
      <c r="J14" s="424"/>
      <c r="K14" s="424"/>
      <c r="L14" s="424"/>
      <c r="M14" s="424"/>
      <c r="N14" s="423"/>
      <c r="O14" s="424"/>
      <c r="P14" s="424"/>
      <c r="Q14" s="424"/>
      <c r="R14" s="424"/>
      <c r="S14" s="424"/>
      <c r="T14" s="424"/>
      <c r="U14" s="425"/>
    </row>
    <row r="15" s="412" customFormat="true" ht="15.95" hidden="false" customHeight="true" outlineLevel="0" collapsed="false">
      <c r="B15" s="419"/>
      <c r="C15" s="428" t="s">
        <v>306</v>
      </c>
      <c r="D15" s="426"/>
      <c r="E15" s="427"/>
      <c r="F15" s="422"/>
      <c r="G15" s="423"/>
      <c r="H15" s="424"/>
      <c r="I15" s="424"/>
      <c r="J15" s="424"/>
      <c r="K15" s="424"/>
      <c r="L15" s="424"/>
      <c r="M15" s="424"/>
      <c r="N15" s="423"/>
      <c r="O15" s="424"/>
      <c r="P15" s="424"/>
      <c r="Q15" s="424"/>
      <c r="R15" s="424"/>
      <c r="S15" s="424"/>
      <c r="T15" s="424"/>
      <c r="U15" s="425"/>
    </row>
    <row r="16" s="412" customFormat="true" ht="15.95" hidden="false" customHeight="true" outlineLevel="0" collapsed="false">
      <c r="B16" s="419"/>
      <c r="C16" s="429"/>
      <c r="D16" s="426"/>
      <c r="E16" s="427"/>
      <c r="F16" s="422"/>
      <c r="G16" s="423"/>
      <c r="H16" s="424"/>
      <c r="I16" s="424"/>
      <c r="J16" s="424"/>
      <c r="K16" s="424"/>
      <c r="L16" s="424"/>
      <c r="M16" s="424"/>
      <c r="N16" s="423"/>
      <c r="O16" s="424"/>
      <c r="P16" s="424"/>
      <c r="Q16" s="424"/>
      <c r="R16" s="424"/>
      <c r="S16" s="424"/>
      <c r="T16" s="424"/>
      <c r="U16" s="425"/>
    </row>
    <row r="17" s="412" customFormat="true" ht="15.95" hidden="false" customHeight="true" outlineLevel="0" collapsed="false">
      <c r="B17" s="419"/>
      <c r="C17" s="419" t="s">
        <v>1185</v>
      </c>
      <c r="D17" s="426"/>
      <c r="E17" s="427"/>
      <c r="F17" s="422"/>
      <c r="G17" s="423"/>
      <c r="H17" s="424"/>
      <c r="I17" s="424"/>
      <c r="J17" s="424"/>
      <c r="K17" s="424"/>
      <c r="L17" s="424"/>
      <c r="M17" s="424"/>
      <c r="N17" s="423"/>
      <c r="O17" s="424"/>
      <c r="P17" s="424"/>
      <c r="Q17" s="424"/>
      <c r="R17" s="424"/>
      <c r="S17" s="424"/>
      <c r="T17" s="424"/>
      <c r="U17" s="425"/>
    </row>
    <row r="18" s="412" customFormat="true" ht="15.95" hidden="false" customHeight="true" outlineLevel="0" collapsed="false">
      <c r="B18" s="419"/>
      <c r="C18" s="419"/>
      <c r="D18" s="426"/>
      <c r="E18" s="427"/>
      <c r="F18" s="422"/>
      <c r="G18" s="423"/>
      <c r="H18" s="424"/>
      <c r="I18" s="424"/>
      <c r="J18" s="424"/>
      <c r="K18" s="424"/>
      <c r="L18" s="424"/>
      <c r="M18" s="424"/>
      <c r="N18" s="423"/>
      <c r="O18" s="424"/>
      <c r="P18" s="424"/>
      <c r="Q18" s="424"/>
      <c r="R18" s="424"/>
      <c r="S18" s="424"/>
      <c r="T18" s="424"/>
      <c r="U18" s="425"/>
    </row>
    <row r="19" s="412" customFormat="true" ht="15.95" hidden="false" customHeight="true" outlineLevel="0" collapsed="false">
      <c r="B19" s="419"/>
      <c r="C19" s="428"/>
      <c r="D19" s="426"/>
      <c r="E19" s="427"/>
      <c r="F19" s="422"/>
      <c r="G19" s="423"/>
      <c r="H19" s="424"/>
      <c r="I19" s="424"/>
      <c r="J19" s="424"/>
      <c r="K19" s="424"/>
      <c r="L19" s="424"/>
      <c r="M19" s="424"/>
      <c r="N19" s="423"/>
      <c r="O19" s="424"/>
      <c r="P19" s="424"/>
      <c r="Q19" s="424"/>
      <c r="R19" s="424"/>
      <c r="S19" s="424"/>
      <c r="T19" s="424"/>
      <c r="U19" s="425"/>
    </row>
    <row r="20" s="412" customFormat="true" ht="15.95" hidden="false" customHeight="true" outlineLevel="0" collapsed="false">
      <c r="B20" s="419"/>
      <c r="C20" s="429"/>
      <c r="D20" s="426"/>
      <c r="E20" s="427"/>
      <c r="F20" s="422"/>
      <c r="G20" s="423"/>
      <c r="H20" s="424"/>
      <c r="I20" s="424"/>
      <c r="J20" s="424"/>
      <c r="K20" s="424"/>
      <c r="L20" s="424"/>
      <c r="M20" s="424"/>
      <c r="N20" s="423"/>
      <c r="O20" s="424"/>
      <c r="P20" s="424"/>
      <c r="Q20" s="424"/>
      <c r="R20" s="424"/>
      <c r="S20" s="424"/>
      <c r="T20" s="424"/>
      <c r="U20" s="425"/>
    </row>
    <row r="21" s="412" customFormat="true" ht="15.95" hidden="false" customHeight="true" outlineLevel="0" collapsed="false">
      <c r="B21" s="430"/>
      <c r="C21" s="430"/>
      <c r="D21" s="426"/>
      <c r="E21" s="427"/>
      <c r="F21" s="422"/>
      <c r="G21" s="423"/>
      <c r="H21" s="424"/>
      <c r="I21" s="424"/>
      <c r="J21" s="424"/>
      <c r="K21" s="424"/>
      <c r="L21" s="424"/>
      <c r="M21" s="424"/>
      <c r="N21" s="423"/>
      <c r="O21" s="424"/>
      <c r="P21" s="424"/>
      <c r="Q21" s="424"/>
      <c r="R21" s="424"/>
      <c r="S21" s="424"/>
      <c r="T21" s="424"/>
      <c r="U21" s="425"/>
    </row>
    <row r="22" s="412" customFormat="true" ht="15.95" hidden="false" customHeight="true" outlineLevel="0" collapsed="false">
      <c r="B22" s="431"/>
      <c r="C22" s="429"/>
      <c r="D22" s="426"/>
      <c r="E22" s="427"/>
      <c r="F22" s="422"/>
      <c r="G22" s="423"/>
      <c r="H22" s="424"/>
      <c r="I22" s="424"/>
      <c r="J22" s="424"/>
      <c r="K22" s="424"/>
      <c r="L22" s="424"/>
      <c r="M22" s="424"/>
      <c r="N22" s="423"/>
      <c r="O22" s="424"/>
      <c r="P22" s="424"/>
      <c r="Q22" s="424"/>
      <c r="R22" s="424"/>
      <c r="S22" s="424"/>
      <c r="T22" s="424"/>
      <c r="U22" s="425"/>
    </row>
    <row r="23" s="412" customFormat="true" ht="15.95" hidden="false" customHeight="true" outlineLevel="0" collapsed="false">
      <c r="B23" s="428" t="s">
        <v>1186</v>
      </c>
      <c r="C23" s="430"/>
      <c r="D23" s="426"/>
      <c r="E23" s="427"/>
      <c r="F23" s="422"/>
      <c r="G23" s="423"/>
      <c r="H23" s="424"/>
      <c r="I23" s="424"/>
      <c r="J23" s="424"/>
      <c r="K23" s="424"/>
      <c r="L23" s="424"/>
      <c r="M23" s="424"/>
      <c r="N23" s="423"/>
      <c r="O23" s="424"/>
      <c r="P23" s="424"/>
      <c r="Q23" s="424"/>
      <c r="R23" s="424"/>
      <c r="S23" s="424"/>
      <c r="T23" s="424"/>
      <c r="U23" s="425"/>
    </row>
    <row r="24" s="412" customFormat="true" ht="15.95" hidden="false" customHeight="true" outlineLevel="0" collapsed="false">
      <c r="B24" s="429"/>
      <c r="C24" s="430"/>
      <c r="D24" s="426"/>
      <c r="E24" s="427"/>
      <c r="F24" s="422"/>
      <c r="G24" s="423"/>
      <c r="H24" s="424"/>
      <c r="I24" s="424"/>
      <c r="J24" s="424"/>
      <c r="K24" s="424"/>
      <c r="L24" s="424"/>
      <c r="M24" s="424"/>
      <c r="N24" s="423"/>
      <c r="O24" s="424"/>
      <c r="P24" s="424"/>
      <c r="Q24" s="424"/>
      <c r="R24" s="424"/>
      <c r="S24" s="424"/>
      <c r="T24" s="424"/>
      <c r="U24" s="425"/>
    </row>
    <row r="25" s="412" customFormat="true" ht="15.95" hidden="false" customHeight="true" outlineLevel="0" collapsed="false">
      <c r="B25" s="432" t="s">
        <v>1039</v>
      </c>
      <c r="C25" s="432"/>
      <c r="D25" s="432"/>
      <c r="E25" s="432"/>
      <c r="F25" s="422"/>
      <c r="G25" s="423"/>
      <c r="H25" s="424"/>
      <c r="I25" s="424"/>
      <c r="J25" s="424"/>
      <c r="K25" s="424"/>
      <c r="L25" s="424"/>
      <c r="M25" s="424"/>
      <c r="N25" s="423"/>
      <c r="O25" s="424"/>
      <c r="P25" s="424"/>
      <c r="Q25" s="424"/>
      <c r="R25" s="424"/>
      <c r="S25" s="424"/>
      <c r="T25" s="424"/>
      <c r="U25" s="425"/>
    </row>
    <row r="26" s="412" customFormat="true" ht="15.95" hidden="false" customHeight="true" outlineLevel="0" collapsed="false"/>
    <row r="27" s="412" customFormat="true" ht="15.95" hidden="false" customHeight="true" outlineLevel="0" collapsed="false">
      <c r="B27" s="433" t="s">
        <v>1187</v>
      </c>
      <c r="C27" s="434"/>
      <c r="D27" s="435"/>
      <c r="E27" s="435"/>
      <c r="F27" s="435" t="s">
        <v>1188</v>
      </c>
      <c r="G27" s="436"/>
      <c r="H27" s="434"/>
      <c r="I27" s="434"/>
      <c r="J27" s="434"/>
      <c r="K27" s="437"/>
    </row>
    <row r="28" s="412" customFormat="true" ht="15.95" hidden="false" customHeight="true" outlineLevel="0" collapsed="false">
      <c r="B28" s="433" t="s">
        <v>1032</v>
      </c>
      <c r="C28" s="434"/>
      <c r="D28" s="435"/>
      <c r="E28" s="435"/>
      <c r="F28" s="435" t="s">
        <v>1189</v>
      </c>
      <c r="G28" s="417" t="s">
        <v>1190</v>
      </c>
      <c r="H28" s="417"/>
      <c r="I28" s="417"/>
      <c r="J28" s="417"/>
      <c r="K28" s="417"/>
    </row>
    <row r="29" s="412" customFormat="true" ht="15.95" hidden="false" customHeight="true" outlineLevel="0" collapsed="false">
      <c r="B29" s="438"/>
      <c r="C29" s="439" t="s">
        <v>1191</v>
      </c>
      <c r="D29" s="440"/>
      <c r="E29" s="440"/>
      <c r="F29" s="441"/>
      <c r="G29" s="439"/>
      <c r="H29" s="442"/>
      <c r="I29" s="442"/>
      <c r="J29" s="442"/>
      <c r="K29" s="443"/>
    </row>
    <row r="30" s="412" customFormat="true" ht="15.95" hidden="false" customHeight="true" outlineLevel="0" collapsed="false"/>
    <row r="31" s="412" customFormat="true" ht="15.95" hidden="false" customHeight="true" outlineLevel="0" collapsed="false">
      <c r="B31" s="412" t="s">
        <v>1192</v>
      </c>
      <c r="U31" s="413" t="s">
        <v>1173</v>
      </c>
    </row>
    <row r="32" s="412" customFormat="true" ht="15.95" hidden="false" customHeight="true" outlineLevel="0" collapsed="false">
      <c r="B32" s="414" t="s">
        <v>1174</v>
      </c>
      <c r="C32" s="414" t="s">
        <v>1175</v>
      </c>
      <c r="D32" s="414" t="s">
        <v>1176</v>
      </c>
      <c r="E32" s="415" t="s">
        <v>1177</v>
      </c>
      <c r="F32" s="418" t="s">
        <v>1102</v>
      </c>
      <c r="G32" s="416" t="s">
        <v>1193</v>
      </c>
      <c r="H32" s="416" t="s">
        <v>1194</v>
      </c>
      <c r="I32" s="416" t="s">
        <v>1195</v>
      </c>
      <c r="J32" s="416" t="s">
        <v>1196</v>
      </c>
      <c r="K32" s="416" t="s">
        <v>1197</v>
      </c>
      <c r="L32" s="416" t="s">
        <v>1198</v>
      </c>
      <c r="M32" s="416" t="s">
        <v>1199</v>
      </c>
      <c r="N32" s="416" t="s">
        <v>1200</v>
      </c>
      <c r="O32" s="416" t="s">
        <v>1201</v>
      </c>
      <c r="P32" s="416" t="s">
        <v>1202</v>
      </c>
      <c r="Q32" s="416" t="s">
        <v>1203</v>
      </c>
      <c r="R32" s="416" t="s">
        <v>1204</v>
      </c>
      <c r="S32" s="416" t="s">
        <v>1205</v>
      </c>
      <c r="T32" s="416" t="s">
        <v>1206</v>
      </c>
      <c r="U32" s="417" t="s">
        <v>1039</v>
      </c>
    </row>
    <row r="33" s="412" customFormat="true" ht="15.95" hidden="false" customHeight="true" outlineLevel="0" collapsed="false">
      <c r="B33" s="414"/>
      <c r="C33" s="414"/>
      <c r="D33" s="414"/>
      <c r="E33" s="415"/>
      <c r="F33" s="418" t="n">
        <v>16</v>
      </c>
      <c r="G33" s="416" t="n">
        <v>17</v>
      </c>
      <c r="H33" s="416" t="n">
        <v>18</v>
      </c>
      <c r="I33" s="416" t="n">
        <v>19</v>
      </c>
      <c r="J33" s="416" t="n">
        <v>20</v>
      </c>
      <c r="K33" s="416" t="n">
        <v>21</v>
      </c>
      <c r="L33" s="416" t="n">
        <v>22</v>
      </c>
      <c r="M33" s="416" t="n">
        <v>23</v>
      </c>
      <c r="N33" s="416" t="n">
        <v>24</v>
      </c>
      <c r="O33" s="416" t="n">
        <v>25</v>
      </c>
      <c r="P33" s="416" t="n">
        <v>26</v>
      </c>
      <c r="Q33" s="416" t="n">
        <v>27</v>
      </c>
      <c r="R33" s="416" t="n">
        <v>28</v>
      </c>
      <c r="S33" s="416" t="n">
        <v>29</v>
      </c>
      <c r="T33" s="444" t="n">
        <v>30</v>
      </c>
      <c r="U33" s="417"/>
    </row>
    <row r="34" s="412" customFormat="true" ht="15.95" hidden="false" customHeight="true" outlineLevel="0" collapsed="false">
      <c r="B34" s="419" t="s">
        <v>1178</v>
      </c>
      <c r="C34" s="419" t="s">
        <v>1179</v>
      </c>
      <c r="D34" s="420" t="s">
        <v>1180</v>
      </c>
      <c r="E34" s="421" t="s">
        <v>1181</v>
      </c>
      <c r="F34" s="422"/>
      <c r="G34" s="423"/>
      <c r="H34" s="424"/>
      <c r="I34" s="424"/>
      <c r="J34" s="424"/>
      <c r="K34" s="424"/>
      <c r="L34" s="424"/>
      <c r="M34" s="424"/>
      <c r="N34" s="424"/>
      <c r="O34" s="424"/>
      <c r="P34" s="424"/>
      <c r="Q34" s="424"/>
      <c r="R34" s="424"/>
      <c r="S34" s="424"/>
      <c r="T34" s="424"/>
      <c r="U34" s="425"/>
    </row>
    <row r="35" s="412" customFormat="true" ht="15.95" hidden="false" customHeight="true" outlineLevel="0" collapsed="false">
      <c r="B35" s="419"/>
      <c r="C35" s="419"/>
      <c r="D35" s="426"/>
      <c r="E35" s="427"/>
      <c r="F35" s="422"/>
      <c r="G35" s="423"/>
      <c r="H35" s="424"/>
      <c r="I35" s="424"/>
      <c r="J35" s="424"/>
      <c r="K35" s="424"/>
      <c r="L35" s="424"/>
      <c r="M35" s="424"/>
      <c r="N35" s="424"/>
      <c r="O35" s="424"/>
      <c r="P35" s="424"/>
      <c r="Q35" s="424"/>
      <c r="R35" s="424"/>
      <c r="S35" s="424"/>
      <c r="T35" s="424"/>
      <c r="U35" s="425"/>
    </row>
    <row r="36" s="412" customFormat="true" ht="15.95" hidden="false" customHeight="true" outlineLevel="0" collapsed="false">
      <c r="B36" s="419"/>
      <c r="C36" s="428" t="s">
        <v>1182</v>
      </c>
      <c r="D36" s="426"/>
      <c r="E36" s="427"/>
      <c r="F36" s="422"/>
      <c r="G36" s="423"/>
      <c r="H36" s="424"/>
      <c r="I36" s="424"/>
      <c r="J36" s="424"/>
      <c r="K36" s="424"/>
      <c r="L36" s="424"/>
      <c r="M36" s="424"/>
      <c r="N36" s="424"/>
      <c r="O36" s="424"/>
      <c r="P36" s="424"/>
      <c r="Q36" s="424"/>
      <c r="R36" s="424"/>
      <c r="S36" s="424"/>
      <c r="T36" s="424"/>
      <c r="U36" s="425"/>
    </row>
    <row r="37" s="412" customFormat="true" ht="15.95" hidden="false" customHeight="true" outlineLevel="0" collapsed="false">
      <c r="B37" s="419"/>
      <c r="C37" s="429"/>
      <c r="D37" s="426"/>
      <c r="E37" s="427"/>
      <c r="F37" s="422"/>
      <c r="G37" s="423"/>
      <c r="H37" s="424"/>
      <c r="I37" s="424"/>
      <c r="J37" s="424"/>
      <c r="K37" s="424"/>
      <c r="L37" s="424"/>
      <c r="M37" s="424"/>
      <c r="N37" s="424"/>
      <c r="O37" s="424"/>
      <c r="P37" s="424"/>
      <c r="Q37" s="424"/>
      <c r="R37" s="424"/>
      <c r="S37" s="424"/>
      <c r="T37" s="424"/>
      <c r="U37" s="425"/>
    </row>
    <row r="38" s="412" customFormat="true" ht="15.95" hidden="false" customHeight="true" outlineLevel="0" collapsed="false">
      <c r="B38" s="419"/>
      <c r="C38" s="428" t="s">
        <v>1183</v>
      </c>
      <c r="D38" s="426"/>
      <c r="E38" s="427"/>
      <c r="F38" s="422"/>
      <c r="G38" s="423"/>
      <c r="H38" s="424"/>
      <c r="I38" s="424"/>
      <c r="J38" s="424"/>
      <c r="K38" s="424"/>
      <c r="L38" s="424"/>
      <c r="M38" s="424"/>
      <c r="N38" s="424"/>
      <c r="O38" s="424"/>
      <c r="P38" s="424"/>
      <c r="Q38" s="424"/>
      <c r="R38" s="424"/>
      <c r="S38" s="424"/>
      <c r="T38" s="424"/>
      <c r="U38" s="425"/>
    </row>
    <row r="39" s="412" customFormat="true" ht="15.95" hidden="false" customHeight="true" outlineLevel="0" collapsed="false">
      <c r="B39" s="429"/>
      <c r="C39" s="429"/>
      <c r="D39" s="426"/>
      <c r="E39" s="427"/>
      <c r="F39" s="422"/>
      <c r="G39" s="423"/>
      <c r="H39" s="424"/>
      <c r="I39" s="424"/>
      <c r="J39" s="424"/>
      <c r="K39" s="424"/>
      <c r="L39" s="424"/>
      <c r="M39" s="424"/>
      <c r="N39" s="424"/>
      <c r="O39" s="424"/>
      <c r="P39" s="424"/>
      <c r="Q39" s="424"/>
      <c r="R39" s="424"/>
      <c r="S39" s="424"/>
      <c r="T39" s="424"/>
      <c r="U39" s="425"/>
    </row>
    <row r="40" s="412" customFormat="true" ht="15.95" hidden="false" customHeight="true" outlineLevel="0" collapsed="false">
      <c r="B40" s="428" t="s">
        <v>1184</v>
      </c>
      <c r="C40" s="428" t="s">
        <v>226</v>
      </c>
      <c r="D40" s="426"/>
      <c r="E40" s="427"/>
      <c r="F40" s="422"/>
      <c r="G40" s="423"/>
      <c r="H40" s="424"/>
      <c r="I40" s="424"/>
      <c r="J40" s="424"/>
      <c r="K40" s="424"/>
      <c r="L40" s="424"/>
      <c r="M40" s="424"/>
      <c r="N40" s="424"/>
      <c r="O40" s="423"/>
      <c r="P40" s="424"/>
      <c r="Q40" s="424"/>
      <c r="R40" s="424"/>
      <c r="S40" s="424"/>
      <c r="T40" s="424"/>
      <c r="U40" s="425"/>
    </row>
    <row r="41" s="412" customFormat="true" ht="15.95" hidden="false" customHeight="true" outlineLevel="0" collapsed="false">
      <c r="B41" s="419"/>
      <c r="C41" s="419"/>
      <c r="D41" s="426"/>
      <c r="E41" s="427"/>
      <c r="F41" s="422"/>
      <c r="G41" s="423"/>
      <c r="H41" s="424"/>
      <c r="I41" s="424"/>
      <c r="J41" s="424"/>
      <c r="K41" s="424"/>
      <c r="L41" s="424"/>
      <c r="M41" s="424"/>
      <c r="N41" s="423"/>
      <c r="O41" s="424"/>
      <c r="P41" s="424"/>
      <c r="Q41" s="424"/>
      <c r="R41" s="424"/>
      <c r="S41" s="424"/>
      <c r="T41" s="424"/>
      <c r="U41" s="425"/>
    </row>
    <row r="42" s="412" customFormat="true" ht="15.95" hidden="false" customHeight="true" outlineLevel="0" collapsed="false">
      <c r="B42" s="419"/>
      <c r="C42" s="428" t="s">
        <v>306</v>
      </c>
      <c r="D42" s="426"/>
      <c r="E42" s="427"/>
      <c r="F42" s="422"/>
      <c r="G42" s="423"/>
      <c r="H42" s="424"/>
      <c r="I42" s="424"/>
      <c r="J42" s="424"/>
      <c r="K42" s="424"/>
      <c r="L42" s="424"/>
      <c r="M42" s="424"/>
      <c r="N42" s="423"/>
      <c r="O42" s="424"/>
      <c r="P42" s="424"/>
      <c r="Q42" s="424"/>
      <c r="R42" s="424"/>
      <c r="S42" s="424"/>
      <c r="T42" s="424"/>
      <c r="U42" s="425"/>
    </row>
    <row r="43" s="412" customFormat="true" ht="15.95" hidden="false" customHeight="true" outlineLevel="0" collapsed="false">
      <c r="B43" s="419"/>
      <c r="C43" s="429"/>
      <c r="D43" s="426"/>
      <c r="E43" s="427"/>
      <c r="F43" s="422"/>
      <c r="G43" s="423"/>
      <c r="H43" s="424"/>
      <c r="I43" s="424"/>
      <c r="J43" s="424"/>
      <c r="K43" s="424"/>
      <c r="L43" s="424"/>
      <c r="M43" s="424"/>
      <c r="N43" s="423"/>
      <c r="O43" s="424"/>
      <c r="P43" s="424"/>
      <c r="Q43" s="424"/>
      <c r="R43" s="424"/>
      <c r="S43" s="424"/>
      <c r="T43" s="424"/>
      <c r="U43" s="425"/>
    </row>
    <row r="44" s="412" customFormat="true" ht="15.95" hidden="false" customHeight="true" outlineLevel="0" collapsed="false">
      <c r="B44" s="419"/>
      <c r="C44" s="419" t="s">
        <v>1207</v>
      </c>
      <c r="D44" s="426"/>
      <c r="E44" s="427"/>
      <c r="F44" s="422"/>
      <c r="G44" s="423"/>
      <c r="H44" s="424"/>
      <c r="I44" s="424"/>
      <c r="J44" s="424"/>
      <c r="K44" s="424"/>
      <c r="L44" s="424"/>
      <c r="M44" s="424"/>
      <c r="N44" s="423"/>
      <c r="O44" s="424"/>
      <c r="P44" s="424"/>
      <c r="Q44" s="424"/>
      <c r="R44" s="424"/>
      <c r="S44" s="424"/>
      <c r="T44" s="424"/>
      <c r="U44" s="425"/>
    </row>
    <row r="45" s="412" customFormat="true" ht="15.95" hidden="false" customHeight="true" outlineLevel="0" collapsed="false">
      <c r="B45" s="419"/>
      <c r="C45" s="419"/>
      <c r="D45" s="426"/>
      <c r="E45" s="427"/>
      <c r="F45" s="422"/>
      <c r="G45" s="423"/>
      <c r="H45" s="424"/>
      <c r="I45" s="424"/>
      <c r="J45" s="424"/>
      <c r="K45" s="424"/>
      <c r="L45" s="424"/>
      <c r="M45" s="424"/>
      <c r="N45" s="423"/>
      <c r="O45" s="424"/>
      <c r="P45" s="424"/>
      <c r="Q45" s="424"/>
      <c r="R45" s="424"/>
      <c r="S45" s="424"/>
      <c r="T45" s="424"/>
      <c r="U45" s="425"/>
    </row>
    <row r="46" s="412" customFormat="true" ht="15.95" hidden="false" customHeight="true" outlineLevel="0" collapsed="false">
      <c r="B46" s="419"/>
      <c r="C46" s="428"/>
      <c r="D46" s="426"/>
      <c r="E46" s="427"/>
      <c r="F46" s="422"/>
      <c r="G46" s="423"/>
      <c r="H46" s="424"/>
      <c r="I46" s="424"/>
      <c r="J46" s="424"/>
      <c r="K46" s="424"/>
      <c r="L46" s="424"/>
      <c r="M46" s="424"/>
      <c r="N46" s="423"/>
      <c r="O46" s="424"/>
      <c r="P46" s="424"/>
      <c r="Q46" s="424"/>
      <c r="R46" s="424"/>
      <c r="S46" s="424"/>
      <c r="T46" s="424"/>
      <c r="U46" s="425"/>
    </row>
    <row r="47" s="412" customFormat="true" ht="15.95" hidden="false" customHeight="true" outlineLevel="0" collapsed="false">
      <c r="B47" s="419"/>
      <c r="C47" s="429"/>
      <c r="D47" s="426"/>
      <c r="E47" s="427"/>
      <c r="F47" s="422"/>
      <c r="G47" s="423"/>
      <c r="H47" s="424"/>
      <c r="I47" s="424"/>
      <c r="J47" s="424"/>
      <c r="K47" s="424"/>
      <c r="L47" s="424"/>
      <c r="M47" s="424"/>
      <c r="N47" s="423"/>
      <c r="O47" s="424"/>
      <c r="P47" s="424"/>
      <c r="Q47" s="424"/>
      <c r="R47" s="424"/>
      <c r="S47" s="424"/>
      <c r="T47" s="424"/>
      <c r="U47" s="425"/>
    </row>
    <row r="48" s="412" customFormat="true" ht="15.95" hidden="false" customHeight="true" outlineLevel="0" collapsed="false">
      <c r="B48" s="430"/>
      <c r="C48" s="430"/>
      <c r="D48" s="426"/>
      <c r="E48" s="427"/>
      <c r="F48" s="422"/>
      <c r="G48" s="423"/>
      <c r="H48" s="424"/>
      <c r="I48" s="424"/>
      <c r="J48" s="424"/>
      <c r="K48" s="424"/>
      <c r="L48" s="424"/>
      <c r="M48" s="424"/>
      <c r="N48" s="423"/>
      <c r="O48" s="424"/>
      <c r="P48" s="424"/>
      <c r="Q48" s="424"/>
      <c r="R48" s="424"/>
      <c r="S48" s="424"/>
      <c r="T48" s="424"/>
      <c r="U48" s="425"/>
    </row>
    <row r="49" s="412" customFormat="true" ht="15.95" hidden="false" customHeight="true" outlineLevel="0" collapsed="false">
      <c r="B49" s="431"/>
      <c r="C49" s="429"/>
      <c r="D49" s="426"/>
      <c r="E49" s="427"/>
      <c r="F49" s="422"/>
      <c r="G49" s="423"/>
      <c r="H49" s="424"/>
      <c r="I49" s="424"/>
      <c r="J49" s="424"/>
      <c r="K49" s="424"/>
      <c r="L49" s="424"/>
      <c r="M49" s="424"/>
      <c r="N49" s="423"/>
      <c r="O49" s="424"/>
      <c r="P49" s="424"/>
      <c r="Q49" s="424"/>
      <c r="R49" s="424"/>
      <c r="S49" s="424"/>
      <c r="T49" s="424"/>
      <c r="U49" s="425"/>
    </row>
    <row r="50" s="412" customFormat="true" ht="15.95" hidden="false" customHeight="true" outlineLevel="0" collapsed="false">
      <c r="B50" s="428" t="s">
        <v>1186</v>
      </c>
      <c r="C50" s="430"/>
      <c r="D50" s="426"/>
      <c r="E50" s="427"/>
      <c r="F50" s="422"/>
      <c r="G50" s="423"/>
      <c r="H50" s="424"/>
      <c r="I50" s="424"/>
      <c r="J50" s="424"/>
      <c r="K50" s="424"/>
      <c r="L50" s="424"/>
      <c r="M50" s="424"/>
      <c r="N50" s="423"/>
      <c r="O50" s="424"/>
      <c r="P50" s="424"/>
      <c r="Q50" s="424"/>
      <c r="R50" s="424"/>
      <c r="S50" s="424"/>
      <c r="T50" s="424"/>
      <c r="U50" s="425"/>
    </row>
    <row r="51" s="412" customFormat="true" ht="15.95" hidden="false" customHeight="true" outlineLevel="0" collapsed="false">
      <c r="B51" s="429"/>
      <c r="C51" s="430"/>
      <c r="D51" s="426"/>
      <c r="E51" s="427"/>
      <c r="F51" s="422"/>
      <c r="G51" s="423"/>
      <c r="H51" s="424"/>
      <c r="I51" s="424"/>
      <c r="J51" s="424"/>
      <c r="K51" s="424"/>
      <c r="L51" s="424"/>
      <c r="M51" s="424"/>
      <c r="N51" s="423"/>
      <c r="O51" s="424"/>
      <c r="P51" s="424"/>
      <c r="Q51" s="424"/>
      <c r="R51" s="424"/>
      <c r="S51" s="424"/>
      <c r="T51" s="424"/>
      <c r="U51" s="425"/>
    </row>
    <row r="52" s="412" customFormat="true" ht="15.95" hidden="false" customHeight="true" outlineLevel="0" collapsed="false">
      <c r="B52" s="432" t="s">
        <v>1039</v>
      </c>
      <c r="C52" s="432"/>
      <c r="D52" s="432"/>
      <c r="E52" s="432"/>
      <c r="F52" s="422"/>
      <c r="G52" s="423"/>
      <c r="H52" s="424"/>
      <c r="I52" s="424"/>
      <c r="J52" s="424"/>
      <c r="K52" s="424"/>
      <c r="L52" s="424"/>
      <c r="M52" s="424"/>
      <c r="N52" s="423"/>
      <c r="O52" s="424"/>
      <c r="P52" s="424"/>
      <c r="Q52" s="424"/>
      <c r="R52" s="424"/>
      <c r="S52" s="424"/>
      <c r="T52" s="424"/>
      <c r="U52" s="425"/>
    </row>
    <row r="53" s="412" customFormat="true" ht="15.95" hidden="false" customHeight="true" outlineLevel="0" collapsed="false">
      <c r="B53" s="445"/>
      <c r="C53" s="445"/>
      <c r="D53" s="446"/>
      <c r="E53" s="446"/>
      <c r="F53" s="447"/>
      <c r="G53" s="447"/>
      <c r="H53" s="447"/>
      <c r="I53" s="447"/>
      <c r="J53" s="447"/>
      <c r="K53" s="447"/>
      <c r="L53" s="447"/>
      <c r="M53" s="447"/>
      <c r="N53" s="447"/>
      <c r="O53" s="447"/>
      <c r="P53" s="447"/>
      <c r="Q53" s="447"/>
      <c r="R53" s="447"/>
      <c r="S53" s="447"/>
      <c r="T53" s="447"/>
    </row>
    <row r="54" s="412" customFormat="true" ht="36" hidden="false" customHeight="true" outlineLevel="0" collapsed="false">
      <c r="B54" s="445"/>
      <c r="C54" s="445"/>
      <c r="D54" s="446"/>
      <c r="E54" s="446"/>
      <c r="F54" s="447"/>
      <c r="G54" s="447"/>
      <c r="H54" s="447"/>
      <c r="I54" s="447"/>
      <c r="J54" s="447"/>
      <c r="K54" s="447"/>
      <c r="L54" s="447"/>
      <c r="M54" s="447"/>
      <c r="N54" s="447"/>
      <c r="O54" s="447"/>
      <c r="P54" s="447"/>
      <c r="Q54" s="447"/>
      <c r="R54" s="448" t="s">
        <v>1126</v>
      </c>
      <c r="S54" s="448"/>
      <c r="T54" s="449"/>
      <c r="U54" s="449"/>
    </row>
    <row r="55" customFormat="false" ht="14.25" hidden="false" customHeight="true" outlineLevel="0" collapsed="false">
      <c r="B55" s="450" t="s">
        <v>1208</v>
      </c>
    </row>
    <row r="56" customFormat="false" ht="14.25" hidden="false" customHeight="true" outlineLevel="0" collapsed="false">
      <c r="B56" s="450" t="s">
        <v>1209</v>
      </c>
    </row>
    <row r="57" customFormat="false" ht="14.25" hidden="false" customHeight="true" outlineLevel="0" collapsed="false">
      <c r="B57" s="450" t="s">
        <v>1210</v>
      </c>
    </row>
    <row r="58" customFormat="false" ht="14.25" hidden="false" customHeight="true" outlineLevel="0" collapsed="false">
      <c r="B58" s="450" t="s">
        <v>1211</v>
      </c>
    </row>
    <row r="59" customFormat="false" ht="14.25" hidden="false" customHeight="true" outlineLevel="0" collapsed="false">
      <c r="B59" s="450" t="s">
        <v>1212</v>
      </c>
    </row>
    <row r="60" customFormat="false" ht="14.25" hidden="false" customHeight="true" outlineLevel="0" collapsed="false">
      <c r="B60" s="450" t="s">
        <v>1213</v>
      </c>
    </row>
    <row r="61" customFormat="false" ht="14.25" hidden="false" customHeight="true" outlineLevel="0" collapsed="false">
      <c r="B61" s="412" t="s">
        <v>1214</v>
      </c>
    </row>
    <row r="62" customFormat="false" ht="24" hidden="false" customHeight="true" outlineLevel="0" collapsed="false">
      <c r="T62" s="451"/>
    </row>
  </sheetData>
  <mergeCells count="19">
    <mergeCell ref="B2:U2"/>
    <mergeCell ref="B5:B6"/>
    <mergeCell ref="C5:C6"/>
    <mergeCell ref="D5:D6"/>
    <mergeCell ref="E5:E6"/>
    <mergeCell ref="U5:U6"/>
    <mergeCell ref="B25:E25"/>
    <mergeCell ref="D27:E27"/>
    <mergeCell ref="D28:E28"/>
    <mergeCell ref="G28:K28"/>
    <mergeCell ref="D29:E29"/>
    <mergeCell ref="B32:B33"/>
    <mergeCell ref="C32:C33"/>
    <mergeCell ref="D32:D33"/>
    <mergeCell ref="E32:E33"/>
    <mergeCell ref="U32:U33"/>
    <mergeCell ref="B52:E52"/>
    <mergeCell ref="R54:S54"/>
    <mergeCell ref="T54:U5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false" showOutlineSymbols="true" defaultGridColor="true" view="pageBreakPreview" topLeftCell="A25" colorId="64" zoomScale="50" zoomScaleNormal="100" zoomScalePageLayoutView="5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7.62"/>
    <col collapsed="false" customWidth="true" hidden="false" outlineLevel="0" max="5" min="4" style="0" width="10.25"/>
    <col collapsed="false" customWidth="true" hidden="false" outlineLevel="0" max="6" min="6" style="0" width="15.62"/>
    <col collapsed="false" customWidth="true" hidden="false" outlineLevel="0" max="23" min="7" style="0" width="17.62"/>
    <col collapsed="false" customWidth="true" hidden="false" outlineLevel="0" max="24" min="24" style="0" width="25.62"/>
    <col collapsed="false" customWidth="true" hidden="false" outlineLevel="0" max="25" min="25" style="351" width="2.62"/>
  </cols>
  <sheetData>
    <row r="1" customFormat="false" ht="24" hidden="false" customHeight="false" outlineLevel="0" collapsed="false">
      <c r="A1" s="351"/>
      <c r="B1" s="352" t="s">
        <v>1215</v>
      </c>
      <c r="C1" s="351"/>
      <c r="D1" s="351"/>
      <c r="E1" s="351"/>
      <c r="F1" s="351"/>
      <c r="G1" s="351"/>
      <c r="H1" s="351"/>
      <c r="I1" s="351"/>
      <c r="J1" s="351"/>
      <c r="K1" s="351"/>
      <c r="L1" s="351"/>
      <c r="M1" s="351"/>
      <c r="N1" s="351"/>
      <c r="O1" s="351"/>
      <c r="P1" s="351"/>
      <c r="Q1" s="351"/>
      <c r="R1" s="351"/>
      <c r="S1" s="351"/>
      <c r="T1" s="351"/>
      <c r="U1" s="351"/>
      <c r="V1" s="351"/>
      <c r="W1" s="351"/>
      <c r="X1" s="351"/>
    </row>
    <row r="2" customFormat="false" ht="32.25" hidden="false" customHeight="true" outlineLevel="0" collapsed="false">
      <c r="A2" s="351"/>
      <c r="B2" s="353" t="s">
        <v>1216</v>
      </c>
      <c r="C2" s="353"/>
      <c r="D2" s="353"/>
      <c r="E2" s="353"/>
      <c r="F2" s="353"/>
      <c r="G2" s="353"/>
      <c r="H2" s="353"/>
      <c r="I2" s="353"/>
      <c r="J2" s="353"/>
      <c r="K2" s="353"/>
      <c r="L2" s="353"/>
      <c r="M2" s="353"/>
      <c r="N2" s="353"/>
      <c r="O2" s="353"/>
      <c r="P2" s="353"/>
      <c r="Q2" s="353"/>
      <c r="R2" s="353"/>
      <c r="S2" s="353"/>
      <c r="T2" s="353"/>
      <c r="U2" s="353"/>
      <c r="V2" s="353"/>
      <c r="W2" s="353"/>
      <c r="X2" s="354"/>
    </row>
    <row r="3" customFormat="false" ht="13.5" hidden="false" customHeight="false" outlineLevel="0" collapsed="false">
      <c r="A3" s="351"/>
      <c r="B3" s="355"/>
      <c r="C3" s="355"/>
      <c r="D3" s="355"/>
      <c r="E3" s="355"/>
      <c r="F3" s="355"/>
      <c r="G3" s="355"/>
      <c r="H3" s="355"/>
      <c r="I3" s="355"/>
      <c r="J3" s="355"/>
      <c r="K3" s="355"/>
      <c r="L3" s="355"/>
      <c r="M3" s="355"/>
      <c r="N3" s="355"/>
      <c r="O3" s="355"/>
      <c r="P3" s="355"/>
      <c r="Q3" s="355"/>
      <c r="R3" s="355"/>
      <c r="S3" s="355"/>
      <c r="T3" s="355"/>
      <c r="U3" s="355"/>
      <c r="V3" s="355"/>
      <c r="W3" s="355"/>
      <c r="X3" s="355"/>
    </row>
    <row r="4" customFormat="false" ht="14.25" hidden="false" customHeight="false" outlineLevel="0" collapsed="false">
      <c r="A4" s="351"/>
      <c r="B4" s="355"/>
      <c r="C4" s="355"/>
      <c r="D4" s="355"/>
      <c r="E4" s="355"/>
      <c r="F4" s="355"/>
      <c r="G4" s="355"/>
      <c r="H4" s="355"/>
      <c r="I4" s="355"/>
      <c r="J4" s="355"/>
      <c r="K4" s="355"/>
      <c r="L4" s="355"/>
      <c r="M4" s="355"/>
      <c r="N4" s="355"/>
      <c r="O4" s="355"/>
      <c r="P4" s="355"/>
      <c r="Q4" s="355"/>
      <c r="R4" s="355"/>
      <c r="S4" s="355"/>
      <c r="T4" s="355"/>
      <c r="U4" s="355"/>
      <c r="W4" s="356"/>
      <c r="X4" s="357" t="s">
        <v>1034</v>
      </c>
    </row>
    <row r="5" s="364" customFormat="true" ht="18" hidden="false" customHeight="true" outlineLevel="0" collapsed="false">
      <c r="A5" s="358"/>
      <c r="B5" s="359" t="s">
        <v>1132</v>
      </c>
      <c r="C5" s="359"/>
      <c r="D5" s="359"/>
      <c r="E5" s="359"/>
      <c r="F5" s="359"/>
      <c r="G5" s="360" t="s">
        <v>1038</v>
      </c>
      <c r="H5" s="361" t="s">
        <v>1133</v>
      </c>
      <c r="I5" s="184" t="s">
        <v>1134</v>
      </c>
      <c r="J5" s="361" t="s">
        <v>1135</v>
      </c>
      <c r="K5" s="362" t="s">
        <v>1136</v>
      </c>
      <c r="L5" s="362" t="s">
        <v>1137</v>
      </c>
      <c r="M5" s="362" t="s">
        <v>1138</v>
      </c>
      <c r="N5" s="362" t="s">
        <v>1139</v>
      </c>
      <c r="O5" s="362" t="s">
        <v>1140</v>
      </c>
      <c r="P5" s="362" t="s">
        <v>1141</v>
      </c>
      <c r="Q5" s="362" t="s">
        <v>1142</v>
      </c>
      <c r="R5" s="362" t="s">
        <v>1143</v>
      </c>
      <c r="S5" s="362" t="s">
        <v>1144</v>
      </c>
      <c r="T5" s="362" t="s">
        <v>1145</v>
      </c>
      <c r="U5" s="362" t="s">
        <v>1146</v>
      </c>
      <c r="V5" s="362" t="s">
        <v>1147</v>
      </c>
      <c r="W5" s="359" t="s">
        <v>1039</v>
      </c>
      <c r="X5" s="359" t="s">
        <v>1040</v>
      </c>
      <c r="Y5" s="363"/>
    </row>
    <row r="6" s="364" customFormat="true" ht="18" hidden="false" customHeight="true" outlineLevel="0" collapsed="false">
      <c r="A6" s="358"/>
      <c r="B6" s="384" t="s">
        <v>1217</v>
      </c>
      <c r="C6" s="384"/>
      <c r="D6" s="163" t="s">
        <v>1150</v>
      </c>
      <c r="E6" s="386"/>
      <c r="F6" s="387"/>
      <c r="G6" s="386"/>
      <c r="H6" s="388"/>
      <c r="I6" s="388"/>
      <c r="J6" s="388"/>
      <c r="K6" s="388"/>
      <c r="L6" s="388"/>
      <c r="M6" s="388"/>
      <c r="N6" s="388"/>
      <c r="O6" s="388"/>
      <c r="P6" s="388"/>
      <c r="Q6" s="388"/>
      <c r="R6" s="388"/>
      <c r="S6" s="388"/>
      <c r="T6" s="388"/>
      <c r="U6" s="388"/>
      <c r="V6" s="163"/>
      <c r="W6" s="389"/>
      <c r="X6" s="389"/>
      <c r="Y6" s="363"/>
    </row>
    <row r="7" s="364" customFormat="true" ht="18" hidden="false" customHeight="true" outlineLevel="0" collapsed="false">
      <c r="A7" s="358"/>
      <c r="B7" s="384"/>
      <c r="C7" s="384"/>
      <c r="D7" s="173" t="s">
        <v>1151</v>
      </c>
      <c r="E7" s="367" t="s">
        <v>1152</v>
      </c>
      <c r="F7" s="367"/>
      <c r="G7" s="183"/>
      <c r="H7" s="171"/>
      <c r="I7" s="171"/>
      <c r="J7" s="171"/>
      <c r="K7" s="171"/>
      <c r="L7" s="171"/>
      <c r="M7" s="171"/>
      <c r="N7" s="171"/>
      <c r="O7" s="171"/>
      <c r="P7" s="171"/>
      <c r="Q7" s="171"/>
      <c r="R7" s="171"/>
      <c r="S7" s="171"/>
      <c r="T7" s="171"/>
      <c r="U7" s="171"/>
      <c r="V7" s="173"/>
      <c r="W7" s="368"/>
      <c r="X7" s="368"/>
      <c r="Y7" s="363"/>
    </row>
    <row r="8" s="364" customFormat="true" ht="18" hidden="false" customHeight="true" outlineLevel="0" collapsed="false">
      <c r="A8" s="358"/>
      <c r="B8" s="384"/>
      <c r="C8" s="384"/>
      <c r="D8" s="166"/>
      <c r="E8" s="390" t="s">
        <v>1153</v>
      </c>
      <c r="F8" s="390"/>
      <c r="G8" s="391"/>
      <c r="H8" s="172"/>
      <c r="I8" s="172"/>
      <c r="J8" s="172"/>
      <c r="K8" s="172"/>
      <c r="L8" s="172"/>
      <c r="M8" s="172"/>
      <c r="N8" s="172"/>
      <c r="O8" s="172"/>
      <c r="P8" s="172"/>
      <c r="Q8" s="172"/>
      <c r="R8" s="172"/>
      <c r="S8" s="172"/>
      <c r="T8" s="172"/>
      <c r="U8" s="172"/>
      <c r="V8" s="373"/>
      <c r="W8" s="374"/>
      <c r="X8" s="368"/>
      <c r="Y8" s="363"/>
    </row>
    <row r="9" s="364" customFormat="true" ht="18" hidden="false" customHeight="true" outlineLevel="0" collapsed="false">
      <c r="A9" s="358"/>
      <c r="B9" s="384"/>
      <c r="C9" s="384"/>
      <c r="D9" s="379"/>
      <c r="E9" s="379"/>
      <c r="F9" s="380" t="s">
        <v>1155</v>
      </c>
      <c r="G9" s="392"/>
      <c r="H9" s="172"/>
      <c r="I9" s="172"/>
      <c r="J9" s="172"/>
      <c r="K9" s="172"/>
      <c r="L9" s="172"/>
      <c r="M9" s="172"/>
      <c r="N9" s="172"/>
      <c r="O9" s="172"/>
      <c r="P9" s="172"/>
      <c r="Q9" s="172"/>
      <c r="R9" s="172"/>
      <c r="S9" s="172"/>
      <c r="T9" s="172"/>
      <c r="U9" s="172"/>
      <c r="V9" s="391"/>
      <c r="W9" s="377"/>
      <c r="X9" s="377"/>
      <c r="Y9" s="363"/>
    </row>
    <row r="10" s="364" customFormat="true" ht="18" hidden="false" customHeight="true" outlineLevel="0" collapsed="false">
      <c r="A10" s="358"/>
      <c r="B10" s="393" t="s">
        <v>1218</v>
      </c>
      <c r="C10" s="393"/>
      <c r="D10" s="163" t="s">
        <v>1150</v>
      </c>
      <c r="E10" s="386"/>
      <c r="F10" s="387"/>
      <c r="G10" s="386"/>
      <c r="H10" s="388"/>
      <c r="I10" s="388"/>
      <c r="J10" s="388"/>
      <c r="K10" s="388"/>
      <c r="L10" s="388"/>
      <c r="M10" s="388"/>
      <c r="N10" s="388"/>
      <c r="O10" s="388"/>
      <c r="P10" s="388"/>
      <c r="Q10" s="388"/>
      <c r="R10" s="388"/>
      <c r="S10" s="388"/>
      <c r="T10" s="388"/>
      <c r="U10" s="388"/>
      <c r="V10" s="163"/>
      <c r="W10" s="389"/>
      <c r="X10" s="389"/>
      <c r="Y10" s="363"/>
    </row>
    <row r="11" s="364" customFormat="true" ht="18" hidden="false" customHeight="true" outlineLevel="0" collapsed="false">
      <c r="A11" s="358"/>
      <c r="B11" s="393"/>
      <c r="C11" s="393"/>
      <c r="D11" s="173" t="s">
        <v>1151</v>
      </c>
      <c r="E11" s="367" t="s">
        <v>1152</v>
      </c>
      <c r="F11" s="367"/>
      <c r="G11" s="183"/>
      <c r="H11" s="171"/>
      <c r="I11" s="171"/>
      <c r="J11" s="171"/>
      <c r="K11" s="171"/>
      <c r="L11" s="171"/>
      <c r="M11" s="171"/>
      <c r="N11" s="171"/>
      <c r="O11" s="171"/>
      <c r="P11" s="171"/>
      <c r="Q11" s="171"/>
      <c r="R11" s="171"/>
      <c r="S11" s="171"/>
      <c r="T11" s="171"/>
      <c r="U11" s="171"/>
      <c r="V11" s="173"/>
      <c r="W11" s="368"/>
      <c r="X11" s="368"/>
      <c r="Y11" s="363"/>
    </row>
    <row r="12" s="364" customFormat="true" ht="18" hidden="false" customHeight="true" outlineLevel="0" collapsed="false">
      <c r="A12" s="358"/>
      <c r="B12" s="393"/>
      <c r="C12" s="393"/>
      <c r="D12" s="166"/>
      <c r="E12" s="390" t="s">
        <v>1153</v>
      </c>
      <c r="F12" s="390"/>
      <c r="G12" s="391"/>
      <c r="H12" s="172"/>
      <c r="I12" s="172"/>
      <c r="J12" s="172"/>
      <c r="K12" s="172"/>
      <c r="L12" s="172"/>
      <c r="M12" s="172"/>
      <c r="N12" s="172"/>
      <c r="O12" s="172"/>
      <c r="P12" s="172"/>
      <c r="Q12" s="172"/>
      <c r="R12" s="172"/>
      <c r="S12" s="172"/>
      <c r="T12" s="172"/>
      <c r="U12" s="172"/>
      <c r="V12" s="373"/>
      <c r="W12" s="374"/>
      <c r="X12" s="368"/>
      <c r="Y12" s="363"/>
    </row>
    <row r="13" s="364" customFormat="true" ht="18" hidden="false" customHeight="true" outlineLevel="0" collapsed="false">
      <c r="A13" s="358"/>
      <c r="B13" s="393"/>
      <c r="C13" s="393"/>
      <c r="D13" s="379"/>
      <c r="E13" s="379"/>
      <c r="F13" s="380" t="s">
        <v>1155</v>
      </c>
      <c r="G13" s="392"/>
      <c r="H13" s="172"/>
      <c r="I13" s="172"/>
      <c r="J13" s="172"/>
      <c r="K13" s="172"/>
      <c r="L13" s="172"/>
      <c r="M13" s="172"/>
      <c r="N13" s="172"/>
      <c r="O13" s="172"/>
      <c r="P13" s="172"/>
      <c r="Q13" s="172"/>
      <c r="R13" s="172"/>
      <c r="S13" s="172"/>
      <c r="T13" s="172"/>
      <c r="U13" s="172"/>
      <c r="V13" s="391"/>
      <c r="W13" s="377"/>
      <c r="X13" s="377"/>
      <c r="Y13" s="363"/>
    </row>
    <row r="14" s="364" customFormat="true" ht="18" hidden="false" customHeight="true" outlineLevel="0" collapsed="false">
      <c r="A14" s="358"/>
      <c r="B14" s="393" t="s">
        <v>1219</v>
      </c>
      <c r="C14" s="393"/>
      <c r="D14" s="163" t="s">
        <v>1150</v>
      </c>
      <c r="E14" s="386"/>
      <c r="F14" s="387"/>
      <c r="G14" s="386"/>
      <c r="H14" s="388"/>
      <c r="I14" s="388"/>
      <c r="J14" s="388"/>
      <c r="K14" s="388"/>
      <c r="L14" s="388"/>
      <c r="M14" s="388"/>
      <c r="N14" s="388"/>
      <c r="O14" s="388"/>
      <c r="P14" s="388"/>
      <c r="Q14" s="388"/>
      <c r="R14" s="388"/>
      <c r="S14" s="388"/>
      <c r="T14" s="388"/>
      <c r="U14" s="388"/>
      <c r="V14" s="163"/>
      <c r="W14" s="389"/>
      <c r="X14" s="389"/>
      <c r="Y14" s="363"/>
    </row>
    <row r="15" s="364" customFormat="true" ht="18" hidden="false" customHeight="true" outlineLevel="0" collapsed="false">
      <c r="A15" s="358"/>
      <c r="B15" s="393"/>
      <c r="C15" s="393"/>
      <c r="D15" s="173" t="s">
        <v>1151</v>
      </c>
      <c r="E15" s="367" t="s">
        <v>1152</v>
      </c>
      <c r="F15" s="367"/>
      <c r="G15" s="183"/>
      <c r="H15" s="171"/>
      <c r="I15" s="171"/>
      <c r="J15" s="171"/>
      <c r="K15" s="171"/>
      <c r="L15" s="171"/>
      <c r="M15" s="171"/>
      <c r="N15" s="171"/>
      <c r="O15" s="171"/>
      <c r="P15" s="171"/>
      <c r="Q15" s="171"/>
      <c r="R15" s="171"/>
      <c r="S15" s="171"/>
      <c r="T15" s="171"/>
      <c r="U15" s="171"/>
      <c r="V15" s="173"/>
      <c r="W15" s="368"/>
      <c r="X15" s="368"/>
      <c r="Y15" s="363"/>
    </row>
    <row r="16" s="364" customFormat="true" ht="18" hidden="false" customHeight="true" outlineLevel="0" collapsed="false">
      <c r="A16" s="358"/>
      <c r="B16" s="393"/>
      <c r="C16" s="393"/>
      <c r="D16" s="166"/>
      <c r="E16" s="390" t="s">
        <v>1153</v>
      </c>
      <c r="F16" s="390"/>
      <c r="G16" s="391"/>
      <c r="H16" s="172"/>
      <c r="I16" s="172"/>
      <c r="J16" s="172"/>
      <c r="K16" s="172"/>
      <c r="L16" s="172"/>
      <c r="M16" s="172"/>
      <c r="N16" s="172"/>
      <c r="O16" s="172"/>
      <c r="P16" s="172"/>
      <c r="Q16" s="172"/>
      <c r="R16" s="172"/>
      <c r="S16" s="172"/>
      <c r="T16" s="172"/>
      <c r="U16" s="172"/>
      <c r="V16" s="373"/>
      <c r="W16" s="374"/>
      <c r="X16" s="368"/>
      <c r="Y16" s="363"/>
    </row>
    <row r="17" s="364" customFormat="true" ht="18" hidden="false" customHeight="true" outlineLevel="0" collapsed="false">
      <c r="A17" s="358"/>
      <c r="B17" s="393"/>
      <c r="C17" s="393"/>
      <c r="D17" s="379"/>
      <c r="E17" s="379"/>
      <c r="F17" s="380" t="s">
        <v>1155</v>
      </c>
      <c r="G17" s="392"/>
      <c r="H17" s="172"/>
      <c r="I17" s="172"/>
      <c r="J17" s="172"/>
      <c r="K17" s="172"/>
      <c r="L17" s="172"/>
      <c r="M17" s="172"/>
      <c r="N17" s="172"/>
      <c r="O17" s="172"/>
      <c r="P17" s="172"/>
      <c r="Q17" s="172"/>
      <c r="R17" s="172"/>
      <c r="S17" s="172"/>
      <c r="T17" s="172"/>
      <c r="U17" s="172"/>
      <c r="V17" s="391"/>
      <c r="W17" s="377"/>
      <c r="X17" s="377"/>
      <c r="Y17" s="363"/>
    </row>
    <row r="18" s="364" customFormat="true" ht="18" hidden="false" customHeight="true" outlineLevel="0" collapsed="false">
      <c r="A18" s="358"/>
      <c r="B18" s="393" t="s">
        <v>1220</v>
      </c>
      <c r="C18" s="393"/>
      <c r="D18" s="163" t="s">
        <v>1150</v>
      </c>
      <c r="E18" s="386"/>
      <c r="F18" s="387"/>
      <c r="G18" s="386"/>
      <c r="H18" s="388"/>
      <c r="I18" s="388"/>
      <c r="J18" s="388"/>
      <c r="K18" s="388"/>
      <c r="L18" s="388"/>
      <c r="M18" s="388"/>
      <c r="N18" s="388"/>
      <c r="O18" s="388"/>
      <c r="P18" s="388"/>
      <c r="Q18" s="388"/>
      <c r="R18" s="388"/>
      <c r="S18" s="388"/>
      <c r="T18" s="388"/>
      <c r="U18" s="388"/>
      <c r="V18" s="163"/>
      <c r="W18" s="389"/>
      <c r="X18" s="389"/>
      <c r="Y18" s="363"/>
    </row>
    <row r="19" s="364" customFormat="true" ht="18" hidden="false" customHeight="true" outlineLevel="0" collapsed="false">
      <c r="A19" s="358"/>
      <c r="B19" s="393"/>
      <c r="C19" s="393"/>
      <c r="D19" s="173" t="s">
        <v>1151</v>
      </c>
      <c r="E19" s="367" t="s">
        <v>1152</v>
      </c>
      <c r="F19" s="367"/>
      <c r="G19" s="183"/>
      <c r="H19" s="171"/>
      <c r="I19" s="171"/>
      <c r="J19" s="171"/>
      <c r="K19" s="171"/>
      <c r="L19" s="171"/>
      <c r="M19" s="171"/>
      <c r="N19" s="171"/>
      <c r="O19" s="171"/>
      <c r="P19" s="171"/>
      <c r="Q19" s="171"/>
      <c r="R19" s="171"/>
      <c r="S19" s="171"/>
      <c r="T19" s="171"/>
      <c r="U19" s="171"/>
      <c r="V19" s="173"/>
      <c r="W19" s="368"/>
      <c r="X19" s="368"/>
      <c r="Y19" s="363"/>
    </row>
    <row r="20" s="364" customFormat="true" ht="18" hidden="false" customHeight="true" outlineLevel="0" collapsed="false">
      <c r="A20" s="358"/>
      <c r="B20" s="393"/>
      <c r="C20" s="393"/>
      <c r="D20" s="166"/>
      <c r="E20" s="390" t="s">
        <v>1153</v>
      </c>
      <c r="F20" s="390"/>
      <c r="G20" s="391"/>
      <c r="H20" s="172"/>
      <c r="I20" s="172"/>
      <c r="J20" s="172"/>
      <c r="K20" s="172"/>
      <c r="L20" s="172"/>
      <c r="M20" s="172"/>
      <c r="N20" s="172"/>
      <c r="O20" s="172"/>
      <c r="P20" s="172"/>
      <c r="Q20" s="172"/>
      <c r="R20" s="172"/>
      <c r="S20" s="172"/>
      <c r="T20" s="172"/>
      <c r="U20" s="172"/>
      <c r="V20" s="373"/>
      <c r="W20" s="374"/>
      <c r="X20" s="368"/>
      <c r="Y20" s="363"/>
    </row>
    <row r="21" s="364" customFormat="true" ht="18" hidden="false" customHeight="true" outlineLevel="0" collapsed="false">
      <c r="A21" s="358"/>
      <c r="B21" s="393"/>
      <c r="C21" s="393"/>
      <c r="D21" s="379"/>
      <c r="E21" s="379"/>
      <c r="F21" s="380" t="s">
        <v>1155</v>
      </c>
      <c r="G21" s="392"/>
      <c r="H21" s="172"/>
      <c r="I21" s="172"/>
      <c r="J21" s="172"/>
      <c r="K21" s="172"/>
      <c r="L21" s="172"/>
      <c r="M21" s="172"/>
      <c r="N21" s="172"/>
      <c r="O21" s="172"/>
      <c r="P21" s="172"/>
      <c r="Q21" s="172"/>
      <c r="R21" s="172"/>
      <c r="S21" s="172"/>
      <c r="T21" s="172"/>
      <c r="U21" s="172"/>
      <c r="V21" s="391"/>
      <c r="W21" s="377"/>
      <c r="X21" s="377"/>
      <c r="Y21" s="363"/>
    </row>
    <row r="22" s="364" customFormat="true" ht="18" hidden="false" customHeight="true" outlineLevel="0" collapsed="false">
      <c r="A22" s="358"/>
      <c r="B22" s="393" t="s">
        <v>1221</v>
      </c>
      <c r="C22" s="393"/>
      <c r="D22" s="163" t="s">
        <v>1150</v>
      </c>
      <c r="E22" s="386"/>
      <c r="F22" s="387"/>
      <c r="G22" s="386"/>
      <c r="H22" s="388"/>
      <c r="I22" s="388"/>
      <c r="J22" s="388"/>
      <c r="K22" s="388"/>
      <c r="L22" s="388"/>
      <c r="M22" s="388"/>
      <c r="N22" s="388"/>
      <c r="O22" s="388"/>
      <c r="P22" s="388"/>
      <c r="Q22" s="388"/>
      <c r="R22" s="388"/>
      <c r="S22" s="388"/>
      <c r="T22" s="388"/>
      <c r="U22" s="388"/>
      <c r="V22" s="163"/>
      <c r="W22" s="389"/>
      <c r="X22" s="389"/>
      <c r="Y22" s="363"/>
    </row>
    <row r="23" s="364" customFormat="true" ht="18" hidden="false" customHeight="true" outlineLevel="0" collapsed="false">
      <c r="A23" s="358"/>
      <c r="B23" s="393"/>
      <c r="C23" s="393"/>
      <c r="D23" s="173" t="s">
        <v>1151</v>
      </c>
      <c r="E23" s="367" t="s">
        <v>1152</v>
      </c>
      <c r="F23" s="367"/>
      <c r="G23" s="183"/>
      <c r="H23" s="171"/>
      <c r="I23" s="171"/>
      <c r="J23" s="171"/>
      <c r="K23" s="171"/>
      <c r="L23" s="171"/>
      <c r="M23" s="171"/>
      <c r="N23" s="171"/>
      <c r="O23" s="171"/>
      <c r="P23" s="171"/>
      <c r="Q23" s="171"/>
      <c r="R23" s="171"/>
      <c r="S23" s="171"/>
      <c r="T23" s="171"/>
      <c r="U23" s="171"/>
      <c r="V23" s="173"/>
      <c r="W23" s="368"/>
      <c r="X23" s="368"/>
      <c r="Y23" s="363"/>
    </row>
    <row r="24" s="364" customFormat="true" ht="18" hidden="false" customHeight="true" outlineLevel="0" collapsed="false">
      <c r="A24" s="358"/>
      <c r="B24" s="393"/>
      <c r="C24" s="393"/>
      <c r="D24" s="166"/>
      <c r="E24" s="390" t="s">
        <v>1153</v>
      </c>
      <c r="F24" s="390"/>
      <c r="G24" s="391"/>
      <c r="H24" s="172"/>
      <c r="I24" s="172"/>
      <c r="J24" s="172"/>
      <c r="K24" s="172"/>
      <c r="L24" s="172"/>
      <c r="M24" s="172"/>
      <c r="N24" s="172"/>
      <c r="O24" s="172"/>
      <c r="P24" s="172"/>
      <c r="Q24" s="172"/>
      <c r="R24" s="172"/>
      <c r="S24" s="172"/>
      <c r="T24" s="172"/>
      <c r="U24" s="172"/>
      <c r="V24" s="373"/>
      <c r="W24" s="374"/>
      <c r="X24" s="368"/>
      <c r="Y24" s="363"/>
    </row>
    <row r="25" s="364" customFormat="true" ht="18" hidden="false" customHeight="true" outlineLevel="0" collapsed="false">
      <c r="A25" s="358"/>
      <c r="B25" s="393"/>
      <c r="C25" s="393"/>
      <c r="D25" s="379"/>
      <c r="E25" s="379"/>
      <c r="F25" s="380" t="s">
        <v>1155</v>
      </c>
      <c r="G25" s="392"/>
      <c r="H25" s="172"/>
      <c r="I25" s="172"/>
      <c r="J25" s="172"/>
      <c r="K25" s="172"/>
      <c r="L25" s="172"/>
      <c r="M25" s="172"/>
      <c r="N25" s="172"/>
      <c r="O25" s="172"/>
      <c r="P25" s="172"/>
      <c r="Q25" s="172"/>
      <c r="R25" s="172"/>
      <c r="S25" s="172"/>
      <c r="T25" s="172"/>
      <c r="U25" s="172"/>
      <c r="V25" s="391"/>
      <c r="W25" s="377"/>
      <c r="X25" s="377"/>
      <c r="Y25" s="363"/>
    </row>
    <row r="26" s="364" customFormat="true" ht="18" hidden="false" customHeight="true" outlineLevel="0" collapsed="false">
      <c r="A26" s="358"/>
      <c r="B26" s="393" t="s">
        <v>1222</v>
      </c>
      <c r="C26" s="393"/>
      <c r="D26" s="163" t="s">
        <v>1150</v>
      </c>
      <c r="E26" s="386"/>
      <c r="F26" s="387"/>
      <c r="G26" s="386"/>
      <c r="H26" s="388"/>
      <c r="I26" s="388"/>
      <c r="J26" s="388"/>
      <c r="K26" s="388"/>
      <c r="L26" s="388"/>
      <c r="M26" s="388"/>
      <c r="N26" s="388"/>
      <c r="O26" s="388"/>
      <c r="P26" s="388"/>
      <c r="Q26" s="388"/>
      <c r="R26" s="388"/>
      <c r="S26" s="388"/>
      <c r="T26" s="388"/>
      <c r="U26" s="388"/>
      <c r="V26" s="163"/>
      <c r="W26" s="389"/>
      <c r="X26" s="389"/>
      <c r="Y26" s="363"/>
    </row>
    <row r="27" s="364" customFormat="true" ht="18" hidden="false" customHeight="true" outlineLevel="0" collapsed="false">
      <c r="A27" s="358"/>
      <c r="B27" s="393"/>
      <c r="C27" s="393"/>
      <c r="D27" s="173" t="s">
        <v>1151</v>
      </c>
      <c r="E27" s="367" t="s">
        <v>1152</v>
      </c>
      <c r="F27" s="367"/>
      <c r="G27" s="183"/>
      <c r="H27" s="171"/>
      <c r="I27" s="171"/>
      <c r="J27" s="171"/>
      <c r="K27" s="171"/>
      <c r="L27" s="171"/>
      <c r="M27" s="171"/>
      <c r="N27" s="171"/>
      <c r="O27" s="171"/>
      <c r="P27" s="171"/>
      <c r="Q27" s="171"/>
      <c r="R27" s="171"/>
      <c r="S27" s="171"/>
      <c r="T27" s="171"/>
      <c r="U27" s="171"/>
      <c r="V27" s="173"/>
      <c r="W27" s="368"/>
      <c r="X27" s="368"/>
      <c r="Y27" s="363"/>
    </row>
    <row r="28" s="364" customFormat="true" ht="18" hidden="false" customHeight="true" outlineLevel="0" collapsed="false">
      <c r="A28" s="358"/>
      <c r="B28" s="393"/>
      <c r="C28" s="393"/>
      <c r="D28" s="166"/>
      <c r="E28" s="390" t="s">
        <v>1153</v>
      </c>
      <c r="F28" s="390"/>
      <c r="G28" s="391"/>
      <c r="H28" s="172"/>
      <c r="I28" s="172"/>
      <c r="J28" s="172"/>
      <c r="K28" s="172"/>
      <c r="L28" s="172"/>
      <c r="M28" s="172"/>
      <c r="N28" s="172"/>
      <c r="O28" s="172"/>
      <c r="P28" s="172"/>
      <c r="Q28" s="172"/>
      <c r="R28" s="172"/>
      <c r="S28" s="172"/>
      <c r="T28" s="172"/>
      <c r="U28" s="172"/>
      <c r="V28" s="373"/>
      <c r="W28" s="374"/>
      <c r="X28" s="368"/>
      <c r="Y28" s="363"/>
    </row>
    <row r="29" s="364" customFormat="true" ht="18" hidden="false" customHeight="true" outlineLevel="0" collapsed="false">
      <c r="A29" s="358"/>
      <c r="B29" s="393"/>
      <c r="C29" s="393"/>
      <c r="D29" s="379"/>
      <c r="E29" s="379"/>
      <c r="F29" s="380" t="s">
        <v>1155</v>
      </c>
      <c r="G29" s="392"/>
      <c r="H29" s="172"/>
      <c r="I29" s="172"/>
      <c r="J29" s="172"/>
      <c r="K29" s="172"/>
      <c r="L29" s="172"/>
      <c r="M29" s="172"/>
      <c r="N29" s="172"/>
      <c r="O29" s="172"/>
      <c r="P29" s="172"/>
      <c r="Q29" s="172"/>
      <c r="R29" s="172"/>
      <c r="S29" s="172"/>
      <c r="T29" s="172"/>
      <c r="U29" s="172"/>
      <c r="V29" s="391"/>
      <c r="W29" s="377"/>
      <c r="X29" s="377"/>
      <c r="Y29" s="363"/>
    </row>
    <row r="30" s="364" customFormat="true" ht="18" hidden="false" customHeight="true" outlineLevel="0" collapsed="false">
      <c r="A30" s="358"/>
      <c r="B30" s="393" t="s">
        <v>1223</v>
      </c>
      <c r="C30" s="393"/>
      <c r="D30" s="163" t="s">
        <v>1150</v>
      </c>
      <c r="E30" s="386"/>
      <c r="F30" s="387"/>
      <c r="G30" s="386"/>
      <c r="H30" s="388"/>
      <c r="I30" s="388"/>
      <c r="J30" s="388"/>
      <c r="K30" s="388"/>
      <c r="L30" s="388"/>
      <c r="M30" s="388"/>
      <c r="N30" s="388"/>
      <c r="O30" s="388"/>
      <c r="P30" s="388"/>
      <c r="Q30" s="388"/>
      <c r="R30" s="388"/>
      <c r="S30" s="388"/>
      <c r="T30" s="388"/>
      <c r="U30" s="388"/>
      <c r="V30" s="163"/>
      <c r="W30" s="389"/>
      <c r="X30" s="389"/>
      <c r="Y30" s="363"/>
    </row>
    <row r="31" s="364" customFormat="true" ht="18" hidden="false" customHeight="true" outlineLevel="0" collapsed="false">
      <c r="A31" s="358"/>
      <c r="B31" s="393"/>
      <c r="C31" s="393"/>
      <c r="D31" s="173" t="s">
        <v>1151</v>
      </c>
      <c r="E31" s="367" t="s">
        <v>1152</v>
      </c>
      <c r="F31" s="367"/>
      <c r="G31" s="183"/>
      <c r="H31" s="171"/>
      <c r="I31" s="171"/>
      <c r="J31" s="171"/>
      <c r="K31" s="171"/>
      <c r="L31" s="171"/>
      <c r="M31" s="171"/>
      <c r="N31" s="171"/>
      <c r="O31" s="171"/>
      <c r="P31" s="171"/>
      <c r="Q31" s="171"/>
      <c r="R31" s="171"/>
      <c r="S31" s="171"/>
      <c r="T31" s="171"/>
      <c r="U31" s="171"/>
      <c r="V31" s="173"/>
      <c r="W31" s="368"/>
      <c r="X31" s="368"/>
      <c r="Y31" s="363"/>
    </row>
    <row r="32" s="364" customFormat="true" ht="18" hidden="false" customHeight="true" outlineLevel="0" collapsed="false">
      <c r="A32" s="358"/>
      <c r="B32" s="393"/>
      <c r="C32" s="393"/>
      <c r="D32" s="166"/>
      <c r="E32" s="390" t="s">
        <v>1153</v>
      </c>
      <c r="F32" s="390"/>
      <c r="G32" s="391"/>
      <c r="H32" s="172"/>
      <c r="I32" s="172"/>
      <c r="J32" s="172"/>
      <c r="K32" s="172"/>
      <c r="L32" s="172"/>
      <c r="M32" s="172"/>
      <c r="N32" s="172"/>
      <c r="O32" s="172"/>
      <c r="P32" s="172"/>
      <c r="Q32" s="172"/>
      <c r="R32" s="172"/>
      <c r="S32" s="172"/>
      <c r="T32" s="172"/>
      <c r="U32" s="172"/>
      <c r="V32" s="373"/>
      <c r="W32" s="374"/>
      <c r="X32" s="368"/>
      <c r="Y32" s="363"/>
    </row>
    <row r="33" s="364" customFormat="true" ht="18" hidden="false" customHeight="true" outlineLevel="0" collapsed="false">
      <c r="A33" s="358"/>
      <c r="B33" s="393"/>
      <c r="C33" s="393"/>
      <c r="D33" s="379"/>
      <c r="E33" s="379"/>
      <c r="F33" s="380" t="s">
        <v>1155</v>
      </c>
      <c r="G33" s="392"/>
      <c r="H33" s="172"/>
      <c r="I33" s="172"/>
      <c r="J33" s="172"/>
      <c r="K33" s="172"/>
      <c r="L33" s="172"/>
      <c r="M33" s="172"/>
      <c r="N33" s="172"/>
      <c r="O33" s="172"/>
      <c r="P33" s="172"/>
      <c r="Q33" s="172"/>
      <c r="R33" s="172"/>
      <c r="S33" s="172"/>
      <c r="T33" s="172"/>
      <c r="U33" s="172"/>
      <c r="V33" s="391"/>
      <c r="W33" s="377"/>
      <c r="X33" s="377"/>
      <c r="Y33" s="363"/>
    </row>
    <row r="34" s="364" customFormat="true" ht="18" hidden="false" customHeight="true" outlineLevel="0" collapsed="false">
      <c r="A34" s="358"/>
      <c r="B34" s="394" t="s">
        <v>1224</v>
      </c>
      <c r="C34" s="394"/>
      <c r="D34" s="163" t="s">
        <v>1150</v>
      </c>
      <c r="E34" s="386"/>
      <c r="F34" s="387"/>
      <c r="G34" s="386"/>
      <c r="H34" s="388"/>
      <c r="I34" s="388"/>
      <c r="J34" s="388"/>
      <c r="K34" s="388"/>
      <c r="L34" s="388"/>
      <c r="M34" s="388"/>
      <c r="N34" s="388"/>
      <c r="O34" s="388"/>
      <c r="P34" s="388"/>
      <c r="Q34" s="388"/>
      <c r="R34" s="388"/>
      <c r="S34" s="388"/>
      <c r="T34" s="388"/>
      <c r="U34" s="388"/>
      <c r="V34" s="163"/>
      <c r="W34" s="389"/>
      <c r="X34" s="389"/>
      <c r="Y34" s="363"/>
    </row>
    <row r="35" s="364" customFormat="true" ht="18" hidden="false" customHeight="true" outlineLevel="0" collapsed="false">
      <c r="A35" s="358"/>
      <c r="B35" s="394"/>
      <c r="C35" s="394"/>
      <c r="D35" s="173" t="s">
        <v>1151</v>
      </c>
      <c r="E35" s="367" t="s">
        <v>1152</v>
      </c>
      <c r="F35" s="367"/>
      <c r="G35" s="183"/>
      <c r="H35" s="171"/>
      <c r="I35" s="171"/>
      <c r="J35" s="171"/>
      <c r="K35" s="171"/>
      <c r="L35" s="171"/>
      <c r="M35" s="171"/>
      <c r="N35" s="171"/>
      <c r="O35" s="171"/>
      <c r="P35" s="171"/>
      <c r="Q35" s="171"/>
      <c r="R35" s="171"/>
      <c r="S35" s="171"/>
      <c r="T35" s="171"/>
      <c r="U35" s="171"/>
      <c r="V35" s="173"/>
      <c r="W35" s="368"/>
      <c r="X35" s="368"/>
      <c r="Y35" s="363"/>
    </row>
    <row r="36" s="364" customFormat="true" ht="18" hidden="false" customHeight="true" outlineLevel="0" collapsed="false">
      <c r="A36" s="358"/>
      <c r="B36" s="394"/>
      <c r="C36" s="394"/>
      <c r="D36" s="166"/>
      <c r="E36" s="390" t="s">
        <v>1153</v>
      </c>
      <c r="F36" s="390"/>
      <c r="G36" s="391"/>
      <c r="H36" s="172"/>
      <c r="I36" s="172"/>
      <c r="J36" s="172"/>
      <c r="K36" s="172"/>
      <c r="L36" s="172"/>
      <c r="M36" s="172"/>
      <c r="N36" s="172"/>
      <c r="O36" s="172"/>
      <c r="P36" s="172"/>
      <c r="Q36" s="172"/>
      <c r="R36" s="172"/>
      <c r="S36" s="172"/>
      <c r="T36" s="172"/>
      <c r="U36" s="172"/>
      <c r="V36" s="373"/>
      <c r="W36" s="374"/>
      <c r="X36" s="368"/>
      <c r="Y36" s="363"/>
    </row>
    <row r="37" s="364" customFormat="true" ht="18" hidden="false" customHeight="true" outlineLevel="0" collapsed="false">
      <c r="A37" s="358"/>
      <c r="B37" s="394"/>
      <c r="C37" s="394"/>
      <c r="D37" s="379"/>
      <c r="E37" s="379"/>
      <c r="F37" s="380" t="s">
        <v>1155</v>
      </c>
      <c r="G37" s="392"/>
      <c r="H37" s="172"/>
      <c r="I37" s="172"/>
      <c r="J37" s="172"/>
      <c r="K37" s="172"/>
      <c r="L37" s="172"/>
      <c r="M37" s="172"/>
      <c r="N37" s="172"/>
      <c r="O37" s="172"/>
      <c r="P37" s="172"/>
      <c r="Q37" s="172"/>
      <c r="R37" s="172"/>
      <c r="S37" s="172"/>
      <c r="T37" s="172"/>
      <c r="U37" s="172"/>
      <c r="V37" s="391"/>
      <c r="W37" s="377"/>
      <c r="X37" s="377"/>
      <c r="Y37" s="363"/>
    </row>
    <row r="38" s="364" customFormat="true" ht="18" hidden="false" customHeight="true" outlineLevel="0" collapsed="false">
      <c r="A38" s="358"/>
      <c r="B38" s="395" t="s">
        <v>1225</v>
      </c>
      <c r="C38" s="395"/>
      <c r="D38" s="163" t="s">
        <v>1150</v>
      </c>
      <c r="E38" s="386"/>
      <c r="F38" s="387"/>
      <c r="G38" s="386"/>
      <c r="H38" s="388"/>
      <c r="I38" s="388"/>
      <c r="J38" s="388"/>
      <c r="K38" s="388"/>
      <c r="L38" s="388"/>
      <c r="M38" s="388"/>
      <c r="N38" s="388"/>
      <c r="O38" s="388"/>
      <c r="P38" s="388"/>
      <c r="Q38" s="388"/>
      <c r="R38" s="388"/>
      <c r="S38" s="388"/>
      <c r="T38" s="388"/>
      <c r="U38" s="388"/>
      <c r="V38" s="163"/>
      <c r="W38" s="389"/>
      <c r="X38" s="389"/>
      <c r="Y38" s="363"/>
    </row>
    <row r="39" s="364" customFormat="true" ht="18" hidden="false" customHeight="true" outlineLevel="0" collapsed="false">
      <c r="A39" s="358"/>
      <c r="B39" s="395"/>
      <c r="C39" s="395"/>
      <c r="D39" s="173" t="s">
        <v>1151</v>
      </c>
      <c r="E39" s="367" t="s">
        <v>1152</v>
      </c>
      <c r="F39" s="367"/>
      <c r="G39" s="183"/>
      <c r="H39" s="171"/>
      <c r="I39" s="171"/>
      <c r="J39" s="171"/>
      <c r="K39" s="171"/>
      <c r="L39" s="171"/>
      <c r="M39" s="171"/>
      <c r="N39" s="171"/>
      <c r="O39" s="171"/>
      <c r="P39" s="171"/>
      <c r="Q39" s="171"/>
      <c r="R39" s="171"/>
      <c r="S39" s="171"/>
      <c r="T39" s="171"/>
      <c r="U39" s="171"/>
      <c r="V39" s="173"/>
      <c r="W39" s="368"/>
      <c r="X39" s="368"/>
      <c r="Y39" s="363"/>
    </row>
    <row r="40" s="364" customFormat="true" ht="18" hidden="false" customHeight="true" outlineLevel="0" collapsed="false">
      <c r="A40" s="358"/>
      <c r="B40" s="395"/>
      <c r="C40" s="395"/>
      <c r="D40" s="166"/>
      <c r="E40" s="390" t="s">
        <v>1153</v>
      </c>
      <c r="F40" s="390"/>
      <c r="G40" s="391"/>
      <c r="H40" s="172"/>
      <c r="I40" s="172"/>
      <c r="J40" s="172"/>
      <c r="K40" s="172"/>
      <c r="L40" s="172"/>
      <c r="M40" s="172"/>
      <c r="N40" s="172"/>
      <c r="O40" s="172"/>
      <c r="P40" s="172"/>
      <c r="Q40" s="172"/>
      <c r="R40" s="172"/>
      <c r="S40" s="172"/>
      <c r="T40" s="172"/>
      <c r="U40" s="172"/>
      <c r="V40" s="373"/>
      <c r="W40" s="374"/>
      <c r="X40" s="368"/>
      <c r="Y40" s="363"/>
    </row>
    <row r="41" s="364" customFormat="true" ht="18" hidden="false" customHeight="true" outlineLevel="0" collapsed="false">
      <c r="A41" s="358"/>
      <c r="B41" s="395"/>
      <c r="C41" s="395"/>
      <c r="D41" s="379"/>
      <c r="E41" s="379"/>
      <c r="F41" s="380" t="s">
        <v>1155</v>
      </c>
      <c r="G41" s="392"/>
      <c r="H41" s="172"/>
      <c r="I41" s="172"/>
      <c r="J41" s="172"/>
      <c r="K41" s="172"/>
      <c r="L41" s="172"/>
      <c r="M41" s="172"/>
      <c r="N41" s="172"/>
      <c r="O41" s="172"/>
      <c r="P41" s="172"/>
      <c r="Q41" s="172"/>
      <c r="R41" s="172"/>
      <c r="S41" s="172"/>
      <c r="T41" s="172"/>
      <c r="U41" s="172"/>
      <c r="V41" s="391"/>
      <c r="W41" s="377"/>
      <c r="X41" s="396"/>
      <c r="Y41" s="363"/>
    </row>
    <row r="42" s="364" customFormat="true" ht="18" hidden="false" customHeight="true" outlineLevel="0" collapsed="false">
      <c r="A42" s="358"/>
      <c r="B42" s="397" t="s">
        <v>1165</v>
      </c>
      <c r="C42" s="397"/>
      <c r="D42" s="397"/>
      <c r="E42" s="397"/>
      <c r="F42" s="397"/>
      <c r="G42" s="398"/>
      <c r="H42" s="399"/>
      <c r="I42" s="399"/>
      <c r="J42" s="399"/>
      <c r="K42" s="399"/>
      <c r="L42" s="399"/>
      <c r="M42" s="399"/>
      <c r="N42" s="399"/>
      <c r="O42" s="399"/>
      <c r="P42" s="399"/>
      <c r="Q42" s="399"/>
      <c r="R42" s="399"/>
      <c r="S42" s="399"/>
      <c r="T42" s="399"/>
      <c r="U42" s="399"/>
      <c r="V42" s="398"/>
      <c r="W42" s="400"/>
      <c r="X42" s="400" t="s">
        <v>1166</v>
      </c>
      <c r="Y42" s="363"/>
    </row>
    <row r="43" s="364" customFormat="true" ht="18" hidden="false" customHeight="true" outlineLevel="0" collapsed="false">
      <c r="A43" s="358"/>
      <c r="B43" s="401"/>
      <c r="C43" s="199"/>
      <c r="D43" s="199"/>
      <c r="E43" s="199"/>
      <c r="F43" s="199"/>
      <c r="G43" s="199"/>
      <c r="H43" s="199"/>
      <c r="I43" s="199"/>
      <c r="J43" s="199"/>
      <c r="K43" s="199"/>
      <c r="L43" s="199"/>
      <c r="M43" s="199"/>
      <c r="N43" s="199"/>
      <c r="O43" s="199"/>
      <c r="P43" s="199"/>
      <c r="Q43" s="199"/>
      <c r="R43" s="199"/>
      <c r="S43" s="199"/>
      <c r="T43" s="199"/>
      <c r="U43" s="199"/>
      <c r="V43" s="199"/>
      <c r="W43" s="199"/>
      <c r="X43" s="199"/>
      <c r="Y43" s="363"/>
    </row>
    <row r="44" s="364" customFormat="true" ht="39" hidden="false" customHeight="true" outlineLevel="0" collapsed="false">
      <c r="A44" s="363"/>
      <c r="B44" s="363"/>
      <c r="C44" s="363"/>
      <c r="D44" s="363"/>
      <c r="E44" s="363"/>
      <c r="F44" s="363"/>
      <c r="G44" s="363"/>
      <c r="H44" s="363"/>
      <c r="I44" s="363"/>
      <c r="J44" s="363"/>
      <c r="K44" s="363"/>
      <c r="L44" s="363"/>
      <c r="M44" s="363"/>
      <c r="N44" s="363"/>
      <c r="O44" s="363"/>
      <c r="P44" s="363"/>
      <c r="Q44" s="363"/>
      <c r="R44" s="363"/>
      <c r="S44" s="363"/>
      <c r="T44" s="363"/>
      <c r="U44" s="363"/>
      <c r="V44" s="363"/>
      <c r="W44" s="402" t="s">
        <v>1126</v>
      </c>
      <c r="X44" s="403"/>
      <c r="Y44" s="363"/>
    </row>
    <row r="45" s="363" customFormat="true" ht="18" hidden="false" customHeight="true" outlineLevel="0" collapsed="false">
      <c r="B45" s="404" t="s">
        <v>1075</v>
      </c>
      <c r="C45" s="346" t="s">
        <v>1127</v>
      </c>
      <c r="D45" s="346"/>
      <c r="E45" s="346"/>
      <c r="F45" s="346"/>
      <c r="G45" s="346"/>
      <c r="H45" s="346"/>
      <c r="I45" s="346"/>
      <c r="J45" s="346"/>
      <c r="K45" s="346"/>
      <c r="L45" s="346"/>
      <c r="M45" s="346"/>
      <c r="N45" s="346"/>
      <c r="O45" s="346"/>
      <c r="P45" s="346"/>
      <c r="Q45" s="346"/>
      <c r="R45" s="346"/>
      <c r="S45" s="346"/>
      <c r="T45" s="346"/>
      <c r="U45" s="346"/>
      <c r="V45" s="346"/>
      <c r="W45" s="346"/>
      <c r="X45" s="346"/>
      <c r="Y45" s="346"/>
      <c r="Z45" s="346"/>
    </row>
    <row r="46" s="363" customFormat="true" ht="18" hidden="false" customHeight="true" outlineLevel="0" collapsed="false">
      <c r="B46" s="404" t="s">
        <v>1075</v>
      </c>
      <c r="C46" s="346" t="s">
        <v>1077</v>
      </c>
      <c r="D46" s="213"/>
      <c r="E46" s="213"/>
      <c r="F46" s="213"/>
      <c r="G46" s="213"/>
      <c r="H46" s="213"/>
      <c r="I46" s="213"/>
      <c r="J46" s="213"/>
      <c r="K46" s="213"/>
      <c r="L46" s="213"/>
      <c r="M46" s="213"/>
      <c r="N46" s="213"/>
      <c r="O46" s="213"/>
      <c r="P46" s="213"/>
      <c r="Q46" s="213"/>
      <c r="R46" s="213"/>
      <c r="S46" s="213"/>
      <c r="T46" s="213"/>
      <c r="U46" s="213"/>
      <c r="V46" s="213"/>
      <c r="W46" s="213"/>
      <c r="X46" s="213"/>
      <c r="Y46" s="213"/>
      <c r="Z46" s="213"/>
    </row>
    <row r="47" s="363" customFormat="true" ht="18" hidden="false" customHeight="true" outlineLevel="0" collapsed="false">
      <c r="B47" s="404" t="s">
        <v>1075</v>
      </c>
      <c r="C47" s="346" t="s">
        <v>1078</v>
      </c>
      <c r="D47" s="213"/>
      <c r="E47" s="213"/>
      <c r="F47" s="213"/>
      <c r="G47" s="213"/>
      <c r="H47" s="213"/>
      <c r="I47" s="213"/>
      <c r="J47" s="213"/>
      <c r="K47" s="213"/>
      <c r="L47" s="213"/>
      <c r="M47" s="213"/>
      <c r="N47" s="213"/>
      <c r="O47" s="213"/>
      <c r="P47" s="213"/>
      <c r="Q47" s="213"/>
      <c r="R47" s="213"/>
      <c r="S47" s="213"/>
      <c r="T47" s="213"/>
      <c r="U47" s="213"/>
      <c r="V47" s="213"/>
      <c r="W47" s="213"/>
      <c r="X47" s="213"/>
      <c r="Y47" s="213"/>
      <c r="Z47" s="213"/>
    </row>
    <row r="48" s="351" customFormat="true" ht="18" hidden="false" customHeight="true" outlineLevel="0" collapsed="false">
      <c r="B48" s="404" t="s">
        <v>1075</v>
      </c>
      <c r="C48" s="346" t="s">
        <v>1079</v>
      </c>
    </row>
    <row r="49" s="363" customFormat="true" ht="18" hidden="false" customHeight="true" outlineLevel="0" collapsed="false">
      <c r="B49" s="404" t="s">
        <v>1075</v>
      </c>
      <c r="C49" s="346" t="s">
        <v>1080</v>
      </c>
      <c r="D49" s="213"/>
      <c r="E49" s="213"/>
      <c r="F49" s="213"/>
      <c r="G49" s="213"/>
      <c r="H49" s="213"/>
      <c r="I49" s="213"/>
      <c r="J49" s="213"/>
      <c r="K49" s="213"/>
      <c r="L49" s="213"/>
      <c r="M49" s="213"/>
      <c r="N49" s="213"/>
      <c r="O49" s="213"/>
      <c r="P49" s="213"/>
      <c r="Q49" s="213"/>
      <c r="R49" s="213"/>
      <c r="S49" s="213"/>
      <c r="T49" s="213"/>
      <c r="U49" s="213"/>
      <c r="V49" s="213"/>
      <c r="W49" s="213"/>
      <c r="X49" s="213"/>
      <c r="Y49" s="213"/>
      <c r="Z49" s="213"/>
    </row>
    <row r="50" s="363" customFormat="true" ht="18" hidden="false" customHeight="true" outlineLevel="0" collapsed="false">
      <c r="B50" s="404" t="s">
        <v>1075</v>
      </c>
      <c r="C50" s="346" t="s">
        <v>1167</v>
      </c>
      <c r="D50" s="213"/>
      <c r="E50" s="213"/>
      <c r="F50" s="213"/>
      <c r="G50" s="213"/>
      <c r="H50" s="213"/>
      <c r="I50" s="213"/>
      <c r="J50" s="213"/>
      <c r="K50" s="213"/>
      <c r="L50" s="213"/>
      <c r="M50" s="213"/>
      <c r="N50" s="213"/>
      <c r="O50" s="213"/>
      <c r="P50" s="213"/>
      <c r="Q50" s="213"/>
      <c r="R50" s="213"/>
      <c r="S50" s="213"/>
      <c r="T50" s="213"/>
      <c r="U50" s="213"/>
      <c r="V50" s="213"/>
      <c r="W50" s="213"/>
      <c r="X50" s="213"/>
      <c r="Y50" s="213"/>
      <c r="Z50" s="213"/>
    </row>
    <row r="51" s="363" customFormat="true" ht="18" hidden="false" customHeight="true" outlineLevel="0" collapsed="false">
      <c r="B51" s="404" t="s">
        <v>1075</v>
      </c>
      <c r="C51" s="346" t="s">
        <v>1168</v>
      </c>
      <c r="D51" s="213"/>
      <c r="E51" s="213"/>
      <c r="F51" s="213"/>
      <c r="G51" s="213"/>
      <c r="H51" s="213"/>
      <c r="I51" s="213"/>
      <c r="J51" s="213"/>
      <c r="K51" s="213"/>
      <c r="L51" s="213"/>
      <c r="M51" s="213"/>
      <c r="N51" s="213"/>
      <c r="O51" s="213"/>
      <c r="P51" s="213"/>
      <c r="Q51" s="213"/>
      <c r="R51" s="213"/>
      <c r="S51" s="213"/>
      <c r="T51" s="213"/>
      <c r="U51" s="213"/>
      <c r="V51" s="213"/>
      <c r="W51" s="213"/>
      <c r="X51" s="349"/>
      <c r="Y51" s="405"/>
      <c r="Z51" s="213"/>
    </row>
    <row r="52" s="363" customFormat="true" ht="18" hidden="false" customHeight="true" outlineLevel="0" collapsed="false">
      <c r="B52" s="452" t="s">
        <v>1075</v>
      </c>
      <c r="C52" s="346" t="s">
        <v>1082</v>
      </c>
      <c r="D52" s="213"/>
      <c r="E52" s="213"/>
      <c r="F52" s="213"/>
      <c r="G52" s="213"/>
      <c r="H52" s="213"/>
      <c r="I52" s="213"/>
      <c r="J52" s="213"/>
      <c r="K52" s="213"/>
      <c r="L52" s="213"/>
      <c r="M52" s="213"/>
      <c r="N52" s="213"/>
      <c r="O52" s="213"/>
      <c r="P52" s="213"/>
      <c r="Q52" s="213"/>
      <c r="R52" s="213"/>
      <c r="S52" s="213"/>
      <c r="T52" s="213"/>
      <c r="U52" s="213"/>
      <c r="V52" s="213"/>
      <c r="W52" s="213"/>
      <c r="X52" s="213"/>
      <c r="Y52" s="350"/>
      <c r="Z52" s="350"/>
    </row>
    <row r="53" s="364" customFormat="true" ht="18" hidden="false" customHeight="true" outlineLevel="0" collapsed="false">
      <c r="A53" s="363"/>
      <c r="B53" s="452"/>
      <c r="C53" s="453"/>
      <c r="D53" s="453"/>
      <c r="E53" s="453"/>
      <c r="F53" s="453"/>
      <c r="G53" s="453"/>
      <c r="H53" s="453"/>
      <c r="I53" s="453"/>
      <c r="J53" s="453"/>
      <c r="K53" s="453"/>
      <c r="L53" s="453"/>
      <c r="M53" s="453"/>
      <c r="N53" s="453"/>
      <c r="O53" s="453"/>
      <c r="P53" s="453"/>
      <c r="Q53" s="453"/>
      <c r="R53" s="453"/>
      <c r="S53" s="453"/>
      <c r="T53" s="453"/>
      <c r="U53" s="453"/>
      <c r="V53" s="453"/>
      <c r="W53" s="453"/>
      <c r="X53" s="453"/>
      <c r="Y53" s="363"/>
    </row>
  </sheetData>
  <mergeCells count="31">
    <mergeCell ref="B2:W2"/>
    <mergeCell ref="B5:F5"/>
    <mergeCell ref="B6:C9"/>
    <mergeCell ref="E7:F7"/>
    <mergeCell ref="E8:F8"/>
    <mergeCell ref="B10:C13"/>
    <mergeCell ref="E11:F11"/>
    <mergeCell ref="E12:F12"/>
    <mergeCell ref="B14:C17"/>
    <mergeCell ref="E15:F15"/>
    <mergeCell ref="E16:F16"/>
    <mergeCell ref="B18:C21"/>
    <mergeCell ref="E19:F19"/>
    <mergeCell ref="E20:F20"/>
    <mergeCell ref="B22:C25"/>
    <mergeCell ref="E23:F23"/>
    <mergeCell ref="E24:F24"/>
    <mergeCell ref="B26:C29"/>
    <mergeCell ref="E27:F27"/>
    <mergeCell ref="E28:F28"/>
    <mergeCell ref="B30:C33"/>
    <mergeCell ref="E31:F31"/>
    <mergeCell ref="E32:F32"/>
    <mergeCell ref="B34:C37"/>
    <mergeCell ref="E35:F35"/>
    <mergeCell ref="E36:F36"/>
    <mergeCell ref="B38:C41"/>
    <mergeCell ref="E39:F39"/>
    <mergeCell ref="E40:F40"/>
    <mergeCell ref="B42:F42"/>
    <mergeCell ref="B52:B53"/>
  </mergeCells>
  <printOptions headings="false" gridLines="false" gridLinesSet="true" horizontalCentered="false" verticalCentered="false"/>
  <pageMargins left="0.7875" right="0.7875"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pageBreakPreview" topLeftCell="A37" colorId="64" zoomScale="100" zoomScaleNormal="85" zoomScalePageLayoutView="100" workbookViewId="0">
      <selection pane="topLeft" activeCell="B3" activeCellId="0" sqref="B3:H3"/>
    </sheetView>
  </sheetViews>
  <sheetFormatPr defaultColWidth="8.9921875" defaultRowHeight="12.75" zeroHeight="false" outlineLevelRow="0" outlineLevelCol="0"/>
  <cols>
    <col collapsed="false" customWidth="true" hidden="false" outlineLevel="0" max="2" min="1" style="454" width="3.62"/>
    <col collapsed="false" customWidth="true" hidden="false" outlineLevel="0" max="3" min="3" style="454" width="23.62"/>
    <col collapsed="false" customWidth="true" hidden="false" outlineLevel="0" max="4" min="4" style="454" width="11.62"/>
    <col collapsed="false" customWidth="true" hidden="false" outlineLevel="0" max="5" min="5" style="454" width="25.99"/>
    <col collapsed="false" customWidth="true" hidden="false" outlineLevel="0" max="6" min="6" style="454" width="16.62"/>
    <col collapsed="false" customWidth="true" hidden="false" outlineLevel="0" max="7" min="7" style="454" width="5.62"/>
    <col collapsed="false" customWidth="true" hidden="false" outlineLevel="0" max="8" min="8" style="454" width="14.49"/>
    <col collapsed="false" customWidth="true" hidden="false" outlineLevel="0" max="9" min="9" style="454" width="3.62"/>
    <col collapsed="false" customWidth="false" hidden="false" outlineLevel="0" max="257" min="10" style="454" width="8.99"/>
  </cols>
  <sheetData>
    <row r="1" customFormat="false" ht="20.1" hidden="false" customHeight="true" outlineLevel="0" collapsed="false">
      <c r="A1" s="455"/>
      <c r="B1" s="456" t="s">
        <v>1226</v>
      </c>
      <c r="C1" s="456"/>
      <c r="D1" s="456"/>
      <c r="E1" s="456"/>
      <c r="F1" s="456"/>
      <c r="G1" s="456"/>
      <c r="H1" s="456"/>
      <c r="I1" s="455"/>
    </row>
    <row r="2" customFormat="false" ht="3.2" hidden="false" customHeight="true" outlineLevel="0" collapsed="false">
      <c r="A2" s="455"/>
      <c r="B2" s="455"/>
      <c r="C2" s="455"/>
      <c r="D2" s="455"/>
      <c r="E2" s="455"/>
      <c r="F2" s="455"/>
      <c r="G2" s="455"/>
      <c r="H2" s="455"/>
      <c r="I2" s="455"/>
    </row>
    <row r="3" customFormat="false" ht="29.25" hidden="false" customHeight="true" outlineLevel="0" collapsed="false">
      <c r="B3" s="457" t="s">
        <v>1227</v>
      </c>
      <c r="C3" s="457"/>
      <c r="D3" s="457"/>
      <c r="E3" s="457"/>
      <c r="F3" s="457"/>
      <c r="G3" s="457"/>
      <c r="H3" s="457"/>
      <c r="I3" s="458"/>
    </row>
    <row r="4" customFormat="false" ht="3.2" hidden="false" customHeight="true" outlineLevel="0" collapsed="false"/>
    <row r="5" s="459" customFormat="true" ht="20.1" hidden="false" customHeight="true" outlineLevel="0" collapsed="false">
      <c r="B5" s="460" t="s">
        <v>1228</v>
      </c>
      <c r="C5" s="461" t="s">
        <v>1229</v>
      </c>
      <c r="D5" s="461"/>
      <c r="E5" s="461"/>
      <c r="F5" s="461"/>
      <c r="G5" s="461"/>
      <c r="H5" s="462"/>
    </row>
    <row r="6" s="459" customFormat="true" ht="20.1" hidden="false" customHeight="true" outlineLevel="0" collapsed="false">
      <c r="B6" s="463" t="s">
        <v>1230</v>
      </c>
      <c r="C6" s="464" t="s">
        <v>1231</v>
      </c>
      <c r="D6" s="464"/>
      <c r="E6" s="464"/>
      <c r="F6" s="465" t="s">
        <v>1232</v>
      </c>
      <c r="G6" s="465"/>
      <c r="H6" s="466" t="s">
        <v>1233</v>
      </c>
    </row>
    <row r="7" s="459" customFormat="true" ht="20.1" hidden="false" customHeight="true" outlineLevel="0" collapsed="false">
      <c r="B7" s="463"/>
      <c r="C7" s="467" t="s">
        <v>1234</v>
      </c>
      <c r="D7" s="468" t="s">
        <v>1235</v>
      </c>
      <c r="E7" s="468"/>
      <c r="F7" s="469" t="s">
        <v>1034</v>
      </c>
      <c r="G7" s="469"/>
      <c r="H7" s="470" t="s">
        <v>1236</v>
      </c>
    </row>
    <row r="8" s="459" customFormat="true" ht="20.1" hidden="false" customHeight="true" outlineLevel="0" collapsed="false">
      <c r="B8" s="471" t="n">
        <v>1</v>
      </c>
      <c r="C8" s="472"/>
      <c r="D8" s="473" t="s">
        <v>1237</v>
      </c>
      <c r="E8" s="474" t="s">
        <v>1238</v>
      </c>
      <c r="F8" s="475"/>
      <c r="G8" s="475"/>
      <c r="H8" s="476" t="e">
        <f aca="false">F8/$F$13</f>
        <v>#DIV/0!</v>
      </c>
    </row>
    <row r="9" s="459" customFormat="true" ht="20.1" hidden="false" customHeight="true" outlineLevel="0" collapsed="false">
      <c r="A9" s="477"/>
      <c r="B9" s="478" t="n">
        <v>2</v>
      </c>
      <c r="C9" s="479"/>
      <c r="D9" s="480" t="s">
        <v>1239</v>
      </c>
      <c r="E9" s="481" t="s">
        <v>1238</v>
      </c>
      <c r="F9" s="482"/>
      <c r="G9" s="482"/>
      <c r="H9" s="483" t="e">
        <f aca="false">F9/$F$13</f>
        <v>#DIV/0!</v>
      </c>
    </row>
    <row r="10" s="459" customFormat="true" ht="20.1" hidden="false" customHeight="true" outlineLevel="0" collapsed="false">
      <c r="A10" s="477"/>
      <c r="B10" s="478" t="n">
        <v>3</v>
      </c>
      <c r="C10" s="481"/>
      <c r="D10" s="480" t="s">
        <v>1239</v>
      </c>
      <c r="E10" s="481" t="s">
        <v>1238</v>
      </c>
      <c r="F10" s="482"/>
      <c r="G10" s="482"/>
      <c r="H10" s="483" t="e">
        <f aca="false">F10/$F$13</f>
        <v>#DIV/0!</v>
      </c>
    </row>
    <row r="11" s="459" customFormat="true" ht="20.1" hidden="false" customHeight="true" outlineLevel="0" collapsed="false">
      <c r="A11" s="477"/>
      <c r="B11" s="478" t="n">
        <v>4</v>
      </c>
      <c r="C11" s="481"/>
      <c r="D11" s="480" t="s">
        <v>1239</v>
      </c>
      <c r="E11" s="481" t="s">
        <v>1238</v>
      </c>
      <c r="F11" s="482"/>
      <c r="G11" s="482"/>
      <c r="H11" s="483" t="e">
        <f aca="false">F11/$F$13</f>
        <v>#DIV/0!</v>
      </c>
    </row>
    <row r="12" s="459" customFormat="true" ht="20.1" hidden="false" customHeight="true" outlineLevel="0" collapsed="false">
      <c r="B12" s="484" t="n">
        <v>5</v>
      </c>
      <c r="C12" s="485"/>
      <c r="D12" s="486" t="s">
        <v>1239</v>
      </c>
      <c r="E12" s="487" t="s">
        <v>1238</v>
      </c>
      <c r="F12" s="488"/>
      <c r="G12" s="488"/>
      <c r="H12" s="489" t="e">
        <f aca="false">F12/$F$13</f>
        <v>#DIV/0!</v>
      </c>
    </row>
    <row r="13" s="459" customFormat="true" ht="20.1" hidden="false" customHeight="true" outlineLevel="0" collapsed="false">
      <c r="B13" s="490" t="s">
        <v>1039</v>
      </c>
      <c r="C13" s="490"/>
      <c r="D13" s="490"/>
      <c r="E13" s="490"/>
      <c r="F13" s="491" t="n">
        <f aca="false">SUM(F8:F12)</f>
        <v>0</v>
      </c>
      <c r="G13" s="491"/>
      <c r="H13" s="492" t="e">
        <f aca="false">SUM(H8:H12)</f>
        <v>#DIV/0!</v>
      </c>
    </row>
    <row r="14" s="459" customFormat="true" ht="19.5" hidden="false" customHeight="true" outlineLevel="0" collapsed="false">
      <c r="B14" s="493"/>
      <c r="C14" s="493"/>
      <c r="D14" s="493"/>
      <c r="E14" s="493"/>
      <c r="F14" s="494"/>
      <c r="G14" s="494"/>
      <c r="H14" s="495"/>
    </row>
    <row r="15" s="459" customFormat="true" ht="20.1" hidden="false" customHeight="true" outlineLevel="0" collapsed="false">
      <c r="B15" s="460" t="s">
        <v>1228</v>
      </c>
      <c r="C15" s="461" t="s">
        <v>1240</v>
      </c>
      <c r="D15" s="461"/>
      <c r="E15" s="496"/>
      <c r="F15" s="461"/>
      <c r="G15" s="461"/>
      <c r="H15" s="497"/>
    </row>
    <row r="16" s="459" customFormat="true" ht="20.1" hidden="false" customHeight="true" outlineLevel="0" collapsed="false">
      <c r="B16" s="463" t="s">
        <v>1230</v>
      </c>
      <c r="C16" s="498" t="s">
        <v>1241</v>
      </c>
      <c r="D16" s="499" t="s">
        <v>1242</v>
      </c>
      <c r="E16" s="499"/>
      <c r="F16" s="500" t="s">
        <v>1243</v>
      </c>
      <c r="G16" s="500"/>
      <c r="H16" s="500"/>
    </row>
    <row r="17" s="459" customFormat="true" ht="20.1" hidden="false" customHeight="true" outlineLevel="0" collapsed="false">
      <c r="B17" s="471" t="n">
        <v>1</v>
      </c>
      <c r="C17" s="501"/>
      <c r="D17" s="502" t="s">
        <v>1244</v>
      </c>
      <c r="E17" s="501"/>
      <c r="F17" s="503"/>
      <c r="G17" s="504"/>
      <c r="H17" s="505" t="s">
        <v>1245</v>
      </c>
    </row>
    <row r="18" s="459" customFormat="true" ht="20.1" hidden="false" customHeight="true" outlineLevel="0" collapsed="false">
      <c r="B18" s="471"/>
      <c r="C18" s="501"/>
      <c r="D18" s="506" t="s">
        <v>1246</v>
      </c>
      <c r="E18" s="507"/>
      <c r="F18" s="503"/>
      <c r="G18" s="508"/>
      <c r="H18" s="505"/>
    </row>
    <row r="19" s="459" customFormat="true" ht="20.1" hidden="false" customHeight="true" outlineLevel="0" collapsed="false">
      <c r="B19" s="471"/>
      <c r="C19" s="501"/>
      <c r="D19" s="509" t="s">
        <v>1247</v>
      </c>
      <c r="E19" s="510"/>
      <c r="F19" s="503"/>
      <c r="G19" s="508"/>
      <c r="H19" s="505"/>
    </row>
    <row r="20" s="459" customFormat="true" ht="20.1" hidden="false" customHeight="true" outlineLevel="0" collapsed="false">
      <c r="B20" s="478" t="n">
        <v>2</v>
      </c>
      <c r="C20" s="507"/>
      <c r="D20" s="506" t="s">
        <v>1244</v>
      </c>
      <c r="E20" s="507"/>
      <c r="F20" s="511"/>
      <c r="G20" s="512"/>
      <c r="H20" s="513" t="s">
        <v>1245</v>
      </c>
    </row>
    <row r="21" s="459" customFormat="true" ht="20.1" hidden="false" customHeight="true" outlineLevel="0" collapsed="false">
      <c r="B21" s="478"/>
      <c r="C21" s="507"/>
      <c r="D21" s="506" t="s">
        <v>1246</v>
      </c>
      <c r="E21" s="507"/>
      <c r="F21" s="511"/>
      <c r="G21" s="508"/>
      <c r="H21" s="513"/>
    </row>
    <row r="22" s="459" customFormat="true" ht="20.1" hidden="false" customHeight="true" outlineLevel="0" collapsed="false">
      <c r="B22" s="478"/>
      <c r="C22" s="507"/>
      <c r="D22" s="514" t="s">
        <v>1247</v>
      </c>
      <c r="E22" s="507"/>
      <c r="F22" s="511"/>
      <c r="G22" s="515"/>
      <c r="H22" s="513"/>
    </row>
    <row r="23" s="459" customFormat="true" ht="20.1" hidden="false" customHeight="true" outlineLevel="0" collapsed="false">
      <c r="B23" s="516" t="s">
        <v>1248</v>
      </c>
      <c r="C23" s="517"/>
      <c r="D23" s="518" t="s">
        <v>1244</v>
      </c>
      <c r="E23" s="510"/>
      <c r="F23" s="519"/>
      <c r="G23" s="508"/>
      <c r="H23" s="520" t="s">
        <v>1245</v>
      </c>
    </row>
    <row r="24" s="459" customFormat="true" ht="20.1" hidden="false" customHeight="true" outlineLevel="0" collapsed="false">
      <c r="B24" s="516"/>
      <c r="C24" s="517"/>
      <c r="D24" s="506" t="s">
        <v>1246</v>
      </c>
      <c r="E24" s="507"/>
      <c r="F24" s="519"/>
      <c r="G24" s="508"/>
      <c r="H24" s="520"/>
    </row>
    <row r="25" s="459" customFormat="true" ht="20.1" hidden="false" customHeight="true" outlineLevel="0" collapsed="false">
      <c r="B25" s="516"/>
      <c r="C25" s="517"/>
      <c r="D25" s="521" t="s">
        <v>1247</v>
      </c>
      <c r="E25" s="517"/>
      <c r="F25" s="519"/>
      <c r="G25" s="522"/>
      <c r="H25" s="520"/>
    </row>
    <row r="26" s="459" customFormat="true" ht="20.1" hidden="false" customHeight="true" outlineLevel="0" collapsed="false">
      <c r="B26" s="461"/>
      <c r="C26" s="461"/>
      <c r="D26" s="461"/>
      <c r="E26" s="461"/>
      <c r="F26" s="523"/>
      <c r="G26" s="523"/>
      <c r="H26" s="495"/>
    </row>
    <row r="27" s="459" customFormat="true" ht="20.1" hidden="false" customHeight="true" outlineLevel="0" collapsed="false">
      <c r="B27" s="460" t="s">
        <v>1228</v>
      </c>
      <c r="C27" s="461" t="s">
        <v>1249</v>
      </c>
      <c r="D27" s="461"/>
      <c r="E27" s="461"/>
      <c r="F27" s="497"/>
      <c r="G27" s="497"/>
      <c r="H27" s="495"/>
    </row>
    <row r="28" s="459" customFormat="true" ht="20.1" hidden="false" customHeight="true" outlineLevel="0" collapsed="false">
      <c r="B28" s="463" t="s">
        <v>1230</v>
      </c>
      <c r="C28" s="498" t="s">
        <v>1241</v>
      </c>
      <c r="D28" s="499" t="s">
        <v>1242</v>
      </c>
      <c r="E28" s="499"/>
      <c r="F28" s="500" t="s">
        <v>1243</v>
      </c>
      <c r="G28" s="500"/>
      <c r="H28" s="500"/>
    </row>
    <row r="29" s="459" customFormat="true" ht="20.1" hidden="false" customHeight="true" outlineLevel="0" collapsed="false">
      <c r="B29" s="471" t="n">
        <v>1</v>
      </c>
      <c r="C29" s="501"/>
      <c r="D29" s="502" t="s">
        <v>1244</v>
      </c>
      <c r="E29" s="501"/>
      <c r="F29" s="503"/>
      <c r="G29" s="504"/>
      <c r="H29" s="505" t="s">
        <v>1245</v>
      </c>
    </row>
    <row r="30" s="459" customFormat="true" ht="20.1" hidden="false" customHeight="true" outlineLevel="0" collapsed="false">
      <c r="B30" s="471"/>
      <c r="C30" s="501"/>
      <c r="D30" s="506" t="s">
        <v>1246</v>
      </c>
      <c r="E30" s="507"/>
      <c r="F30" s="503"/>
      <c r="G30" s="508"/>
      <c r="H30" s="505"/>
    </row>
    <row r="31" s="459" customFormat="true" ht="20.1" hidden="false" customHeight="true" outlineLevel="0" collapsed="false">
      <c r="B31" s="471"/>
      <c r="C31" s="501"/>
      <c r="D31" s="509" t="s">
        <v>1247</v>
      </c>
      <c r="E31" s="510"/>
      <c r="F31" s="503"/>
      <c r="G31" s="508"/>
      <c r="H31" s="505"/>
    </row>
    <row r="32" s="459" customFormat="true" ht="20.1" hidden="false" customHeight="true" outlineLevel="0" collapsed="false">
      <c r="B32" s="478" t="n">
        <v>2</v>
      </c>
      <c r="C32" s="507"/>
      <c r="D32" s="506" t="s">
        <v>1244</v>
      </c>
      <c r="E32" s="507"/>
      <c r="F32" s="511"/>
      <c r="G32" s="512"/>
      <c r="H32" s="513" t="s">
        <v>1245</v>
      </c>
    </row>
    <row r="33" s="459" customFormat="true" ht="20.1" hidden="false" customHeight="true" outlineLevel="0" collapsed="false">
      <c r="B33" s="478"/>
      <c r="C33" s="507"/>
      <c r="D33" s="506" t="s">
        <v>1246</v>
      </c>
      <c r="E33" s="507"/>
      <c r="F33" s="511"/>
      <c r="G33" s="508"/>
      <c r="H33" s="513"/>
    </row>
    <row r="34" s="459" customFormat="true" ht="20.1" hidden="false" customHeight="true" outlineLevel="0" collapsed="false">
      <c r="B34" s="478"/>
      <c r="C34" s="507"/>
      <c r="D34" s="514" t="s">
        <v>1247</v>
      </c>
      <c r="E34" s="507"/>
      <c r="F34" s="511"/>
      <c r="G34" s="515"/>
      <c r="H34" s="513"/>
    </row>
    <row r="35" s="459" customFormat="true" ht="20.1" hidden="false" customHeight="true" outlineLevel="0" collapsed="false">
      <c r="B35" s="516" t="s">
        <v>1248</v>
      </c>
      <c r="C35" s="517"/>
      <c r="D35" s="518" t="s">
        <v>1244</v>
      </c>
      <c r="E35" s="510"/>
      <c r="F35" s="519"/>
      <c r="G35" s="508"/>
      <c r="H35" s="520" t="s">
        <v>1245</v>
      </c>
    </row>
    <row r="36" s="459" customFormat="true" ht="20.1" hidden="false" customHeight="true" outlineLevel="0" collapsed="false">
      <c r="B36" s="516"/>
      <c r="C36" s="517"/>
      <c r="D36" s="506" t="s">
        <v>1246</v>
      </c>
      <c r="E36" s="507"/>
      <c r="F36" s="519"/>
      <c r="G36" s="508"/>
      <c r="H36" s="520"/>
    </row>
    <row r="37" s="459" customFormat="true" ht="20.1" hidden="false" customHeight="true" outlineLevel="0" collapsed="false">
      <c r="B37" s="516"/>
      <c r="C37" s="517"/>
      <c r="D37" s="521" t="s">
        <v>1247</v>
      </c>
      <c r="E37" s="517"/>
      <c r="F37" s="519"/>
      <c r="G37" s="522"/>
      <c r="H37" s="520"/>
    </row>
    <row r="38" s="459" customFormat="true" ht="20.1" hidden="false" customHeight="true" outlineLevel="0" collapsed="false">
      <c r="B38" s="523"/>
      <c r="C38" s="494"/>
      <c r="D38" s="496"/>
      <c r="E38" s="494"/>
      <c r="F38" s="523"/>
      <c r="G38" s="523"/>
      <c r="H38" s="523"/>
    </row>
    <row r="39" s="459" customFormat="true" ht="20.1" hidden="false" customHeight="true" outlineLevel="0" collapsed="false">
      <c r="B39" s="524" t="s">
        <v>1250</v>
      </c>
      <c r="C39" s="524"/>
      <c r="D39" s="524"/>
      <c r="E39" s="524"/>
      <c r="F39" s="525" t="n">
        <f aca="false">F13+(F17+F20+F23)+(F29+F32+F35)</f>
        <v>0</v>
      </c>
      <c r="G39" s="525"/>
      <c r="H39" s="526" t="s">
        <v>1245</v>
      </c>
    </row>
    <row r="40" customFormat="false" ht="19.5" hidden="false" customHeight="true" outlineLevel="0" collapsed="false">
      <c r="B40" s="527"/>
      <c r="C40" s="528"/>
      <c r="D40" s="529"/>
      <c r="E40" s="528"/>
      <c r="F40" s="527"/>
      <c r="G40" s="527"/>
      <c r="H40" s="527"/>
    </row>
    <row r="41" customFormat="false" ht="36" hidden="false" customHeight="true" outlineLevel="0" collapsed="false">
      <c r="B41" s="527"/>
      <c r="C41" s="528"/>
      <c r="D41" s="529"/>
      <c r="E41" s="528"/>
      <c r="F41" s="530" t="s">
        <v>1126</v>
      </c>
      <c r="G41" s="531"/>
      <c r="H41" s="531"/>
    </row>
    <row r="42" customFormat="false" ht="17.1" hidden="false" customHeight="true" outlineLevel="0" collapsed="false">
      <c r="A42" s="532"/>
      <c r="B42" s="208" t="s">
        <v>1075</v>
      </c>
      <c r="C42" s="346" t="s">
        <v>1076</v>
      </c>
      <c r="D42" s="533"/>
      <c r="E42" s="534"/>
      <c r="F42" s="535"/>
      <c r="G42" s="535"/>
      <c r="H42" s="535"/>
      <c r="I42" s="458"/>
    </row>
    <row r="43" customFormat="false" ht="17.1" hidden="false" customHeight="true" outlineLevel="0" collapsed="false">
      <c r="A43" s="532"/>
      <c r="B43" s="211" t="s">
        <v>1075</v>
      </c>
      <c r="C43" s="212" t="s">
        <v>1077</v>
      </c>
      <c r="D43" s="536"/>
      <c r="E43" s="536"/>
      <c r="F43" s="536"/>
      <c r="G43" s="536"/>
      <c r="H43" s="536"/>
      <c r="I43" s="458"/>
    </row>
    <row r="44" customFormat="false" ht="17.1" hidden="false" customHeight="true" outlineLevel="0" collapsed="false">
      <c r="A44" s="532"/>
      <c r="B44" s="211" t="s">
        <v>1075</v>
      </c>
      <c r="C44" s="212" t="s">
        <v>1078</v>
      </c>
      <c r="D44" s="536"/>
      <c r="E44" s="536"/>
      <c r="F44" s="536"/>
      <c r="G44" s="536"/>
      <c r="H44" s="536"/>
      <c r="I44" s="458"/>
    </row>
    <row r="45" customFormat="false" ht="17.1" hidden="false" customHeight="true" outlineLevel="0" collapsed="false">
      <c r="A45" s="532"/>
      <c r="B45" s="211" t="s">
        <v>1075</v>
      </c>
      <c r="C45" s="212" t="s">
        <v>1079</v>
      </c>
      <c r="D45" s="536"/>
      <c r="E45" s="536"/>
      <c r="F45" s="536"/>
      <c r="G45" s="536"/>
      <c r="H45" s="536"/>
      <c r="I45" s="458"/>
    </row>
    <row r="46" customFormat="false" ht="17.1" hidden="false" customHeight="true" outlineLevel="0" collapsed="false">
      <c r="A46" s="532"/>
      <c r="B46" s="211" t="s">
        <v>1075</v>
      </c>
      <c r="C46" s="214" t="s">
        <v>1082</v>
      </c>
      <c r="D46" s="214"/>
      <c r="E46" s="214"/>
      <c r="F46" s="214"/>
      <c r="G46" s="214"/>
      <c r="H46" s="214"/>
      <c r="I46" s="458"/>
    </row>
    <row r="47" customFormat="false" ht="17.1" hidden="false" customHeight="true" outlineLevel="0" collapsed="false">
      <c r="A47" s="532"/>
      <c r="B47" s="211"/>
      <c r="C47" s="214"/>
      <c r="D47" s="214"/>
      <c r="E47" s="214"/>
      <c r="F47" s="214"/>
      <c r="G47" s="214"/>
      <c r="H47" s="214"/>
      <c r="I47" s="458"/>
    </row>
    <row r="48" customFormat="false" ht="17.1" hidden="false" customHeight="true" outlineLevel="0" collapsed="false">
      <c r="A48" s="532"/>
      <c r="B48" s="211" t="s">
        <v>1075</v>
      </c>
      <c r="C48" s="537" t="s">
        <v>1251</v>
      </c>
      <c r="D48" s="537"/>
      <c r="E48" s="537"/>
      <c r="F48" s="537"/>
      <c r="G48" s="537"/>
      <c r="H48" s="537"/>
      <c r="I48" s="458"/>
    </row>
    <row r="49" customFormat="false" ht="17.1" hidden="false" customHeight="true" outlineLevel="0" collapsed="false">
      <c r="A49" s="532"/>
      <c r="B49" s="211" t="s">
        <v>1075</v>
      </c>
      <c r="C49" s="537" t="s">
        <v>1252</v>
      </c>
      <c r="D49" s="537"/>
      <c r="E49" s="537"/>
      <c r="F49" s="537"/>
      <c r="G49" s="537"/>
      <c r="H49" s="537"/>
      <c r="I49" s="458"/>
    </row>
    <row r="50" customFormat="false" ht="17.1" hidden="false" customHeight="true" outlineLevel="0" collapsed="false">
      <c r="A50" s="532"/>
      <c r="B50" s="211" t="s">
        <v>1075</v>
      </c>
      <c r="C50" s="538" t="s">
        <v>1253</v>
      </c>
      <c r="D50" s="538"/>
      <c r="E50" s="538"/>
      <c r="F50" s="538"/>
      <c r="G50" s="538"/>
      <c r="H50" s="538"/>
      <c r="I50" s="458"/>
    </row>
    <row r="51" customFormat="false" ht="17.1" hidden="false" customHeight="true" outlineLevel="0" collapsed="false">
      <c r="A51" s="532"/>
      <c r="B51" s="211"/>
      <c r="C51" s="538"/>
      <c r="D51" s="538"/>
      <c r="E51" s="538"/>
      <c r="F51" s="538"/>
      <c r="G51" s="538"/>
      <c r="H51" s="538"/>
      <c r="I51" s="458"/>
    </row>
  </sheetData>
  <mergeCells count="48">
    <mergeCell ref="B1:H1"/>
    <mergeCell ref="B3:H3"/>
    <mergeCell ref="B6:B7"/>
    <mergeCell ref="C6:E6"/>
    <mergeCell ref="F6:G6"/>
    <mergeCell ref="D7:E7"/>
    <mergeCell ref="F7:G7"/>
    <mergeCell ref="F8:G8"/>
    <mergeCell ref="F9:G9"/>
    <mergeCell ref="F10:G10"/>
    <mergeCell ref="F11:G11"/>
    <mergeCell ref="F12:G12"/>
    <mergeCell ref="B13:E13"/>
    <mergeCell ref="F13:G13"/>
    <mergeCell ref="D16:E16"/>
    <mergeCell ref="F16:H16"/>
    <mergeCell ref="B17:B19"/>
    <mergeCell ref="C17:C19"/>
    <mergeCell ref="F17:F19"/>
    <mergeCell ref="H17:H19"/>
    <mergeCell ref="B20:B22"/>
    <mergeCell ref="C20:C22"/>
    <mergeCell ref="F20:F22"/>
    <mergeCell ref="H20:H22"/>
    <mergeCell ref="B23:B25"/>
    <mergeCell ref="C23:C25"/>
    <mergeCell ref="F23:F25"/>
    <mergeCell ref="H23:H25"/>
    <mergeCell ref="D28:E28"/>
    <mergeCell ref="F28:H28"/>
    <mergeCell ref="B29:B31"/>
    <mergeCell ref="C29:C31"/>
    <mergeCell ref="F29:F31"/>
    <mergeCell ref="H29:H31"/>
    <mergeCell ref="B32:B34"/>
    <mergeCell ref="C32:C34"/>
    <mergeCell ref="F32:F34"/>
    <mergeCell ref="H32:H34"/>
    <mergeCell ref="B35:B37"/>
    <mergeCell ref="C35:C37"/>
    <mergeCell ref="F35:F37"/>
    <mergeCell ref="H35:H37"/>
    <mergeCell ref="B39:E39"/>
    <mergeCell ref="G41:H41"/>
    <mergeCell ref="C46:H47"/>
    <mergeCell ref="C48:H48"/>
    <mergeCell ref="C49:H49"/>
    <mergeCell ref="C50:H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B3" activeCellId="0" sqref="B3:S3"/>
    </sheetView>
  </sheetViews>
  <sheetFormatPr defaultColWidth="8.9921875" defaultRowHeight="13.5" zeroHeight="false" outlineLevelRow="0" outlineLevelCol="0"/>
  <cols>
    <col collapsed="false" customWidth="true" hidden="false" outlineLevel="0" max="1" min="1" style="539" width="3.62"/>
    <col collapsed="false" customWidth="true" hidden="false" outlineLevel="0" max="19" min="2" style="539" width="15.62"/>
    <col collapsed="false" customWidth="true" hidden="false" outlineLevel="0" max="20" min="20" style="539" width="3.62"/>
    <col collapsed="false" customWidth="true" hidden="false" outlineLevel="0" max="24" min="21" style="539" width="14.62"/>
    <col collapsed="false" customWidth="false" hidden="false" outlineLevel="0" max="257" min="25" style="539" width="8.99"/>
  </cols>
  <sheetData>
    <row r="1" s="544" customFormat="true" ht="18.75" hidden="false" customHeight="false" outlineLevel="0" collapsed="false">
      <c r="A1" s="540"/>
      <c r="B1" s="541" t="s">
        <v>1254</v>
      </c>
      <c r="C1" s="542"/>
      <c r="D1" s="542"/>
      <c r="E1" s="542"/>
      <c r="F1" s="542"/>
      <c r="G1" s="542"/>
      <c r="H1" s="542"/>
      <c r="I1" s="542"/>
      <c r="J1" s="540"/>
      <c r="K1" s="543"/>
    </row>
    <row r="2" s="544" customFormat="true" ht="8.25" hidden="false" customHeight="true" outlineLevel="0" collapsed="false">
      <c r="A2" s="540"/>
      <c r="B2" s="540"/>
      <c r="C2" s="540"/>
      <c r="D2" s="540"/>
      <c r="E2" s="543"/>
      <c r="F2" s="543"/>
      <c r="G2" s="543"/>
      <c r="H2" s="543"/>
      <c r="I2" s="543"/>
      <c r="J2" s="543"/>
      <c r="K2" s="543"/>
    </row>
    <row r="3" s="544" customFormat="true" ht="35.25" hidden="false" customHeight="true" outlineLevel="0" collapsed="false">
      <c r="B3" s="545" t="s">
        <v>1255</v>
      </c>
      <c r="C3" s="545"/>
      <c r="D3" s="545"/>
      <c r="E3" s="545"/>
      <c r="F3" s="545"/>
      <c r="G3" s="545"/>
      <c r="H3" s="545"/>
      <c r="I3" s="545"/>
      <c r="J3" s="545"/>
      <c r="K3" s="545"/>
      <c r="L3" s="545"/>
      <c r="M3" s="545"/>
      <c r="N3" s="545"/>
      <c r="O3" s="545"/>
      <c r="P3" s="545"/>
      <c r="Q3" s="545"/>
      <c r="R3" s="545"/>
      <c r="S3" s="545"/>
      <c r="T3" s="546"/>
      <c r="U3" s="546"/>
    </row>
    <row r="4" s="544" customFormat="true" ht="8.25" hidden="false" customHeight="true" outlineLevel="0" collapsed="false">
      <c r="B4" s="547"/>
    </row>
    <row r="5" s="544" customFormat="true" ht="17.25" hidden="false" customHeight="true" outlineLevel="0" collapsed="false">
      <c r="B5" s="548"/>
      <c r="C5" s="549"/>
      <c r="T5" s="550"/>
      <c r="U5" s="550"/>
    </row>
    <row r="7" customFormat="false" ht="14.25" hidden="false" customHeight="false" outlineLevel="0" collapsed="false"/>
    <row r="8" s="551" customFormat="true" ht="24.95" hidden="false" customHeight="true" outlineLevel="0" collapsed="false">
      <c r="B8" s="552" t="s">
        <v>1256</v>
      </c>
      <c r="C8" s="553" t="s">
        <v>1257</v>
      </c>
      <c r="D8" s="554"/>
      <c r="E8" s="554"/>
      <c r="F8" s="555"/>
      <c r="G8" s="556" t="s">
        <v>1258</v>
      </c>
      <c r="H8" s="557"/>
      <c r="I8" s="557"/>
      <c r="J8" s="557"/>
      <c r="K8" s="558"/>
      <c r="L8" s="558"/>
      <c r="M8" s="558"/>
      <c r="N8" s="558"/>
      <c r="O8" s="558"/>
      <c r="P8" s="558"/>
      <c r="Q8" s="559"/>
    </row>
    <row r="9" s="551" customFormat="true" ht="24.95" hidden="false" customHeight="true" outlineLevel="0" collapsed="false">
      <c r="B9" s="560"/>
      <c r="C9" s="561" t="s">
        <v>1259</v>
      </c>
      <c r="D9" s="562"/>
      <c r="E9" s="562"/>
      <c r="F9" s="555"/>
      <c r="G9" s="563" t="s">
        <v>1260</v>
      </c>
      <c r="H9" s="564"/>
      <c r="I9" s="564"/>
      <c r="J9" s="564"/>
      <c r="K9" s="565"/>
      <c r="L9" s="565"/>
      <c r="M9" s="565"/>
      <c r="N9" s="565"/>
      <c r="O9" s="565"/>
      <c r="P9" s="565"/>
      <c r="Q9" s="566"/>
    </row>
    <row r="10" s="551" customFormat="true" ht="24.95" hidden="false" customHeight="true" outlineLevel="0" collapsed="false">
      <c r="B10" s="567"/>
      <c r="C10" s="568"/>
      <c r="D10" s="569" t="n">
        <f aca="false">D8+D9</f>
        <v>0</v>
      </c>
      <c r="E10" s="569"/>
      <c r="G10" s="570"/>
      <c r="H10" s="571"/>
      <c r="I10" s="571"/>
      <c r="J10" s="571"/>
      <c r="K10" s="571"/>
      <c r="L10" s="571"/>
      <c r="M10" s="571"/>
      <c r="N10" s="571"/>
      <c r="O10" s="571"/>
      <c r="P10" s="571"/>
      <c r="Q10" s="572"/>
    </row>
    <row r="11" s="551" customFormat="true" ht="12.75" hidden="false" customHeight="false" outlineLevel="0" collapsed="false"/>
    <row r="12" s="551" customFormat="true" ht="24.95" hidden="false" customHeight="true" outlineLevel="0" collapsed="false">
      <c r="B12" s="573" t="s">
        <v>1071</v>
      </c>
      <c r="C12" s="573"/>
      <c r="D12" s="574" t="n">
        <f aca="false">'様式4-14'!J43</f>
        <v>0</v>
      </c>
      <c r="E12" s="575" t="s">
        <v>1245</v>
      </c>
    </row>
    <row r="13" s="576" customFormat="true" ht="24.95" hidden="false" customHeight="true" outlineLevel="0" collapsed="false">
      <c r="S13" s="577" t="s">
        <v>1034</v>
      </c>
    </row>
    <row r="14" s="576" customFormat="true" ht="24.95" hidden="false" customHeight="true" outlineLevel="0" collapsed="false">
      <c r="B14" s="578" t="s">
        <v>1261</v>
      </c>
      <c r="C14" s="579" t="s">
        <v>1262</v>
      </c>
      <c r="D14" s="580" t="s">
        <v>1263</v>
      </c>
      <c r="E14" s="580"/>
      <c r="F14" s="580"/>
      <c r="G14" s="580"/>
      <c r="H14" s="581" t="s">
        <v>1264</v>
      </c>
      <c r="I14" s="581"/>
      <c r="J14" s="581"/>
      <c r="K14" s="581"/>
      <c r="L14" s="581" t="s">
        <v>1265</v>
      </c>
      <c r="M14" s="581"/>
      <c r="N14" s="581"/>
      <c r="O14" s="581"/>
      <c r="P14" s="582" t="s">
        <v>1266</v>
      </c>
      <c r="Q14" s="582"/>
      <c r="R14" s="582"/>
      <c r="S14" s="582"/>
    </row>
    <row r="15" s="576" customFormat="true" ht="24.95" hidden="false" customHeight="true" outlineLevel="0" collapsed="false">
      <c r="B15" s="578"/>
      <c r="C15" s="583" t="s">
        <v>1267</v>
      </c>
      <c r="D15" s="584" t="s">
        <v>1268</v>
      </c>
      <c r="E15" s="585" t="s">
        <v>1269</v>
      </c>
      <c r="F15" s="585" t="s">
        <v>1270</v>
      </c>
      <c r="G15" s="585" t="s">
        <v>1271</v>
      </c>
      <c r="H15" s="585" t="s">
        <v>1272</v>
      </c>
      <c r="I15" s="585" t="s">
        <v>1269</v>
      </c>
      <c r="J15" s="585" t="s">
        <v>1270</v>
      </c>
      <c r="K15" s="585" t="s">
        <v>1271</v>
      </c>
      <c r="L15" s="585" t="s">
        <v>1272</v>
      </c>
      <c r="M15" s="585" t="s">
        <v>1269</v>
      </c>
      <c r="N15" s="585" t="s">
        <v>1270</v>
      </c>
      <c r="O15" s="585" t="s">
        <v>1271</v>
      </c>
      <c r="P15" s="585" t="s">
        <v>1272</v>
      </c>
      <c r="Q15" s="585" t="s">
        <v>1269</v>
      </c>
      <c r="R15" s="585" t="s">
        <v>1270</v>
      </c>
      <c r="S15" s="586" t="s">
        <v>1271</v>
      </c>
    </row>
    <row r="16" s="576" customFormat="true" ht="24.95" hidden="false" customHeight="true" outlineLevel="0" collapsed="false">
      <c r="B16" s="578"/>
      <c r="C16" s="587" t="s">
        <v>1273</v>
      </c>
      <c r="D16" s="588" t="n">
        <v>1</v>
      </c>
      <c r="E16" s="589" t="n">
        <v>2</v>
      </c>
      <c r="F16" s="589" t="n">
        <v>3</v>
      </c>
      <c r="G16" s="589" t="n">
        <v>4</v>
      </c>
      <c r="H16" s="589" t="n">
        <v>5</v>
      </c>
      <c r="I16" s="589" t="n">
        <v>6</v>
      </c>
      <c r="J16" s="589" t="n">
        <v>7</v>
      </c>
      <c r="K16" s="589" t="n">
        <v>8</v>
      </c>
      <c r="L16" s="589" t="n">
        <v>9</v>
      </c>
      <c r="M16" s="589" t="n">
        <v>10</v>
      </c>
      <c r="N16" s="589" t="n">
        <v>11</v>
      </c>
      <c r="O16" s="589" t="n">
        <v>12</v>
      </c>
      <c r="P16" s="589" t="n">
        <v>13</v>
      </c>
      <c r="Q16" s="589" t="n">
        <v>14</v>
      </c>
      <c r="R16" s="589" t="n">
        <v>15</v>
      </c>
      <c r="S16" s="587" t="n">
        <v>16</v>
      </c>
    </row>
    <row r="17" s="576" customFormat="true" ht="24.95" hidden="false" customHeight="true" outlineLevel="0" collapsed="false">
      <c r="B17" s="590" t="s">
        <v>1274</v>
      </c>
      <c r="C17" s="591" t="s">
        <v>1275</v>
      </c>
      <c r="D17" s="592"/>
      <c r="E17" s="593"/>
      <c r="F17" s="593"/>
      <c r="G17" s="593"/>
      <c r="H17" s="593"/>
      <c r="I17" s="593"/>
      <c r="J17" s="593"/>
      <c r="K17" s="593"/>
      <c r="L17" s="593"/>
      <c r="M17" s="593"/>
      <c r="N17" s="593"/>
      <c r="O17" s="593"/>
      <c r="P17" s="593"/>
      <c r="Q17" s="593"/>
      <c r="R17" s="593"/>
      <c r="S17" s="594"/>
    </row>
    <row r="18" s="576" customFormat="true" ht="24.95" hidden="false" customHeight="true" outlineLevel="0" collapsed="false">
      <c r="B18" s="590"/>
      <c r="C18" s="595" t="s">
        <v>1276</v>
      </c>
      <c r="D18" s="596"/>
      <c r="E18" s="597"/>
      <c r="F18" s="597"/>
      <c r="G18" s="597"/>
      <c r="H18" s="597"/>
      <c r="I18" s="597"/>
      <c r="J18" s="597"/>
      <c r="K18" s="597"/>
      <c r="L18" s="597"/>
      <c r="M18" s="597"/>
      <c r="N18" s="597"/>
      <c r="O18" s="597"/>
      <c r="P18" s="597"/>
      <c r="Q18" s="597"/>
      <c r="R18" s="597"/>
      <c r="S18" s="598"/>
    </row>
    <row r="19" s="576" customFormat="true" ht="24.95" hidden="false" customHeight="true" outlineLevel="0" collapsed="false">
      <c r="B19" s="590"/>
      <c r="C19" s="595" t="s">
        <v>1277</v>
      </c>
      <c r="D19" s="596" t="n">
        <f aca="false">SUM(D17:D18)</f>
        <v>0</v>
      </c>
      <c r="E19" s="597" t="n">
        <f aca="false">SUM(E17:E18)</f>
        <v>0</v>
      </c>
      <c r="F19" s="597" t="n">
        <f aca="false">SUM(F17:F18)</f>
        <v>0</v>
      </c>
      <c r="G19" s="597" t="n">
        <f aca="false">SUM(G17:G18)</f>
        <v>0</v>
      </c>
      <c r="H19" s="599" t="n">
        <f aca="false">SUM(H17:H18)</f>
        <v>0</v>
      </c>
      <c r="I19" s="597" t="n">
        <f aca="false">SUM(I17:I18)</f>
        <v>0</v>
      </c>
      <c r="J19" s="597" t="n">
        <f aca="false">SUM(J17:J18)</f>
        <v>0</v>
      </c>
      <c r="K19" s="597" t="n">
        <f aca="false">SUM(K17:K18)</f>
        <v>0</v>
      </c>
      <c r="L19" s="599" t="n">
        <f aca="false">SUM(L17:L18)</f>
        <v>0</v>
      </c>
      <c r="M19" s="597" t="n">
        <f aca="false">SUM(M17:M18)</f>
        <v>0</v>
      </c>
      <c r="N19" s="597" t="n">
        <f aca="false">SUM(N17:N18)</f>
        <v>0</v>
      </c>
      <c r="O19" s="597" t="n">
        <f aca="false">SUM(O17:O18)</f>
        <v>0</v>
      </c>
      <c r="P19" s="599" t="n">
        <f aca="false">SUM(P17:P18)</f>
        <v>0</v>
      </c>
      <c r="Q19" s="597" t="n">
        <f aca="false">SUM(Q17:Q18)</f>
        <v>0</v>
      </c>
      <c r="R19" s="597" t="n">
        <f aca="false">SUM(R17:R18)</f>
        <v>0</v>
      </c>
      <c r="S19" s="598" t="n">
        <f aca="false">SUM(S17:S18)</f>
        <v>0</v>
      </c>
    </row>
    <row r="20" s="576" customFormat="true" ht="24.95" hidden="false" customHeight="true" outlineLevel="0" collapsed="false">
      <c r="B20" s="590"/>
      <c r="C20" s="600" t="s">
        <v>1278</v>
      </c>
      <c r="D20" s="601"/>
      <c r="E20" s="602"/>
      <c r="F20" s="602"/>
      <c r="G20" s="603" t="n">
        <f aca="false">SUM(D19:G19)</f>
        <v>0</v>
      </c>
      <c r="H20" s="604"/>
      <c r="I20" s="602"/>
      <c r="J20" s="602"/>
      <c r="K20" s="605" t="n">
        <f aca="false">SUM(H19:K19)</f>
        <v>0</v>
      </c>
      <c r="L20" s="602"/>
      <c r="M20" s="602"/>
      <c r="N20" s="602"/>
      <c r="O20" s="605" t="n">
        <f aca="false">SUM(L19:O19)</f>
        <v>0</v>
      </c>
      <c r="P20" s="602"/>
      <c r="Q20" s="602"/>
      <c r="R20" s="602"/>
      <c r="S20" s="606" t="n">
        <f aca="false">SUM(P19:S19)</f>
        <v>0</v>
      </c>
    </row>
    <row r="21" s="576" customFormat="true" ht="24.95" hidden="false" customHeight="true" outlineLevel="0" collapsed="false">
      <c r="B21" s="607"/>
      <c r="C21" s="607"/>
      <c r="D21" s="607"/>
      <c r="E21" s="607"/>
      <c r="F21" s="607"/>
      <c r="G21" s="607"/>
      <c r="H21" s="607"/>
      <c r="I21" s="607"/>
      <c r="J21" s="607"/>
      <c r="K21" s="607"/>
      <c r="L21" s="607"/>
      <c r="M21" s="607"/>
      <c r="N21" s="607"/>
      <c r="O21" s="607"/>
      <c r="P21" s="607"/>
      <c r="Q21" s="607"/>
      <c r="R21" s="607"/>
      <c r="S21" s="607"/>
    </row>
    <row r="22" s="576" customFormat="true" ht="24.95" hidden="false" customHeight="true" outlineLevel="0" collapsed="false">
      <c r="B22" s="607"/>
      <c r="C22" s="607"/>
      <c r="D22" s="607"/>
      <c r="E22" s="607"/>
      <c r="F22" s="607"/>
      <c r="G22" s="607"/>
      <c r="H22" s="607"/>
      <c r="I22" s="607"/>
      <c r="J22" s="607"/>
      <c r="K22" s="607"/>
      <c r="L22" s="607"/>
      <c r="M22" s="607"/>
      <c r="N22" s="607"/>
      <c r="O22" s="607"/>
      <c r="P22" s="607"/>
      <c r="Q22" s="607"/>
      <c r="R22" s="607"/>
      <c r="S22" s="577" t="s">
        <v>1034</v>
      </c>
    </row>
    <row r="23" s="576" customFormat="true" ht="24.95" hidden="false" customHeight="true" outlineLevel="0" collapsed="false">
      <c r="B23" s="578" t="s">
        <v>1261</v>
      </c>
      <c r="C23" s="579" t="s">
        <v>1262</v>
      </c>
      <c r="D23" s="580" t="s">
        <v>1279</v>
      </c>
      <c r="E23" s="580"/>
      <c r="F23" s="580"/>
      <c r="G23" s="580"/>
      <c r="H23" s="581" t="s">
        <v>1280</v>
      </c>
      <c r="I23" s="581"/>
      <c r="J23" s="581"/>
      <c r="K23" s="581"/>
      <c r="L23" s="581" t="s">
        <v>1281</v>
      </c>
      <c r="M23" s="581"/>
      <c r="N23" s="581"/>
      <c r="O23" s="581"/>
      <c r="P23" s="582" t="s">
        <v>1282</v>
      </c>
      <c r="Q23" s="582"/>
      <c r="R23" s="582"/>
      <c r="S23" s="582"/>
    </row>
    <row r="24" s="576" customFormat="true" ht="24.95" hidden="false" customHeight="true" outlineLevel="0" collapsed="false">
      <c r="B24" s="578"/>
      <c r="C24" s="583" t="s">
        <v>1267</v>
      </c>
      <c r="D24" s="584" t="s">
        <v>1272</v>
      </c>
      <c r="E24" s="585" t="s">
        <v>1269</v>
      </c>
      <c r="F24" s="585" t="s">
        <v>1270</v>
      </c>
      <c r="G24" s="585" t="s">
        <v>1271</v>
      </c>
      <c r="H24" s="585" t="s">
        <v>1272</v>
      </c>
      <c r="I24" s="585" t="s">
        <v>1269</v>
      </c>
      <c r="J24" s="585" t="s">
        <v>1270</v>
      </c>
      <c r="K24" s="585" t="s">
        <v>1271</v>
      </c>
      <c r="L24" s="585" t="s">
        <v>1272</v>
      </c>
      <c r="M24" s="585" t="s">
        <v>1269</v>
      </c>
      <c r="N24" s="585" t="s">
        <v>1270</v>
      </c>
      <c r="O24" s="585" t="s">
        <v>1271</v>
      </c>
      <c r="P24" s="585" t="s">
        <v>1272</v>
      </c>
      <c r="Q24" s="585" t="s">
        <v>1269</v>
      </c>
      <c r="R24" s="585" t="s">
        <v>1270</v>
      </c>
      <c r="S24" s="586" t="s">
        <v>1271</v>
      </c>
    </row>
    <row r="25" s="576" customFormat="true" ht="24.95" hidden="false" customHeight="true" outlineLevel="0" collapsed="false">
      <c r="B25" s="578"/>
      <c r="C25" s="587" t="s">
        <v>1273</v>
      </c>
      <c r="D25" s="588" t="n">
        <v>17</v>
      </c>
      <c r="E25" s="589" t="n">
        <v>18</v>
      </c>
      <c r="F25" s="589" t="n">
        <v>19</v>
      </c>
      <c r="G25" s="589" t="n">
        <v>20</v>
      </c>
      <c r="H25" s="589" t="n">
        <v>21</v>
      </c>
      <c r="I25" s="589" t="n">
        <v>22</v>
      </c>
      <c r="J25" s="589" t="n">
        <v>23</v>
      </c>
      <c r="K25" s="589" t="n">
        <v>24</v>
      </c>
      <c r="L25" s="589" t="n">
        <v>25</v>
      </c>
      <c r="M25" s="589" t="n">
        <v>26</v>
      </c>
      <c r="N25" s="589" t="n">
        <v>27</v>
      </c>
      <c r="O25" s="589" t="n">
        <v>28</v>
      </c>
      <c r="P25" s="589" t="n">
        <v>29</v>
      </c>
      <c r="Q25" s="589" t="n">
        <v>30</v>
      </c>
      <c r="R25" s="589" t="n">
        <v>31</v>
      </c>
      <c r="S25" s="587" t="n">
        <v>32</v>
      </c>
    </row>
    <row r="26" s="576" customFormat="true" ht="24.95" hidden="false" customHeight="true" outlineLevel="0" collapsed="false">
      <c r="B26" s="590" t="s">
        <v>1274</v>
      </c>
      <c r="C26" s="591" t="s">
        <v>1275</v>
      </c>
      <c r="D26" s="592"/>
      <c r="E26" s="593"/>
      <c r="F26" s="593"/>
      <c r="G26" s="593"/>
      <c r="H26" s="593"/>
      <c r="I26" s="593"/>
      <c r="J26" s="593"/>
      <c r="K26" s="593"/>
      <c r="L26" s="593"/>
      <c r="M26" s="593"/>
      <c r="N26" s="593"/>
      <c r="O26" s="593"/>
      <c r="P26" s="593"/>
      <c r="Q26" s="593"/>
      <c r="R26" s="593"/>
      <c r="S26" s="594"/>
    </row>
    <row r="27" s="576" customFormat="true" ht="24.95" hidden="false" customHeight="true" outlineLevel="0" collapsed="false">
      <c r="B27" s="590"/>
      <c r="C27" s="595" t="s">
        <v>1276</v>
      </c>
      <c r="D27" s="596"/>
      <c r="E27" s="597"/>
      <c r="F27" s="597"/>
      <c r="G27" s="597"/>
      <c r="H27" s="597"/>
      <c r="I27" s="597"/>
      <c r="J27" s="597"/>
      <c r="K27" s="597"/>
      <c r="L27" s="597"/>
      <c r="M27" s="597"/>
      <c r="N27" s="597"/>
      <c r="O27" s="597"/>
      <c r="P27" s="597"/>
      <c r="Q27" s="597"/>
      <c r="R27" s="597"/>
      <c r="S27" s="598"/>
    </row>
    <row r="28" s="576" customFormat="true" ht="24.95" hidden="false" customHeight="true" outlineLevel="0" collapsed="false">
      <c r="B28" s="590"/>
      <c r="C28" s="595" t="s">
        <v>1277</v>
      </c>
      <c r="D28" s="596" t="n">
        <f aca="false">SUM(D26:D27)</f>
        <v>0</v>
      </c>
      <c r="E28" s="597" t="n">
        <f aca="false">SUM(E26:E27)</f>
        <v>0</v>
      </c>
      <c r="F28" s="597" t="n">
        <f aca="false">SUM(F26:F27)</f>
        <v>0</v>
      </c>
      <c r="G28" s="597" t="n">
        <f aca="false">SUM(G26:G27)</f>
        <v>0</v>
      </c>
      <c r="H28" s="599" t="n">
        <f aca="false">SUM(H26:H27)</f>
        <v>0</v>
      </c>
      <c r="I28" s="597" t="n">
        <f aca="false">SUM(I26:I27)</f>
        <v>0</v>
      </c>
      <c r="J28" s="597" t="n">
        <f aca="false">SUM(J26:J27)</f>
        <v>0</v>
      </c>
      <c r="K28" s="597" t="n">
        <f aca="false">SUM(K26:K27)</f>
        <v>0</v>
      </c>
      <c r="L28" s="599" t="n">
        <f aca="false">SUM(L26:L27)</f>
        <v>0</v>
      </c>
      <c r="M28" s="597" t="n">
        <f aca="false">SUM(M26:M27)</f>
        <v>0</v>
      </c>
      <c r="N28" s="597" t="n">
        <f aca="false">SUM(N26:N27)</f>
        <v>0</v>
      </c>
      <c r="O28" s="597" t="n">
        <f aca="false">SUM(O26:O27)</f>
        <v>0</v>
      </c>
      <c r="P28" s="599" t="n">
        <f aca="false">SUM(P26:P27)</f>
        <v>0</v>
      </c>
      <c r="Q28" s="597" t="n">
        <f aca="false">SUM(Q26:Q27)</f>
        <v>0</v>
      </c>
      <c r="R28" s="597" t="n">
        <f aca="false">SUM(R26:R27)</f>
        <v>0</v>
      </c>
      <c r="S28" s="598" t="n">
        <f aca="false">SUM(S26:S27)</f>
        <v>0</v>
      </c>
    </row>
    <row r="29" s="576" customFormat="true" ht="24.95" hidden="false" customHeight="true" outlineLevel="0" collapsed="false">
      <c r="B29" s="590"/>
      <c r="C29" s="600" t="s">
        <v>1278</v>
      </c>
      <c r="D29" s="601"/>
      <c r="E29" s="602"/>
      <c r="F29" s="602"/>
      <c r="G29" s="603" t="n">
        <f aca="false">SUM(D28:G28)</f>
        <v>0</v>
      </c>
      <c r="H29" s="604"/>
      <c r="I29" s="602"/>
      <c r="J29" s="602"/>
      <c r="K29" s="605" t="n">
        <f aca="false">SUM(H28:K28)</f>
        <v>0</v>
      </c>
      <c r="L29" s="602"/>
      <c r="M29" s="602"/>
      <c r="N29" s="602"/>
      <c r="O29" s="605" t="n">
        <f aca="false">SUM(L28:O28)</f>
        <v>0</v>
      </c>
      <c r="P29" s="602"/>
      <c r="Q29" s="602"/>
      <c r="R29" s="602"/>
      <c r="S29" s="606" t="n">
        <f aca="false">SUM(P28:S28)</f>
        <v>0</v>
      </c>
    </row>
    <row r="30" s="576" customFormat="true" ht="24.95" hidden="false" customHeight="true" outlineLevel="0" collapsed="false">
      <c r="B30" s="607"/>
      <c r="C30" s="607"/>
      <c r="D30" s="607"/>
      <c r="E30" s="607"/>
      <c r="F30" s="607"/>
      <c r="G30" s="607"/>
      <c r="H30" s="607"/>
      <c r="I30" s="607"/>
      <c r="J30" s="607"/>
      <c r="K30" s="607"/>
      <c r="L30" s="607"/>
      <c r="M30" s="607"/>
      <c r="N30" s="607"/>
      <c r="O30" s="607"/>
      <c r="P30" s="607"/>
      <c r="Q30" s="607"/>
      <c r="R30" s="607"/>
      <c r="S30" s="607"/>
    </row>
    <row r="31" s="576" customFormat="true" ht="24.95" hidden="false" customHeight="true" outlineLevel="0" collapsed="false">
      <c r="B31" s="607"/>
      <c r="C31" s="607"/>
      <c r="D31" s="607"/>
      <c r="E31" s="607"/>
      <c r="F31" s="607"/>
      <c r="G31" s="607"/>
      <c r="H31" s="607"/>
      <c r="I31" s="607"/>
      <c r="J31" s="607"/>
      <c r="K31" s="607"/>
      <c r="L31" s="607"/>
      <c r="M31" s="607"/>
      <c r="N31" s="607"/>
      <c r="O31" s="607"/>
      <c r="P31" s="607"/>
      <c r="Q31" s="607"/>
      <c r="R31" s="607"/>
      <c r="S31" s="577" t="s">
        <v>1034</v>
      </c>
    </row>
    <row r="32" s="576" customFormat="true" ht="24.95" hidden="false" customHeight="true" outlineLevel="0" collapsed="false">
      <c r="B32" s="578" t="s">
        <v>1261</v>
      </c>
      <c r="C32" s="579" t="s">
        <v>1262</v>
      </c>
      <c r="D32" s="580" t="s">
        <v>1283</v>
      </c>
      <c r="E32" s="580"/>
      <c r="F32" s="580"/>
      <c r="G32" s="580"/>
      <c r="H32" s="581" t="s">
        <v>1284</v>
      </c>
      <c r="I32" s="581"/>
      <c r="J32" s="581"/>
      <c r="K32" s="581"/>
      <c r="L32" s="581" t="s">
        <v>1285</v>
      </c>
      <c r="M32" s="581"/>
      <c r="N32" s="581"/>
      <c r="O32" s="581"/>
      <c r="P32" s="582" t="s">
        <v>1286</v>
      </c>
      <c r="Q32" s="582"/>
      <c r="R32" s="582"/>
      <c r="S32" s="582"/>
    </row>
    <row r="33" s="576" customFormat="true" ht="24.95" hidden="false" customHeight="true" outlineLevel="0" collapsed="false">
      <c r="B33" s="578"/>
      <c r="C33" s="583" t="s">
        <v>1267</v>
      </c>
      <c r="D33" s="584" t="s">
        <v>1272</v>
      </c>
      <c r="E33" s="585" t="s">
        <v>1269</v>
      </c>
      <c r="F33" s="585" t="s">
        <v>1270</v>
      </c>
      <c r="G33" s="585" t="s">
        <v>1271</v>
      </c>
      <c r="H33" s="585" t="s">
        <v>1272</v>
      </c>
      <c r="I33" s="585" t="s">
        <v>1269</v>
      </c>
      <c r="J33" s="585" t="s">
        <v>1270</v>
      </c>
      <c r="K33" s="585" t="s">
        <v>1271</v>
      </c>
      <c r="L33" s="585" t="s">
        <v>1272</v>
      </c>
      <c r="M33" s="585" t="s">
        <v>1269</v>
      </c>
      <c r="N33" s="585" t="s">
        <v>1270</v>
      </c>
      <c r="O33" s="585" t="s">
        <v>1271</v>
      </c>
      <c r="P33" s="585" t="s">
        <v>1272</v>
      </c>
      <c r="Q33" s="585" t="s">
        <v>1269</v>
      </c>
      <c r="R33" s="585" t="s">
        <v>1270</v>
      </c>
      <c r="S33" s="586" t="s">
        <v>1271</v>
      </c>
    </row>
    <row r="34" s="576" customFormat="true" ht="24.95" hidden="false" customHeight="true" outlineLevel="0" collapsed="false">
      <c r="B34" s="578"/>
      <c r="C34" s="587" t="s">
        <v>1273</v>
      </c>
      <c r="D34" s="588" t="n">
        <v>33</v>
      </c>
      <c r="E34" s="589" t="n">
        <v>34</v>
      </c>
      <c r="F34" s="589" t="n">
        <v>35</v>
      </c>
      <c r="G34" s="589" t="n">
        <v>36</v>
      </c>
      <c r="H34" s="589" t="n">
        <v>37</v>
      </c>
      <c r="I34" s="589" t="n">
        <v>38</v>
      </c>
      <c r="J34" s="589" t="n">
        <v>39</v>
      </c>
      <c r="K34" s="589" t="n">
        <v>40</v>
      </c>
      <c r="L34" s="589" t="n">
        <v>41</v>
      </c>
      <c r="M34" s="589" t="n">
        <v>42</v>
      </c>
      <c r="N34" s="589" t="n">
        <v>43</v>
      </c>
      <c r="O34" s="589" t="n">
        <v>44</v>
      </c>
      <c r="P34" s="589" t="n">
        <v>45</v>
      </c>
      <c r="Q34" s="589" t="n">
        <v>46</v>
      </c>
      <c r="R34" s="589" t="n">
        <v>47</v>
      </c>
      <c r="S34" s="587" t="n">
        <v>48</v>
      </c>
    </row>
    <row r="35" s="576" customFormat="true" ht="24.95" hidden="false" customHeight="true" outlineLevel="0" collapsed="false">
      <c r="B35" s="590" t="s">
        <v>1274</v>
      </c>
      <c r="C35" s="591" t="s">
        <v>1275</v>
      </c>
      <c r="D35" s="592"/>
      <c r="E35" s="593"/>
      <c r="F35" s="593"/>
      <c r="G35" s="593"/>
      <c r="H35" s="593"/>
      <c r="I35" s="593"/>
      <c r="J35" s="593"/>
      <c r="K35" s="593"/>
      <c r="L35" s="593"/>
      <c r="M35" s="593"/>
      <c r="N35" s="593"/>
      <c r="O35" s="593"/>
      <c r="P35" s="593"/>
      <c r="Q35" s="593"/>
      <c r="R35" s="593"/>
      <c r="S35" s="594"/>
    </row>
    <row r="36" s="576" customFormat="true" ht="24.95" hidden="false" customHeight="true" outlineLevel="0" collapsed="false">
      <c r="B36" s="590"/>
      <c r="C36" s="595" t="s">
        <v>1276</v>
      </c>
      <c r="D36" s="596"/>
      <c r="E36" s="597"/>
      <c r="F36" s="597"/>
      <c r="G36" s="597"/>
      <c r="H36" s="597"/>
      <c r="I36" s="597"/>
      <c r="J36" s="597"/>
      <c r="K36" s="597"/>
      <c r="L36" s="597"/>
      <c r="M36" s="597"/>
      <c r="N36" s="597"/>
      <c r="O36" s="597"/>
      <c r="P36" s="597"/>
      <c r="Q36" s="597"/>
      <c r="R36" s="597"/>
      <c r="S36" s="598"/>
    </row>
    <row r="37" s="576" customFormat="true" ht="24.95" hidden="false" customHeight="true" outlineLevel="0" collapsed="false">
      <c r="B37" s="590"/>
      <c r="C37" s="595" t="s">
        <v>1277</v>
      </c>
      <c r="D37" s="596" t="n">
        <f aca="false">SUM(D35:D36)</f>
        <v>0</v>
      </c>
      <c r="E37" s="597" t="n">
        <f aca="false">SUM(E35:E36)</f>
        <v>0</v>
      </c>
      <c r="F37" s="597" t="n">
        <f aca="false">SUM(F35:F36)</f>
        <v>0</v>
      </c>
      <c r="G37" s="597" t="n">
        <f aca="false">SUM(G35:G36)</f>
        <v>0</v>
      </c>
      <c r="H37" s="599" t="n">
        <f aca="false">SUM(H35:H36)</f>
        <v>0</v>
      </c>
      <c r="I37" s="597" t="n">
        <f aca="false">SUM(I35:I36)</f>
        <v>0</v>
      </c>
      <c r="J37" s="597" t="n">
        <f aca="false">SUM(J35:J36)</f>
        <v>0</v>
      </c>
      <c r="K37" s="597" t="n">
        <f aca="false">SUM(K35:K36)</f>
        <v>0</v>
      </c>
      <c r="L37" s="599" t="n">
        <f aca="false">SUM(L35:L36)</f>
        <v>0</v>
      </c>
      <c r="M37" s="597" t="n">
        <f aca="false">SUM(M35:M36)</f>
        <v>0</v>
      </c>
      <c r="N37" s="597" t="n">
        <f aca="false">SUM(N35:N36)</f>
        <v>0</v>
      </c>
      <c r="O37" s="597" t="n">
        <f aca="false">SUM(O35:O36)</f>
        <v>0</v>
      </c>
      <c r="P37" s="599" t="n">
        <f aca="false">SUM(P35:P36)</f>
        <v>0</v>
      </c>
      <c r="Q37" s="597" t="n">
        <f aca="false">SUM(Q35:Q36)</f>
        <v>0</v>
      </c>
      <c r="R37" s="597" t="n">
        <f aca="false">SUM(R35:R36)</f>
        <v>0</v>
      </c>
      <c r="S37" s="598" t="n">
        <f aca="false">SUM(S35:S36)</f>
        <v>0</v>
      </c>
    </row>
    <row r="38" s="576" customFormat="true" ht="24.95" hidden="false" customHeight="true" outlineLevel="0" collapsed="false">
      <c r="B38" s="590"/>
      <c r="C38" s="600" t="s">
        <v>1278</v>
      </c>
      <c r="D38" s="601"/>
      <c r="E38" s="602"/>
      <c r="F38" s="602"/>
      <c r="G38" s="603" t="n">
        <f aca="false">SUM(D37:G37)</f>
        <v>0</v>
      </c>
      <c r="H38" s="604"/>
      <c r="I38" s="602"/>
      <c r="J38" s="602"/>
      <c r="K38" s="605" t="n">
        <f aca="false">SUM(H37:K37)</f>
        <v>0</v>
      </c>
      <c r="L38" s="602"/>
      <c r="M38" s="602"/>
      <c r="N38" s="602"/>
      <c r="O38" s="605" t="n">
        <f aca="false">SUM(L37:O37)</f>
        <v>0</v>
      </c>
      <c r="P38" s="602"/>
      <c r="Q38" s="602"/>
      <c r="R38" s="602"/>
      <c r="S38" s="606" t="n">
        <f aca="false">SUM(P37:S37)</f>
        <v>0</v>
      </c>
    </row>
    <row r="39" s="576" customFormat="true" ht="24.95" hidden="false" customHeight="true" outlineLevel="0" collapsed="false">
      <c r="B39" s="607"/>
      <c r="C39" s="607"/>
      <c r="D39" s="607"/>
      <c r="E39" s="607"/>
      <c r="F39" s="607"/>
      <c r="G39" s="607"/>
      <c r="H39" s="607"/>
      <c r="I39" s="607"/>
      <c r="J39" s="607"/>
      <c r="K39" s="607"/>
      <c r="L39" s="607"/>
      <c r="M39" s="607"/>
      <c r="N39" s="607"/>
      <c r="O39" s="607"/>
      <c r="P39" s="607"/>
      <c r="Q39" s="607"/>
      <c r="R39" s="607"/>
      <c r="S39" s="607"/>
    </row>
    <row r="40" s="576" customFormat="true" ht="24.95" hidden="false" customHeight="true" outlineLevel="0" collapsed="false">
      <c r="B40" s="607"/>
      <c r="C40" s="607"/>
      <c r="D40" s="607"/>
      <c r="E40" s="607"/>
      <c r="F40" s="607"/>
      <c r="G40" s="607"/>
      <c r="H40" s="607"/>
      <c r="I40" s="607"/>
      <c r="J40" s="607"/>
      <c r="K40" s="607"/>
      <c r="L40" s="607"/>
      <c r="M40" s="607"/>
      <c r="N40" s="607"/>
      <c r="O40" s="607"/>
      <c r="P40" s="608"/>
      <c r="Q40" s="577" t="s">
        <v>1034</v>
      </c>
      <c r="R40" s="607"/>
      <c r="S40" s="607"/>
    </row>
    <row r="41" s="576" customFormat="true" ht="24.95" hidden="false" customHeight="true" outlineLevel="0" collapsed="false">
      <c r="B41" s="578" t="s">
        <v>1261</v>
      </c>
      <c r="C41" s="579" t="s">
        <v>1262</v>
      </c>
      <c r="D41" s="580" t="s">
        <v>1287</v>
      </c>
      <c r="E41" s="580"/>
      <c r="F41" s="580"/>
      <c r="G41" s="580"/>
      <c r="H41" s="581" t="s">
        <v>1288</v>
      </c>
      <c r="I41" s="581"/>
      <c r="J41" s="581"/>
      <c r="K41" s="581"/>
      <c r="L41" s="581" t="s">
        <v>1289</v>
      </c>
      <c r="M41" s="581"/>
      <c r="N41" s="581"/>
      <c r="O41" s="581"/>
      <c r="P41" s="579" t="s">
        <v>1290</v>
      </c>
      <c r="Q41" s="609" t="s">
        <v>1039</v>
      </c>
      <c r="R41" s="607"/>
      <c r="S41" s="607"/>
    </row>
    <row r="42" s="576" customFormat="true" ht="24.95" hidden="false" customHeight="true" outlineLevel="0" collapsed="false">
      <c r="B42" s="578"/>
      <c r="C42" s="583" t="s">
        <v>1267</v>
      </c>
      <c r="D42" s="584" t="s">
        <v>1272</v>
      </c>
      <c r="E42" s="585" t="s">
        <v>1269</v>
      </c>
      <c r="F42" s="585" t="s">
        <v>1270</v>
      </c>
      <c r="G42" s="585" t="s">
        <v>1271</v>
      </c>
      <c r="H42" s="585" t="s">
        <v>1272</v>
      </c>
      <c r="I42" s="585" t="s">
        <v>1269</v>
      </c>
      <c r="J42" s="585" t="s">
        <v>1270</v>
      </c>
      <c r="K42" s="585" t="s">
        <v>1271</v>
      </c>
      <c r="L42" s="585" t="s">
        <v>1272</v>
      </c>
      <c r="M42" s="585" t="s">
        <v>1269</v>
      </c>
      <c r="N42" s="585" t="s">
        <v>1270</v>
      </c>
      <c r="O42" s="585" t="s">
        <v>1271</v>
      </c>
      <c r="P42" s="586" t="s">
        <v>1291</v>
      </c>
      <c r="Q42" s="609"/>
      <c r="R42" s="607"/>
      <c r="S42" s="607"/>
    </row>
    <row r="43" s="576" customFormat="true" ht="24.95" hidden="false" customHeight="true" outlineLevel="0" collapsed="false">
      <c r="B43" s="578"/>
      <c r="C43" s="587" t="s">
        <v>1273</v>
      </c>
      <c r="D43" s="588" t="n">
        <v>49</v>
      </c>
      <c r="E43" s="589" t="n">
        <v>50</v>
      </c>
      <c r="F43" s="589" t="n">
        <v>51</v>
      </c>
      <c r="G43" s="589" t="n">
        <v>52</v>
      </c>
      <c r="H43" s="589" t="n">
        <v>53</v>
      </c>
      <c r="I43" s="589" t="n">
        <v>54</v>
      </c>
      <c r="J43" s="589" t="n">
        <v>55</v>
      </c>
      <c r="K43" s="589" t="n">
        <v>56</v>
      </c>
      <c r="L43" s="589" t="n">
        <v>57</v>
      </c>
      <c r="M43" s="589" t="n">
        <v>58</v>
      </c>
      <c r="N43" s="589" t="n">
        <v>59</v>
      </c>
      <c r="O43" s="589" t="n">
        <v>60</v>
      </c>
      <c r="P43" s="587" t="n">
        <v>61</v>
      </c>
      <c r="Q43" s="609"/>
      <c r="R43" s="607"/>
      <c r="S43" s="607"/>
    </row>
    <row r="44" s="576" customFormat="true" ht="24.95" hidden="false" customHeight="true" outlineLevel="0" collapsed="false">
      <c r="B44" s="590" t="s">
        <v>1274</v>
      </c>
      <c r="C44" s="591" t="s">
        <v>1275</v>
      </c>
      <c r="D44" s="592"/>
      <c r="E44" s="593"/>
      <c r="F44" s="593"/>
      <c r="G44" s="593"/>
      <c r="H44" s="593"/>
      <c r="I44" s="593"/>
      <c r="J44" s="593"/>
      <c r="K44" s="593"/>
      <c r="L44" s="593"/>
      <c r="M44" s="593"/>
      <c r="N44" s="593"/>
      <c r="O44" s="593"/>
      <c r="P44" s="610"/>
      <c r="Q44" s="611" t="n">
        <f aca="false">SUM(D17:S17)+SUM(D26:S26)+SUM(D35:S35)+SUM(D44:P44)</f>
        <v>0</v>
      </c>
      <c r="R44" s="607"/>
      <c r="S44" s="607"/>
    </row>
    <row r="45" s="576" customFormat="true" ht="24.95" hidden="false" customHeight="true" outlineLevel="0" collapsed="false">
      <c r="B45" s="590"/>
      <c r="C45" s="595" t="s">
        <v>1276</v>
      </c>
      <c r="D45" s="596"/>
      <c r="E45" s="597"/>
      <c r="F45" s="597"/>
      <c r="G45" s="597"/>
      <c r="H45" s="597"/>
      <c r="I45" s="597"/>
      <c r="J45" s="597"/>
      <c r="K45" s="597"/>
      <c r="L45" s="597"/>
      <c r="M45" s="597"/>
      <c r="N45" s="597"/>
      <c r="O45" s="597"/>
      <c r="P45" s="599"/>
      <c r="Q45" s="611" t="n">
        <f aca="false">SUM(D18:S18)+SUM(D27:S27)+SUM(D36:S36)+SUM(D45:P45)</f>
        <v>0</v>
      </c>
      <c r="R45" s="607"/>
      <c r="S45" s="607"/>
    </row>
    <row r="46" s="576" customFormat="true" ht="24.95" hidden="false" customHeight="true" outlineLevel="0" collapsed="false">
      <c r="B46" s="590"/>
      <c r="C46" s="595" t="s">
        <v>1277</v>
      </c>
      <c r="D46" s="596" t="n">
        <f aca="false">SUM(D44:D45)</f>
        <v>0</v>
      </c>
      <c r="E46" s="597" t="n">
        <f aca="false">SUM(E44:E45)</f>
        <v>0</v>
      </c>
      <c r="F46" s="597" t="n">
        <f aca="false">SUM(F44:F45)</f>
        <v>0</v>
      </c>
      <c r="G46" s="597" t="n">
        <f aca="false">SUM(G44:G45)</f>
        <v>0</v>
      </c>
      <c r="H46" s="599" t="n">
        <f aca="false">SUM(H44:H45)</f>
        <v>0</v>
      </c>
      <c r="I46" s="597" t="n">
        <f aca="false">SUM(I44:I45)</f>
        <v>0</v>
      </c>
      <c r="J46" s="597" t="n">
        <f aca="false">SUM(J44:J45)</f>
        <v>0</v>
      </c>
      <c r="K46" s="597" t="n">
        <f aca="false">SUM(K44:K45)</f>
        <v>0</v>
      </c>
      <c r="L46" s="599" t="n">
        <f aca="false">SUM(L44:L45)</f>
        <v>0</v>
      </c>
      <c r="M46" s="597" t="n">
        <f aca="false">SUM(M44:M45)</f>
        <v>0</v>
      </c>
      <c r="N46" s="597" t="n">
        <f aca="false">SUM(N44:N45)</f>
        <v>0</v>
      </c>
      <c r="O46" s="597" t="n">
        <f aca="false">SUM(O44:O45)</f>
        <v>0</v>
      </c>
      <c r="P46" s="599" t="n">
        <f aca="false">SUM(P44:P45)</f>
        <v>0</v>
      </c>
      <c r="Q46" s="611" t="n">
        <f aca="false">SUM(D19:S19)+SUM(D28:S28)+SUM(D37:S37)+SUM(D46:P46)</f>
        <v>0</v>
      </c>
      <c r="R46" s="607"/>
      <c r="S46" s="607"/>
    </row>
    <row r="47" s="576" customFormat="true" ht="24.95" hidden="false" customHeight="true" outlineLevel="0" collapsed="false">
      <c r="B47" s="590"/>
      <c r="C47" s="600" t="s">
        <v>1278</v>
      </c>
      <c r="D47" s="601"/>
      <c r="E47" s="602"/>
      <c r="F47" s="602"/>
      <c r="G47" s="603" t="n">
        <f aca="false">SUM(D46:G46)</f>
        <v>0</v>
      </c>
      <c r="H47" s="604"/>
      <c r="I47" s="602"/>
      <c r="J47" s="602"/>
      <c r="K47" s="605" t="n">
        <f aca="false">SUM(H46:K46)</f>
        <v>0</v>
      </c>
      <c r="L47" s="602"/>
      <c r="M47" s="602"/>
      <c r="N47" s="602"/>
      <c r="O47" s="605" t="n">
        <f aca="false">SUM(L46:O46)</f>
        <v>0</v>
      </c>
      <c r="P47" s="603" t="n">
        <f aca="false">SUM(P46)</f>
        <v>0</v>
      </c>
      <c r="Q47" s="612" t="n">
        <f aca="false">SUM(D20:S20)+SUM(D29:S29)+SUM(D38:S38)+SUM(D47:P47)</f>
        <v>0</v>
      </c>
      <c r="R47" s="607"/>
      <c r="S47" s="607"/>
    </row>
    <row r="48" s="576" customFormat="true" ht="24.95" hidden="false" customHeight="true" outlineLevel="0" collapsed="false">
      <c r="B48" s="613"/>
      <c r="C48" s="614"/>
      <c r="D48" s="615"/>
      <c r="E48" s="615"/>
      <c r="F48" s="615"/>
      <c r="G48" s="615"/>
      <c r="H48" s="615"/>
      <c r="I48" s="615"/>
      <c r="J48" s="615"/>
      <c r="K48" s="615"/>
      <c r="L48" s="615"/>
      <c r="M48" s="615"/>
      <c r="N48" s="615"/>
      <c r="O48" s="615"/>
      <c r="P48" s="615"/>
      <c r="Q48" s="615"/>
      <c r="R48" s="607"/>
      <c r="S48" s="607"/>
    </row>
    <row r="49" s="576" customFormat="true" ht="39" hidden="false" customHeight="true" outlineLevel="0" collapsed="false">
      <c r="B49" s="613"/>
      <c r="C49" s="614"/>
      <c r="D49" s="615"/>
      <c r="E49" s="615"/>
      <c r="F49" s="615"/>
      <c r="G49" s="615"/>
      <c r="H49" s="615"/>
      <c r="I49" s="615"/>
      <c r="J49" s="615"/>
      <c r="K49" s="615"/>
      <c r="L49" s="615"/>
      <c r="M49" s="615"/>
      <c r="N49" s="615"/>
      <c r="O49" s="615"/>
      <c r="P49" s="615"/>
      <c r="Q49" s="616" t="s">
        <v>1126</v>
      </c>
      <c r="R49" s="617"/>
      <c r="S49" s="617"/>
    </row>
    <row r="50" s="576" customFormat="true" ht="20.1" hidden="false" customHeight="true" outlineLevel="0" collapsed="false">
      <c r="B50" s="618" t="s">
        <v>1292</v>
      </c>
      <c r="C50" s="618"/>
      <c r="D50" s="618"/>
      <c r="E50" s="618"/>
      <c r="F50" s="618"/>
      <c r="G50" s="618"/>
      <c r="H50" s="618"/>
      <c r="I50" s="618"/>
      <c r="J50" s="618"/>
      <c r="K50" s="618"/>
      <c r="L50" s="619"/>
      <c r="M50" s="619"/>
      <c r="Q50" s="607"/>
    </row>
    <row r="51" s="576" customFormat="true" ht="20.1" hidden="false" customHeight="true" outlineLevel="0" collapsed="false">
      <c r="B51" s="618" t="s">
        <v>1293</v>
      </c>
      <c r="C51" s="618"/>
      <c r="D51" s="618"/>
      <c r="E51" s="618"/>
      <c r="F51" s="618"/>
      <c r="G51" s="618"/>
      <c r="H51" s="618"/>
      <c r="I51" s="618"/>
      <c r="J51" s="618"/>
      <c r="K51" s="618"/>
      <c r="L51" s="619"/>
      <c r="M51" s="619"/>
      <c r="Q51" s="607"/>
      <c r="R51" s="607"/>
      <c r="S51" s="607"/>
    </row>
    <row r="52" s="576" customFormat="true" ht="20.1" hidden="false" customHeight="true" outlineLevel="0" collapsed="false">
      <c r="B52" s="618" t="s">
        <v>1294</v>
      </c>
      <c r="C52" s="618"/>
      <c r="D52" s="618"/>
      <c r="E52" s="618"/>
      <c r="F52" s="618"/>
      <c r="G52" s="620"/>
      <c r="H52" s="620"/>
      <c r="I52" s="620"/>
      <c r="J52" s="620"/>
      <c r="K52" s="620"/>
      <c r="L52" s="619"/>
      <c r="M52" s="619"/>
      <c r="Q52" s="607"/>
      <c r="R52" s="607"/>
      <c r="S52" s="607"/>
    </row>
    <row r="53" s="576" customFormat="true" ht="20.1" hidden="false" customHeight="true" outlineLevel="0" collapsed="false">
      <c r="B53" s="618" t="s">
        <v>1295</v>
      </c>
      <c r="C53" s="618"/>
      <c r="D53" s="618"/>
      <c r="E53" s="618"/>
      <c r="F53" s="618"/>
      <c r="G53" s="618"/>
      <c r="H53" s="618"/>
      <c r="I53" s="618"/>
      <c r="J53" s="618"/>
      <c r="K53" s="618"/>
      <c r="L53" s="619"/>
      <c r="M53" s="619"/>
    </row>
    <row r="54" s="576" customFormat="true" ht="20.1" hidden="false" customHeight="true" outlineLevel="0" collapsed="false">
      <c r="B54" s="618" t="s">
        <v>1296</v>
      </c>
      <c r="C54" s="618"/>
      <c r="D54" s="618"/>
      <c r="E54" s="618"/>
      <c r="F54" s="618"/>
      <c r="G54" s="618"/>
      <c r="H54" s="618"/>
      <c r="I54" s="618"/>
      <c r="J54" s="618"/>
      <c r="K54" s="618"/>
      <c r="L54" s="618"/>
      <c r="M54" s="618"/>
      <c r="N54" s="621"/>
    </row>
    <row r="55" s="576" customFormat="true" ht="20.1" hidden="false" customHeight="true" outlineLevel="0" collapsed="false">
      <c r="B55" s="622" t="s">
        <v>1297</v>
      </c>
      <c r="C55" s="623"/>
      <c r="D55" s="623"/>
      <c r="E55" s="623"/>
      <c r="F55" s="623"/>
      <c r="G55" s="623"/>
      <c r="H55" s="623"/>
      <c r="I55" s="623"/>
      <c r="J55" s="623"/>
      <c r="K55" s="623"/>
      <c r="L55" s="619"/>
      <c r="M55" s="619"/>
    </row>
    <row r="60" customFormat="false" ht="13.5" hidden="false" customHeight="false" outlineLevel="0" collapsed="false">
      <c r="B60" s="624"/>
      <c r="C60" s="625"/>
      <c r="D60" s="625"/>
      <c r="E60" s="625"/>
      <c r="F60" s="625"/>
      <c r="G60" s="625"/>
      <c r="H60" s="625"/>
      <c r="I60" s="625"/>
      <c r="J60" s="625"/>
      <c r="K60" s="625"/>
      <c r="L60" s="625"/>
    </row>
  </sheetData>
  <mergeCells count="35">
    <mergeCell ref="B3:S3"/>
    <mergeCell ref="D8:E8"/>
    <mergeCell ref="D9:E9"/>
    <mergeCell ref="D10:E10"/>
    <mergeCell ref="B12:C12"/>
    <mergeCell ref="B14:B16"/>
    <mergeCell ref="D14:G14"/>
    <mergeCell ref="H14:K14"/>
    <mergeCell ref="L14:O14"/>
    <mergeCell ref="P14:S14"/>
    <mergeCell ref="B17:B20"/>
    <mergeCell ref="B23:B25"/>
    <mergeCell ref="D23:G23"/>
    <mergeCell ref="H23:K23"/>
    <mergeCell ref="L23:O23"/>
    <mergeCell ref="P23:S23"/>
    <mergeCell ref="B26:B29"/>
    <mergeCell ref="B32:B34"/>
    <mergeCell ref="D32:G32"/>
    <mergeCell ref="H32:K32"/>
    <mergeCell ref="L32:O32"/>
    <mergeCell ref="P32:S32"/>
    <mergeCell ref="B35:B38"/>
    <mergeCell ref="B41:B43"/>
    <mergeCell ref="D41:G41"/>
    <mergeCell ref="H41:K41"/>
    <mergeCell ref="L41:O41"/>
    <mergeCell ref="Q41:Q43"/>
    <mergeCell ref="B44:B47"/>
    <mergeCell ref="R49:S49"/>
    <mergeCell ref="B50:K50"/>
    <mergeCell ref="B51:K51"/>
    <mergeCell ref="B52:F52"/>
    <mergeCell ref="B53:K53"/>
    <mergeCell ref="B54:M5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pageBreakPreview" topLeftCell="A43" colorId="64" zoomScale="75" zoomScaleNormal="100" zoomScalePageLayoutView="75" workbookViewId="0">
      <selection pane="topLeft" activeCell="B3" activeCellId="0" sqref="B3:S3"/>
    </sheetView>
  </sheetViews>
  <sheetFormatPr defaultColWidth="8.9921875" defaultRowHeight="13.5" zeroHeight="false" outlineLevelRow="0" outlineLevelCol="0"/>
  <cols>
    <col collapsed="false" customWidth="true" hidden="false" outlineLevel="0" max="1" min="1" style="626" width="3.62"/>
    <col collapsed="false" customWidth="true" hidden="false" outlineLevel="0" max="19" min="2" style="626" width="15.62"/>
    <col collapsed="false" customWidth="true" hidden="false" outlineLevel="0" max="20" min="20" style="626" width="3.62"/>
    <col collapsed="false" customWidth="true" hidden="false" outlineLevel="0" max="24" min="21" style="626" width="14.62"/>
    <col collapsed="false" customWidth="false" hidden="false" outlineLevel="0" max="257" min="25" style="626" width="8.99"/>
  </cols>
  <sheetData>
    <row r="1" s="544" customFormat="true" ht="18.75" hidden="false" customHeight="false" outlineLevel="0" collapsed="false">
      <c r="A1" s="540"/>
      <c r="B1" s="541" t="s">
        <v>1298</v>
      </c>
      <c r="C1" s="542"/>
      <c r="D1" s="542"/>
      <c r="E1" s="542"/>
      <c r="F1" s="542"/>
      <c r="G1" s="542"/>
      <c r="H1" s="542"/>
      <c r="I1" s="542"/>
      <c r="J1" s="540"/>
      <c r="K1" s="543"/>
    </row>
    <row r="2" s="544" customFormat="true" ht="8.25" hidden="false" customHeight="true" outlineLevel="0" collapsed="false">
      <c r="A2" s="540"/>
      <c r="B2" s="540"/>
      <c r="C2" s="540"/>
      <c r="D2" s="540"/>
      <c r="E2" s="543"/>
      <c r="F2" s="543"/>
      <c r="G2" s="543"/>
      <c r="H2" s="543"/>
      <c r="I2" s="543"/>
      <c r="J2" s="543"/>
      <c r="K2" s="543"/>
    </row>
    <row r="3" s="544" customFormat="true" ht="33.75" hidden="false" customHeight="true" outlineLevel="0" collapsed="false">
      <c r="B3" s="545" t="s">
        <v>1299</v>
      </c>
      <c r="C3" s="545"/>
      <c r="D3" s="545"/>
      <c r="E3" s="545"/>
      <c r="F3" s="545"/>
      <c r="G3" s="545"/>
      <c r="H3" s="545"/>
      <c r="I3" s="545"/>
      <c r="J3" s="545"/>
      <c r="K3" s="545"/>
      <c r="L3" s="545"/>
      <c r="M3" s="545"/>
      <c r="N3" s="545"/>
      <c r="O3" s="545"/>
      <c r="P3" s="545"/>
      <c r="Q3" s="545"/>
      <c r="R3" s="545"/>
      <c r="S3" s="545"/>
      <c r="T3" s="546"/>
      <c r="U3" s="546"/>
    </row>
    <row r="4" s="544" customFormat="true" ht="8.25" hidden="false" customHeight="true" outlineLevel="0" collapsed="false">
      <c r="B4" s="547"/>
    </row>
    <row r="5" s="544" customFormat="true" ht="17.25" hidden="false" customHeight="true" outlineLevel="0" collapsed="false">
      <c r="B5" s="548"/>
      <c r="C5" s="549"/>
      <c r="T5" s="550"/>
      <c r="U5" s="550"/>
    </row>
    <row r="7" customFormat="false" ht="14.25" hidden="false" customHeight="false" outlineLevel="0" collapsed="false"/>
    <row r="8" s="551" customFormat="true" ht="24.95" hidden="false" customHeight="true" outlineLevel="0" collapsed="false">
      <c r="B8" s="552" t="s">
        <v>1256</v>
      </c>
      <c r="C8" s="553" t="s">
        <v>1257</v>
      </c>
      <c r="D8" s="554"/>
      <c r="E8" s="554"/>
      <c r="F8" s="577"/>
      <c r="G8" s="556" t="s">
        <v>1258</v>
      </c>
      <c r="H8" s="557"/>
      <c r="I8" s="557"/>
      <c r="J8" s="557"/>
      <c r="K8" s="558"/>
      <c r="L8" s="558"/>
      <c r="M8" s="558"/>
      <c r="N8" s="558"/>
      <c r="O8" s="558"/>
      <c r="P8" s="558"/>
      <c r="Q8" s="558"/>
      <c r="R8" s="627"/>
      <c r="S8" s="628"/>
    </row>
    <row r="9" s="551" customFormat="true" ht="24.95" hidden="false" customHeight="true" outlineLevel="0" collapsed="false">
      <c r="B9" s="560"/>
      <c r="C9" s="561" t="s">
        <v>1259</v>
      </c>
      <c r="D9" s="562"/>
      <c r="E9" s="562"/>
      <c r="F9" s="577"/>
      <c r="G9" s="563" t="s">
        <v>1260</v>
      </c>
      <c r="H9" s="564"/>
      <c r="I9" s="564"/>
      <c r="J9" s="564"/>
      <c r="K9" s="565"/>
      <c r="L9" s="565"/>
      <c r="M9" s="565"/>
      <c r="N9" s="565"/>
      <c r="O9" s="565"/>
      <c r="P9" s="565"/>
      <c r="Q9" s="565"/>
      <c r="R9" s="565"/>
      <c r="S9" s="566"/>
    </row>
    <row r="10" s="551" customFormat="true" ht="24.95" hidden="false" customHeight="true" outlineLevel="0" collapsed="false">
      <c r="B10" s="567"/>
      <c r="C10" s="568"/>
      <c r="D10" s="569" t="n">
        <f aca="false">D8+D9</f>
        <v>0</v>
      </c>
      <c r="E10" s="569"/>
      <c r="G10" s="570"/>
      <c r="H10" s="571"/>
      <c r="I10" s="571"/>
      <c r="J10" s="571"/>
      <c r="K10" s="571"/>
      <c r="L10" s="571"/>
      <c r="M10" s="571"/>
      <c r="N10" s="571"/>
      <c r="O10" s="571"/>
      <c r="P10" s="571"/>
      <c r="Q10" s="571"/>
      <c r="R10" s="571"/>
      <c r="S10" s="572"/>
    </row>
    <row r="11" s="551" customFormat="true" ht="12.75" hidden="false" customHeight="false" outlineLevel="0" collapsed="false"/>
    <row r="12" s="551" customFormat="true" ht="24.95" hidden="false" customHeight="true" outlineLevel="0" collapsed="false">
      <c r="B12" s="573" t="s">
        <v>1073</v>
      </c>
      <c r="C12" s="573"/>
      <c r="D12" s="574" t="n">
        <f aca="false">'様式4-14'!J45</f>
        <v>0</v>
      </c>
      <c r="E12" s="575" t="s">
        <v>1245</v>
      </c>
    </row>
    <row r="13" s="576" customFormat="true" ht="24.95" hidden="false" customHeight="true" outlineLevel="0" collapsed="false">
      <c r="S13" s="577" t="s">
        <v>1034</v>
      </c>
    </row>
    <row r="14" s="576" customFormat="true" ht="24.95" hidden="false" customHeight="true" outlineLevel="0" collapsed="false">
      <c r="B14" s="578" t="s">
        <v>1261</v>
      </c>
      <c r="C14" s="579" t="s">
        <v>1262</v>
      </c>
      <c r="D14" s="580" t="s">
        <v>1263</v>
      </c>
      <c r="E14" s="580"/>
      <c r="F14" s="580"/>
      <c r="G14" s="580"/>
      <c r="H14" s="581" t="s">
        <v>1264</v>
      </c>
      <c r="I14" s="581"/>
      <c r="J14" s="581"/>
      <c r="K14" s="581"/>
      <c r="L14" s="581" t="s">
        <v>1265</v>
      </c>
      <c r="M14" s="581"/>
      <c r="N14" s="581"/>
      <c r="O14" s="581"/>
      <c r="P14" s="582" t="s">
        <v>1266</v>
      </c>
      <c r="Q14" s="582"/>
      <c r="R14" s="582"/>
      <c r="S14" s="582"/>
    </row>
    <row r="15" s="576" customFormat="true" ht="24.95" hidden="false" customHeight="true" outlineLevel="0" collapsed="false">
      <c r="B15" s="578"/>
      <c r="C15" s="583" t="s">
        <v>1267</v>
      </c>
      <c r="D15" s="584" t="s">
        <v>1268</v>
      </c>
      <c r="E15" s="585" t="s">
        <v>1269</v>
      </c>
      <c r="F15" s="585" t="s">
        <v>1270</v>
      </c>
      <c r="G15" s="585" t="s">
        <v>1271</v>
      </c>
      <c r="H15" s="585" t="s">
        <v>1272</v>
      </c>
      <c r="I15" s="585" t="s">
        <v>1269</v>
      </c>
      <c r="J15" s="585" t="s">
        <v>1270</v>
      </c>
      <c r="K15" s="585" t="s">
        <v>1271</v>
      </c>
      <c r="L15" s="585" t="s">
        <v>1272</v>
      </c>
      <c r="M15" s="585" t="s">
        <v>1269</v>
      </c>
      <c r="N15" s="585" t="s">
        <v>1270</v>
      </c>
      <c r="O15" s="585" t="s">
        <v>1271</v>
      </c>
      <c r="P15" s="585" t="s">
        <v>1272</v>
      </c>
      <c r="Q15" s="585" t="s">
        <v>1269</v>
      </c>
      <c r="R15" s="585" t="s">
        <v>1270</v>
      </c>
      <c r="S15" s="586" t="s">
        <v>1271</v>
      </c>
    </row>
    <row r="16" s="576" customFormat="true" ht="24.95" hidden="false" customHeight="true" outlineLevel="0" collapsed="false">
      <c r="B16" s="578"/>
      <c r="C16" s="587" t="s">
        <v>1273</v>
      </c>
      <c r="D16" s="588"/>
      <c r="E16" s="589"/>
      <c r="F16" s="589"/>
      <c r="G16" s="589"/>
      <c r="H16" s="589" t="n">
        <v>1</v>
      </c>
      <c r="I16" s="589" t="n">
        <v>2</v>
      </c>
      <c r="J16" s="589" t="n">
        <v>3</v>
      </c>
      <c r="K16" s="589" t="n">
        <v>4</v>
      </c>
      <c r="L16" s="589" t="n">
        <v>5</v>
      </c>
      <c r="M16" s="589" t="n">
        <v>6</v>
      </c>
      <c r="N16" s="589" t="n">
        <v>7</v>
      </c>
      <c r="O16" s="589" t="n">
        <v>8</v>
      </c>
      <c r="P16" s="589" t="n">
        <v>9</v>
      </c>
      <c r="Q16" s="589" t="n">
        <v>10</v>
      </c>
      <c r="R16" s="589" t="n">
        <v>11</v>
      </c>
      <c r="S16" s="629" t="n">
        <v>12</v>
      </c>
      <c r="T16" s="630"/>
    </row>
    <row r="17" s="576" customFormat="true" ht="24.95" hidden="false" customHeight="true" outlineLevel="0" collapsed="false">
      <c r="B17" s="590" t="s">
        <v>1300</v>
      </c>
      <c r="C17" s="591" t="s">
        <v>1275</v>
      </c>
      <c r="D17" s="631" t="s">
        <v>1070</v>
      </c>
      <c r="E17" s="632" t="s">
        <v>1070</v>
      </c>
      <c r="F17" s="632" t="s">
        <v>1070</v>
      </c>
      <c r="G17" s="632" t="s">
        <v>1070</v>
      </c>
      <c r="H17" s="593"/>
      <c r="I17" s="593"/>
      <c r="J17" s="593"/>
      <c r="K17" s="593"/>
      <c r="L17" s="593"/>
      <c r="M17" s="593"/>
      <c r="N17" s="593"/>
      <c r="O17" s="593"/>
      <c r="P17" s="593"/>
      <c r="Q17" s="593"/>
      <c r="R17" s="593"/>
      <c r="S17" s="594"/>
    </row>
    <row r="18" s="576" customFormat="true" ht="24.95" hidden="false" customHeight="true" outlineLevel="0" collapsed="false">
      <c r="B18" s="590"/>
      <c r="C18" s="595" t="s">
        <v>1276</v>
      </c>
      <c r="D18" s="633" t="s">
        <v>1070</v>
      </c>
      <c r="E18" s="634" t="s">
        <v>1070</v>
      </c>
      <c r="F18" s="634" t="s">
        <v>1070</v>
      </c>
      <c r="G18" s="634" t="s">
        <v>1070</v>
      </c>
      <c r="H18" s="597"/>
      <c r="I18" s="597"/>
      <c r="J18" s="597"/>
      <c r="K18" s="597"/>
      <c r="L18" s="597"/>
      <c r="M18" s="597"/>
      <c r="N18" s="597"/>
      <c r="O18" s="597"/>
      <c r="P18" s="597"/>
      <c r="Q18" s="597"/>
      <c r="R18" s="597"/>
      <c r="S18" s="598"/>
    </row>
    <row r="19" s="576" customFormat="true" ht="24.95" hidden="false" customHeight="true" outlineLevel="0" collapsed="false">
      <c r="B19" s="590"/>
      <c r="C19" s="595" t="s">
        <v>1277</v>
      </c>
      <c r="D19" s="633" t="s">
        <v>1070</v>
      </c>
      <c r="E19" s="634" t="s">
        <v>1070</v>
      </c>
      <c r="F19" s="634" t="s">
        <v>1070</v>
      </c>
      <c r="G19" s="634" t="s">
        <v>1070</v>
      </c>
      <c r="H19" s="599" t="n">
        <f aca="false">SUM(H17:H18)</f>
        <v>0</v>
      </c>
      <c r="I19" s="597" t="n">
        <f aca="false">SUM(I17:I18)</f>
        <v>0</v>
      </c>
      <c r="J19" s="597" t="n">
        <f aca="false">SUM(J17:J18)</f>
        <v>0</v>
      </c>
      <c r="K19" s="597" t="n">
        <f aca="false">SUM(K17:K18)</f>
        <v>0</v>
      </c>
      <c r="L19" s="599" t="n">
        <f aca="false">SUM(L17:L18)</f>
        <v>0</v>
      </c>
      <c r="M19" s="597" t="n">
        <f aca="false">SUM(M17:M18)</f>
        <v>0</v>
      </c>
      <c r="N19" s="597" t="n">
        <f aca="false">SUM(N17:N18)</f>
        <v>0</v>
      </c>
      <c r="O19" s="597" t="n">
        <f aca="false">SUM(O17:O18)</f>
        <v>0</v>
      </c>
      <c r="P19" s="599" t="n">
        <f aca="false">SUM(P17:P18)</f>
        <v>0</v>
      </c>
      <c r="Q19" s="597" t="n">
        <f aca="false">SUM(Q17:Q18)</f>
        <v>0</v>
      </c>
      <c r="R19" s="597" t="n">
        <f aca="false">SUM(R17:R18)</f>
        <v>0</v>
      </c>
      <c r="S19" s="598" t="n">
        <f aca="false">SUM(S17:S18)</f>
        <v>0</v>
      </c>
    </row>
    <row r="20" s="576" customFormat="true" ht="24.95" hidden="false" customHeight="true" outlineLevel="0" collapsed="false">
      <c r="B20" s="590"/>
      <c r="C20" s="600" t="s">
        <v>1278</v>
      </c>
      <c r="D20" s="601"/>
      <c r="E20" s="602"/>
      <c r="F20" s="602"/>
      <c r="G20" s="635" t="s">
        <v>1070</v>
      </c>
      <c r="H20" s="604"/>
      <c r="I20" s="602"/>
      <c r="J20" s="602"/>
      <c r="K20" s="605" t="n">
        <f aca="false">SUM(H19:K19)</f>
        <v>0</v>
      </c>
      <c r="L20" s="602"/>
      <c r="M20" s="602"/>
      <c r="N20" s="602"/>
      <c r="O20" s="605" t="n">
        <f aca="false">SUM(L19:O19)</f>
        <v>0</v>
      </c>
      <c r="P20" s="602"/>
      <c r="Q20" s="602"/>
      <c r="R20" s="602"/>
      <c r="S20" s="606" t="n">
        <f aca="false">SUM(P19:S19)</f>
        <v>0</v>
      </c>
    </row>
    <row r="21" s="576" customFormat="true" ht="24.95" hidden="false" customHeight="true" outlineLevel="0" collapsed="false">
      <c r="B21" s="607"/>
      <c r="C21" s="607"/>
      <c r="D21" s="607"/>
      <c r="E21" s="607"/>
      <c r="F21" s="607"/>
      <c r="G21" s="607"/>
      <c r="H21" s="607"/>
      <c r="I21" s="607"/>
      <c r="J21" s="607"/>
      <c r="K21" s="607"/>
      <c r="L21" s="607"/>
      <c r="M21" s="607"/>
      <c r="N21" s="607"/>
      <c r="O21" s="607"/>
      <c r="P21" s="607"/>
      <c r="Q21" s="607"/>
      <c r="R21" s="607"/>
      <c r="S21" s="607"/>
    </row>
    <row r="22" s="576" customFormat="true" ht="24.95" hidden="false" customHeight="true" outlineLevel="0" collapsed="false">
      <c r="B22" s="607"/>
      <c r="C22" s="607"/>
      <c r="D22" s="607"/>
      <c r="E22" s="607"/>
      <c r="F22" s="607"/>
      <c r="G22" s="607"/>
      <c r="H22" s="607"/>
      <c r="I22" s="607"/>
      <c r="J22" s="607"/>
      <c r="K22" s="607"/>
      <c r="L22" s="607"/>
      <c r="M22" s="607"/>
      <c r="N22" s="607"/>
      <c r="O22" s="607"/>
      <c r="P22" s="607"/>
      <c r="Q22" s="607"/>
      <c r="R22" s="607"/>
      <c r="S22" s="577" t="s">
        <v>1034</v>
      </c>
    </row>
    <row r="23" s="576" customFormat="true" ht="24.95" hidden="false" customHeight="true" outlineLevel="0" collapsed="false">
      <c r="B23" s="578" t="s">
        <v>1261</v>
      </c>
      <c r="C23" s="579" t="s">
        <v>1262</v>
      </c>
      <c r="D23" s="580" t="s">
        <v>1279</v>
      </c>
      <c r="E23" s="580"/>
      <c r="F23" s="580"/>
      <c r="G23" s="580"/>
      <c r="H23" s="581" t="s">
        <v>1280</v>
      </c>
      <c r="I23" s="581"/>
      <c r="J23" s="581"/>
      <c r="K23" s="581"/>
      <c r="L23" s="581" t="s">
        <v>1281</v>
      </c>
      <c r="M23" s="581"/>
      <c r="N23" s="581"/>
      <c r="O23" s="581"/>
      <c r="P23" s="582" t="s">
        <v>1282</v>
      </c>
      <c r="Q23" s="582"/>
      <c r="R23" s="582"/>
      <c r="S23" s="582"/>
    </row>
    <row r="24" s="576" customFormat="true" ht="24.95" hidden="false" customHeight="true" outlineLevel="0" collapsed="false">
      <c r="B24" s="578"/>
      <c r="C24" s="583" t="s">
        <v>1267</v>
      </c>
      <c r="D24" s="584" t="s">
        <v>1272</v>
      </c>
      <c r="E24" s="585" t="s">
        <v>1269</v>
      </c>
      <c r="F24" s="585" t="s">
        <v>1270</v>
      </c>
      <c r="G24" s="585" t="s">
        <v>1271</v>
      </c>
      <c r="H24" s="585" t="s">
        <v>1272</v>
      </c>
      <c r="I24" s="585" t="s">
        <v>1269</v>
      </c>
      <c r="J24" s="585" t="s">
        <v>1270</v>
      </c>
      <c r="K24" s="585" t="s">
        <v>1271</v>
      </c>
      <c r="L24" s="585" t="s">
        <v>1272</v>
      </c>
      <c r="M24" s="585" t="s">
        <v>1269</v>
      </c>
      <c r="N24" s="585" t="s">
        <v>1270</v>
      </c>
      <c r="O24" s="585" t="s">
        <v>1271</v>
      </c>
      <c r="P24" s="585" t="s">
        <v>1272</v>
      </c>
      <c r="Q24" s="585" t="s">
        <v>1269</v>
      </c>
      <c r="R24" s="585" t="s">
        <v>1270</v>
      </c>
      <c r="S24" s="586" t="s">
        <v>1271</v>
      </c>
    </row>
    <row r="25" s="576" customFormat="true" ht="24.95" hidden="false" customHeight="true" outlineLevel="0" collapsed="false">
      <c r="B25" s="578"/>
      <c r="C25" s="587" t="s">
        <v>1273</v>
      </c>
      <c r="D25" s="588" t="n">
        <v>13</v>
      </c>
      <c r="E25" s="629" t="n">
        <v>14</v>
      </c>
      <c r="F25" s="589" t="n">
        <v>15</v>
      </c>
      <c r="G25" s="629" t="n">
        <v>16</v>
      </c>
      <c r="H25" s="589" t="n">
        <v>17</v>
      </c>
      <c r="I25" s="629" t="n">
        <v>18</v>
      </c>
      <c r="J25" s="589" t="n">
        <v>19</v>
      </c>
      <c r="K25" s="629" t="n">
        <v>20</v>
      </c>
      <c r="L25" s="589" t="n">
        <v>21</v>
      </c>
      <c r="M25" s="629" t="n">
        <v>22</v>
      </c>
      <c r="N25" s="589" t="n">
        <v>23</v>
      </c>
      <c r="O25" s="629" t="n">
        <v>24</v>
      </c>
      <c r="P25" s="589" t="n">
        <v>25</v>
      </c>
      <c r="Q25" s="589" t="n">
        <v>26</v>
      </c>
      <c r="R25" s="636" t="n">
        <v>27</v>
      </c>
      <c r="S25" s="587" t="n">
        <v>28</v>
      </c>
    </row>
    <row r="26" s="576" customFormat="true" ht="24.95" hidden="false" customHeight="true" outlineLevel="0" collapsed="false">
      <c r="B26" s="590" t="s">
        <v>1300</v>
      </c>
      <c r="C26" s="591" t="s">
        <v>1275</v>
      </c>
      <c r="D26" s="592"/>
      <c r="E26" s="593"/>
      <c r="F26" s="593"/>
      <c r="G26" s="593"/>
      <c r="H26" s="593"/>
      <c r="I26" s="593"/>
      <c r="J26" s="593"/>
      <c r="K26" s="593"/>
      <c r="L26" s="593"/>
      <c r="M26" s="593"/>
      <c r="N26" s="593"/>
      <c r="O26" s="593"/>
      <c r="P26" s="593"/>
      <c r="Q26" s="593"/>
      <c r="R26" s="593"/>
      <c r="S26" s="594"/>
    </row>
    <row r="27" s="576" customFormat="true" ht="24.95" hidden="false" customHeight="true" outlineLevel="0" collapsed="false">
      <c r="B27" s="590"/>
      <c r="C27" s="595" t="s">
        <v>1276</v>
      </c>
      <c r="D27" s="596"/>
      <c r="E27" s="597"/>
      <c r="F27" s="597"/>
      <c r="G27" s="597"/>
      <c r="H27" s="597"/>
      <c r="I27" s="597"/>
      <c r="J27" s="597"/>
      <c r="K27" s="597"/>
      <c r="L27" s="597"/>
      <c r="M27" s="597"/>
      <c r="N27" s="597"/>
      <c r="O27" s="597"/>
      <c r="P27" s="597"/>
      <c r="Q27" s="597"/>
      <c r="R27" s="597"/>
      <c r="S27" s="598"/>
    </row>
    <row r="28" s="576" customFormat="true" ht="24.95" hidden="false" customHeight="true" outlineLevel="0" collapsed="false">
      <c r="B28" s="590"/>
      <c r="C28" s="595" t="s">
        <v>1277</v>
      </c>
      <c r="D28" s="596" t="n">
        <f aca="false">SUM(D26:D27)</f>
        <v>0</v>
      </c>
      <c r="E28" s="597" t="n">
        <f aca="false">SUM(E26:E27)</f>
        <v>0</v>
      </c>
      <c r="F28" s="597" t="n">
        <f aca="false">SUM(F26:F27)</f>
        <v>0</v>
      </c>
      <c r="G28" s="597" t="n">
        <f aca="false">SUM(G26:G27)</f>
        <v>0</v>
      </c>
      <c r="H28" s="599" t="n">
        <f aca="false">SUM(H26:H27)</f>
        <v>0</v>
      </c>
      <c r="I28" s="597" t="n">
        <f aca="false">SUM(I26:I27)</f>
        <v>0</v>
      </c>
      <c r="J28" s="597" t="n">
        <f aca="false">SUM(J26:J27)</f>
        <v>0</v>
      </c>
      <c r="K28" s="597" t="n">
        <f aca="false">SUM(K26:K27)</f>
        <v>0</v>
      </c>
      <c r="L28" s="599" t="n">
        <f aca="false">SUM(L26:L27)</f>
        <v>0</v>
      </c>
      <c r="M28" s="597" t="n">
        <f aca="false">SUM(M26:M27)</f>
        <v>0</v>
      </c>
      <c r="N28" s="597" t="n">
        <f aca="false">SUM(N26:N27)</f>
        <v>0</v>
      </c>
      <c r="O28" s="597" t="n">
        <f aca="false">SUM(O26:O27)</f>
        <v>0</v>
      </c>
      <c r="P28" s="599" t="n">
        <f aca="false">SUM(P26:P27)</f>
        <v>0</v>
      </c>
      <c r="Q28" s="597" t="n">
        <f aca="false">SUM(Q26:Q27)</f>
        <v>0</v>
      </c>
      <c r="R28" s="597" t="n">
        <f aca="false">SUM(R26:R27)</f>
        <v>0</v>
      </c>
      <c r="S28" s="598" t="n">
        <f aca="false">SUM(S26:S27)</f>
        <v>0</v>
      </c>
    </row>
    <row r="29" s="576" customFormat="true" ht="24.95" hidden="false" customHeight="true" outlineLevel="0" collapsed="false">
      <c r="B29" s="590"/>
      <c r="C29" s="600" t="s">
        <v>1278</v>
      </c>
      <c r="D29" s="601"/>
      <c r="E29" s="602"/>
      <c r="F29" s="602"/>
      <c r="G29" s="603" t="n">
        <f aca="false">SUM(D28:G28)</f>
        <v>0</v>
      </c>
      <c r="H29" s="604"/>
      <c r="I29" s="602"/>
      <c r="J29" s="602"/>
      <c r="K29" s="605" t="n">
        <f aca="false">SUM(H28:K28)</f>
        <v>0</v>
      </c>
      <c r="L29" s="602"/>
      <c r="M29" s="602"/>
      <c r="N29" s="602"/>
      <c r="O29" s="605" t="n">
        <f aca="false">SUM(L28:O28)</f>
        <v>0</v>
      </c>
      <c r="P29" s="602"/>
      <c r="Q29" s="602"/>
      <c r="R29" s="602"/>
      <c r="S29" s="606" t="n">
        <f aca="false">SUM(P28:S28)</f>
        <v>0</v>
      </c>
    </row>
    <row r="30" s="576" customFormat="true" ht="24.95" hidden="false" customHeight="true" outlineLevel="0" collapsed="false">
      <c r="B30" s="607"/>
      <c r="C30" s="607"/>
      <c r="D30" s="607"/>
      <c r="E30" s="607"/>
      <c r="F30" s="607"/>
      <c r="G30" s="607"/>
      <c r="H30" s="607"/>
      <c r="I30" s="607"/>
      <c r="J30" s="607"/>
      <c r="K30" s="607"/>
      <c r="L30" s="607"/>
      <c r="M30" s="607"/>
      <c r="N30" s="607"/>
      <c r="O30" s="607"/>
      <c r="P30" s="607"/>
      <c r="Q30" s="607"/>
      <c r="R30" s="607"/>
      <c r="S30" s="607"/>
    </row>
    <row r="31" s="576" customFormat="true" ht="24.95" hidden="false" customHeight="true" outlineLevel="0" collapsed="false">
      <c r="B31" s="607"/>
      <c r="C31" s="607"/>
      <c r="D31" s="607"/>
      <c r="E31" s="607"/>
      <c r="F31" s="607"/>
      <c r="G31" s="607"/>
      <c r="H31" s="607"/>
      <c r="I31" s="607"/>
      <c r="J31" s="607"/>
      <c r="K31" s="607"/>
      <c r="L31" s="607"/>
      <c r="M31" s="607"/>
      <c r="N31" s="607"/>
      <c r="O31" s="607"/>
      <c r="P31" s="607"/>
      <c r="Q31" s="607"/>
      <c r="R31" s="607"/>
      <c r="S31" s="577" t="s">
        <v>1034</v>
      </c>
    </row>
    <row r="32" s="576" customFormat="true" ht="24.95" hidden="false" customHeight="true" outlineLevel="0" collapsed="false">
      <c r="B32" s="578" t="s">
        <v>1261</v>
      </c>
      <c r="C32" s="579" t="s">
        <v>1262</v>
      </c>
      <c r="D32" s="580" t="s">
        <v>1283</v>
      </c>
      <c r="E32" s="580"/>
      <c r="F32" s="580"/>
      <c r="G32" s="580"/>
      <c r="H32" s="581" t="s">
        <v>1284</v>
      </c>
      <c r="I32" s="581"/>
      <c r="J32" s="581"/>
      <c r="K32" s="581"/>
      <c r="L32" s="581" t="s">
        <v>1285</v>
      </c>
      <c r="M32" s="581"/>
      <c r="N32" s="581"/>
      <c r="O32" s="581"/>
      <c r="P32" s="582" t="s">
        <v>1286</v>
      </c>
      <c r="Q32" s="582"/>
      <c r="R32" s="582"/>
      <c r="S32" s="582"/>
    </row>
    <row r="33" s="576" customFormat="true" ht="24.95" hidden="false" customHeight="true" outlineLevel="0" collapsed="false">
      <c r="B33" s="578"/>
      <c r="C33" s="583" t="s">
        <v>1267</v>
      </c>
      <c r="D33" s="584" t="s">
        <v>1272</v>
      </c>
      <c r="E33" s="585" t="s">
        <v>1269</v>
      </c>
      <c r="F33" s="585" t="s">
        <v>1270</v>
      </c>
      <c r="G33" s="585" t="s">
        <v>1271</v>
      </c>
      <c r="H33" s="585" t="s">
        <v>1272</v>
      </c>
      <c r="I33" s="585" t="s">
        <v>1269</v>
      </c>
      <c r="J33" s="585" t="s">
        <v>1270</v>
      </c>
      <c r="K33" s="585" t="s">
        <v>1271</v>
      </c>
      <c r="L33" s="585" t="s">
        <v>1272</v>
      </c>
      <c r="M33" s="585" t="s">
        <v>1269</v>
      </c>
      <c r="N33" s="585" t="s">
        <v>1270</v>
      </c>
      <c r="O33" s="585" t="s">
        <v>1271</v>
      </c>
      <c r="P33" s="585" t="s">
        <v>1272</v>
      </c>
      <c r="Q33" s="585" t="s">
        <v>1269</v>
      </c>
      <c r="R33" s="585" t="s">
        <v>1270</v>
      </c>
      <c r="S33" s="586" t="s">
        <v>1271</v>
      </c>
    </row>
    <row r="34" s="576" customFormat="true" ht="24.95" hidden="false" customHeight="true" outlineLevel="0" collapsed="false">
      <c r="B34" s="578"/>
      <c r="C34" s="587" t="s">
        <v>1273</v>
      </c>
      <c r="D34" s="588" t="n">
        <v>29</v>
      </c>
      <c r="E34" s="629" t="n">
        <v>30</v>
      </c>
      <c r="F34" s="589" t="n">
        <v>31</v>
      </c>
      <c r="G34" s="589" t="n">
        <v>32</v>
      </c>
      <c r="H34" s="636" t="n">
        <v>33</v>
      </c>
      <c r="I34" s="629" t="n">
        <v>34</v>
      </c>
      <c r="J34" s="589" t="n">
        <v>35</v>
      </c>
      <c r="K34" s="589" t="n">
        <v>36</v>
      </c>
      <c r="L34" s="636" t="n">
        <v>37</v>
      </c>
      <c r="M34" s="629" t="n">
        <v>38</v>
      </c>
      <c r="N34" s="589" t="n">
        <v>39</v>
      </c>
      <c r="O34" s="589" t="n">
        <v>40</v>
      </c>
      <c r="P34" s="636" t="n">
        <v>41</v>
      </c>
      <c r="Q34" s="589" t="n">
        <v>42</v>
      </c>
      <c r="R34" s="636" t="n">
        <v>43</v>
      </c>
      <c r="S34" s="629" t="n">
        <v>44</v>
      </c>
      <c r="T34" s="630"/>
    </row>
    <row r="35" s="576" customFormat="true" ht="24.95" hidden="false" customHeight="true" outlineLevel="0" collapsed="false">
      <c r="B35" s="590" t="s">
        <v>1300</v>
      </c>
      <c r="C35" s="591" t="s">
        <v>1275</v>
      </c>
      <c r="D35" s="592"/>
      <c r="E35" s="593"/>
      <c r="F35" s="593"/>
      <c r="G35" s="593"/>
      <c r="H35" s="593"/>
      <c r="I35" s="593"/>
      <c r="J35" s="593"/>
      <c r="K35" s="593"/>
      <c r="L35" s="593"/>
      <c r="M35" s="593"/>
      <c r="N35" s="593"/>
      <c r="O35" s="593"/>
      <c r="P35" s="593"/>
      <c r="Q35" s="593"/>
      <c r="R35" s="593"/>
      <c r="S35" s="594"/>
    </row>
    <row r="36" s="576" customFormat="true" ht="24.95" hidden="false" customHeight="true" outlineLevel="0" collapsed="false">
      <c r="B36" s="590"/>
      <c r="C36" s="595" t="s">
        <v>1276</v>
      </c>
      <c r="D36" s="596"/>
      <c r="E36" s="597"/>
      <c r="F36" s="597"/>
      <c r="G36" s="597"/>
      <c r="H36" s="597"/>
      <c r="I36" s="597"/>
      <c r="J36" s="597"/>
      <c r="K36" s="597"/>
      <c r="L36" s="597"/>
      <c r="M36" s="597"/>
      <c r="N36" s="597"/>
      <c r="O36" s="597"/>
      <c r="P36" s="597"/>
      <c r="Q36" s="597"/>
      <c r="R36" s="597"/>
      <c r="S36" s="598"/>
    </row>
    <row r="37" s="576" customFormat="true" ht="24.95" hidden="false" customHeight="true" outlineLevel="0" collapsed="false">
      <c r="B37" s="590"/>
      <c r="C37" s="595" t="s">
        <v>1277</v>
      </c>
      <c r="D37" s="596" t="n">
        <f aca="false">SUM(D35:D36)</f>
        <v>0</v>
      </c>
      <c r="E37" s="597" t="n">
        <f aca="false">SUM(E35:E36)</f>
        <v>0</v>
      </c>
      <c r="F37" s="597" t="n">
        <f aca="false">SUM(F35:F36)</f>
        <v>0</v>
      </c>
      <c r="G37" s="597" t="n">
        <f aca="false">SUM(G35:G36)</f>
        <v>0</v>
      </c>
      <c r="H37" s="599" t="n">
        <f aca="false">SUM(H35:H36)</f>
        <v>0</v>
      </c>
      <c r="I37" s="597" t="n">
        <f aca="false">SUM(I35:I36)</f>
        <v>0</v>
      </c>
      <c r="J37" s="597" t="n">
        <f aca="false">SUM(J35:J36)</f>
        <v>0</v>
      </c>
      <c r="K37" s="597" t="n">
        <f aca="false">SUM(K35:K36)</f>
        <v>0</v>
      </c>
      <c r="L37" s="599" t="n">
        <f aca="false">SUM(L35:L36)</f>
        <v>0</v>
      </c>
      <c r="M37" s="597" t="n">
        <f aca="false">SUM(M35:M36)</f>
        <v>0</v>
      </c>
      <c r="N37" s="597" t="n">
        <f aca="false">SUM(N35:N36)</f>
        <v>0</v>
      </c>
      <c r="O37" s="597" t="n">
        <f aca="false">SUM(O35:O36)</f>
        <v>0</v>
      </c>
      <c r="P37" s="599" t="n">
        <f aca="false">SUM(P35:P36)</f>
        <v>0</v>
      </c>
      <c r="Q37" s="597" t="n">
        <f aca="false">SUM(Q35:Q36)</f>
        <v>0</v>
      </c>
      <c r="R37" s="597" t="n">
        <f aca="false">SUM(R35:R36)</f>
        <v>0</v>
      </c>
      <c r="S37" s="598" t="n">
        <f aca="false">SUM(S35:S36)</f>
        <v>0</v>
      </c>
    </row>
    <row r="38" s="576" customFormat="true" ht="24.95" hidden="false" customHeight="true" outlineLevel="0" collapsed="false">
      <c r="B38" s="590"/>
      <c r="C38" s="600" t="s">
        <v>1278</v>
      </c>
      <c r="D38" s="601"/>
      <c r="E38" s="602"/>
      <c r="F38" s="602"/>
      <c r="G38" s="603" t="n">
        <f aca="false">SUM(D37:G37)</f>
        <v>0</v>
      </c>
      <c r="H38" s="604"/>
      <c r="I38" s="602"/>
      <c r="J38" s="602"/>
      <c r="K38" s="605" t="n">
        <f aca="false">SUM(H37:K37)</f>
        <v>0</v>
      </c>
      <c r="L38" s="602"/>
      <c r="M38" s="602"/>
      <c r="N38" s="602"/>
      <c r="O38" s="605" t="n">
        <f aca="false">SUM(L37:O37)</f>
        <v>0</v>
      </c>
      <c r="P38" s="602"/>
      <c r="Q38" s="602"/>
      <c r="R38" s="602"/>
      <c r="S38" s="606" t="n">
        <f aca="false">SUM(P37:S37)</f>
        <v>0</v>
      </c>
    </row>
    <row r="39" s="576" customFormat="true" ht="24.95" hidden="false" customHeight="true" outlineLevel="0" collapsed="false">
      <c r="B39" s="607"/>
      <c r="C39" s="607"/>
      <c r="D39" s="607"/>
      <c r="E39" s="607"/>
      <c r="F39" s="607"/>
      <c r="G39" s="607"/>
      <c r="H39" s="607"/>
      <c r="I39" s="607"/>
      <c r="J39" s="607"/>
      <c r="K39" s="607"/>
      <c r="L39" s="607"/>
      <c r="M39" s="607"/>
      <c r="N39" s="607"/>
      <c r="O39" s="607"/>
      <c r="P39" s="607"/>
      <c r="Q39" s="607"/>
      <c r="R39" s="607"/>
      <c r="S39" s="607"/>
    </row>
    <row r="40" s="576" customFormat="true" ht="24.95" hidden="false" customHeight="true" outlineLevel="0" collapsed="false">
      <c r="B40" s="607"/>
      <c r="C40" s="607"/>
      <c r="D40" s="607"/>
      <c r="E40" s="607"/>
      <c r="F40" s="607"/>
      <c r="G40" s="607"/>
      <c r="H40" s="607"/>
      <c r="I40" s="607"/>
      <c r="J40" s="607"/>
      <c r="K40" s="607"/>
      <c r="L40" s="607"/>
      <c r="M40" s="607"/>
      <c r="N40" s="607"/>
      <c r="O40" s="607"/>
      <c r="P40" s="608"/>
      <c r="Q40" s="577" t="s">
        <v>1034</v>
      </c>
      <c r="R40" s="607"/>
      <c r="S40" s="607"/>
    </row>
    <row r="41" s="576" customFormat="true" ht="24.95" hidden="false" customHeight="true" outlineLevel="0" collapsed="false">
      <c r="B41" s="578" t="s">
        <v>1261</v>
      </c>
      <c r="C41" s="579" t="s">
        <v>1262</v>
      </c>
      <c r="D41" s="580" t="s">
        <v>1287</v>
      </c>
      <c r="E41" s="580"/>
      <c r="F41" s="580"/>
      <c r="G41" s="580"/>
      <c r="H41" s="581" t="s">
        <v>1288</v>
      </c>
      <c r="I41" s="581"/>
      <c r="J41" s="581"/>
      <c r="K41" s="581"/>
      <c r="L41" s="581" t="s">
        <v>1289</v>
      </c>
      <c r="M41" s="581"/>
      <c r="N41" s="581"/>
      <c r="O41" s="581"/>
      <c r="P41" s="637" t="s">
        <v>1290</v>
      </c>
      <c r="Q41" s="638" t="s">
        <v>1039</v>
      </c>
      <c r="R41" s="607"/>
      <c r="S41" s="607"/>
    </row>
    <row r="42" s="576" customFormat="true" ht="24.95" hidden="false" customHeight="true" outlineLevel="0" collapsed="false">
      <c r="B42" s="578"/>
      <c r="C42" s="583" t="s">
        <v>1267</v>
      </c>
      <c r="D42" s="584" t="s">
        <v>1272</v>
      </c>
      <c r="E42" s="585" t="s">
        <v>1269</v>
      </c>
      <c r="F42" s="585" t="s">
        <v>1270</v>
      </c>
      <c r="G42" s="585" t="s">
        <v>1271</v>
      </c>
      <c r="H42" s="585" t="s">
        <v>1272</v>
      </c>
      <c r="I42" s="585" t="s">
        <v>1269</v>
      </c>
      <c r="J42" s="585" t="s">
        <v>1270</v>
      </c>
      <c r="K42" s="585" t="s">
        <v>1271</v>
      </c>
      <c r="L42" s="585" t="s">
        <v>1272</v>
      </c>
      <c r="M42" s="585" t="s">
        <v>1269</v>
      </c>
      <c r="N42" s="585" t="s">
        <v>1270</v>
      </c>
      <c r="O42" s="585" t="s">
        <v>1271</v>
      </c>
      <c r="P42" s="639" t="s">
        <v>1291</v>
      </c>
      <c r="Q42" s="638"/>
      <c r="R42" s="607"/>
      <c r="S42" s="607"/>
    </row>
    <row r="43" s="576" customFormat="true" ht="24.95" hidden="false" customHeight="true" outlineLevel="0" collapsed="false">
      <c r="B43" s="578"/>
      <c r="C43" s="587" t="s">
        <v>1273</v>
      </c>
      <c r="D43" s="588" t="n">
        <v>45</v>
      </c>
      <c r="E43" s="589" t="n">
        <v>46</v>
      </c>
      <c r="F43" s="636" t="n">
        <v>47</v>
      </c>
      <c r="G43" s="629" t="n">
        <v>48</v>
      </c>
      <c r="H43" s="589" t="n">
        <v>49</v>
      </c>
      <c r="I43" s="629" t="n">
        <v>50</v>
      </c>
      <c r="J43" s="589" t="n">
        <v>51</v>
      </c>
      <c r="K43" s="629" t="n">
        <v>52</v>
      </c>
      <c r="L43" s="589" t="n">
        <v>53</v>
      </c>
      <c r="M43" s="629" t="n">
        <v>54</v>
      </c>
      <c r="N43" s="589" t="n">
        <v>55</v>
      </c>
      <c r="O43" s="589" t="n">
        <v>56</v>
      </c>
      <c r="P43" s="640" t="n">
        <v>57</v>
      </c>
      <c r="Q43" s="638"/>
      <c r="R43" s="607"/>
      <c r="S43" s="607"/>
    </row>
    <row r="44" s="576" customFormat="true" ht="24.95" hidden="false" customHeight="true" outlineLevel="0" collapsed="false">
      <c r="B44" s="590" t="s">
        <v>1300</v>
      </c>
      <c r="C44" s="591" t="s">
        <v>1275</v>
      </c>
      <c r="D44" s="592"/>
      <c r="E44" s="593"/>
      <c r="F44" s="593"/>
      <c r="G44" s="593"/>
      <c r="H44" s="593"/>
      <c r="I44" s="593"/>
      <c r="J44" s="593"/>
      <c r="K44" s="593"/>
      <c r="L44" s="593"/>
      <c r="M44" s="593"/>
      <c r="N44" s="593"/>
      <c r="O44" s="593"/>
      <c r="P44" s="610"/>
      <c r="Q44" s="611" t="n">
        <f aca="false">SUM(D17:S17)+SUM(D26:S26)+SUM(D35:S35)+SUM(D44:P44)</f>
        <v>0</v>
      </c>
      <c r="R44" s="607"/>
      <c r="S44" s="607"/>
    </row>
    <row r="45" s="576" customFormat="true" ht="24.95" hidden="false" customHeight="true" outlineLevel="0" collapsed="false">
      <c r="B45" s="590"/>
      <c r="C45" s="595" t="s">
        <v>1276</v>
      </c>
      <c r="D45" s="596"/>
      <c r="E45" s="597"/>
      <c r="F45" s="597"/>
      <c r="G45" s="597"/>
      <c r="H45" s="597"/>
      <c r="I45" s="597"/>
      <c r="J45" s="597"/>
      <c r="K45" s="597"/>
      <c r="L45" s="597"/>
      <c r="M45" s="597"/>
      <c r="N45" s="597"/>
      <c r="O45" s="597"/>
      <c r="P45" s="599"/>
      <c r="Q45" s="611" t="n">
        <f aca="false">SUM(D18:S18)+SUM(D27:S27)+SUM(D36:S36)+SUM(D45:P45)</f>
        <v>0</v>
      </c>
      <c r="R45" s="607"/>
      <c r="S45" s="607"/>
    </row>
    <row r="46" s="576" customFormat="true" ht="24.95" hidden="false" customHeight="true" outlineLevel="0" collapsed="false">
      <c r="B46" s="590"/>
      <c r="C46" s="595" t="s">
        <v>1277</v>
      </c>
      <c r="D46" s="596" t="n">
        <f aca="false">SUM(D44:D45)</f>
        <v>0</v>
      </c>
      <c r="E46" s="597" t="n">
        <f aca="false">SUM(E44:E45)</f>
        <v>0</v>
      </c>
      <c r="F46" s="597" t="n">
        <f aca="false">SUM(F44:F45)</f>
        <v>0</v>
      </c>
      <c r="G46" s="597" t="n">
        <f aca="false">SUM(G44:G45)</f>
        <v>0</v>
      </c>
      <c r="H46" s="599" t="n">
        <f aca="false">SUM(H44:H45)</f>
        <v>0</v>
      </c>
      <c r="I46" s="597" t="n">
        <f aca="false">SUM(I44:I45)</f>
        <v>0</v>
      </c>
      <c r="J46" s="597" t="n">
        <f aca="false">SUM(J44:J45)</f>
        <v>0</v>
      </c>
      <c r="K46" s="597" t="n">
        <f aca="false">SUM(K44:K45)</f>
        <v>0</v>
      </c>
      <c r="L46" s="599" t="n">
        <f aca="false">SUM(L44:L45)</f>
        <v>0</v>
      </c>
      <c r="M46" s="597" t="n">
        <f aca="false">SUM(M44:M45)</f>
        <v>0</v>
      </c>
      <c r="N46" s="597" t="n">
        <f aca="false">SUM(N44:N45)</f>
        <v>0</v>
      </c>
      <c r="O46" s="597" t="n">
        <f aca="false">SUM(O44:O45)</f>
        <v>0</v>
      </c>
      <c r="P46" s="599" t="n">
        <f aca="false">SUM(P44:P45)</f>
        <v>0</v>
      </c>
      <c r="Q46" s="611" t="n">
        <f aca="false">SUM(D19:S19)+SUM(D28:S28)+SUM(D37:S37)+SUM(D46:P46)</f>
        <v>0</v>
      </c>
      <c r="R46" s="607"/>
      <c r="S46" s="607"/>
    </row>
    <row r="47" s="576" customFormat="true" ht="24.95" hidden="false" customHeight="true" outlineLevel="0" collapsed="false">
      <c r="B47" s="590"/>
      <c r="C47" s="600" t="s">
        <v>1278</v>
      </c>
      <c r="D47" s="601"/>
      <c r="E47" s="602"/>
      <c r="F47" s="602"/>
      <c r="G47" s="603" t="n">
        <f aca="false">SUM(D46:G46)</f>
        <v>0</v>
      </c>
      <c r="H47" s="604"/>
      <c r="I47" s="602"/>
      <c r="J47" s="602"/>
      <c r="K47" s="605" t="n">
        <f aca="false">SUM(H46:K46)</f>
        <v>0</v>
      </c>
      <c r="L47" s="602"/>
      <c r="M47" s="602"/>
      <c r="N47" s="602"/>
      <c r="O47" s="605" t="n">
        <f aca="false">SUM(L46:O46)</f>
        <v>0</v>
      </c>
      <c r="P47" s="603" t="n">
        <f aca="false">SUM(P46)</f>
        <v>0</v>
      </c>
      <c r="Q47" s="612" t="n">
        <f aca="false">SUM(D20:S20)+SUM(D29:S29)+SUM(D38:S38)+SUM(D47:P47)</f>
        <v>0</v>
      </c>
      <c r="R47" s="607"/>
      <c r="S47" s="607"/>
    </row>
    <row r="48" s="576" customFormat="true" ht="24.95" hidden="false" customHeight="true" outlineLevel="0" collapsed="false">
      <c r="B48" s="613"/>
      <c r="C48" s="614"/>
      <c r="D48" s="615"/>
      <c r="E48" s="615"/>
      <c r="F48" s="615"/>
      <c r="G48" s="615"/>
      <c r="H48" s="615"/>
      <c r="I48" s="615"/>
      <c r="J48" s="615"/>
      <c r="K48" s="615"/>
      <c r="L48" s="615"/>
      <c r="M48" s="615"/>
      <c r="N48" s="615"/>
      <c r="O48" s="615"/>
      <c r="P48" s="615"/>
      <c r="Q48" s="615"/>
      <c r="R48" s="607"/>
      <c r="S48" s="607"/>
    </row>
    <row r="49" s="551" customFormat="true" ht="39" hidden="false" customHeight="true" outlineLevel="0" collapsed="false">
      <c r="Q49" s="616" t="s">
        <v>1126</v>
      </c>
      <c r="R49" s="641"/>
      <c r="S49" s="641"/>
    </row>
    <row r="50" s="576" customFormat="true" ht="20.1" hidden="false" customHeight="true" outlineLevel="0" collapsed="false">
      <c r="B50" s="618" t="s">
        <v>1292</v>
      </c>
      <c r="C50" s="618"/>
      <c r="D50" s="618"/>
      <c r="E50" s="618"/>
      <c r="F50" s="618"/>
      <c r="G50" s="618"/>
      <c r="H50" s="618"/>
      <c r="I50" s="618"/>
      <c r="J50" s="618"/>
      <c r="K50" s="618"/>
      <c r="L50" s="619"/>
      <c r="M50" s="619"/>
      <c r="N50" s="619"/>
      <c r="O50" s="619"/>
      <c r="Q50" s="607"/>
    </row>
    <row r="51" s="576" customFormat="true" ht="20.1" hidden="false" customHeight="true" outlineLevel="0" collapsed="false">
      <c r="B51" s="618" t="s">
        <v>1293</v>
      </c>
      <c r="C51" s="618"/>
      <c r="D51" s="618"/>
      <c r="E51" s="618"/>
      <c r="F51" s="618"/>
      <c r="G51" s="618"/>
      <c r="H51" s="618"/>
      <c r="I51" s="618"/>
      <c r="J51" s="618"/>
      <c r="K51" s="618"/>
      <c r="L51" s="619"/>
      <c r="M51" s="619"/>
      <c r="N51" s="619"/>
      <c r="O51" s="619"/>
      <c r="Q51" s="607"/>
      <c r="R51" s="607"/>
      <c r="S51" s="607"/>
    </row>
    <row r="52" s="576" customFormat="true" ht="20.1" hidden="false" customHeight="true" outlineLevel="0" collapsed="false">
      <c r="B52" s="618" t="s">
        <v>1294</v>
      </c>
      <c r="C52" s="618"/>
      <c r="D52" s="618"/>
      <c r="E52" s="618"/>
      <c r="F52" s="618"/>
      <c r="G52" s="618"/>
      <c r="H52" s="618"/>
      <c r="I52" s="618"/>
      <c r="J52" s="620"/>
      <c r="K52" s="620"/>
      <c r="L52" s="619"/>
      <c r="M52" s="619"/>
      <c r="N52" s="619"/>
      <c r="O52" s="619"/>
      <c r="Q52" s="607"/>
      <c r="R52" s="607"/>
      <c r="S52" s="607"/>
    </row>
    <row r="53" s="576" customFormat="true" ht="20.1" hidden="false" customHeight="true" outlineLevel="0" collapsed="false">
      <c r="B53" s="618" t="s">
        <v>1295</v>
      </c>
      <c r="C53" s="618"/>
      <c r="D53" s="618"/>
      <c r="E53" s="618"/>
      <c r="F53" s="618"/>
      <c r="G53" s="618"/>
      <c r="H53" s="618"/>
      <c r="I53" s="618"/>
      <c r="J53" s="618"/>
      <c r="K53" s="618"/>
      <c r="L53" s="619"/>
      <c r="M53" s="619"/>
      <c r="N53" s="619"/>
      <c r="O53" s="619"/>
    </row>
    <row r="54" s="576" customFormat="true" ht="20.1" hidden="false" customHeight="true" outlineLevel="0" collapsed="false">
      <c r="B54" s="618" t="s">
        <v>1301</v>
      </c>
      <c r="C54" s="618"/>
      <c r="D54" s="618"/>
      <c r="E54" s="618"/>
      <c r="F54" s="618"/>
      <c r="G54" s="618"/>
      <c r="H54" s="618"/>
      <c r="I54" s="618"/>
      <c r="J54" s="618"/>
      <c r="K54" s="618"/>
      <c r="L54" s="618"/>
      <c r="M54" s="618"/>
      <c r="N54" s="618"/>
      <c r="O54" s="618"/>
    </row>
    <row r="55" s="576" customFormat="true" ht="20.1" hidden="false" customHeight="true" outlineLevel="0" collapsed="false">
      <c r="B55" s="622" t="s">
        <v>1297</v>
      </c>
      <c r="C55" s="623"/>
      <c r="D55" s="623"/>
      <c r="E55" s="623"/>
      <c r="F55" s="623"/>
      <c r="G55" s="623"/>
      <c r="H55" s="623"/>
      <c r="I55" s="623"/>
      <c r="J55" s="623"/>
      <c r="K55" s="623"/>
      <c r="L55" s="619"/>
      <c r="M55" s="619"/>
      <c r="N55" s="619"/>
      <c r="O55" s="619"/>
    </row>
    <row r="60" customFormat="false" ht="13.5" hidden="false" customHeight="false" outlineLevel="0" collapsed="false">
      <c r="B60" s="624"/>
      <c r="C60" s="642"/>
      <c r="D60" s="642"/>
      <c r="E60" s="642"/>
      <c r="F60" s="642"/>
      <c r="G60" s="642"/>
      <c r="H60" s="642"/>
      <c r="I60" s="642"/>
      <c r="J60" s="642"/>
      <c r="K60" s="642"/>
      <c r="L60" s="642"/>
    </row>
  </sheetData>
  <mergeCells count="35">
    <mergeCell ref="B3:S3"/>
    <mergeCell ref="D8:E8"/>
    <mergeCell ref="D9:E9"/>
    <mergeCell ref="D10:E10"/>
    <mergeCell ref="B12:C12"/>
    <mergeCell ref="B14:B16"/>
    <mergeCell ref="D14:G14"/>
    <mergeCell ref="H14:K14"/>
    <mergeCell ref="L14:O14"/>
    <mergeCell ref="P14:S14"/>
    <mergeCell ref="B17:B20"/>
    <mergeCell ref="B23:B25"/>
    <mergeCell ref="D23:G23"/>
    <mergeCell ref="H23:K23"/>
    <mergeCell ref="L23:O23"/>
    <mergeCell ref="P23:S23"/>
    <mergeCell ref="B26:B29"/>
    <mergeCell ref="B32:B34"/>
    <mergeCell ref="D32:G32"/>
    <mergeCell ref="H32:K32"/>
    <mergeCell ref="L32:O32"/>
    <mergeCell ref="P32:S32"/>
    <mergeCell ref="B35:B38"/>
    <mergeCell ref="B41:B43"/>
    <mergeCell ref="D41:G41"/>
    <mergeCell ref="H41:K41"/>
    <mergeCell ref="L41:O41"/>
    <mergeCell ref="Q41:Q43"/>
    <mergeCell ref="B44:B47"/>
    <mergeCell ref="R49:S49"/>
    <mergeCell ref="B50:K50"/>
    <mergeCell ref="B51:K51"/>
    <mergeCell ref="B52:I52"/>
    <mergeCell ref="B53:K53"/>
    <mergeCell ref="B54:O5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2:06:42Z</dcterms:created>
  <dc:creator/>
  <dc:description/>
  <dc:language>en-US</dc:language>
  <cp:lastModifiedBy>morita.noriyoshi</cp:lastModifiedBy>
  <cp:lastPrinted>2013-04-04T07:13:46Z</cp:lastPrinted>
  <dcterms:modified xsi:type="dcterms:W3CDTF">2013-04-04T07:15:15Z</dcterms:modified>
  <cp:revision>0</cp:revision>
  <dc:subject/>
  <dc:title/>
</cp:coreProperties>
</file>