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様式4-14" sheetId="1" state="visible" r:id="rId2"/>
    <sheet name="様式6-4" sheetId="2" state="visible" r:id="rId3"/>
    <sheet name="様式6-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様式4-14'!$B$1:$K$57</definedName>
    <definedName function="false" hidden="false" localSheetId="1" name="_xlnm.Print_Area" vbProcedure="false">'様式6-4'!$A$1:$T$55</definedName>
    <definedName function="false" hidden="false" localSheetId="2" name="_xlnm.Print_Area" vbProcedure="false">'様式6-5'!$A$1:$T$55</definedName>
    <definedName function="false" hidden="false" name="LFT_大項目比較表" vbProcedure="false">'[6]'!$A$1</definedName>
    <definedName function="false" hidden="false" name="N900110" vbProcedure="false">'[1]'!$D$4:$P$291</definedName>
    <definedName function="false" hidden="false" name="print_title" vbProcedure="false">'[6]'!$A$1:$XFD$2</definedName>
    <definedName function="false" hidden="false" name="sss" vbProcedure="false">'[7]'!$I$43</definedName>
    <definedName function="false" hidden="false" name="t_15" vbProcedure="false">[2]外部開口部!$G$7</definedName>
    <definedName function="false" hidden="false" name="その他" vbProcedure="false">#REF!</definedName>
    <definedName function="false" hidden="false" name="その他１" vbProcedure="false">#REF!</definedName>
    <definedName function="false" hidden="false" name="モルタル" vbProcedure="false">'[1]'!$G$250</definedName>
    <definedName function="false" hidden="false" name="レポート出力物件抽出_L" vbProcedure="false">#REF!</definedName>
    <definedName function="false" hidden="false" name="入札場所" vbProcedure="false">#REF!</definedName>
    <definedName function="false" hidden="false" name="内部ＯＰ" vbProcedure="false">'[1]'!$I$45</definedName>
    <definedName function="false" hidden="false" name="内部ﾓﾙﾀﾙ" vbProcedure="false">'[1]'!$F$42</definedName>
    <definedName function="false" hidden="false" name="営業所" vbProcedure="false">#REF!</definedName>
    <definedName function="false" hidden="false" name="営業所新" vbProcedure="false">#REF!</definedName>
    <definedName function="false" hidden="false" name="営業所要件" vbProcedure="false">#REF!</definedName>
    <definedName function="false" hidden="false" name="変更kk" vbProcedure="false">[4]外部開口部!$G$7</definedName>
    <definedName function="false" hidden="false" name="外部ＯＰ" vbProcedure="false">'[1]'!$F$45</definedName>
    <definedName function="false" hidden="false" name="外部ﾓﾙﾀﾙ" vbProcedure="false">'[1]'!$I$41</definedName>
    <definedName function="false" hidden="false" name="局名" vbProcedure="false">#REF!</definedName>
    <definedName function="false" hidden="false" name="工事費比較表出力_建築__L" vbProcedure="false">'[6]'!$A$1:$AB$51</definedName>
    <definedName function="false" hidden="false" name="建築工事費比較表出力_L" vbProcedure="false">'[6]'!$A$1:$R$67</definedName>
    <definedName function="false" hidden="false" name="曜日" vbProcedure="false">#REF!</definedName>
    <definedName function="false" hidden="false" name="材料並べ替え" vbProcedure="false">'[5]'!$A$8:$AG$133</definedName>
    <definedName function="false" hidden="false" name="材料単価表" vbProcedure="false">'[1]'!$D$4:$P$291</definedName>
    <definedName function="false" hidden="false" name="材料ｺｰﾄﾞ" vbProcedure="false">'[5]'!$B$3:$V$2584</definedName>
    <definedName function="false" hidden="false" name="添付書類⑤" vbProcedure="false">#REF!</definedName>
    <definedName function="false" hidden="false" name="Ｆ_４" vbProcedure="false">'[1]'!$C$44</definedName>
    <definedName function="false" hidden="false" name="ｊｊ" vbProcedure="false">[3]外部開口部!$G$7</definedName>
    <definedName function="false" hidden="false" name="ｋｋ" vbProcedure="false">[2]外部開口部!$G$7</definedName>
    <definedName function="false" hidden="false" name="ｋｓｋｓｋｋｓ" vbProcedure="false">[2]外部開口部!$G$7</definedName>
    <definedName function="false" hidden="false" name="ｌｌｌ" vbProcedure="false">[3]外部開口部!$G$7</definedName>
    <definedName function="false" hidden="false" name="ＮＰ_６_８" vbProcedure="false">'[1]'!$I$44</definedName>
    <definedName function="false" hidden="false" name="Ｐ_５" vbProcedure="false">'[1]'!$F$43</definedName>
    <definedName function="false" hidden="false" name="Ｐ_８" vbProcedure="false">'[1]'!$I$43</definedName>
    <definedName function="false" hidden="false" name="Ｔ_１０" vbProcedure="false">'[1]'!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4">
  <si>
    <r>
      <rPr>
        <sz val="14"/>
        <rFont val="Noto Sans"/>
        <family val="2"/>
      </rPr>
      <t xml:space="preserve">（様式４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）修正版</t>
    </r>
  </si>
  <si>
    <t xml:space="preserve">施設整備費等見積書</t>
  </si>
  <si>
    <t xml:space="preserve">■　費目内訳表</t>
  </si>
  <si>
    <t xml:space="preserve">（単位：円）</t>
  </si>
  <si>
    <t xml:space="preserve">費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合計</t>
  </si>
  <si>
    <t xml:space="preserve">算定根拠</t>
  </si>
  <si>
    <t xml:space="preserve">４～５月</t>
  </si>
  <si>
    <t xml:space="preserve">６～３月</t>
  </si>
  <si>
    <t xml:space="preserve">１　設計費</t>
  </si>
  <si>
    <t xml:space="preserve">２　工事監理費</t>
  </si>
  <si>
    <t xml:space="preserve">３　建設工事費</t>
  </si>
  <si>
    <t xml:space="preserve">①建築工事費</t>
  </si>
  <si>
    <t xml:space="preserve">②電気設備工事費</t>
  </si>
  <si>
    <t xml:space="preserve">③空調換気設備工事費</t>
  </si>
  <si>
    <t xml:space="preserve">④給排水衛生設備工事費</t>
  </si>
  <si>
    <t xml:space="preserve">⑤防災設備工事費</t>
  </si>
  <si>
    <t xml:space="preserve">⑥昇降機設備工事費</t>
  </si>
  <si>
    <t xml:space="preserve">⑦火葬炉設備工事費</t>
  </si>
  <si>
    <t xml:space="preserve">⑧備品整備費</t>
  </si>
  <si>
    <t xml:space="preserve">⑨受付システム工事</t>
  </si>
  <si>
    <t xml:space="preserve">⑩外構工事費</t>
  </si>
  <si>
    <t xml:space="preserve">・・・</t>
  </si>
  <si>
    <t xml:space="preserve">４　共通費</t>
  </si>
  <si>
    <t xml:space="preserve">①共通仮設費</t>
  </si>
  <si>
    <t xml:space="preserve">②諸経費</t>
  </si>
  <si>
    <t xml:space="preserve">５　保険料等諸経費</t>
  </si>
  <si>
    <t xml:space="preserve">Ａ．施設整備費（１＋２＋３＋４＋５）</t>
  </si>
  <si>
    <t xml:space="preserve">１．直接工事費</t>
  </si>
  <si>
    <t xml:space="preserve">２．保険料等諸経費</t>
  </si>
  <si>
    <t xml:space="preserve">Ｂ．既存施設の解体費（１＋２）</t>
  </si>
  <si>
    <t xml:space="preserve">合計（Ａ＋Ｂ）</t>
  </si>
  <si>
    <t xml:space="preserve">合計（Ａ＋Ｂ）－保険料等諸経費</t>
  </si>
  <si>
    <t xml:space="preserve">■　サービス購入料</t>
  </si>
  <si>
    <t xml:space="preserve">区分</t>
  </si>
  <si>
    <t xml:space="preserve">対象範囲</t>
  </si>
  <si>
    <t xml:space="preserve">サービス購入料Ａ（一時金払い）</t>
  </si>
  <si>
    <t xml:space="preserve">－</t>
  </si>
  <si>
    <t xml:space="preserve">サービス購入料Ｂ（うち割賦元本）</t>
  </si>
  <si>
    <t xml:space="preserve">サービス購入料Ｃ（一時金払い）　</t>
  </si>
  <si>
    <t xml:space="preserve">サービス購入料Ｄ（うち割賦元本）</t>
  </si>
  <si>
    <t xml:space="preserve">登録番号　</t>
  </si>
  <si>
    <t xml:space="preserve">※</t>
  </si>
  <si>
    <t xml:space="preserve">保険料等諸経費はサービス購入料Ａ及びＣには含めず、サービス購入料Ｂ及びＤに含むように計算すること。</t>
  </si>
  <si>
    <t xml:space="preserve">Ａ４判縦型、横書きで作成すること。</t>
  </si>
  <si>
    <t xml:space="preserve">必要に応じて、項目を追加又は細分化すること。</t>
  </si>
  <si>
    <t xml:space="preserve">他の様式と関連のある項目の数値は、整合を取ること。</t>
  </si>
  <si>
    <t xml:space="preserve">金額は円単位とすること。</t>
  </si>
  <si>
    <t xml:space="preserve">消費税及び地方消費税は含めないこと。また、物価変動等についても考慮せず記入すること。</t>
  </si>
  <si>
    <t xml:space="preserve">サービス購入料の算出方法については、支払方法説明書を参照すること。</t>
  </si>
  <si>
    <r>
      <rPr>
        <sz val="10"/>
        <rFont val="Noto Sans"/>
        <family val="2"/>
      </rPr>
      <t xml:space="preserve">電子データは、</t>
    </r>
    <r>
      <rPr>
        <sz val="10"/>
        <rFont val="ＭＳ 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（バージョンは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以降）で、必ず計算式等を残したファイル（本様式以外のシートに計算式がリンクする場合には、当該シートも含む。）とするよう留意すること。</t>
    </r>
  </si>
  <si>
    <r>
      <rPr>
        <sz val="16"/>
        <rFont val="Noto Sans"/>
        <family val="2"/>
      </rPr>
      <t xml:space="preserve">（様式６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サービス購入料Ｂの支払計画表</t>
  </si>
  <si>
    <t xml:space="preserve">割賦手数料</t>
  </si>
  <si>
    <t xml:space="preserve">基準金利</t>
  </si>
  <si>
    <r>
      <rPr>
        <sz val="12"/>
        <rFont val="Noto Sans"/>
        <family val="2"/>
      </rPr>
      <t xml:space="preserve">・提案書に用いる基準金利は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（火）午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時現在の東京スワップレファレンスレート（</t>
    </r>
    <r>
      <rPr>
        <sz val="12"/>
        <rFont val="ＭＳ 明朝"/>
        <family val="1"/>
        <charset val="128"/>
      </rPr>
      <t xml:space="preserve">TSR</t>
    </r>
    <r>
      <rPr>
        <sz val="12"/>
        <rFont val="Noto Sans"/>
        <family val="2"/>
      </rPr>
      <t xml:space="preserve">）６ヶ月</t>
    </r>
    <r>
      <rPr>
        <sz val="12"/>
        <rFont val="ＭＳ 明朝"/>
        <family val="1"/>
        <charset val="128"/>
      </rPr>
      <t xml:space="preserve">LIBOR</t>
    </r>
    <r>
      <rPr>
        <sz val="12"/>
        <rFont val="Noto Sans"/>
        <family val="2"/>
      </rPr>
      <t xml:space="preserve">ベース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物金利スワップレートとすること。</t>
    </r>
  </si>
  <si>
    <t xml:space="preserve">スプレッド</t>
  </si>
  <si>
    <t xml:space="preserve">・基準金利及びスプレッドは、小数点以下第３位までとし、小数点以下第４位を切り捨てること。</t>
  </si>
  <si>
    <t xml:space="preserve">円</t>
  </si>
  <si>
    <t xml:space="preserve">支払対象
期間</t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度</t>
    </r>
  </si>
  <si>
    <t xml:space="preserve">月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回</t>
  </si>
  <si>
    <t xml:space="preserve">サービス
購入料Ｂ</t>
  </si>
  <si>
    <t xml:space="preserve">元本部分</t>
  </si>
  <si>
    <t xml:space="preserve">金利部分</t>
  </si>
  <si>
    <t xml:space="preserve">小計①</t>
  </si>
  <si>
    <t xml:space="preserve">小計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登録番号</t>
  </si>
  <si>
    <t xml:space="preserve">※ Ａ３判横型（Ａ４判に折込み）、横書きで作成すること。</t>
  </si>
  <si>
    <t xml:space="preserve">※ 他の様式と関連のある項目の数値は、整合を取ること。</t>
  </si>
  <si>
    <t xml:space="preserve">※ 金額は円単位とすること。</t>
  </si>
  <si>
    <t xml:space="preserve">※ 消費税及び地方消費税は含めないこと。また、物価変動等についても考慮せず記入すること。</t>
  </si>
  <si>
    <r>
      <rPr>
        <sz val="12"/>
        <rFont val="Noto Sans"/>
        <family val="2"/>
      </rPr>
      <t xml:space="preserve">※ 各回の金額については、支払予定額を指定期間の月数で按分し、その回の月数分に合わせた、計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回元利均等となる金額とすること。</t>
    </r>
  </si>
  <si>
    <r>
      <rPr>
        <sz val="12"/>
        <rFont val="Noto Sans"/>
        <family val="2"/>
      </rPr>
      <t xml:space="preserve">※ 電子データは、</t>
    </r>
    <r>
      <rPr>
        <sz val="12"/>
        <rFont val="ＭＳ 明朝"/>
        <family val="1"/>
        <charset val="128"/>
      </rPr>
      <t xml:space="preserve">Microsoft Excel</t>
    </r>
    <r>
      <rPr>
        <sz val="12"/>
        <rFont val="Noto Sans"/>
        <family val="2"/>
      </rPr>
      <t xml:space="preserve">（バージョンは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以降）で、必ず計算式等を残したファイル（本様式以外のシートに計算式がリンクする場合には、当該シートも含む。）とするよう留意すること。</t>
    </r>
  </si>
  <si>
    <r>
      <rPr>
        <sz val="16"/>
        <rFont val="Noto Sans"/>
        <family val="2"/>
      </rPr>
      <t xml:space="preserve">（様式６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５）</t>
    </r>
  </si>
  <si>
    <t xml:space="preserve">サービス購入料Ｄの支払計画表</t>
  </si>
  <si>
    <t xml:space="preserve">サービス
購入料Ｄ</t>
  </si>
  <si>
    <r>
      <rPr>
        <sz val="12"/>
        <rFont val="Noto Sans"/>
        <family val="2"/>
      </rPr>
      <t xml:space="preserve">※ 各回の金額については、支払予定額を指定期間の月数で按分し、その回の月数分に合わせた計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回の元利均等となる金額とすること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#,##0"/>
    <numFmt numFmtId="168" formatCode="#,##0&quot;       &quot;"/>
    <numFmt numFmtId="169" formatCode="0"/>
    <numFmt numFmtId="170" formatCode="General"/>
    <numFmt numFmtId="171" formatCode="0%"/>
    <numFmt numFmtId="172" formatCode="[$-409]#,##0_);[RED]\(#,##0\)"/>
    <numFmt numFmtId="173" formatCode="[$-409]#,##0"/>
    <numFmt numFmtId="174" formatCode="@"/>
    <numFmt numFmtId="175" formatCode="0.000%"/>
    <numFmt numFmtId="176" formatCode="#,##0;&quot;▲ &quot;#,##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7.5"/>
      <name val="ｺﾞｼｯｸ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4"/>
      <name val="ＭＳ 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2"/>
      <name val="Noto Sans"/>
      <family val="2"/>
    </font>
    <font>
      <b val="true"/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hair">
        <color rgb="FFFF0000"/>
      </top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7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9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21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22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0" fillId="24" borderId="2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24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2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26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27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29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25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3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31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2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32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25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33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3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35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27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9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28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36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1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4" borderId="3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6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3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4" borderId="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4" borderId="1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16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4" borderId="3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2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3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4" borderId="2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4" borderId="3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24" borderId="3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4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4" borderId="4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4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24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0" fillId="24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8" fillId="24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24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4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0" xfId="7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4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4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24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4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3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3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3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5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4" borderId="3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4" borderId="3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4" borderId="4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5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5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4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5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4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5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5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24" borderId="0" xfId="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5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4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4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4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4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5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6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ヘッダー" xfId="56"/>
    <cellStyle name="メモ" xfId="57"/>
    <cellStyle name="リンク セル" xfId="58"/>
    <cellStyle name="入力" xfId="59"/>
    <cellStyle name="出力" xfId="60"/>
    <cellStyle name="坪価(大)" xfId="61"/>
    <cellStyle name="坪価(小)" xfId="62"/>
    <cellStyle name="工事費(大)" xfId="63"/>
    <cellStyle name="工事費(小)" xfId="64"/>
    <cellStyle name="悪い" xfId="65"/>
    <cellStyle name="未定義" xfId="66"/>
    <cellStyle name="標準_030828　様式集（第9-17・第10-6・第11-8号様式）" xfId="67"/>
    <cellStyle name="標準_070416様式(事業計画関係)" xfId="68"/>
    <cellStyle name="標準_080521：様式集" xfId="69"/>
    <cellStyle name="標準_【岡崎市】様式13-2（別紙）121010" xfId="70"/>
    <cellStyle name="標準_【岡崎市】様式13-2（別紙）130118" xfId="71"/>
    <cellStyle name="標準_（一宮）様式集　エクセル指定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0080</xdr:colOff>
      <xdr:row>47</xdr:row>
      <xdr:rowOff>57240</xdr:rowOff>
    </xdr:from>
    <xdr:to>
      <xdr:col>4</xdr:col>
      <xdr:colOff>630720</xdr:colOff>
      <xdr:row>48</xdr:row>
      <xdr:rowOff>37440</xdr:rowOff>
    </xdr:to>
    <xdr:sp>
      <xdr:nvSpPr>
        <xdr:cNvPr id="0" name="Text 8"/>
        <xdr:cNvSpPr/>
      </xdr:nvSpPr>
      <xdr:spPr>
        <a:xfrm>
          <a:off x="3157920" y="11030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umu-fs1/&#20849;&#36890;/05_1_&#31309;&#31639;&#29289;&#20214;(&#25285;&#24403;&#32773;&#21029;)/&#26494;&#26412;/&#65436;&#65392;&#65400;&#65420;&#65387;&#65433;&#65408;&#65438;/11.&#24314;&#19968;&#29289;&#20214;/&#24120;&#30928;&#26408;&#23398;&#22290;/&#24120;&#30928;&#26408;&#12288;&#12467;&#12473;&#12488;&#35336;&#30011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t1/&#12503;&#12525;&#12472;&#12455;&#12463;&#12488;&#12510;&#12493;&#12472;&#12513;&#12531;&#12488;&#26412;&#37096;/&#29289;&#20214;/&#26481;&#37111;&#30010;&#23567;&#23398;&#26657;&#65328;&#65318;&#65321;&#12450;&#12489;&#12496;&#12452;&#12470;&#12522;&#12540;/&#20844;&#34920;&#26360;&#39006;/02&#12288;&#35201;&#27714;&#27700;&#28310;&#26360;/20040512&#12288;&#23500;&#23665;&#35686;&#23519;&#23398;&#26657;&#12288;&#26989;&#21209;&#31684;&#22258;&#12288;&#31712;&#226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js-fs2/401&#37117;&#12510;&#12493;/&#29289;&#20214;/&#23500;&#23665;&#30476;&#35686;&#23519;&#23398;&#26657;PFI-TA/09&#35201;&#27714;&#27700;&#28310;&#26360;&#65288;&#20837;&#26413;&#20844;&#21578;&#29992;&#65289;/040611&#20837;&#26413;&#20844;&#21578;&#29992;&#65288;&#26368;&#32066;&#25552;&#20986;&#65289;/&#35201;&#27714;&#27700;&#28310;&#26360;/20040512&#12288;&#23500;&#23665;&#35686;&#23519;&#23398;&#26657;&#12288;&#26989;&#21209;&#31684;&#22258;&#12288;&#31712;&#2261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js-fs2/401&#37117;&#12510;&#12493;/&#29289;&#20214;/&#23500;&#23665;&#30476;&#35686;&#23519;&#23398;&#26657;PFI-TA/&#32173;&#25345;&#31649;&#29702;&#65288;&#31712;&#22618;&#65289;/02&#32173;&#25345;&#31649;&#29702;&#36027;&#27010;&#31639;&#35531;&#27714;/030708_G7_&#23500;&#23665;KG&#9679;&#12304;&#35211;&#30452;&#12305;/&#20316;&#26989;&#29992;&#12501;&#12449;&#12452;&#1252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js-fs2/401&#37117;&#12510;&#12493;/&#20013;&#22830;&#21512;&#21516;&#65303;/DB01227&#21512;&#21516;&#24193;&#33294;&#65303;&#21495;&#39208;&#22522;&#26412;&#35336;&#30011;&#31574;&#23450;&#12288;&#12381;&#12398;&#65297;/02&#65328;&#65331;&#65315;&#31639;&#20986;/02&#20462;&#32341;&#36027;PSC/&#20316;&#26989;&#29992;&#12501;&#12449;&#12452;&#1252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js-fs2/401&#37117;&#12510;&#12493;/&#20849;&#36890;/10&#22996;&#21729;&#20250;/04&#31038;&#22806;&#22996;&#21729;&#20250;/&#21942;&#32341;&#21336;&#20385;&#20998;&#31185;&#20250;/2004&#24180;&#24230;&#29256;&#24314;&#31689;&#20998;&#31185;&#20250;/10&#21336;&#20385;&#27497;&#25499;&#20316;&#25104;&#20316;&#26989;/20040105&#12288;H16&#25913;&#35330;&#20316;&#26989;&#12288;&#35299;&#20307;&#25764;&#21435;&#27497;&#25499;&#35211;&#30452;&#12375;&#20316;&#26989;&#12288;&#31712;&#2261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engi-fs1/&#29289;&#20214;/&#20013;&#22830;&#21512;&#21516;&#65303;/DB01227&#21512;&#21516;&#24193;&#33294;&#65303;&#21495;&#39208;&#22522;&#26412;&#35336;&#30011;&#31574;&#23450;/02&#65328;&#65331;&#65315;&#31639;&#20986;/&#21442;&#32771;&#25552;&#20379;&#65411;&#65438;&#65392;&#65408;/140805&#32173;&#25345;&#31649;&#29702;&#36027;&#35500;&#26126;&#36039;&#26009;/&#20316;&#26989;&#29992;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スト計画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【参考資料】PFI対象業務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【参考資料】PFI対象業務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開口部"/>
      <sheetName val="内部開口部"/>
      <sheetName val="外部開口部"/>
      <sheetName val="部屋別コスト 一覧表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開口部"/>
      <sheetName val="内部開口部"/>
      <sheetName val="外部開口部"/>
      <sheetName val="部屋別コスト 一覧表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6年撤去処分歩掛"/>
      <sheetName val="16年撤去処分（旧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開口部"/>
      <sheetName val="内部開口部"/>
      <sheetName val="外部開口部"/>
      <sheetName val="部屋別コスト 一覧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.87"/>
    <col collapsed="false" customWidth="true" hidden="false" outlineLevel="0" max="4" min="4" style="1" width="23.62"/>
    <col collapsed="false" customWidth="true" hidden="false" outlineLevel="0" max="5" min="5" style="1" width="10.62"/>
    <col collapsed="false" customWidth="true" hidden="false" outlineLevel="0" max="10" min="6" style="1" width="13.62"/>
    <col collapsed="false" customWidth="true" hidden="false" outlineLevel="0" max="11" min="11" style="1" width="25.25"/>
    <col collapsed="false" customWidth="false" hidden="false" outlineLevel="0" max="257" min="12" style="1" width="8.99"/>
  </cols>
  <sheetData>
    <row r="1" s="2" customFormat="true" ht="26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</row>
    <row r="2" s="2" customFormat="true" ht="27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8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8" hidden="false" customHeight="true" outlineLevel="0" collapsed="false">
      <c r="B4" s="11" t="s">
        <v>2</v>
      </c>
      <c r="C4" s="11"/>
      <c r="D4" s="11"/>
      <c r="E4" s="11"/>
      <c r="F4" s="10"/>
      <c r="G4" s="10"/>
      <c r="H4" s="10"/>
      <c r="I4" s="10"/>
      <c r="J4" s="10"/>
      <c r="K4" s="12" t="s">
        <v>3</v>
      </c>
    </row>
    <row r="5" s="13" customFormat="true" ht="18" hidden="false" customHeight="true" outlineLevel="0" collapsed="false">
      <c r="B5" s="14" t="s">
        <v>4</v>
      </c>
      <c r="C5" s="14"/>
      <c r="D5" s="14"/>
      <c r="E5" s="14"/>
      <c r="F5" s="15" t="s">
        <v>5</v>
      </c>
      <c r="G5" s="15" t="s">
        <v>6</v>
      </c>
      <c r="H5" s="16" t="s">
        <v>7</v>
      </c>
      <c r="I5" s="16"/>
      <c r="J5" s="17" t="s">
        <v>8</v>
      </c>
      <c r="K5" s="18" t="s">
        <v>9</v>
      </c>
    </row>
    <row r="6" s="13" customFormat="true" ht="18" hidden="false" customHeight="true" outlineLevel="0" collapsed="false">
      <c r="B6" s="14"/>
      <c r="C6" s="14"/>
      <c r="D6" s="14"/>
      <c r="E6" s="14"/>
      <c r="F6" s="15"/>
      <c r="G6" s="15"/>
      <c r="H6" s="19" t="s">
        <v>10</v>
      </c>
      <c r="I6" s="19" t="s">
        <v>11</v>
      </c>
      <c r="J6" s="17"/>
      <c r="K6" s="18"/>
    </row>
    <row r="7" s="13" customFormat="true" ht="18" hidden="false" customHeight="true" outlineLevel="0" collapsed="false">
      <c r="B7" s="20"/>
      <c r="C7" s="21" t="s">
        <v>12</v>
      </c>
      <c r="D7" s="21"/>
      <c r="E7" s="21"/>
      <c r="F7" s="22"/>
      <c r="G7" s="22"/>
      <c r="H7" s="22"/>
      <c r="I7" s="22"/>
      <c r="J7" s="22" t="n">
        <f aca="false">SUM(F7:I7)</f>
        <v>0</v>
      </c>
      <c r="K7" s="23"/>
    </row>
    <row r="8" s="13" customFormat="true" ht="18" hidden="false" customHeight="true" outlineLevel="0" collapsed="false">
      <c r="B8" s="20"/>
      <c r="C8" s="24" t="s">
        <v>13</v>
      </c>
      <c r="D8" s="24"/>
      <c r="E8" s="24"/>
      <c r="F8" s="22"/>
      <c r="G8" s="22"/>
      <c r="H8" s="22"/>
      <c r="I8" s="22"/>
      <c r="J8" s="25" t="n">
        <f aca="false">SUM(F8:I8)</f>
        <v>0</v>
      </c>
      <c r="K8" s="23"/>
    </row>
    <row r="9" s="13" customFormat="true" ht="18" hidden="false" customHeight="true" outlineLevel="0" collapsed="false">
      <c r="B9" s="20"/>
      <c r="C9" s="26" t="s">
        <v>14</v>
      </c>
      <c r="D9" s="26"/>
      <c r="E9" s="26"/>
      <c r="F9" s="25" t="n">
        <f aca="false">SUM(F10:F21)</f>
        <v>0</v>
      </c>
      <c r="G9" s="25" t="n">
        <f aca="false">SUM(G10:G21)</f>
        <v>0</v>
      </c>
      <c r="H9" s="25" t="n">
        <f aca="false">SUM(H10:H21)</f>
        <v>0</v>
      </c>
      <c r="I9" s="25" t="n">
        <f aca="false">SUM(I10:I21)</f>
        <v>0</v>
      </c>
      <c r="J9" s="25" t="n">
        <f aca="false">SUM(F9:I9)</f>
        <v>0</v>
      </c>
      <c r="K9" s="23"/>
    </row>
    <row r="10" s="13" customFormat="true" ht="18" hidden="false" customHeight="true" outlineLevel="0" collapsed="false">
      <c r="B10" s="20"/>
      <c r="C10" s="27"/>
      <c r="D10" s="26" t="s">
        <v>15</v>
      </c>
      <c r="E10" s="26"/>
      <c r="F10" s="28"/>
      <c r="G10" s="28"/>
      <c r="H10" s="28"/>
      <c r="I10" s="28"/>
      <c r="J10" s="28" t="n">
        <f aca="false">SUM(F10:I10)</f>
        <v>0</v>
      </c>
      <c r="K10" s="29"/>
    </row>
    <row r="11" s="13" customFormat="true" ht="18" hidden="false" customHeight="true" outlineLevel="0" collapsed="false">
      <c r="B11" s="20"/>
      <c r="C11" s="27"/>
      <c r="D11" s="30" t="s">
        <v>16</v>
      </c>
      <c r="E11" s="30"/>
      <c r="F11" s="31"/>
      <c r="G11" s="31"/>
      <c r="H11" s="31"/>
      <c r="I11" s="31"/>
      <c r="J11" s="31" t="n">
        <f aca="false">SUM(F11:I11)</f>
        <v>0</v>
      </c>
      <c r="K11" s="32"/>
    </row>
    <row r="12" s="13" customFormat="true" ht="18" hidden="false" customHeight="true" outlineLevel="0" collapsed="false">
      <c r="B12" s="20"/>
      <c r="C12" s="27"/>
      <c r="D12" s="30" t="s">
        <v>17</v>
      </c>
      <c r="E12" s="30"/>
      <c r="F12" s="31"/>
      <c r="G12" s="31"/>
      <c r="H12" s="31"/>
      <c r="I12" s="31"/>
      <c r="J12" s="31" t="n">
        <f aca="false">SUM(F12:I12)</f>
        <v>0</v>
      </c>
      <c r="K12" s="32"/>
    </row>
    <row r="13" s="13" customFormat="true" ht="18" hidden="false" customHeight="true" outlineLevel="0" collapsed="false">
      <c r="B13" s="20"/>
      <c r="C13" s="27"/>
      <c r="D13" s="30" t="s">
        <v>18</v>
      </c>
      <c r="E13" s="30"/>
      <c r="F13" s="31"/>
      <c r="G13" s="31"/>
      <c r="H13" s="31"/>
      <c r="I13" s="31"/>
      <c r="J13" s="31" t="n">
        <f aca="false">SUM(F13:I13)</f>
        <v>0</v>
      </c>
      <c r="K13" s="32"/>
    </row>
    <row r="14" s="13" customFormat="true" ht="18" hidden="false" customHeight="true" outlineLevel="0" collapsed="false">
      <c r="B14" s="20"/>
      <c r="C14" s="27"/>
      <c r="D14" s="30" t="s">
        <v>19</v>
      </c>
      <c r="E14" s="30"/>
      <c r="F14" s="31"/>
      <c r="G14" s="31"/>
      <c r="H14" s="31"/>
      <c r="I14" s="31"/>
      <c r="J14" s="31" t="n">
        <f aca="false">SUM(F14:I14)</f>
        <v>0</v>
      </c>
      <c r="K14" s="32"/>
    </row>
    <row r="15" s="13" customFormat="true" ht="18" hidden="false" customHeight="true" outlineLevel="0" collapsed="false">
      <c r="B15" s="20"/>
      <c r="C15" s="27"/>
      <c r="D15" s="30" t="s">
        <v>20</v>
      </c>
      <c r="E15" s="30"/>
      <c r="F15" s="31"/>
      <c r="G15" s="31"/>
      <c r="H15" s="31"/>
      <c r="I15" s="31"/>
      <c r="J15" s="31" t="n">
        <f aca="false">SUM(F15:I15)</f>
        <v>0</v>
      </c>
      <c r="K15" s="32"/>
    </row>
    <row r="16" s="13" customFormat="true" ht="18" hidden="false" customHeight="true" outlineLevel="0" collapsed="false">
      <c r="B16" s="20"/>
      <c r="C16" s="27"/>
      <c r="D16" s="30" t="s">
        <v>21</v>
      </c>
      <c r="E16" s="30"/>
      <c r="F16" s="31"/>
      <c r="G16" s="31"/>
      <c r="H16" s="31"/>
      <c r="I16" s="31"/>
      <c r="J16" s="31" t="n">
        <f aca="false">SUM(F16:I16)</f>
        <v>0</v>
      </c>
      <c r="K16" s="32"/>
    </row>
    <row r="17" s="13" customFormat="true" ht="18" hidden="false" customHeight="true" outlineLevel="0" collapsed="false">
      <c r="B17" s="20"/>
      <c r="C17" s="27"/>
      <c r="D17" s="30" t="s">
        <v>22</v>
      </c>
      <c r="E17" s="30"/>
      <c r="F17" s="31"/>
      <c r="G17" s="31"/>
      <c r="H17" s="31"/>
      <c r="I17" s="31"/>
      <c r="J17" s="31" t="n">
        <f aca="false">SUM(F17:I17)</f>
        <v>0</v>
      </c>
      <c r="K17" s="32"/>
    </row>
    <row r="18" s="13" customFormat="true" ht="18" hidden="false" customHeight="true" outlineLevel="0" collapsed="false">
      <c r="B18" s="20"/>
      <c r="C18" s="27"/>
      <c r="D18" s="30" t="s">
        <v>23</v>
      </c>
      <c r="E18" s="30"/>
      <c r="F18" s="31"/>
      <c r="G18" s="31"/>
      <c r="H18" s="31"/>
      <c r="I18" s="31"/>
      <c r="J18" s="31" t="n">
        <f aca="false">SUM(F18:I18)</f>
        <v>0</v>
      </c>
      <c r="K18" s="32"/>
    </row>
    <row r="19" s="13" customFormat="true" ht="18" hidden="false" customHeight="true" outlineLevel="0" collapsed="false">
      <c r="B19" s="20"/>
      <c r="C19" s="27"/>
      <c r="D19" s="30" t="s">
        <v>24</v>
      </c>
      <c r="E19" s="30"/>
      <c r="F19" s="31"/>
      <c r="G19" s="31"/>
      <c r="H19" s="31"/>
      <c r="I19" s="31"/>
      <c r="J19" s="31" t="n">
        <f aca="false">SUM(F19:I19)</f>
        <v>0</v>
      </c>
      <c r="K19" s="32"/>
    </row>
    <row r="20" s="13" customFormat="true" ht="18" hidden="false" customHeight="true" outlineLevel="0" collapsed="false">
      <c r="B20" s="20"/>
      <c r="C20" s="27"/>
      <c r="D20" s="30" t="s">
        <v>25</v>
      </c>
      <c r="E20" s="30"/>
      <c r="F20" s="31"/>
      <c r="G20" s="31"/>
      <c r="H20" s="31"/>
      <c r="I20" s="31"/>
      <c r="J20" s="31" t="n">
        <f aca="false">SUM(F20:I20)</f>
        <v>0</v>
      </c>
      <c r="K20" s="32"/>
    </row>
    <row r="21" s="13" customFormat="true" ht="18" hidden="false" customHeight="true" outlineLevel="0" collapsed="false">
      <c r="B21" s="20"/>
      <c r="C21" s="27"/>
      <c r="D21" s="21" t="s">
        <v>25</v>
      </c>
      <c r="E21" s="21"/>
      <c r="F21" s="22"/>
      <c r="G21" s="22"/>
      <c r="H21" s="22"/>
      <c r="I21" s="22"/>
      <c r="J21" s="22" t="n">
        <f aca="false">SUM(F21:I21)</f>
        <v>0</v>
      </c>
      <c r="K21" s="23"/>
    </row>
    <row r="22" s="13" customFormat="true" ht="18" hidden="false" customHeight="true" outlineLevel="0" collapsed="false">
      <c r="B22" s="20"/>
      <c r="C22" s="33" t="s">
        <v>26</v>
      </c>
      <c r="D22" s="33"/>
      <c r="E22" s="34"/>
      <c r="F22" s="25" t="n">
        <f aca="false">SUM(F23:F24)</f>
        <v>0</v>
      </c>
      <c r="G22" s="25" t="n">
        <f aca="false">SUM(G23:G24)</f>
        <v>0</v>
      </c>
      <c r="H22" s="25" t="n">
        <f aca="false">SUM(H23:H24)</f>
        <v>0</v>
      </c>
      <c r="I22" s="25" t="n">
        <f aca="false">SUM(I23:I24)</f>
        <v>0</v>
      </c>
      <c r="J22" s="25" t="n">
        <f aca="false">SUM(F22:I22)</f>
        <v>0</v>
      </c>
      <c r="K22" s="23"/>
    </row>
    <row r="23" s="13" customFormat="true" ht="18" hidden="false" customHeight="true" outlineLevel="0" collapsed="false">
      <c r="B23" s="20"/>
      <c r="C23" s="27"/>
      <c r="D23" s="33" t="s">
        <v>27</v>
      </c>
      <c r="E23" s="35"/>
      <c r="F23" s="28"/>
      <c r="G23" s="28"/>
      <c r="H23" s="28"/>
      <c r="I23" s="28"/>
      <c r="J23" s="28" t="n">
        <f aca="false">SUM(F23:I23)</f>
        <v>0</v>
      </c>
      <c r="K23" s="29"/>
    </row>
    <row r="24" s="13" customFormat="true" ht="18" hidden="false" customHeight="true" outlineLevel="0" collapsed="false">
      <c r="B24" s="20"/>
      <c r="C24" s="27"/>
      <c r="D24" s="36" t="s">
        <v>28</v>
      </c>
      <c r="E24" s="37"/>
      <c r="F24" s="22"/>
      <c r="G24" s="22"/>
      <c r="H24" s="22"/>
      <c r="I24" s="22"/>
      <c r="J24" s="22" t="n">
        <f aca="false">SUM(F24:I24)</f>
        <v>0</v>
      </c>
      <c r="K24" s="23"/>
    </row>
    <row r="25" s="13" customFormat="true" ht="18" hidden="false" customHeight="true" outlineLevel="0" collapsed="false">
      <c r="B25" s="20"/>
      <c r="C25" s="38" t="s">
        <v>29</v>
      </c>
      <c r="D25" s="38"/>
      <c r="E25" s="34"/>
      <c r="F25" s="25" t="n">
        <f aca="false">SUM(F26:F27)</f>
        <v>0</v>
      </c>
      <c r="G25" s="25" t="n">
        <f aca="false">SUM(G26:G27)</f>
        <v>0</v>
      </c>
      <c r="H25" s="25" t="n">
        <f aca="false">SUM(H26:H27)</f>
        <v>0</v>
      </c>
      <c r="I25" s="25" t="n">
        <f aca="false">SUM(I26:I27)</f>
        <v>0</v>
      </c>
      <c r="J25" s="25" t="n">
        <f aca="false">SUM(F25:I25)</f>
        <v>0</v>
      </c>
      <c r="K25" s="23"/>
    </row>
    <row r="26" s="13" customFormat="true" ht="18" hidden="false" customHeight="true" outlineLevel="0" collapsed="false">
      <c r="B26" s="20"/>
      <c r="C26" s="27"/>
      <c r="D26" s="33" t="s">
        <v>25</v>
      </c>
      <c r="E26" s="35"/>
      <c r="F26" s="28"/>
      <c r="G26" s="28"/>
      <c r="H26" s="28"/>
      <c r="I26" s="28"/>
      <c r="J26" s="28" t="n">
        <f aca="false">SUM(F26:I26)</f>
        <v>0</v>
      </c>
      <c r="K26" s="29"/>
    </row>
    <row r="27" s="13" customFormat="true" ht="18" hidden="false" customHeight="true" outlineLevel="0" collapsed="false">
      <c r="B27" s="20"/>
      <c r="C27" s="27"/>
      <c r="D27" s="36" t="s">
        <v>25</v>
      </c>
      <c r="E27" s="37"/>
      <c r="F27" s="22"/>
      <c r="G27" s="22"/>
      <c r="H27" s="22"/>
      <c r="I27" s="22"/>
      <c r="J27" s="22" t="n">
        <f aca="false">SUM(F27:I27)</f>
        <v>0</v>
      </c>
      <c r="K27" s="23"/>
    </row>
    <row r="28" s="13" customFormat="true" ht="18" hidden="false" customHeight="true" outlineLevel="0" collapsed="false">
      <c r="B28" s="39" t="s">
        <v>30</v>
      </c>
      <c r="C28" s="39"/>
      <c r="D28" s="39"/>
      <c r="E28" s="39"/>
      <c r="F28" s="22" t="n">
        <f aca="false">F7+F8+F9+F22+F25</f>
        <v>0</v>
      </c>
      <c r="G28" s="22" t="n">
        <f aca="false">G7+G8+G9+G22+G25</f>
        <v>0</v>
      </c>
      <c r="H28" s="22" t="n">
        <f aca="false">H7+H8+H9+H22+H25</f>
        <v>0</v>
      </c>
      <c r="I28" s="22" t="n">
        <f aca="false">I7+I8+I9+I22+I25</f>
        <v>0</v>
      </c>
      <c r="J28" s="22" t="n">
        <f aca="false">J7+J8+J9+J22+J25</f>
        <v>0</v>
      </c>
      <c r="K28" s="23"/>
    </row>
    <row r="29" s="13" customFormat="true" ht="18" hidden="false" customHeight="true" outlineLevel="0" collapsed="false">
      <c r="B29" s="40"/>
      <c r="C29" s="33" t="s">
        <v>31</v>
      </c>
      <c r="D29" s="33"/>
      <c r="E29" s="34"/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  <c r="I29" s="25" t="n">
        <f aca="false">SUM(I30:I31)</f>
        <v>0</v>
      </c>
      <c r="J29" s="25" t="n">
        <f aca="false">SUM(F29:I29)</f>
        <v>0</v>
      </c>
      <c r="K29" s="41"/>
    </row>
    <row r="30" s="13" customFormat="true" ht="18" hidden="false" customHeight="true" outlineLevel="0" collapsed="false">
      <c r="B30" s="40"/>
      <c r="C30" s="42"/>
      <c r="D30" s="33" t="s">
        <v>25</v>
      </c>
      <c r="E30" s="35"/>
      <c r="F30" s="28"/>
      <c r="G30" s="28"/>
      <c r="H30" s="28"/>
      <c r="I30" s="28"/>
      <c r="J30" s="28" t="n">
        <f aca="false">SUM(F30:I30)</f>
        <v>0</v>
      </c>
      <c r="K30" s="29"/>
    </row>
    <row r="31" s="13" customFormat="true" ht="18" hidden="false" customHeight="true" outlineLevel="0" collapsed="false">
      <c r="B31" s="40"/>
      <c r="C31" s="43"/>
      <c r="D31" s="44" t="s">
        <v>25</v>
      </c>
      <c r="E31" s="45"/>
      <c r="F31" s="22"/>
      <c r="G31" s="22"/>
      <c r="H31" s="22"/>
      <c r="I31" s="22"/>
      <c r="J31" s="22" t="n">
        <f aca="false">SUM(F31:I31)</f>
        <v>0</v>
      </c>
      <c r="K31" s="23"/>
    </row>
    <row r="32" s="13" customFormat="true" ht="18" hidden="false" customHeight="true" outlineLevel="0" collapsed="false">
      <c r="B32" s="40"/>
      <c r="C32" s="38" t="s">
        <v>32</v>
      </c>
      <c r="D32" s="38"/>
      <c r="E32" s="35"/>
      <c r="F32" s="25" t="n">
        <f aca="false">SUM(F33:F34)</f>
        <v>0</v>
      </c>
      <c r="G32" s="25" t="n">
        <f aca="false">SUM(G33:G34)</f>
        <v>0</v>
      </c>
      <c r="H32" s="25" t="n">
        <f aca="false">SUM(H33:H34)</f>
        <v>0</v>
      </c>
      <c r="I32" s="25" t="n">
        <f aca="false">SUM(I33:I34)</f>
        <v>0</v>
      </c>
      <c r="J32" s="25" t="n">
        <f aca="false">SUM(F32:I32)</f>
        <v>0</v>
      </c>
      <c r="K32" s="23"/>
    </row>
    <row r="33" s="13" customFormat="true" ht="18" hidden="false" customHeight="true" outlineLevel="0" collapsed="false">
      <c r="B33" s="40"/>
      <c r="C33" s="27"/>
      <c r="D33" s="33" t="s">
        <v>25</v>
      </c>
      <c r="E33" s="35"/>
      <c r="F33" s="28"/>
      <c r="G33" s="28"/>
      <c r="H33" s="28"/>
      <c r="I33" s="28"/>
      <c r="J33" s="28" t="n">
        <f aca="false">SUM(F33:I33)</f>
        <v>0</v>
      </c>
      <c r="K33" s="29"/>
    </row>
    <row r="34" s="13" customFormat="true" ht="18" hidden="false" customHeight="true" outlineLevel="0" collapsed="false">
      <c r="B34" s="40"/>
      <c r="C34" s="27"/>
      <c r="D34" s="36" t="s">
        <v>25</v>
      </c>
      <c r="E34" s="37"/>
      <c r="F34" s="22"/>
      <c r="G34" s="22"/>
      <c r="H34" s="22"/>
      <c r="I34" s="22"/>
      <c r="J34" s="22" t="n">
        <f aca="false">SUM(F34:I34)</f>
        <v>0</v>
      </c>
      <c r="K34" s="23"/>
    </row>
    <row r="35" s="13" customFormat="true" ht="18" hidden="false" customHeight="true" outlineLevel="0" collapsed="false">
      <c r="B35" s="39" t="s">
        <v>33</v>
      </c>
      <c r="C35" s="39"/>
      <c r="D35" s="39"/>
      <c r="E35" s="39"/>
      <c r="F35" s="22" t="n">
        <f aca="false">F29+F32</f>
        <v>0</v>
      </c>
      <c r="G35" s="22" t="n">
        <f aca="false">G29+G32</f>
        <v>0</v>
      </c>
      <c r="H35" s="22" t="n">
        <f aca="false">H29+H32</f>
        <v>0</v>
      </c>
      <c r="I35" s="22" t="n">
        <f aca="false">I29+I32</f>
        <v>0</v>
      </c>
      <c r="J35" s="25" t="n">
        <f aca="false">J29+J32</f>
        <v>0</v>
      </c>
      <c r="K35" s="23"/>
    </row>
    <row r="36" s="13" customFormat="true" ht="18" hidden="false" customHeight="true" outlineLevel="0" collapsed="false">
      <c r="A36" s="46"/>
      <c r="B36" s="47" t="s">
        <v>34</v>
      </c>
      <c r="C36" s="47"/>
      <c r="D36" s="47"/>
      <c r="E36" s="47"/>
      <c r="F36" s="48" t="n">
        <f aca="false">F28+F35</f>
        <v>0</v>
      </c>
      <c r="G36" s="48" t="n">
        <f aca="false">G28+G35</f>
        <v>0</v>
      </c>
      <c r="H36" s="48" t="n">
        <f aca="false">H28+H35</f>
        <v>0</v>
      </c>
      <c r="I36" s="49" t="n">
        <f aca="false">I28+I35</f>
        <v>0</v>
      </c>
      <c r="J36" s="48" t="n">
        <f aca="false">SUM(F36:I36)</f>
        <v>0</v>
      </c>
      <c r="K36" s="50"/>
    </row>
    <row r="37" s="13" customFormat="true" ht="18" hidden="false" customHeight="true" outlineLevel="0" collapsed="false">
      <c r="A37" s="46"/>
      <c r="B37" s="51" t="s">
        <v>35</v>
      </c>
      <c r="C37" s="51"/>
      <c r="D37" s="51"/>
      <c r="E37" s="51"/>
      <c r="F37" s="52" t="n">
        <f aca="false">F36-(F25+F32)</f>
        <v>0</v>
      </c>
      <c r="G37" s="53" t="n">
        <f aca="false">G36-(G25+G32)</f>
        <v>0</v>
      </c>
      <c r="H37" s="54" t="n">
        <f aca="false">H36-(H25+H32)</f>
        <v>0</v>
      </c>
      <c r="I37" s="52" t="n">
        <f aca="false">I36-(I25+I32)</f>
        <v>0</v>
      </c>
      <c r="J37" s="54" t="n">
        <f aca="false">SUM(F37:I37)</f>
        <v>0</v>
      </c>
      <c r="K37" s="55"/>
    </row>
    <row r="38" s="13" customFormat="true" ht="18" hidden="false" customHeight="true" outlineLevel="0" collapsed="false">
      <c r="B38" s="56"/>
      <c r="C38" s="56"/>
      <c r="D38" s="56"/>
      <c r="E38" s="56"/>
      <c r="F38" s="57"/>
      <c r="G38" s="57"/>
      <c r="H38" s="57"/>
      <c r="I38" s="57"/>
      <c r="J38" s="57"/>
      <c r="K38" s="56"/>
    </row>
    <row r="39" s="58" customFormat="true" ht="18" hidden="false" customHeight="true" outlineLevel="0" collapsed="false">
      <c r="B39" s="59"/>
      <c r="C39" s="59"/>
      <c r="D39" s="59"/>
      <c r="E39" s="56"/>
      <c r="F39" s="56"/>
      <c r="G39" s="56"/>
      <c r="H39" s="56"/>
      <c r="I39" s="56"/>
      <c r="J39" s="60"/>
      <c r="K39" s="59"/>
    </row>
    <row r="40" s="58" customFormat="true" ht="18" hidden="false" customHeight="true" outlineLevel="0" collapsed="false">
      <c r="B40" s="61" t="s">
        <v>36</v>
      </c>
      <c r="C40" s="61"/>
      <c r="D40" s="61"/>
      <c r="E40" s="56"/>
      <c r="F40" s="56"/>
      <c r="G40" s="56"/>
      <c r="H40" s="56"/>
      <c r="I40" s="56"/>
      <c r="J40" s="12" t="s">
        <v>3</v>
      </c>
      <c r="K40" s="59"/>
    </row>
    <row r="41" s="58" customFormat="true" ht="18" hidden="false" customHeight="true" outlineLevel="0" collapsed="false">
      <c r="B41" s="14" t="s">
        <v>37</v>
      </c>
      <c r="C41" s="14"/>
      <c r="D41" s="14"/>
      <c r="E41" s="62" t="s">
        <v>38</v>
      </c>
      <c r="F41" s="15" t="s">
        <v>5</v>
      </c>
      <c r="G41" s="15" t="s">
        <v>6</v>
      </c>
      <c r="H41" s="16" t="s">
        <v>7</v>
      </c>
      <c r="I41" s="16"/>
      <c r="J41" s="63" t="s">
        <v>8</v>
      </c>
      <c r="K41" s="59"/>
    </row>
    <row r="42" s="58" customFormat="true" ht="18" hidden="false" customHeight="true" outlineLevel="0" collapsed="false">
      <c r="B42" s="14"/>
      <c r="C42" s="14"/>
      <c r="D42" s="14"/>
      <c r="E42" s="62"/>
      <c r="F42" s="15"/>
      <c r="G42" s="15"/>
      <c r="H42" s="19" t="s">
        <v>10</v>
      </c>
      <c r="I42" s="19" t="s">
        <v>11</v>
      </c>
      <c r="J42" s="63"/>
      <c r="K42" s="59"/>
    </row>
    <row r="43" s="58" customFormat="true" ht="18" hidden="false" customHeight="true" outlineLevel="0" collapsed="false">
      <c r="B43" s="64" t="s">
        <v>39</v>
      </c>
      <c r="C43" s="64"/>
      <c r="D43" s="64"/>
      <c r="E43" s="65" t="n">
        <v>0.75</v>
      </c>
      <c r="F43" s="66" t="s">
        <v>40</v>
      </c>
      <c r="G43" s="66" t="s">
        <v>40</v>
      </c>
      <c r="H43" s="67" t="n">
        <f aca="false">(F37+G37+H37)*E43</f>
        <v>0</v>
      </c>
      <c r="I43" s="68" t="s">
        <v>40</v>
      </c>
      <c r="J43" s="69" t="n">
        <f aca="false">SUM(F43:H43)</f>
        <v>0</v>
      </c>
      <c r="K43" s="59"/>
    </row>
    <row r="44" s="58" customFormat="true" ht="18" hidden="false" customHeight="true" outlineLevel="0" collapsed="false">
      <c r="B44" s="70" t="s">
        <v>41</v>
      </c>
      <c r="C44" s="70"/>
      <c r="D44" s="70"/>
      <c r="E44" s="66" t="s">
        <v>40</v>
      </c>
      <c r="F44" s="66" t="s">
        <v>40</v>
      </c>
      <c r="G44" s="66" t="s">
        <v>40</v>
      </c>
      <c r="H44" s="71" t="n">
        <f aca="false">(F36+G36+H36)-H43</f>
        <v>0</v>
      </c>
      <c r="I44" s="66" t="s">
        <v>40</v>
      </c>
      <c r="J44" s="72" t="n">
        <f aca="false">SUM(F44:H44)</f>
        <v>0</v>
      </c>
      <c r="K44" s="59"/>
    </row>
    <row r="45" s="58" customFormat="true" ht="18" hidden="false" customHeight="true" outlineLevel="0" collapsed="false">
      <c r="B45" s="70" t="s">
        <v>42</v>
      </c>
      <c r="C45" s="70"/>
      <c r="D45" s="70"/>
      <c r="E45" s="73" t="n">
        <v>0.75</v>
      </c>
      <c r="F45" s="66" t="s">
        <v>40</v>
      </c>
      <c r="G45" s="66" t="s">
        <v>40</v>
      </c>
      <c r="H45" s="66" t="s">
        <v>40</v>
      </c>
      <c r="I45" s="71" t="n">
        <f aca="false">I37*E45</f>
        <v>0</v>
      </c>
      <c r="J45" s="72" t="n">
        <f aca="false">I45</f>
        <v>0</v>
      </c>
      <c r="K45" s="59"/>
    </row>
    <row r="46" s="58" customFormat="true" ht="18" hidden="false" customHeight="true" outlineLevel="0" collapsed="false">
      <c r="B46" s="74" t="s">
        <v>43</v>
      </c>
      <c r="C46" s="74"/>
      <c r="D46" s="74"/>
      <c r="E46" s="75" t="s">
        <v>40</v>
      </c>
      <c r="F46" s="75" t="s">
        <v>40</v>
      </c>
      <c r="G46" s="75" t="s">
        <v>40</v>
      </c>
      <c r="H46" s="75" t="s">
        <v>40</v>
      </c>
      <c r="I46" s="76" t="n">
        <f aca="false">I36-I45</f>
        <v>0</v>
      </c>
      <c r="J46" s="77" t="n">
        <f aca="false">I46</f>
        <v>0</v>
      </c>
      <c r="K46" s="59"/>
    </row>
    <row r="47" s="58" customFormat="true" ht="18" hidden="false" customHeight="true" outlineLevel="0" collapsed="false">
      <c r="B47" s="78"/>
      <c r="C47" s="79"/>
      <c r="D47" s="79"/>
      <c r="E47" s="80"/>
      <c r="F47" s="80"/>
      <c r="G47" s="80"/>
      <c r="H47" s="80"/>
      <c r="I47" s="57"/>
      <c r="J47" s="57"/>
      <c r="K47" s="59"/>
    </row>
    <row r="48" s="58" customFormat="true" ht="18" hidden="false" customHeight="true" outlineLevel="0" collapsed="false">
      <c r="A48" s="81"/>
      <c r="B48" s="82"/>
      <c r="C48" s="82"/>
      <c r="D48" s="82"/>
      <c r="E48" s="83"/>
      <c r="F48" s="80"/>
      <c r="G48" s="80"/>
      <c r="H48" s="80"/>
      <c r="I48" s="57"/>
      <c r="J48" s="57"/>
      <c r="K48" s="78"/>
    </row>
    <row r="49" s="84" customFormat="true" ht="36" hidden="false" customHeight="true" outlineLevel="0" collapsed="false">
      <c r="B49" s="85"/>
      <c r="C49" s="85"/>
      <c r="D49" s="85"/>
      <c r="E49" s="85"/>
      <c r="F49" s="85"/>
      <c r="G49" s="85"/>
      <c r="H49" s="85"/>
      <c r="I49" s="85"/>
      <c r="J49" s="86" t="s">
        <v>44</v>
      </c>
      <c r="K49" s="87"/>
    </row>
    <row r="50" s="84" customFormat="true" ht="17.1" hidden="false" customHeight="true" outlineLevel="0" collapsed="false">
      <c r="B50" s="88" t="s">
        <v>45</v>
      </c>
      <c r="C50" s="89" t="s">
        <v>46</v>
      </c>
      <c r="D50" s="89"/>
      <c r="E50" s="89"/>
      <c r="F50" s="89"/>
      <c r="G50" s="89"/>
      <c r="H50" s="89"/>
      <c r="I50" s="89"/>
      <c r="J50" s="90"/>
      <c r="K50" s="91"/>
    </row>
    <row r="51" s="58" customFormat="true" ht="17.1" hidden="false" customHeight="true" outlineLevel="0" collapsed="false">
      <c r="B51" s="92" t="s">
        <v>45</v>
      </c>
      <c r="C51" s="93" t="s">
        <v>47</v>
      </c>
      <c r="D51" s="93"/>
      <c r="E51" s="93"/>
      <c r="F51" s="93"/>
      <c r="G51" s="93"/>
      <c r="H51" s="94"/>
      <c r="I51" s="94"/>
      <c r="J51" s="94"/>
      <c r="K51" s="94"/>
      <c r="L51" s="94"/>
    </row>
    <row r="52" s="58" customFormat="true" ht="17.1" hidden="false" customHeight="true" outlineLevel="0" collapsed="false">
      <c r="B52" s="95" t="s">
        <v>45</v>
      </c>
      <c r="C52" s="96" t="s">
        <v>48</v>
      </c>
      <c r="D52" s="96"/>
      <c r="E52" s="96"/>
      <c r="F52" s="96"/>
      <c r="G52" s="96"/>
      <c r="H52" s="97"/>
      <c r="I52" s="97"/>
      <c r="J52" s="97"/>
      <c r="K52" s="97"/>
      <c r="L52" s="97"/>
    </row>
    <row r="53" s="58" customFormat="true" ht="17.1" hidden="false" customHeight="true" outlineLevel="0" collapsed="false">
      <c r="B53" s="95" t="s">
        <v>45</v>
      </c>
      <c r="C53" s="96" t="s">
        <v>49</v>
      </c>
      <c r="D53" s="96"/>
      <c r="E53" s="96"/>
      <c r="F53" s="96"/>
      <c r="G53" s="96"/>
      <c r="H53" s="97"/>
      <c r="I53" s="97"/>
      <c r="J53" s="97"/>
      <c r="K53" s="97"/>
      <c r="L53" s="97"/>
    </row>
    <row r="54" s="58" customFormat="true" ht="17.1" hidden="false" customHeight="true" outlineLevel="0" collapsed="false">
      <c r="B54" s="95" t="s">
        <v>45</v>
      </c>
      <c r="C54" s="96" t="s">
        <v>50</v>
      </c>
      <c r="D54" s="96"/>
      <c r="E54" s="96"/>
      <c r="F54" s="96"/>
      <c r="G54" s="96"/>
      <c r="H54" s="96"/>
      <c r="I54" s="97"/>
      <c r="J54" s="97"/>
      <c r="K54" s="97"/>
      <c r="L54" s="97"/>
    </row>
    <row r="55" s="58" customFormat="true" ht="17.1" hidden="false" customHeight="true" outlineLevel="0" collapsed="false">
      <c r="B55" s="95" t="s">
        <v>45</v>
      </c>
      <c r="C55" s="96" t="s">
        <v>51</v>
      </c>
      <c r="D55" s="96"/>
      <c r="E55" s="96"/>
      <c r="F55" s="96"/>
      <c r="G55" s="96"/>
      <c r="H55" s="96"/>
      <c r="I55" s="96"/>
      <c r="J55" s="97"/>
      <c r="K55" s="97"/>
      <c r="L55" s="97"/>
    </row>
    <row r="56" s="58" customFormat="true" ht="17.1" hidden="false" customHeight="true" outlineLevel="0" collapsed="false">
      <c r="B56" s="95" t="s">
        <v>45</v>
      </c>
      <c r="C56" s="96" t="s">
        <v>52</v>
      </c>
      <c r="D56" s="96"/>
      <c r="E56" s="96"/>
      <c r="F56" s="96"/>
      <c r="G56" s="96"/>
      <c r="H56" s="96"/>
      <c r="I56" s="97"/>
      <c r="J56" s="97"/>
      <c r="K56" s="97"/>
      <c r="L56" s="97"/>
    </row>
    <row r="57" s="58" customFormat="true" ht="27" hidden="false" customHeight="true" outlineLevel="0" collapsed="false">
      <c r="B57" s="95" t="s">
        <v>45</v>
      </c>
      <c r="C57" s="98" t="s">
        <v>53</v>
      </c>
      <c r="D57" s="98"/>
      <c r="E57" s="98"/>
      <c r="F57" s="98"/>
      <c r="G57" s="98"/>
      <c r="H57" s="98"/>
      <c r="I57" s="98"/>
      <c r="J57" s="98"/>
      <c r="K57" s="98"/>
      <c r="L57" s="99"/>
    </row>
    <row r="58" s="13" customFormat="true" ht="12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</row>
  </sheetData>
  <mergeCells count="56">
    <mergeCell ref="B2:K2"/>
    <mergeCell ref="B4:E4"/>
    <mergeCell ref="B5:E6"/>
    <mergeCell ref="F5:F6"/>
    <mergeCell ref="G5:G6"/>
    <mergeCell ref="H5:I5"/>
    <mergeCell ref="J5:J6"/>
    <mergeCell ref="K5:K6"/>
    <mergeCell ref="B7:B27"/>
    <mergeCell ref="C7:E7"/>
    <mergeCell ref="C8:E8"/>
    <mergeCell ref="C9:E9"/>
    <mergeCell ref="C10:C21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2:D22"/>
    <mergeCell ref="C23:C24"/>
    <mergeCell ref="C25:D25"/>
    <mergeCell ref="C26:C27"/>
    <mergeCell ref="B28:E28"/>
    <mergeCell ref="B29:B34"/>
    <mergeCell ref="C29:D29"/>
    <mergeCell ref="C32:D32"/>
    <mergeCell ref="C33:C34"/>
    <mergeCell ref="B35:E35"/>
    <mergeCell ref="B36:E36"/>
    <mergeCell ref="B37:E37"/>
    <mergeCell ref="B40:D40"/>
    <mergeCell ref="B41:D42"/>
    <mergeCell ref="E41:E42"/>
    <mergeCell ref="F41:F42"/>
    <mergeCell ref="G41:G42"/>
    <mergeCell ref="H41:I41"/>
    <mergeCell ref="J41:J42"/>
    <mergeCell ref="B43:D43"/>
    <mergeCell ref="B44:D44"/>
    <mergeCell ref="B45:D45"/>
    <mergeCell ref="B46:D46"/>
    <mergeCell ref="C50:I50"/>
    <mergeCell ref="C51:G51"/>
    <mergeCell ref="C52:G52"/>
    <mergeCell ref="C53:G53"/>
    <mergeCell ref="C54:H54"/>
    <mergeCell ref="C55:I55"/>
    <mergeCell ref="C56:H56"/>
    <mergeCell ref="C57:K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2" activeCellId="0" sqref="B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62"/>
    <col collapsed="false" customWidth="true" hidden="false" outlineLevel="0" max="19" min="2" style="101" width="15.62"/>
    <col collapsed="false" customWidth="true" hidden="false" outlineLevel="0" max="20" min="20" style="101" width="3.62"/>
    <col collapsed="false" customWidth="true" hidden="false" outlineLevel="0" max="24" min="21" style="101" width="14.62"/>
    <col collapsed="false" customWidth="false" hidden="false" outlineLevel="0" max="257" min="25" style="101" width="8.99"/>
  </cols>
  <sheetData>
    <row r="1" s="106" customFormat="true" ht="18.75" hidden="false" customHeight="false" outlineLevel="0" collapsed="false">
      <c r="A1" s="102"/>
      <c r="B1" s="103" t="s">
        <v>54</v>
      </c>
      <c r="C1" s="104"/>
      <c r="D1" s="104"/>
      <c r="E1" s="104"/>
      <c r="F1" s="104"/>
      <c r="G1" s="104"/>
      <c r="H1" s="104"/>
      <c r="I1" s="104"/>
      <c r="J1" s="102"/>
      <c r="K1" s="105"/>
    </row>
    <row r="2" s="106" customFormat="true" ht="8.25" hidden="false" customHeight="true" outlineLevel="0" collapsed="false">
      <c r="A2" s="102"/>
      <c r="B2" s="102"/>
      <c r="C2" s="102"/>
      <c r="D2" s="102"/>
      <c r="E2" s="105"/>
      <c r="F2" s="105"/>
      <c r="G2" s="105"/>
      <c r="H2" s="105"/>
      <c r="I2" s="105"/>
      <c r="J2" s="105"/>
      <c r="K2" s="105"/>
    </row>
    <row r="3" s="106" customFormat="true" ht="35.25" hidden="false" customHeight="true" outlineLevel="0" collapsed="false">
      <c r="B3" s="107" t="s">
        <v>55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8"/>
      <c r="U3" s="108"/>
    </row>
    <row r="4" s="106" customFormat="true" ht="8.25" hidden="false" customHeight="true" outlineLevel="0" collapsed="false">
      <c r="B4" s="109"/>
    </row>
    <row r="5" s="106" customFormat="true" ht="17.25" hidden="false" customHeight="true" outlineLevel="0" collapsed="false">
      <c r="B5" s="110"/>
      <c r="C5" s="111"/>
      <c r="T5" s="112"/>
      <c r="U5" s="112"/>
    </row>
    <row r="7" customFormat="false" ht="14.25" hidden="false" customHeight="false" outlineLevel="0" collapsed="false"/>
    <row r="8" s="113" customFormat="true" ht="24.95" hidden="false" customHeight="true" outlineLevel="0" collapsed="false">
      <c r="B8" s="114" t="s">
        <v>56</v>
      </c>
      <c r="C8" s="115" t="s">
        <v>57</v>
      </c>
      <c r="D8" s="116"/>
      <c r="E8" s="116"/>
      <c r="F8" s="117"/>
      <c r="G8" s="118" t="s">
        <v>58</v>
      </c>
      <c r="H8" s="119"/>
      <c r="I8" s="119"/>
      <c r="J8" s="119"/>
      <c r="K8" s="120"/>
      <c r="L8" s="120"/>
      <c r="M8" s="120"/>
      <c r="N8" s="120"/>
      <c r="O8" s="120"/>
      <c r="P8" s="120"/>
      <c r="Q8" s="121"/>
    </row>
    <row r="9" s="113" customFormat="true" ht="24.95" hidden="false" customHeight="true" outlineLevel="0" collapsed="false">
      <c r="B9" s="122"/>
      <c r="C9" s="123" t="s">
        <v>59</v>
      </c>
      <c r="D9" s="124"/>
      <c r="E9" s="124"/>
      <c r="F9" s="117"/>
      <c r="G9" s="125" t="s">
        <v>60</v>
      </c>
      <c r="H9" s="126"/>
      <c r="I9" s="126"/>
      <c r="J9" s="126"/>
      <c r="K9" s="127"/>
      <c r="L9" s="127"/>
      <c r="M9" s="127"/>
      <c r="N9" s="127"/>
      <c r="O9" s="127"/>
      <c r="P9" s="127"/>
      <c r="Q9" s="128"/>
    </row>
    <row r="10" s="113" customFormat="true" ht="24.95" hidden="false" customHeight="true" outlineLevel="0" collapsed="false">
      <c r="B10" s="129"/>
      <c r="C10" s="130"/>
      <c r="D10" s="131" t="n">
        <f aca="false">D8+D9</f>
        <v>0</v>
      </c>
      <c r="E10" s="131"/>
      <c r="G10" s="132"/>
      <c r="H10" s="133"/>
      <c r="I10" s="133"/>
      <c r="J10" s="133"/>
      <c r="K10" s="133"/>
      <c r="L10" s="133"/>
      <c r="M10" s="133"/>
      <c r="N10" s="133"/>
      <c r="O10" s="133"/>
      <c r="P10" s="133"/>
      <c r="Q10" s="134"/>
    </row>
    <row r="11" s="113" customFormat="true" ht="12.75" hidden="false" customHeight="false" outlineLevel="0" collapsed="false"/>
    <row r="12" s="113" customFormat="true" ht="24.95" hidden="false" customHeight="true" outlineLevel="0" collapsed="false">
      <c r="B12" s="135" t="s">
        <v>41</v>
      </c>
      <c r="C12" s="135"/>
      <c r="D12" s="136" t="n">
        <f aca="false">'様式4-14'!J44</f>
        <v>0</v>
      </c>
      <c r="E12" s="137" t="s">
        <v>61</v>
      </c>
    </row>
    <row r="13" s="138" customFormat="true" ht="24.95" hidden="false" customHeight="true" outlineLevel="0" collapsed="false">
      <c r="S13" s="139" t="s">
        <v>3</v>
      </c>
    </row>
    <row r="14" s="138" customFormat="true" ht="24.95" hidden="false" customHeight="true" outlineLevel="0" collapsed="false">
      <c r="B14" s="140" t="s">
        <v>62</v>
      </c>
      <c r="C14" s="141" t="s">
        <v>63</v>
      </c>
      <c r="D14" s="142" t="s">
        <v>64</v>
      </c>
      <c r="E14" s="142"/>
      <c r="F14" s="142"/>
      <c r="G14" s="142"/>
      <c r="H14" s="143" t="s">
        <v>65</v>
      </c>
      <c r="I14" s="143"/>
      <c r="J14" s="143"/>
      <c r="K14" s="143"/>
      <c r="L14" s="143" t="s">
        <v>66</v>
      </c>
      <c r="M14" s="143"/>
      <c r="N14" s="143"/>
      <c r="O14" s="143"/>
      <c r="P14" s="144" t="s">
        <v>67</v>
      </c>
      <c r="Q14" s="144"/>
      <c r="R14" s="144"/>
      <c r="S14" s="144"/>
    </row>
    <row r="15" s="138" customFormat="true" ht="24.95" hidden="false" customHeight="true" outlineLevel="0" collapsed="false">
      <c r="B15" s="140"/>
      <c r="C15" s="145" t="s">
        <v>68</v>
      </c>
      <c r="D15" s="146" t="s">
        <v>69</v>
      </c>
      <c r="E15" s="147" t="s">
        <v>70</v>
      </c>
      <c r="F15" s="147" t="s">
        <v>71</v>
      </c>
      <c r="G15" s="147" t="s">
        <v>72</v>
      </c>
      <c r="H15" s="147" t="s">
        <v>73</v>
      </c>
      <c r="I15" s="147" t="s">
        <v>70</v>
      </c>
      <c r="J15" s="147" t="s">
        <v>71</v>
      </c>
      <c r="K15" s="147" t="s">
        <v>72</v>
      </c>
      <c r="L15" s="147" t="s">
        <v>73</v>
      </c>
      <c r="M15" s="147" t="s">
        <v>70</v>
      </c>
      <c r="N15" s="147" t="s">
        <v>71</v>
      </c>
      <c r="O15" s="147" t="s">
        <v>72</v>
      </c>
      <c r="P15" s="147" t="s">
        <v>73</v>
      </c>
      <c r="Q15" s="147" t="s">
        <v>70</v>
      </c>
      <c r="R15" s="147" t="s">
        <v>71</v>
      </c>
      <c r="S15" s="148" t="s">
        <v>72</v>
      </c>
    </row>
    <row r="16" s="138" customFormat="true" ht="24.95" hidden="false" customHeight="true" outlineLevel="0" collapsed="false">
      <c r="B16" s="140"/>
      <c r="C16" s="149" t="s">
        <v>74</v>
      </c>
      <c r="D16" s="150" t="n">
        <v>1</v>
      </c>
      <c r="E16" s="151" t="n">
        <v>2</v>
      </c>
      <c r="F16" s="151" t="n">
        <v>3</v>
      </c>
      <c r="G16" s="151" t="n">
        <v>4</v>
      </c>
      <c r="H16" s="151" t="n">
        <v>5</v>
      </c>
      <c r="I16" s="151" t="n">
        <v>6</v>
      </c>
      <c r="J16" s="151" t="n">
        <v>7</v>
      </c>
      <c r="K16" s="151" t="n">
        <v>8</v>
      </c>
      <c r="L16" s="151" t="n">
        <v>9</v>
      </c>
      <c r="M16" s="151" t="n">
        <v>10</v>
      </c>
      <c r="N16" s="151" t="n">
        <v>11</v>
      </c>
      <c r="O16" s="151" t="n">
        <v>12</v>
      </c>
      <c r="P16" s="151" t="n">
        <v>13</v>
      </c>
      <c r="Q16" s="151" t="n">
        <v>14</v>
      </c>
      <c r="R16" s="151" t="n">
        <v>15</v>
      </c>
      <c r="S16" s="149" t="n">
        <v>16</v>
      </c>
    </row>
    <row r="17" s="138" customFormat="true" ht="24.95" hidden="false" customHeight="true" outlineLevel="0" collapsed="false">
      <c r="B17" s="152" t="s">
        <v>75</v>
      </c>
      <c r="C17" s="153" t="s">
        <v>76</v>
      </c>
      <c r="D17" s="154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6"/>
    </row>
    <row r="18" s="138" customFormat="true" ht="24.95" hidden="false" customHeight="true" outlineLevel="0" collapsed="false">
      <c r="B18" s="152"/>
      <c r="C18" s="157" t="s">
        <v>77</v>
      </c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60"/>
    </row>
    <row r="19" s="138" customFormat="true" ht="24.95" hidden="false" customHeight="true" outlineLevel="0" collapsed="false">
      <c r="B19" s="152"/>
      <c r="C19" s="157" t="s">
        <v>78</v>
      </c>
      <c r="D19" s="158" t="n">
        <f aca="false">SUM(D17:D18)</f>
        <v>0</v>
      </c>
      <c r="E19" s="159" t="n">
        <f aca="false">SUM(E17:E18)</f>
        <v>0</v>
      </c>
      <c r="F19" s="159" t="n">
        <f aca="false">SUM(F17:F18)</f>
        <v>0</v>
      </c>
      <c r="G19" s="159" t="n">
        <f aca="false">SUM(G17:G18)</f>
        <v>0</v>
      </c>
      <c r="H19" s="161" t="n">
        <f aca="false">SUM(H17:H18)</f>
        <v>0</v>
      </c>
      <c r="I19" s="159" t="n">
        <f aca="false">SUM(I17:I18)</f>
        <v>0</v>
      </c>
      <c r="J19" s="159" t="n">
        <f aca="false">SUM(J17:J18)</f>
        <v>0</v>
      </c>
      <c r="K19" s="159" t="n">
        <f aca="false">SUM(K17:K18)</f>
        <v>0</v>
      </c>
      <c r="L19" s="161" t="n">
        <f aca="false">SUM(L17:L18)</f>
        <v>0</v>
      </c>
      <c r="M19" s="159" t="n">
        <f aca="false">SUM(M17:M18)</f>
        <v>0</v>
      </c>
      <c r="N19" s="159" t="n">
        <f aca="false">SUM(N17:N18)</f>
        <v>0</v>
      </c>
      <c r="O19" s="159" t="n">
        <f aca="false">SUM(O17:O18)</f>
        <v>0</v>
      </c>
      <c r="P19" s="161" t="n">
        <f aca="false">SUM(P17:P18)</f>
        <v>0</v>
      </c>
      <c r="Q19" s="159" t="n">
        <f aca="false">SUM(Q17:Q18)</f>
        <v>0</v>
      </c>
      <c r="R19" s="159" t="n">
        <f aca="false">SUM(R17:R18)</f>
        <v>0</v>
      </c>
      <c r="S19" s="160" t="n">
        <f aca="false">SUM(S17:S18)</f>
        <v>0</v>
      </c>
    </row>
    <row r="20" s="138" customFormat="true" ht="24.95" hidden="false" customHeight="true" outlineLevel="0" collapsed="false">
      <c r="B20" s="152"/>
      <c r="C20" s="162" t="s">
        <v>79</v>
      </c>
      <c r="D20" s="163"/>
      <c r="E20" s="164"/>
      <c r="F20" s="164"/>
      <c r="G20" s="165" t="n">
        <f aca="false">SUM(D19:G19)</f>
        <v>0</v>
      </c>
      <c r="H20" s="166"/>
      <c r="I20" s="164"/>
      <c r="J20" s="164"/>
      <c r="K20" s="167" t="n">
        <f aca="false">SUM(H19:K19)</f>
        <v>0</v>
      </c>
      <c r="L20" s="164"/>
      <c r="M20" s="164"/>
      <c r="N20" s="164"/>
      <c r="O20" s="167" t="n">
        <f aca="false">SUM(L19:O19)</f>
        <v>0</v>
      </c>
      <c r="P20" s="164"/>
      <c r="Q20" s="164"/>
      <c r="R20" s="164"/>
      <c r="S20" s="168" t="n">
        <f aca="false">SUM(P19:S19)</f>
        <v>0</v>
      </c>
    </row>
    <row r="21" s="138" customFormat="true" ht="24.95" hidden="false" customHeight="true" outlineLevel="0" collapsed="false"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</row>
    <row r="22" s="138" customFormat="true" ht="24.95" hidden="false" customHeight="tru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39" t="s">
        <v>3</v>
      </c>
    </row>
    <row r="23" s="138" customFormat="true" ht="24.95" hidden="false" customHeight="true" outlineLevel="0" collapsed="false">
      <c r="B23" s="140" t="s">
        <v>62</v>
      </c>
      <c r="C23" s="141" t="s">
        <v>63</v>
      </c>
      <c r="D23" s="142" t="s">
        <v>80</v>
      </c>
      <c r="E23" s="142"/>
      <c r="F23" s="142"/>
      <c r="G23" s="142"/>
      <c r="H23" s="143" t="s">
        <v>81</v>
      </c>
      <c r="I23" s="143"/>
      <c r="J23" s="143"/>
      <c r="K23" s="143"/>
      <c r="L23" s="143" t="s">
        <v>82</v>
      </c>
      <c r="M23" s="143"/>
      <c r="N23" s="143"/>
      <c r="O23" s="143"/>
      <c r="P23" s="144" t="s">
        <v>83</v>
      </c>
      <c r="Q23" s="144"/>
      <c r="R23" s="144"/>
      <c r="S23" s="144"/>
    </row>
    <row r="24" s="138" customFormat="true" ht="24.95" hidden="false" customHeight="true" outlineLevel="0" collapsed="false">
      <c r="B24" s="140"/>
      <c r="C24" s="145" t="s">
        <v>68</v>
      </c>
      <c r="D24" s="146" t="s">
        <v>73</v>
      </c>
      <c r="E24" s="147" t="s">
        <v>70</v>
      </c>
      <c r="F24" s="147" t="s">
        <v>71</v>
      </c>
      <c r="G24" s="147" t="s">
        <v>72</v>
      </c>
      <c r="H24" s="147" t="s">
        <v>73</v>
      </c>
      <c r="I24" s="147" t="s">
        <v>70</v>
      </c>
      <c r="J24" s="147" t="s">
        <v>71</v>
      </c>
      <c r="K24" s="147" t="s">
        <v>72</v>
      </c>
      <c r="L24" s="147" t="s">
        <v>73</v>
      </c>
      <c r="M24" s="147" t="s">
        <v>70</v>
      </c>
      <c r="N24" s="147" t="s">
        <v>71</v>
      </c>
      <c r="O24" s="147" t="s">
        <v>72</v>
      </c>
      <c r="P24" s="147" t="s">
        <v>73</v>
      </c>
      <c r="Q24" s="147" t="s">
        <v>70</v>
      </c>
      <c r="R24" s="147" t="s">
        <v>71</v>
      </c>
      <c r="S24" s="148" t="s">
        <v>72</v>
      </c>
    </row>
    <row r="25" s="138" customFormat="true" ht="24.95" hidden="false" customHeight="true" outlineLevel="0" collapsed="false">
      <c r="B25" s="140"/>
      <c r="C25" s="149" t="s">
        <v>74</v>
      </c>
      <c r="D25" s="150" t="n">
        <v>17</v>
      </c>
      <c r="E25" s="151" t="n">
        <v>18</v>
      </c>
      <c r="F25" s="151" t="n">
        <v>19</v>
      </c>
      <c r="G25" s="151" t="n">
        <v>20</v>
      </c>
      <c r="H25" s="151" t="n">
        <v>21</v>
      </c>
      <c r="I25" s="151" t="n">
        <v>22</v>
      </c>
      <c r="J25" s="151" t="n">
        <v>23</v>
      </c>
      <c r="K25" s="151" t="n">
        <v>24</v>
      </c>
      <c r="L25" s="151" t="n">
        <v>25</v>
      </c>
      <c r="M25" s="151" t="n">
        <v>26</v>
      </c>
      <c r="N25" s="151" t="n">
        <v>27</v>
      </c>
      <c r="O25" s="151" t="n">
        <v>28</v>
      </c>
      <c r="P25" s="151" t="n">
        <v>29</v>
      </c>
      <c r="Q25" s="151" t="n">
        <v>30</v>
      </c>
      <c r="R25" s="151" t="n">
        <v>31</v>
      </c>
      <c r="S25" s="149" t="n">
        <v>32</v>
      </c>
    </row>
    <row r="26" s="138" customFormat="true" ht="24.95" hidden="false" customHeight="true" outlineLevel="0" collapsed="false">
      <c r="B26" s="152" t="s">
        <v>75</v>
      </c>
      <c r="C26" s="153" t="s">
        <v>76</v>
      </c>
      <c r="D26" s="154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s="138" customFormat="true" ht="24.95" hidden="false" customHeight="true" outlineLevel="0" collapsed="false">
      <c r="B27" s="152"/>
      <c r="C27" s="157" t="s">
        <v>77</v>
      </c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60"/>
    </row>
    <row r="28" s="138" customFormat="true" ht="24.95" hidden="false" customHeight="true" outlineLevel="0" collapsed="false">
      <c r="B28" s="152"/>
      <c r="C28" s="157" t="s">
        <v>78</v>
      </c>
      <c r="D28" s="158" t="n">
        <f aca="false">SUM(D26:D27)</f>
        <v>0</v>
      </c>
      <c r="E28" s="159" t="n">
        <f aca="false">SUM(E26:E27)</f>
        <v>0</v>
      </c>
      <c r="F28" s="159" t="n">
        <f aca="false">SUM(F26:F27)</f>
        <v>0</v>
      </c>
      <c r="G28" s="159" t="n">
        <f aca="false">SUM(G26:G27)</f>
        <v>0</v>
      </c>
      <c r="H28" s="161" t="n">
        <f aca="false">SUM(H26:H27)</f>
        <v>0</v>
      </c>
      <c r="I28" s="159" t="n">
        <f aca="false">SUM(I26:I27)</f>
        <v>0</v>
      </c>
      <c r="J28" s="159" t="n">
        <f aca="false">SUM(J26:J27)</f>
        <v>0</v>
      </c>
      <c r="K28" s="159" t="n">
        <f aca="false">SUM(K26:K27)</f>
        <v>0</v>
      </c>
      <c r="L28" s="161" t="n">
        <f aca="false">SUM(L26:L27)</f>
        <v>0</v>
      </c>
      <c r="M28" s="159" t="n">
        <f aca="false">SUM(M26:M27)</f>
        <v>0</v>
      </c>
      <c r="N28" s="159" t="n">
        <f aca="false">SUM(N26:N27)</f>
        <v>0</v>
      </c>
      <c r="O28" s="159" t="n">
        <f aca="false">SUM(O26:O27)</f>
        <v>0</v>
      </c>
      <c r="P28" s="161" t="n">
        <f aca="false">SUM(P26:P27)</f>
        <v>0</v>
      </c>
      <c r="Q28" s="159" t="n">
        <f aca="false">SUM(Q26:Q27)</f>
        <v>0</v>
      </c>
      <c r="R28" s="159" t="n">
        <f aca="false">SUM(R26:R27)</f>
        <v>0</v>
      </c>
      <c r="S28" s="160" t="n">
        <f aca="false">SUM(S26:S27)</f>
        <v>0</v>
      </c>
    </row>
    <row r="29" s="138" customFormat="true" ht="24.95" hidden="false" customHeight="true" outlineLevel="0" collapsed="false">
      <c r="B29" s="152"/>
      <c r="C29" s="162" t="s">
        <v>79</v>
      </c>
      <c r="D29" s="163"/>
      <c r="E29" s="164"/>
      <c r="F29" s="164"/>
      <c r="G29" s="165" t="n">
        <f aca="false">SUM(D28:G28)</f>
        <v>0</v>
      </c>
      <c r="H29" s="166"/>
      <c r="I29" s="164"/>
      <c r="J29" s="164"/>
      <c r="K29" s="167" t="n">
        <f aca="false">SUM(H28:K28)</f>
        <v>0</v>
      </c>
      <c r="L29" s="164"/>
      <c r="M29" s="164"/>
      <c r="N29" s="164"/>
      <c r="O29" s="167" t="n">
        <f aca="false">SUM(L28:O28)</f>
        <v>0</v>
      </c>
      <c r="P29" s="164"/>
      <c r="Q29" s="164"/>
      <c r="R29" s="164"/>
      <c r="S29" s="168" t="n">
        <f aca="false">SUM(P28:S28)</f>
        <v>0</v>
      </c>
    </row>
    <row r="30" s="138" customFormat="true" ht="24.95" hidden="false" customHeight="true" outlineLevel="0" collapsed="false"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38" customFormat="true" ht="24.95" hidden="false" customHeight="true" outlineLevel="0" collapsed="false"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39" t="s">
        <v>3</v>
      </c>
    </row>
    <row r="32" s="138" customFormat="true" ht="24.95" hidden="false" customHeight="true" outlineLevel="0" collapsed="false">
      <c r="B32" s="140" t="s">
        <v>62</v>
      </c>
      <c r="C32" s="141" t="s">
        <v>63</v>
      </c>
      <c r="D32" s="142" t="s">
        <v>84</v>
      </c>
      <c r="E32" s="142"/>
      <c r="F32" s="142"/>
      <c r="G32" s="142"/>
      <c r="H32" s="143" t="s">
        <v>85</v>
      </c>
      <c r="I32" s="143"/>
      <c r="J32" s="143"/>
      <c r="K32" s="143"/>
      <c r="L32" s="143" t="s">
        <v>86</v>
      </c>
      <c r="M32" s="143"/>
      <c r="N32" s="143"/>
      <c r="O32" s="143"/>
      <c r="P32" s="144" t="s">
        <v>87</v>
      </c>
      <c r="Q32" s="144"/>
      <c r="R32" s="144"/>
      <c r="S32" s="144"/>
    </row>
    <row r="33" s="138" customFormat="true" ht="24.95" hidden="false" customHeight="true" outlineLevel="0" collapsed="false">
      <c r="B33" s="140"/>
      <c r="C33" s="145" t="s">
        <v>68</v>
      </c>
      <c r="D33" s="146" t="s">
        <v>73</v>
      </c>
      <c r="E33" s="147" t="s">
        <v>70</v>
      </c>
      <c r="F33" s="147" t="s">
        <v>71</v>
      </c>
      <c r="G33" s="147" t="s">
        <v>72</v>
      </c>
      <c r="H33" s="147" t="s">
        <v>73</v>
      </c>
      <c r="I33" s="147" t="s">
        <v>70</v>
      </c>
      <c r="J33" s="147" t="s">
        <v>71</v>
      </c>
      <c r="K33" s="147" t="s">
        <v>72</v>
      </c>
      <c r="L33" s="147" t="s">
        <v>73</v>
      </c>
      <c r="M33" s="147" t="s">
        <v>70</v>
      </c>
      <c r="N33" s="147" t="s">
        <v>71</v>
      </c>
      <c r="O33" s="147" t="s">
        <v>72</v>
      </c>
      <c r="P33" s="147" t="s">
        <v>73</v>
      </c>
      <c r="Q33" s="147" t="s">
        <v>70</v>
      </c>
      <c r="R33" s="147" t="s">
        <v>71</v>
      </c>
      <c r="S33" s="148" t="s">
        <v>72</v>
      </c>
    </row>
    <row r="34" s="138" customFormat="true" ht="24.95" hidden="false" customHeight="true" outlineLevel="0" collapsed="false">
      <c r="B34" s="140"/>
      <c r="C34" s="149" t="s">
        <v>74</v>
      </c>
      <c r="D34" s="150" t="n">
        <v>33</v>
      </c>
      <c r="E34" s="151" t="n">
        <v>34</v>
      </c>
      <c r="F34" s="151" t="n">
        <v>35</v>
      </c>
      <c r="G34" s="151" t="n">
        <v>36</v>
      </c>
      <c r="H34" s="151" t="n">
        <v>37</v>
      </c>
      <c r="I34" s="151" t="n">
        <v>38</v>
      </c>
      <c r="J34" s="151" t="n">
        <v>39</v>
      </c>
      <c r="K34" s="151" t="n">
        <v>40</v>
      </c>
      <c r="L34" s="151" t="n">
        <v>41</v>
      </c>
      <c r="M34" s="151" t="n">
        <v>42</v>
      </c>
      <c r="N34" s="151" t="n">
        <v>43</v>
      </c>
      <c r="O34" s="151" t="n">
        <v>44</v>
      </c>
      <c r="P34" s="151" t="n">
        <v>45</v>
      </c>
      <c r="Q34" s="151" t="n">
        <v>46</v>
      </c>
      <c r="R34" s="151" t="n">
        <v>47</v>
      </c>
      <c r="S34" s="149" t="n">
        <v>48</v>
      </c>
    </row>
    <row r="35" s="138" customFormat="true" ht="24.95" hidden="false" customHeight="true" outlineLevel="0" collapsed="false">
      <c r="B35" s="152" t="s">
        <v>75</v>
      </c>
      <c r="C35" s="153" t="s">
        <v>76</v>
      </c>
      <c r="D35" s="154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6"/>
    </row>
    <row r="36" s="138" customFormat="true" ht="24.95" hidden="false" customHeight="true" outlineLevel="0" collapsed="false">
      <c r="B36" s="152"/>
      <c r="C36" s="157" t="s">
        <v>77</v>
      </c>
      <c r="D36" s="158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60"/>
    </row>
    <row r="37" s="138" customFormat="true" ht="24.95" hidden="false" customHeight="true" outlineLevel="0" collapsed="false">
      <c r="B37" s="152"/>
      <c r="C37" s="157" t="s">
        <v>78</v>
      </c>
      <c r="D37" s="158" t="n">
        <f aca="false">SUM(D35:D36)</f>
        <v>0</v>
      </c>
      <c r="E37" s="159" t="n">
        <f aca="false">SUM(E35:E36)</f>
        <v>0</v>
      </c>
      <c r="F37" s="159" t="n">
        <f aca="false">SUM(F35:F36)</f>
        <v>0</v>
      </c>
      <c r="G37" s="159" t="n">
        <f aca="false">SUM(G35:G36)</f>
        <v>0</v>
      </c>
      <c r="H37" s="161" t="n">
        <f aca="false">SUM(H35:H36)</f>
        <v>0</v>
      </c>
      <c r="I37" s="159" t="n">
        <f aca="false">SUM(I35:I36)</f>
        <v>0</v>
      </c>
      <c r="J37" s="159" t="n">
        <f aca="false">SUM(J35:J36)</f>
        <v>0</v>
      </c>
      <c r="K37" s="159" t="n">
        <f aca="false">SUM(K35:K36)</f>
        <v>0</v>
      </c>
      <c r="L37" s="161" t="n">
        <f aca="false">SUM(L35:L36)</f>
        <v>0</v>
      </c>
      <c r="M37" s="159" t="n">
        <f aca="false">SUM(M35:M36)</f>
        <v>0</v>
      </c>
      <c r="N37" s="159" t="n">
        <f aca="false">SUM(N35:N36)</f>
        <v>0</v>
      </c>
      <c r="O37" s="159" t="n">
        <f aca="false">SUM(O35:O36)</f>
        <v>0</v>
      </c>
      <c r="P37" s="161" t="n">
        <f aca="false">SUM(P35:P36)</f>
        <v>0</v>
      </c>
      <c r="Q37" s="159" t="n">
        <f aca="false">SUM(Q35:Q36)</f>
        <v>0</v>
      </c>
      <c r="R37" s="159" t="n">
        <f aca="false">SUM(R35:R36)</f>
        <v>0</v>
      </c>
      <c r="S37" s="160" t="n">
        <f aca="false">SUM(S35:S36)</f>
        <v>0</v>
      </c>
    </row>
    <row r="38" s="138" customFormat="true" ht="24.95" hidden="false" customHeight="true" outlineLevel="0" collapsed="false">
      <c r="B38" s="152"/>
      <c r="C38" s="162" t="s">
        <v>79</v>
      </c>
      <c r="D38" s="163"/>
      <c r="E38" s="164"/>
      <c r="F38" s="164"/>
      <c r="G38" s="165" t="n">
        <f aca="false">SUM(D37:G37)</f>
        <v>0</v>
      </c>
      <c r="H38" s="166"/>
      <c r="I38" s="164"/>
      <c r="J38" s="164"/>
      <c r="K38" s="167" t="n">
        <f aca="false">SUM(H37:K37)</f>
        <v>0</v>
      </c>
      <c r="L38" s="164"/>
      <c r="M38" s="164"/>
      <c r="N38" s="164"/>
      <c r="O38" s="167" t="n">
        <f aca="false">SUM(L37:O37)</f>
        <v>0</v>
      </c>
      <c r="P38" s="164"/>
      <c r="Q38" s="164"/>
      <c r="R38" s="164"/>
      <c r="S38" s="168" t="n">
        <f aca="false">SUM(P37:S37)</f>
        <v>0</v>
      </c>
    </row>
    <row r="39" s="138" customFormat="true" ht="24.9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</row>
    <row r="40" s="138" customFormat="true" ht="24.9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70"/>
      <c r="Q40" s="139" t="s">
        <v>3</v>
      </c>
      <c r="R40" s="169"/>
      <c r="S40" s="169"/>
    </row>
    <row r="41" s="138" customFormat="true" ht="24.95" hidden="false" customHeight="true" outlineLevel="0" collapsed="false">
      <c r="B41" s="140" t="s">
        <v>62</v>
      </c>
      <c r="C41" s="141" t="s">
        <v>63</v>
      </c>
      <c r="D41" s="142" t="s">
        <v>88</v>
      </c>
      <c r="E41" s="142"/>
      <c r="F41" s="142"/>
      <c r="G41" s="142"/>
      <c r="H41" s="143" t="s">
        <v>89</v>
      </c>
      <c r="I41" s="143"/>
      <c r="J41" s="143"/>
      <c r="K41" s="143"/>
      <c r="L41" s="143" t="s">
        <v>90</v>
      </c>
      <c r="M41" s="143"/>
      <c r="N41" s="143"/>
      <c r="O41" s="143"/>
      <c r="P41" s="141" t="s">
        <v>91</v>
      </c>
      <c r="Q41" s="171" t="s">
        <v>8</v>
      </c>
      <c r="R41" s="169"/>
      <c r="S41" s="169"/>
    </row>
    <row r="42" s="138" customFormat="true" ht="24.95" hidden="false" customHeight="true" outlineLevel="0" collapsed="false">
      <c r="B42" s="140"/>
      <c r="C42" s="145" t="s">
        <v>68</v>
      </c>
      <c r="D42" s="146" t="s">
        <v>73</v>
      </c>
      <c r="E42" s="147" t="s">
        <v>70</v>
      </c>
      <c r="F42" s="147" t="s">
        <v>71</v>
      </c>
      <c r="G42" s="147" t="s">
        <v>72</v>
      </c>
      <c r="H42" s="147" t="s">
        <v>73</v>
      </c>
      <c r="I42" s="147" t="s">
        <v>70</v>
      </c>
      <c r="J42" s="147" t="s">
        <v>71</v>
      </c>
      <c r="K42" s="147" t="s">
        <v>72</v>
      </c>
      <c r="L42" s="147" t="s">
        <v>73</v>
      </c>
      <c r="M42" s="147" t="s">
        <v>70</v>
      </c>
      <c r="N42" s="147" t="s">
        <v>71</v>
      </c>
      <c r="O42" s="147" t="s">
        <v>72</v>
      </c>
      <c r="P42" s="148" t="s">
        <v>92</v>
      </c>
      <c r="Q42" s="171"/>
      <c r="R42" s="169"/>
      <c r="S42" s="169"/>
    </row>
    <row r="43" s="138" customFormat="true" ht="24.95" hidden="false" customHeight="true" outlineLevel="0" collapsed="false">
      <c r="B43" s="140"/>
      <c r="C43" s="149" t="s">
        <v>74</v>
      </c>
      <c r="D43" s="150" t="n">
        <v>49</v>
      </c>
      <c r="E43" s="151" t="n">
        <v>50</v>
      </c>
      <c r="F43" s="151" t="n">
        <v>51</v>
      </c>
      <c r="G43" s="151" t="n">
        <v>52</v>
      </c>
      <c r="H43" s="151" t="n">
        <v>53</v>
      </c>
      <c r="I43" s="151" t="n">
        <v>54</v>
      </c>
      <c r="J43" s="151" t="n">
        <v>55</v>
      </c>
      <c r="K43" s="151" t="n">
        <v>56</v>
      </c>
      <c r="L43" s="151" t="n">
        <v>57</v>
      </c>
      <c r="M43" s="151" t="n">
        <v>58</v>
      </c>
      <c r="N43" s="151" t="n">
        <v>59</v>
      </c>
      <c r="O43" s="151" t="n">
        <v>60</v>
      </c>
      <c r="P43" s="149" t="n">
        <v>61</v>
      </c>
      <c r="Q43" s="171"/>
      <c r="R43" s="169"/>
      <c r="S43" s="169"/>
    </row>
    <row r="44" s="138" customFormat="true" ht="24.95" hidden="false" customHeight="true" outlineLevel="0" collapsed="false">
      <c r="B44" s="152" t="s">
        <v>75</v>
      </c>
      <c r="C44" s="153" t="s">
        <v>76</v>
      </c>
      <c r="D44" s="154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72"/>
      <c r="Q44" s="173" t="n">
        <f aca="false">SUM(D17:S17)+SUM(D26:S26)+SUM(D35:S35)+SUM(D44:P44)</f>
        <v>0</v>
      </c>
      <c r="R44" s="169"/>
      <c r="S44" s="169"/>
    </row>
    <row r="45" s="138" customFormat="true" ht="24.95" hidden="false" customHeight="true" outlineLevel="0" collapsed="false">
      <c r="B45" s="152"/>
      <c r="C45" s="157" t="s">
        <v>77</v>
      </c>
      <c r="D45" s="158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61"/>
      <c r="Q45" s="173" t="n">
        <f aca="false">SUM(D18:S18)+SUM(D27:S27)+SUM(D36:S36)+SUM(D45:P45)</f>
        <v>0</v>
      </c>
      <c r="R45" s="169"/>
      <c r="S45" s="169"/>
    </row>
    <row r="46" s="138" customFormat="true" ht="24.95" hidden="false" customHeight="true" outlineLevel="0" collapsed="false">
      <c r="B46" s="152"/>
      <c r="C46" s="157" t="s">
        <v>78</v>
      </c>
      <c r="D46" s="158" t="n">
        <f aca="false">SUM(D44:D45)</f>
        <v>0</v>
      </c>
      <c r="E46" s="159" t="n">
        <f aca="false">SUM(E44:E45)</f>
        <v>0</v>
      </c>
      <c r="F46" s="159" t="n">
        <f aca="false">SUM(F44:F45)</f>
        <v>0</v>
      </c>
      <c r="G46" s="159" t="n">
        <f aca="false">SUM(G44:G45)</f>
        <v>0</v>
      </c>
      <c r="H46" s="161" t="n">
        <f aca="false">SUM(H44:H45)</f>
        <v>0</v>
      </c>
      <c r="I46" s="159" t="n">
        <f aca="false">SUM(I44:I45)</f>
        <v>0</v>
      </c>
      <c r="J46" s="159" t="n">
        <f aca="false">SUM(J44:J45)</f>
        <v>0</v>
      </c>
      <c r="K46" s="159" t="n">
        <f aca="false">SUM(K44:K45)</f>
        <v>0</v>
      </c>
      <c r="L46" s="161" t="n">
        <f aca="false">SUM(L44:L45)</f>
        <v>0</v>
      </c>
      <c r="M46" s="159" t="n">
        <f aca="false">SUM(M44:M45)</f>
        <v>0</v>
      </c>
      <c r="N46" s="159" t="n">
        <f aca="false">SUM(N44:N45)</f>
        <v>0</v>
      </c>
      <c r="O46" s="159" t="n">
        <f aca="false">SUM(O44:O45)</f>
        <v>0</v>
      </c>
      <c r="P46" s="161" t="n">
        <f aca="false">SUM(P44:P45)</f>
        <v>0</v>
      </c>
      <c r="Q46" s="173" t="n">
        <f aca="false">SUM(D19:S19)+SUM(D28:S28)+SUM(D37:S37)+SUM(D46:P46)</f>
        <v>0</v>
      </c>
      <c r="R46" s="169"/>
      <c r="S46" s="169"/>
    </row>
    <row r="47" s="138" customFormat="true" ht="24.95" hidden="false" customHeight="true" outlineLevel="0" collapsed="false">
      <c r="B47" s="152"/>
      <c r="C47" s="162" t="s">
        <v>79</v>
      </c>
      <c r="D47" s="163"/>
      <c r="E47" s="164"/>
      <c r="F47" s="164"/>
      <c r="G47" s="165" t="n">
        <f aca="false">SUM(D46:G46)</f>
        <v>0</v>
      </c>
      <c r="H47" s="166"/>
      <c r="I47" s="164"/>
      <c r="J47" s="164"/>
      <c r="K47" s="167" t="n">
        <f aca="false">SUM(H46:K46)</f>
        <v>0</v>
      </c>
      <c r="L47" s="164"/>
      <c r="M47" s="164"/>
      <c r="N47" s="164"/>
      <c r="O47" s="167" t="n">
        <f aca="false">SUM(L46:O46)</f>
        <v>0</v>
      </c>
      <c r="P47" s="165" t="n">
        <f aca="false">SUM(P46)</f>
        <v>0</v>
      </c>
      <c r="Q47" s="174" t="n">
        <f aca="false">SUM(D20:S20)+SUM(D29:S29)+SUM(D38:S38)+SUM(D47:P47)</f>
        <v>0</v>
      </c>
      <c r="R47" s="169"/>
      <c r="S47" s="169"/>
    </row>
    <row r="48" s="138" customFormat="true" ht="24.95" hidden="false" customHeight="true" outlineLevel="0" collapsed="false">
      <c r="B48" s="175"/>
      <c r="C48" s="176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69"/>
      <c r="S48" s="169"/>
    </row>
    <row r="49" s="138" customFormat="true" ht="39" hidden="false" customHeight="true" outlineLevel="0" collapsed="false">
      <c r="B49" s="175"/>
      <c r="C49" s="176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8" t="s">
        <v>93</v>
      </c>
      <c r="R49" s="179"/>
      <c r="S49" s="179"/>
    </row>
    <row r="50" s="138" customFormat="true" ht="20.1" hidden="false" customHeight="true" outlineLevel="0" collapsed="false">
      <c r="B50" s="180" t="s">
        <v>94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1"/>
      <c r="M50" s="181"/>
      <c r="Q50" s="169"/>
    </row>
    <row r="51" s="138" customFormat="true" ht="20.1" hidden="false" customHeight="true" outlineLevel="0" collapsed="false">
      <c r="B51" s="180" t="s">
        <v>95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1"/>
      <c r="M51" s="181"/>
      <c r="Q51" s="169"/>
      <c r="R51" s="169"/>
      <c r="S51" s="169"/>
    </row>
    <row r="52" s="138" customFormat="true" ht="20.1" hidden="false" customHeight="true" outlineLevel="0" collapsed="false">
      <c r="B52" s="180" t="s">
        <v>96</v>
      </c>
      <c r="C52" s="180"/>
      <c r="D52" s="180"/>
      <c r="E52" s="180"/>
      <c r="F52" s="180"/>
      <c r="G52" s="182"/>
      <c r="H52" s="182"/>
      <c r="I52" s="182"/>
      <c r="J52" s="182"/>
      <c r="K52" s="182"/>
      <c r="L52" s="181"/>
      <c r="M52" s="181"/>
      <c r="Q52" s="169"/>
      <c r="R52" s="169"/>
      <c r="S52" s="169"/>
    </row>
    <row r="53" s="138" customFormat="true" ht="20.1" hidden="false" customHeight="true" outlineLevel="0" collapsed="false">
      <c r="B53" s="180" t="s">
        <v>97</v>
      </c>
      <c r="C53" s="180"/>
      <c r="D53" s="180"/>
      <c r="E53" s="180"/>
      <c r="F53" s="180"/>
      <c r="G53" s="180"/>
      <c r="H53" s="180"/>
      <c r="I53" s="180"/>
      <c r="J53" s="180"/>
      <c r="K53" s="180"/>
      <c r="L53" s="181"/>
      <c r="M53" s="181"/>
    </row>
    <row r="54" s="138" customFormat="true" ht="20.1" hidden="false" customHeight="true" outlineLevel="0" collapsed="false">
      <c r="B54" s="180" t="s">
        <v>98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3"/>
    </row>
    <row r="55" s="138" customFormat="true" ht="20.1" hidden="false" customHeight="true" outlineLevel="0" collapsed="false">
      <c r="B55" s="184" t="s">
        <v>99</v>
      </c>
      <c r="C55" s="185"/>
      <c r="D55" s="185"/>
      <c r="E55" s="185"/>
      <c r="F55" s="185"/>
      <c r="G55" s="185"/>
      <c r="H55" s="185"/>
      <c r="I55" s="185"/>
      <c r="J55" s="185"/>
      <c r="K55" s="185"/>
      <c r="L55" s="181"/>
      <c r="M55" s="181"/>
    </row>
    <row r="60" customFormat="false" ht="13.5" hidden="false" customHeight="false" outlineLevel="0" collapsed="false">
      <c r="B60" s="186"/>
      <c r="C60" s="187"/>
      <c r="D60" s="187"/>
      <c r="E60" s="187"/>
      <c r="F60" s="187"/>
      <c r="G60" s="187"/>
      <c r="H60" s="187"/>
      <c r="I60" s="187"/>
      <c r="J60" s="187"/>
      <c r="K60" s="187"/>
      <c r="L60" s="187"/>
    </row>
  </sheetData>
  <mergeCells count="35">
    <mergeCell ref="B3:S3"/>
    <mergeCell ref="D8:E8"/>
    <mergeCell ref="D9:E9"/>
    <mergeCell ref="D10:E10"/>
    <mergeCell ref="B12:C12"/>
    <mergeCell ref="B14:B16"/>
    <mergeCell ref="D14:G14"/>
    <mergeCell ref="H14:K14"/>
    <mergeCell ref="L14:O14"/>
    <mergeCell ref="P14:S14"/>
    <mergeCell ref="B17:B20"/>
    <mergeCell ref="B23:B25"/>
    <mergeCell ref="D23:G23"/>
    <mergeCell ref="H23:K23"/>
    <mergeCell ref="L23:O23"/>
    <mergeCell ref="P23:S23"/>
    <mergeCell ref="B26:B29"/>
    <mergeCell ref="B32:B34"/>
    <mergeCell ref="D32:G32"/>
    <mergeCell ref="H32:K32"/>
    <mergeCell ref="L32:O32"/>
    <mergeCell ref="P32:S32"/>
    <mergeCell ref="B35:B38"/>
    <mergeCell ref="B41:B43"/>
    <mergeCell ref="D41:G41"/>
    <mergeCell ref="H41:K41"/>
    <mergeCell ref="L41:O41"/>
    <mergeCell ref="Q41:Q43"/>
    <mergeCell ref="B44:B47"/>
    <mergeCell ref="R49:S49"/>
    <mergeCell ref="B50:K50"/>
    <mergeCell ref="B51:K51"/>
    <mergeCell ref="B52:F52"/>
    <mergeCell ref="B53:K53"/>
    <mergeCell ref="B54:M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3.62"/>
    <col collapsed="false" customWidth="true" hidden="false" outlineLevel="0" max="19" min="2" style="188" width="15.62"/>
    <col collapsed="false" customWidth="true" hidden="false" outlineLevel="0" max="20" min="20" style="188" width="3.62"/>
    <col collapsed="false" customWidth="true" hidden="false" outlineLevel="0" max="24" min="21" style="188" width="14.62"/>
    <col collapsed="false" customWidth="false" hidden="false" outlineLevel="0" max="257" min="25" style="188" width="8.99"/>
  </cols>
  <sheetData>
    <row r="1" s="106" customFormat="true" ht="18.75" hidden="false" customHeight="false" outlineLevel="0" collapsed="false">
      <c r="A1" s="102"/>
      <c r="B1" s="103" t="s">
        <v>100</v>
      </c>
      <c r="C1" s="104"/>
      <c r="D1" s="104"/>
      <c r="E1" s="104"/>
      <c r="F1" s="104"/>
      <c r="G1" s="104"/>
      <c r="H1" s="104"/>
      <c r="I1" s="104"/>
      <c r="J1" s="102"/>
      <c r="K1" s="105"/>
    </row>
    <row r="2" s="106" customFormat="true" ht="8.25" hidden="false" customHeight="true" outlineLevel="0" collapsed="false">
      <c r="A2" s="102"/>
      <c r="B2" s="102"/>
      <c r="C2" s="102"/>
      <c r="D2" s="102"/>
      <c r="E2" s="105"/>
      <c r="F2" s="105"/>
      <c r="G2" s="105"/>
      <c r="H2" s="105"/>
      <c r="I2" s="105"/>
      <c r="J2" s="105"/>
      <c r="K2" s="105"/>
    </row>
    <row r="3" s="106" customFormat="true" ht="33.75" hidden="false" customHeight="true" outlineLevel="0" collapsed="false">
      <c r="B3" s="107" t="s">
        <v>101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8"/>
      <c r="U3" s="108"/>
    </row>
    <row r="4" s="106" customFormat="true" ht="8.25" hidden="false" customHeight="true" outlineLevel="0" collapsed="false">
      <c r="B4" s="109"/>
    </row>
    <row r="5" s="106" customFormat="true" ht="17.25" hidden="false" customHeight="true" outlineLevel="0" collapsed="false">
      <c r="B5" s="110"/>
      <c r="C5" s="111"/>
      <c r="T5" s="112"/>
      <c r="U5" s="112"/>
    </row>
    <row r="7" customFormat="false" ht="14.25" hidden="false" customHeight="false" outlineLevel="0" collapsed="false"/>
    <row r="8" s="113" customFormat="true" ht="24.95" hidden="false" customHeight="true" outlineLevel="0" collapsed="false">
      <c r="B8" s="114" t="s">
        <v>56</v>
      </c>
      <c r="C8" s="115" t="s">
        <v>57</v>
      </c>
      <c r="D8" s="116"/>
      <c r="E8" s="116"/>
      <c r="F8" s="139"/>
      <c r="G8" s="118" t="s">
        <v>58</v>
      </c>
      <c r="H8" s="119"/>
      <c r="I8" s="119"/>
      <c r="J8" s="119"/>
      <c r="K8" s="120"/>
      <c r="L8" s="120"/>
      <c r="M8" s="120"/>
      <c r="N8" s="120"/>
      <c r="O8" s="120"/>
      <c r="P8" s="120"/>
      <c r="Q8" s="120"/>
      <c r="R8" s="189"/>
      <c r="S8" s="190"/>
    </row>
    <row r="9" s="113" customFormat="true" ht="24.95" hidden="false" customHeight="true" outlineLevel="0" collapsed="false">
      <c r="B9" s="122"/>
      <c r="C9" s="123" t="s">
        <v>59</v>
      </c>
      <c r="D9" s="124"/>
      <c r="E9" s="124"/>
      <c r="F9" s="139"/>
      <c r="G9" s="125" t="s">
        <v>60</v>
      </c>
      <c r="H9" s="126"/>
      <c r="I9" s="126"/>
      <c r="J9" s="126"/>
      <c r="K9" s="127"/>
      <c r="L9" s="127"/>
      <c r="M9" s="127"/>
      <c r="N9" s="127"/>
      <c r="O9" s="127"/>
      <c r="P9" s="127"/>
      <c r="Q9" s="127"/>
      <c r="R9" s="127"/>
      <c r="S9" s="128"/>
    </row>
    <row r="10" s="113" customFormat="true" ht="24.95" hidden="false" customHeight="true" outlineLevel="0" collapsed="false">
      <c r="B10" s="129"/>
      <c r="C10" s="130"/>
      <c r="D10" s="131" t="n">
        <f aca="false">D8+D9</f>
        <v>0</v>
      </c>
      <c r="E10" s="131"/>
      <c r="G10" s="132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4"/>
    </row>
    <row r="11" s="113" customFormat="true" ht="12.75" hidden="false" customHeight="false" outlineLevel="0" collapsed="false"/>
    <row r="12" s="113" customFormat="true" ht="24.95" hidden="false" customHeight="true" outlineLevel="0" collapsed="false">
      <c r="B12" s="135" t="s">
        <v>43</v>
      </c>
      <c r="C12" s="135"/>
      <c r="D12" s="136" t="n">
        <f aca="false">'様式4-14'!J46</f>
        <v>0</v>
      </c>
      <c r="E12" s="137" t="s">
        <v>61</v>
      </c>
    </row>
    <row r="13" s="138" customFormat="true" ht="24.95" hidden="false" customHeight="true" outlineLevel="0" collapsed="false">
      <c r="S13" s="139" t="s">
        <v>3</v>
      </c>
    </row>
    <row r="14" s="138" customFormat="true" ht="24.95" hidden="false" customHeight="true" outlineLevel="0" collapsed="false">
      <c r="B14" s="140" t="s">
        <v>62</v>
      </c>
      <c r="C14" s="141" t="s">
        <v>63</v>
      </c>
      <c r="D14" s="142" t="s">
        <v>64</v>
      </c>
      <c r="E14" s="142"/>
      <c r="F14" s="142"/>
      <c r="G14" s="142"/>
      <c r="H14" s="143" t="s">
        <v>65</v>
      </c>
      <c r="I14" s="143"/>
      <c r="J14" s="143"/>
      <c r="K14" s="143"/>
      <c r="L14" s="143" t="s">
        <v>66</v>
      </c>
      <c r="M14" s="143"/>
      <c r="N14" s="143"/>
      <c r="O14" s="143"/>
      <c r="P14" s="144" t="s">
        <v>67</v>
      </c>
      <c r="Q14" s="144"/>
      <c r="R14" s="144"/>
      <c r="S14" s="144"/>
    </row>
    <row r="15" s="138" customFormat="true" ht="24.95" hidden="false" customHeight="true" outlineLevel="0" collapsed="false">
      <c r="B15" s="140"/>
      <c r="C15" s="145" t="s">
        <v>68</v>
      </c>
      <c r="D15" s="146" t="s">
        <v>69</v>
      </c>
      <c r="E15" s="147" t="s">
        <v>70</v>
      </c>
      <c r="F15" s="147" t="s">
        <v>71</v>
      </c>
      <c r="G15" s="147" t="s">
        <v>72</v>
      </c>
      <c r="H15" s="147" t="s">
        <v>73</v>
      </c>
      <c r="I15" s="147" t="s">
        <v>70</v>
      </c>
      <c r="J15" s="147" t="s">
        <v>71</v>
      </c>
      <c r="K15" s="147" t="s">
        <v>72</v>
      </c>
      <c r="L15" s="147" t="s">
        <v>73</v>
      </c>
      <c r="M15" s="147" t="s">
        <v>70</v>
      </c>
      <c r="N15" s="147" t="s">
        <v>71</v>
      </c>
      <c r="O15" s="147" t="s">
        <v>72</v>
      </c>
      <c r="P15" s="147" t="s">
        <v>73</v>
      </c>
      <c r="Q15" s="147" t="s">
        <v>70</v>
      </c>
      <c r="R15" s="147" t="s">
        <v>71</v>
      </c>
      <c r="S15" s="148" t="s">
        <v>72</v>
      </c>
    </row>
    <row r="16" s="138" customFormat="true" ht="24.95" hidden="false" customHeight="true" outlineLevel="0" collapsed="false">
      <c r="B16" s="140"/>
      <c r="C16" s="149" t="s">
        <v>74</v>
      </c>
      <c r="D16" s="150"/>
      <c r="E16" s="151"/>
      <c r="F16" s="151"/>
      <c r="G16" s="151"/>
      <c r="H16" s="151" t="n">
        <v>1</v>
      </c>
      <c r="I16" s="151" t="n">
        <v>2</v>
      </c>
      <c r="J16" s="151" t="n">
        <v>3</v>
      </c>
      <c r="K16" s="151" t="n">
        <v>4</v>
      </c>
      <c r="L16" s="151" t="n">
        <v>5</v>
      </c>
      <c r="M16" s="151" t="n">
        <v>6</v>
      </c>
      <c r="N16" s="151" t="n">
        <v>7</v>
      </c>
      <c r="O16" s="151" t="n">
        <v>8</v>
      </c>
      <c r="P16" s="151" t="n">
        <v>9</v>
      </c>
      <c r="Q16" s="151" t="n">
        <v>10</v>
      </c>
      <c r="R16" s="151" t="n">
        <v>11</v>
      </c>
      <c r="S16" s="191" t="n">
        <v>12</v>
      </c>
      <c r="T16" s="192"/>
    </row>
    <row r="17" s="138" customFormat="true" ht="24.95" hidden="false" customHeight="true" outlineLevel="0" collapsed="false">
      <c r="B17" s="152" t="s">
        <v>102</v>
      </c>
      <c r="C17" s="153" t="s">
        <v>76</v>
      </c>
      <c r="D17" s="193" t="s">
        <v>40</v>
      </c>
      <c r="E17" s="194" t="s">
        <v>40</v>
      </c>
      <c r="F17" s="194" t="s">
        <v>40</v>
      </c>
      <c r="G17" s="194" t="s">
        <v>40</v>
      </c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6"/>
    </row>
    <row r="18" s="138" customFormat="true" ht="24.95" hidden="false" customHeight="true" outlineLevel="0" collapsed="false">
      <c r="B18" s="152"/>
      <c r="C18" s="157" t="s">
        <v>77</v>
      </c>
      <c r="D18" s="195" t="s">
        <v>40</v>
      </c>
      <c r="E18" s="196" t="s">
        <v>40</v>
      </c>
      <c r="F18" s="196" t="s">
        <v>40</v>
      </c>
      <c r="G18" s="196" t="s">
        <v>40</v>
      </c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60"/>
    </row>
    <row r="19" s="138" customFormat="true" ht="24.95" hidden="false" customHeight="true" outlineLevel="0" collapsed="false">
      <c r="B19" s="152"/>
      <c r="C19" s="157" t="s">
        <v>78</v>
      </c>
      <c r="D19" s="195" t="s">
        <v>40</v>
      </c>
      <c r="E19" s="196" t="s">
        <v>40</v>
      </c>
      <c r="F19" s="196" t="s">
        <v>40</v>
      </c>
      <c r="G19" s="196" t="s">
        <v>40</v>
      </c>
      <c r="H19" s="161" t="n">
        <f aca="false">SUM(H17:H18)</f>
        <v>0</v>
      </c>
      <c r="I19" s="159" t="n">
        <f aca="false">SUM(I17:I18)</f>
        <v>0</v>
      </c>
      <c r="J19" s="159" t="n">
        <f aca="false">SUM(J17:J18)</f>
        <v>0</v>
      </c>
      <c r="K19" s="159" t="n">
        <f aca="false">SUM(K17:K18)</f>
        <v>0</v>
      </c>
      <c r="L19" s="161" t="n">
        <f aca="false">SUM(L17:L18)</f>
        <v>0</v>
      </c>
      <c r="M19" s="159" t="n">
        <f aca="false">SUM(M17:M18)</f>
        <v>0</v>
      </c>
      <c r="N19" s="159" t="n">
        <f aca="false">SUM(N17:N18)</f>
        <v>0</v>
      </c>
      <c r="O19" s="159" t="n">
        <f aca="false">SUM(O17:O18)</f>
        <v>0</v>
      </c>
      <c r="P19" s="161" t="n">
        <f aca="false">SUM(P17:P18)</f>
        <v>0</v>
      </c>
      <c r="Q19" s="159" t="n">
        <f aca="false">SUM(Q17:Q18)</f>
        <v>0</v>
      </c>
      <c r="R19" s="159" t="n">
        <f aca="false">SUM(R17:R18)</f>
        <v>0</v>
      </c>
      <c r="S19" s="160" t="n">
        <f aca="false">SUM(S17:S18)</f>
        <v>0</v>
      </c>
    </row>
    <row r="20" s="138" customFormat="true" ht="24.95" hidden="false" customHeight="true" outlineLevel="0" collapsed="false">
      <c r="B20" s="152"/>
      <c r="C20" s="162" t="s">
        <v>79</v>
      </c>
      <c r="D20" s="163"/>
      <c r="E20" s="164"/>
      <c r="F20" s="164"/>
      <c r="G20" s="197" t="s">
        <v>40</v>
      </c>
      <c r="H20" s="166"/>
      <c r="I20" s="164"/>
      <c r="J20" s="164"/>
      <c r="K20" s="167" t="n">
        <f aca="false">SUM(H19:K19)</f>
        <v>0</v>
      </c>
      <c r="L20" s="164"/>
      <c r="M20" s="164"/>
      <c r="N20" s="164"/>
      <c r="O20" s="167" t="n">
        <f aca="false">SUM(L19:O19)</f>
        <v>0</v>
      </c>
      <c r="P20" s="164"/>
      <c r="Q20" s="164"/>
      <c r="R20" s="164"/>
      <c r="S20" s="168" t="n">
        <f aca="false">SUM(P19:S19)</f>
        <v>0</v>
      </c>
    </row>
    <row r="21" s="138" customFormat="true" ht="24.95" hidden="false" customHeight="true" outlineLevel="0" collapsed="false"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</row>
    <row r="22" s="138" customFormat="true" ht="24.95" hidden="false" customHeight="tru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39" t="s">
        <v>3</v>
      </c>
    </row>
    <row r="23" s="138" customFormat="true" ht="24.95" hidden="false" customHeight="true" outlineLevel="0" collapsed="false">
      <c r="B23" s="140" t="s">
        <v>62</v>
      </c>
      <c r="C23" s="141" t="s">
        <v>63</v>
      </c>
      <c r="D23" s="142" t="s">
        <v>80</v>
      </c>
      <c r="E23" s="142"/>
      <c r="F23" s="142"/>
      <c r="G23" s="142"/>
      <c r="H23" s="143" t="s">
        <v>81</v>
      </c>
      <c r="I23" s="143"/>
      <c r="J23" s="143"/>
      <c r="K23" s="143"/>
      <c r="L23" s="143" t="s">
        <v>82</v>
      </c>
      <c r="M23" s="143"/>
      <c r="N23" s="143"/>
      <c r="O23" s="143"/>
      <c r="P23" s="144" t="s">
        <v>83</v>
      </c>
      <c r="Q23" s="144"/>
      <c r="R23" s="144"/>
      <c r="S23" s="144"/>
    </row>
    <row r="24" s="138" customFormat="true" ht="24.95" hidden="false" customHeight="true" outlineLevel="0" collapsed="false">
      <c r="B24" s="140"/>
      <c r="C24" s="145" t="s">
        <v>68</v>
      </c>
      <c r="D24" s="146" t="s">
        <v>73</v>
      </c>
      <c r="E24" s="147" t="s">
        <v>70</v>
      </c>
      <c r="F24" s="147" t="s">
        <v>71</v>
      </c>
      <c r="G24" s="147" t="s">
        <v>72</v>
      </c>
      <c r="H24" s="147" t="s">
        <v>73</v>
      </c>
      <c r="I24" s="147" t="s">
        <v>70</v>
      </c>
      <c r="J24" s="147" t="s">
        <v>71</v>
      </c>
      <c r="K24" s="147" t="s">
        <v>72</v>
      </c>
      <c r="L24" s="147" t="s">
        <v>73</v>
      </c>
      <c r="M24" s="147" t="s">
        <v>70</v>
      </c>
      <c r="N24" s="147" t="s">
        <v>71</v>
      </c>
      <c r="O24" s="147" t="s">
        <v>72</v>
      </c>
      <c r="P24" s="147" t="s">
        <v>73</v>
      </c>
      <c r="Q24" s="147" t="s">
        <v>70</v>
      </c>
      <c r="R24" s="147" t="s">
        <v>71</v>
      </c>
      <c r="S24" s="148" t="s">
        <v>72</v>
      </c>
    </row>
    <row r="25" s="138" customFormat="true" ht="24.95" hidden="false" customHeight="true" outlineLevel="0" collapsed="false">
      <c r="B25" s="140"/>
      <c r="C25" s="149" t="s">
        <v>74</v>
      </c>
      <c r="D25" s="150" t="n">
        <v>13</v>
      </c>
      <c r="E25" s="191" t="n">
        <v>14</v>
      </c>
      <c r="F25" s="151" t="n">
        <v>15</v>
      </c>
      <c r="G25" s="191" t="n">
        <v>16</v>
      </c>
      <c r="H25" s="151" t="n">
        <v>17</v>
      </c>
      <c r="I25" s="191" t="n">
        <v>18</v>
      </c>
      <c r="J25" s="151" t="n">
        <v>19</v>
      </c>
      <c r="K25" s="191" t="n">
        <v>20</v>
      </c>
      <c r="L25" s="151" t="n">
        <v>21</v>
      </c>
      <c r="M25" s="191" t="n">
        <v>22</v>
      </c>
      <c r="N25" s="151" t="n">
        <v>23</v>
      </c>
      <c r="O25" s="191" t="n">
        <v>24</v>
      </c>
      <c r="P25" s="151" t="n">
        <v>25</v>
      </c>
      <c r="Q25" s="151" t="n">
        <v>26</v>
      </c>
      <c r="R25" s="198" t="n">
        <v>27</v>
      </c>
      <c r="S25" s="149" t="n">
        <v>28</v>
      </c>
    </row>
    <row r="26" s="138" customFormat="true" ht="24.95" hidden="false" customHeight="true" outlineLevel="0" collapsed="false">
      <c r="B26" s="152" t="s">
        <v>102</v>
      </c>
      <c r="C26" s="153" t="s">
        <v>76</v>
      </c>
      <c r="D26" s="154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s="138" customFormat="true" ht="24.95" hidden="false" customHeight="true" outlineLevel="0" collapsed="false">
      <c r="B27" s="152"/>
      <c r="C27" s="157" t="s">
        <v>77</v>
      </c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60"/>
    </row>
    <row r="28" s="138" customFormat="true" ht="24.95" hidden="false" customHeight="true" outlineLevel="0" collapsed="false">
      <c r="B28" s="152"/>
      <c r="C28" s="157" t="s">
        <v>78</v>
      </c>
      <c r="D28" s="158" t="n">
        <f aca="false">SUM(D26:D27)</f>
        <v>0</v>
      </c>
      <c r="E28" s="159" t="n">
        <f aca="false">SUM(E26:E27)</f>
        <v>0</v>
      </c>
      <c r="F28" s="159" t="n">
        <f aca="false">SUM(F26:F27)</f>
        <v>0</v>
      </c>
      <c r="G28" s="159" t="n">
        <f aca="false">SUM(G26:G27)</f>
        <v>0</v>
      </c>
      <c r="H28" s="161" t="n">
        <f aca="false">SUM(H26:H27)</f>
        <v>0</v>
      </c>
      <c r="I28" s="159" t="n">
        <f aca="false">SUM(I26:I27)</f>
        <v>0</v>
      </c>
      <c r="J28" s="159" t="n">
        <f aca="false">SUM(J26:J27)</f>
        <v>0</v>
      </c>
      <c r="K28" s="159" t="n">
        <f aca="false">SUM(K26:K27)</f>
        <v>0</v>
      </c>
      <c r="L28" s="161" t="n">
        <f aca="false">SUM(L26:L27)</f>
        <v>0</v>
      </c>
      <c r="M28" s="159" t="n">
        <f aca="false">SUM(M26:M27)</f>
        <v>0</v>
      </c>
      <c r="N28" s="159" t="n">
        <f aca="false">SUM(N26:N27)</f>
        <v>0</v>
      </c>
      <c r="O28" s="159" t="n">
        <f aca="false">SUM(O26:O27)</f>
        <v>0</v>
      </c>
      <c r="P28" s="161" t="n">
        <f aca="false">SUM(P26:P27)</f>
        <v>0</v>
      </c>
      <c r="Q28" s="159" t="n">
        <f aca="false">SUM(Q26:Q27)</f>
        <v>0</v>
      </c>
      <c r="R28" s="159" t="n">
        <f aca="false">SUM(R26:R27)</f>
        <v>0</v>
      </c>
      <c r="S28" s="160" t="n">
        <f aca="false">SUM(S26:S27)</f>
        <v>0</v>
      </c>
    </row>
    <row r="29" s="138" customFormat="true" ht="24.95" hidden="false" customHeight="true" outlineLevel="0" collapsed="false">
      <c r="B29" s="152"/>
      <c r="C29" s="162" t="s">
        <v>79</v>
      </c>
      <c r="D29" s="163"/>
      <c r="E29" s="164"/>
      <c r="F29" s="164"/>
      <c r="G29" s="165" t="n">
        <f aca="false">SUM(D28:G28)</f>
        <v>0</v>
      </c>
      <c r="H29" s="166"/>
      <c r="I29" s="164"/>
      <c r="J29" s="164"/>
      <c r="K29" s="167" t="n">
        <f aca="false">SUM(H28:K28)</f>
        <v>0</v>
      </c>
      <c r="L29" s="164"/>
      <c r="M29" s="164"/>
      <c r="N29" s="164"/>
      <c r="O29" s="167" t="n">
        <f aca="false">SUM(L28:O28)</f>
        <v>0</v>
      </c>
      <c r="P29" s="164"/>
      <c r="Q29" s="164"/>
      <c r="R29" s="164"/>
      <c r="S29" s="168" t="n">
        <f aca="false">SUM(P28:S28)</f>
        <v>0</v>
      </c>
    </row>
    <row r="30" s="138" customFormat="true" ht="24.95" hidden="false" customHeight="true" outlineLevel="0" collapsed="false"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38" customFormat="true" ht="24.95" hidden="false" customHeight="true" outlineLevel="0" collapsed="false"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39" t="s">
        <v>3</v>
      </c>
    </row>
    <row r="32" s="138" customFormat="true" ht="24.95" hidden="false" customHeight="true" outlineLevel="0" collapsed="false">
      <c r="B32" s="140" t="s">
        <v>62</v>
      </c>
      <c r="C32" s="141" t="s">
        <v>63</v>
      </c>
      <c r="D32" s="142" t="s">
        <v>84</v>
      </c>
      <c r="E32" s="142"/>
      <c r="F32" s="142"/>
      <c r="G32" s="142"/>
      <c r="H32" s="143" t="s">
        <v>85</v>
      </c>
      <c r="I32" s="143"/>
      <c r="J32" s="143"/>
      <c r="K32" s="143"/>
      <c r="L32" s="143" t="s">
        <v>86</v>
      </c>
      <c r="M32" s="143"/>
      <c r="N32" s="143"/>
      <c r="O32" s="143"/>
      <c r="P32" s="144" t="s">
        <v>87</v>
      </c>
      <c r="Q32" s="144"/>
      <c r="R32" s="144"/>
      <c r="S32" s="144"/>
    </row>
    <row r="33" s="138" customFormat="true" ht="24.95" hidden="false" customHeight="true" outlineLevel="0" collapsed="false">
      <c r="B33" s="140"/>
      <c r="C33" s="145" t="s">
        <v>68</v>
      </c>
      <c r="D33" s="146" t="s">
        <v>73</v>
      </c>
      <c r="E33" s="147" t="s">
        <v>70</v>
      </c>
      <c r="F33" s="147" t="s">
        <v>71</v>
      </c>
      <c r="G33" s="147" t="s">
        <v>72</v>
      </c>
      <c r="H33" s="147" t="s">
        <v>73</v>
      </c>
      <c r="I33" s="147" t="s">
        <v>70</v>
      </c>
      <c r="J33" s="147" t="s">
        <v>71</v>
      </c>
      <c r="K33" s="147" t="s">
        <v>72</v>
      </c>
      <c r="L33" s="147" t="s">
        <v>73</v>
      </c>
      <c r="M33" s="147" t="s">
        <v>70</v>
      </c>
      <c r="N33" s="147" t="s">
        <v>71</v>
      </c>
      <c r="O33" s="147" t="s">
        <v>72</v>
      </c>
      <c r="P33" s="147" t="s">
        <v>73</v>
      </c>
      <c r="Q33" s="147" t="s">
        <v>70</v>
      </c>
      <c r="R33" s="147" t="s">
        <v>71</v>
      </c>
      <c r="S33" s="148" t="s">
        <v>72</v>
      </c>
    </row>
    <row r="34" s="138" customFormat="true" ht="24.95" hidden="false" customHeight="true" outlineLevel="0" collapsed="false">
      <c r="B34" s="140"/>
      <c r="C34" s="149" t="s">
        <v>74</v>
      </c>
      <c r="D34" s="150" t="n">
        <v>29</v>
      </c>
      <c r="E34" s="191" t="n">
        <v>30</v>
      </c>
      <c r="F34" s="151" t="n">
        <v>31</v>
      </c>
      <c r="G34" s="151" t="n">
        <v>32</v>
      </c>
      <c r="H34" s="198" t="n">
        <v>33</v>
      </c>
      <c r="I34" s="191" t="n">
        <v>34</v>
      </c>
      <c r="J34" s="151" t="n">
        <v>35</v>
      </c>
      <c r="K34" s="151" t="n">
        <v>36</v>
      </c>
      <c r="L34" s="198" t="n">
        <v>37</v>
      </c>
      <c r="M34" s="191" t="n">
        <v>38</v>
      </c>
      <c r="N34" s="151" t="n">
        <v>39</v>
      </c>
      <c r="O34" s="151" t="n">
        <v>40</v>
      </c>
      <c r="P34" s="198" t="n">
        <v>41</v>
      </c>
      <c r="Q34" s="151" t="n">
        <v>42</v>
      </c>
      <c r="R34" s="198" t="n">
        <v>43</v>
      </c>
      <c r="S34" s="191" t="n">
        <v>44</v>
      </c>
      <c r="T34" s="192"/>
    </row>
    <row r="35" s="138" customFormat="true" ht="24.95" hidden="false" customHeight="true" outlineLevel="0" collapsed="false">
      <c r="B35" s="152" t="s">
        <v>102</v>
      </c>
      <c r="C35" s="153" t="s">
        <v>76</v>
      </c>
      <c r="D35" s="154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6"/>
    </row>
    <row r="36" s="138" customFormat="true" ht="24.95" hidden="false" customHeight="true" outlineLevel="0" collapsed="false">
      <c r="B36" s="152"/>
      <c r="C36" s="157" t="s">
        <v>77</v>
      </c>
      <c r="D36" s="158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60"/>
    </row>
    <row r="37" s="138" customFormat="true" ht="24.95" hidden="false" customHeight="true" outlineLevel="0" collapsed="false">
      <c r="B37" s="152"/>
      <c r="C37" s="157" t="s">
        <v>78</v>
      </c>
      <c r="D37" s="158" t="n">
        <f aca="false">SUM(D35:D36)</f>
        <v>0</v>
      </c>
      <c r="E37" s="159" t="n">
        <f aca="false">SUM(E35:E36)</f>
        <v>0</v>
      </c>
      <c r="F37" s="159" t="n">
        <f aca="false">SUM(F35:F36)</f>
        <v>0</v>
      </c>
      <c r="G37" s="159" t="n">
        <f aca="false">SUM(G35:G36)</f>
        <v>0</v>
      </c>
      <c r="H37" s="161" t="n">
        <f aca="false">SUM(H35:H36)</f>
        <v>0</v>
      </c>
      <c r="I37" s="159" t="n">
        <f aca="false">SUM(I35:I36)</f>
        <v>0</v>
      </c>
      <c r="J37" s="159" t="n">
        <f aca="false">SUM(J35:J36)</f>
        <v>0</v>
      </c>
      <c r="K37" s="159" t="n">
        <f aca="false">SUM(K35:K36)</f>
        <v>0</v>
      </c>
      <c r="L37" s="161" t="n">
        <f aca="false">SUM(L35:L36)</f>
        <v>0</v>
      </c>
      <c r="M37" s="159" t="n">
        <f aca="false">SUM(M35:M36)</f>
        <v>0</v>
      </c>
      <c r="N37" s="159" t="n">
        <f aca="false">SUM(N35:N36)</f>
        <v>0</v>
      </c>
      <c r="O37" s="159" t="n">
        <f aca="false">SUM(O35:O36)</f>
        <v>0</v>
      </c>
      <c r="P37" s="161" t="n">
        <f aca="false">SUM(P35:P36)</f>
        <v>0</v>
      </c>
      <c r="Q37" s="159" t="n">
        <f aca="false">SUM(Q35:Q36)</f>
        <v>0</v>
      </c>
      <c r="R37" s="159" t="n">
        <f aca="false">SUM(R35:R36)</f>
        <v>0</v>
      </c>
      <c r="S37" s="160" t="n">
        <f aca="false">SUM(S35:S36)</f>
        <v>0</v>
      </c>
    </row>
    <row r="38" s="138" customFormat="true" ht="24.95" hidden="false" customHeight="true" outlineLevel="0" collapsed="false">
      <c r="B38" s="152"/>
      <c r="C38" s="162" t="s">
        <v>79</v>
      </c>
      <c r="D38" s="163"/>
      <c r="E38" s="164"/>
      <c r="F38" s="164"/>
      <c r="G38" s="165" t="n">
        <f aca="false">SUM(D37:G37)</f>
        <v>0</v>
      </c>
      <c r="H38" s="166"/>
      <c r="I38" s="164"/>
      <c r="J38" s="164"/>
      <c r="K38" s="167" t="n">
        <f aca="false">SUM(H37:K37)</f>
        <v>0</v>
      </c>
      <c r="L38" s="164"/>
      <c r="M38" s="164"/>
      <c r="N38" s="164"/>
      <c r="O38" s="167" t="n">
        <f aca="false">SUM(L37:O37)</f>
        <v>0</v>
      </c>
      <c r="P38" s="164"/>
      <c r="Q38" s="164"/>
      <c r="R38" s="164"/>
      <c r="S38" s="168" t="n">
        <f aca="false">SUM(P37:S37)</f>
        <v>0</v>
      </c>
    </row>
    <row r="39" s="138" customFormat="true" ht="24.9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</row>
    <row r="40" s="138" customFormat="true" ht="24.9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70"/>
      <c r="Q40" s="139" t="s">
        <v>3</v>
      </c>
      <c r="R40" s="169"/>
      <c r="S40" s="169"/>
    </row>
    <row r="41" s="138" customFormat="true" ht="24.95" hidden="false" customHeight="true" outlineLevel="0" collapsed="false">
      <c r="B41" s="140" t="s">
        <v>62</v>
      </c>
      <c r="C41" s="141" t="s">
        <v>63</v>
      </c>
      <c r="D41" s="142" t="s">
        <v>88</v>
      </c>
      <c r="E41" s="142"/>
      <c r="F41" s="142"/>
      <c r="G41" s="142"/>
      <c r="H41" s="143" t="s">
        <v>89</v>
      </c>
      <c r="I41" s="143"/>
      <c r="J41" s="143"/>
      <c r="K41" s="143"/>
      <c r="L41" s="143" t="s">
        <v>90</v>
      </c>
      <c r="M41" s="143"/>
      <c r="N41" s="143"/>
      <c r="O41" s="143"/>
      <c r="P41" s="199" t="s">
        <v>91</v>
      </c>
      <c r="Q41" s="200" t="s">
        <v>8</v>
      </c>
      <c r="R41" s="169"/>
      <c r="S41" s="169"/>
    </row>
    <row r="42" s="138" customFormat="true" ht="24.95" hidden="false" customHeight="true" outlineLevel="0" collapsed="false">
      <c r="B42" s="140"/>
      <c r="C42" s="145" t="s">
        <v>68</v>
      </c>
      <c r="D42" s="146" t="s">
        <v>73</v>
      </c>
      <c r="E42" s="147" t="s">
        <v>70</v>
      </c>
      <c r="F42" s="147" t="s">
        <v>71</v>
      </c>
      <c r="G42" s="147" t="s">
        <v>72</v>
      </c>
      <c r="H42" s="147" t="s">
        <v>73</v>
      </c>
      <c r="I42" s="147" t="s">
        <v>70</v>
      </c>
      <c r="J42" s="147" t="s">
        <v>71</v>
      </c>
      <c r="K42" s="147" t="s">
        <v>72</v>
      </c>
      <c r="L42" s="147" t="s">
        <v>73</v>
      </c>
      <c r="M42" s="147" t="s">
        <v>70</v>
      </c>
      <c r="N42" s="147" t="s">
        <v>71</v>
      </c>
      <c r="O42" s="147" t="s">
        <v>72</v>
      </c>
      <c r="P42" s="201" t="s">
        <v>92</v>
      </c>
      <c r="Q42" s="200"/>
      <c r="R42" s="169"/>
      <c r="S42" s="169"/>
    </row>
    <row r="43" s="138" customFormat="true" ht="24.95" hidden="false" customHeight="true" outlineLevel="0" collapsed="false">
      <c r="B43" s="140"/>
      <c r="C43" s="149" t="s">
        <v>74</v>
      </c>
      <c r="D43" s="150" t="n">
        <v>45</v>
      </c>
      <c r="E43" s="151" t="n">
        <v>46</v>
      </c>
      <c r="F43" s="198" t="n">
        <v>47</v>
      </c>
      <c r="G43" s="191" t="n">
        <v>48</v>
      </c>
      <c r="H43" s="151" t="n">
        <v>49</v>
      </c>
      <c r="I43" s="191" t="n">
        <v>50</v>
      </c>
      <c r="J43" s="151" t="n">
        <v>51</v>
      </c>
      <c r="K43" s="191" t="n">
        <v>52</v>
      </c>
      <c r="L43" s="151" t="n">
        <v>53</v>
      </c>
      <c r="M43" s="191" t="n">
        <v>54</v>
      </c>
      <c r="N43" s="151" t="n">
        <v>55</v>
      </c>
      <c r="O43" s="151" t="n">
        <v>56</v>
      </c>
      <c r="P43" s="202" t="n">
        <v>57</v>
      </c>
      <c r="Q43" s="200"/>
      <c r="R43" s="169"/>
      <c r="S43" s="169"/>
    </row>
    <row r="44" s="138" customFormat="true" ht="24.95" hidden="false" customHeight="true" outlineLevel="0" collapsed="false">
      <c r="B44" s="152" t="s">
        <v>102</v>
      </c>
      <c r="C44" s="153" t="s">
        <v>76</v>
      </c>
      <c r="D44" s="154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72"/>
      <c r="Q44" s="173" t="n">
        <f aca="false">SUM(D17:S17)+SUM(D26:S26)+SUM(D35:S35)+SUM(D44:P44)</f>
        <v>0</v>
      </c>
      <c r="R44" s="169"/>
      <c r="S44" s="169"/>
    </row>
    <row r="45" s="138" customFormat="true" ht="24.95" hidden="false" customHeight="true" outlineLevel="0" collapsed="false">
      <c r="B45" s="152"/>
      <c r="C45" s="157" t="s">
        <v>77</v>
      </c>
      <c r="D45" s="158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61"/>
      <c r="Q45" s="173" t="n">
        <f aca="false">SUM(D18:S18)+SUM(D27:S27)+SUM(D36:S36)+SUM(D45:P45)</f>
        <v>0</v>
      </c>
      <c r="R45" s="169"/>
      <c r="S45" s="169"/>
    </row>
    <row r="46" s="138" customFormat="true" ht="24.95" hidden="false" customHeight="true" outlineLevel="0" collapsed="false">
      <c r="B46" s="152"/>
      <c r="C46" s="157" t="s">
        <v>78</v>
      </c>
      <c r="D46" s="158" t="n">
        <f aca="false">SUM(D44:D45)</f>
        <v>0</v>
      </c>
      <c r="E46" s="159" t="n">
        <f aca="false">SUM(E44:E45)</f>
        <v>0</v>
      </c>
      <c r="F46" s="159" t="n">
        <f aca="false">SUM(F44:F45)</f>
        <v>0</v>
      </c>
      <c r="G46" s="159" t="n">
        <f aca="false">SUM(G44:G45)</f>
        <v>0</v>
      </c>
      <c r="H46" s="161" t="n">
        <f aca="false">SUM(H44:H45)</f>
        <v>0</v>
      </c>
      <c r="I46" s="159" t="n">
        <f aca="false">SUM(I44:I45)</f>
        <v>0</v>
      </c>
      <c r="J46" s="159" t="n">
        <f aca="false">SUM(J44:J45)</f>
        <v>0</v>
      </c>
      <c r="K46" s="159" t="n">
        <f aca="false">SUM(K44:K45)</f>
        <v>0</v>
      </c>
      <c r="L46" s="161" t="n">
        <f aca="false">SUM(L44:L45)</f>
        <v>0</v>
      </c>
      <c r="M46" s="159" t="n">
        <f aca="false">SUM(M44:M45)</f>
        <v>0</v>
      </c>
      <c r="N46" s="159" t="n">
        <f aca="false">SUM(N44:N45)</f>
        <v>0</v>
      </c>
      <c r="O46" s="159" t="n">
        <f aca="false">SUM(O44:O45)</f>
        <v>0</v>
      </c>
      <c r="P46" s="161" t="n">
        <f aca="false">SUM(P44:P45)</f>
        <v>0</v>
      </c>
      <c r="Q46" s="173" t="n">
        <f aca="false">SUM(D19:S19)+SUM(D28:S28)+SUM(D37:S37)+SUM(D46:P46)</f>
        <v>0</v>
      </c>
      <c r="R46" s="169"/>
      <c r="S46" s="169"/>
    </row>
    <row r="47" s="138" customFormat="true" ht="24.95" hidden="false" customHeight="true" outlineLevel="0" collapsed="false">
      <c r="B47" s="152"/>
      <c r="C47" s="162" t="s">
        <v>79</v>
      </c>
      <c r="D47" s="163"/>
      <c r="E47" s="164"/>
      <c r="F47" s="164"/>
      <c r="G47" s="165" t="n">
        <f aca="false">SUM(D46:G46)</f>
        <v>0</v>
      </c>
      <c r="H47" s="166"/>
      <c r="I47" s="164"/>
      <c r="J47" s="164"/>
      <c r="K47" s="167" t="n">
        <f aca="false">SUM(H46:K46)</f>
        <v>0</v>
      </c>
      <c r="L47" s="164"/>
      <c r="M47" s="164"/>
      <c r="N47" s="164"/>
      <c r="O47" s="167" t="n">
        <f aca="false">SUM(L46:O46)</f>
        <v>0</v>
      </c>
      <c r="P47" s="165" t="n">
        <f aca="false">SUM(P46)</f>
        <v>0</v>
      </c>
      <c r="Q47" s="174" t="n">
        <f aca="false">SUM(D20:S20)+SUM(D29:S29)+SUM(D38:S38)+SUM(D47:P47)</f>
        <v>0</v>
      </c>
      <c r="R47" s="169"/>
      <c r="S47" s="169"/>
    </row>
    <row r="48" s="138" customFormat="true" ht="24.95" hidden="false" customHeight="true" outlineLevel="0" collapsed="false">
      <c r="B48" s="175"/>
      <c r="C48" s="176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69"/>
      <c r="S48" s="169"/>
    </row>
    <row r="49" s="113" customFormat="true" ht="39" hidden="false" customHeight="true" outlineLevel="0" collapsed="false">
      <c r="Q49" s="178" t="s">
        <v>93</v>
      </c>
      <c r="R49" s="203"/>
      <c r="S49" s="203"/>
    </row>
    <row r="50" s="138" customFormat="true" ht="20.1" hidden="false" customHeight="true" outlineLevel="0" collapsed="false">
      <c r="B50" s="180" t="s">
        <v>94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1"/>
      <c r="M50" s="181"/>
      <c r="N50" s="181"/>
      <c r="O50" s="181"/>
      <c r="Q50" s="169"/>
    </row>
    <row r="51" s="138" customFormat="true" ht="20.1" hidden="false" customHeight="true" outlineLevel="0" collapsed="false">
      <c r="B51" s="180" t="s">
        <v>95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1"/>
      <c r="M51" s="181"/>
      <c r="N51" s="181"/>
      <c r="O51" s="181"/>
      <c r="Q51" s="169"/>
      <c r="R51" s="169"/>
      <c r="S51" s="169"/>
    </row>
    <row r="52" s="138" customFormat="true" ht="20.1" hidden="false" customHeight="true" outlineLevel="0" collapsed="false">
      <c r="B52" s="180" t="s">
        <v>96</v>
      </c>
      <c r="C52" s="180"/>
      <c r="D52" s="180"/>
      <c r="E52" s="180"/>
      <c r="F52" s="180"/>
      <c r="G52" s="180"/>
      <c r="H52" s="180"/>
      <c r="I52" s="180"/>
      <c r="J52" s="182"/>
      <c r="K52" s="182"/>
      <c r="L52" s="181"/>
      <c r="M52" s="181"/>
      <c r="N52" s="181"/>
      <c r="O52" s="181"/>
      <c r="Q52" s="169"/>
      <c r="R52" s="169"/>
      <c r="S52" s="169"/>
    </row>
    <row r="53" s="138" customFormat="true" ht="20.1" hidden="false" customHeight="true" outlineLevel="0" collapsed="false">
      <c r="B53" s="180" t="s">
        <v>97</v>
      </c>
      <c r="C53" s="180"/>
      <c r="D53" s="180"/>
      <c r="E53" s="180"/>
      <c r="F53" s="180"/>
      <c r="G53" s="180"/>
      <c r="H53" s="180"/>
      <c r="I53" s="180"/>
      <c r="J53" s="180"/>
      <c r="K53" s="180"/>
      <c r="L53" s="181"/>
      <c r="M53" s="181"/>
      <c r="N53" s="181"/>
      <c r="O53" s="181"/>
    </row>
    <row r="54" s="138" customFormat="true" ht="20.1" hidden="false" customHeight="true" outlineLevel="0" collapsed="false">
      <c r="B54" s="180" t="s">
        <v>103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</row>
    <row r="55" s="138" customFormat="true" ht="20.1" hidden="false" customHeight="true" outlineLevel="0" collapsed="false">
      <c r="B55" s="184" t="s">
        <v>99</v>
      </c>
      <c r="C55" s="185"/>
      <c r="D55" s="185"/>
      <c r="E55" s="185"/>
      <c r="F55" s="185"/>
      <c r="G55" s="185"/>
      <c r="H55" s="185"/>
      <c r="I55" s="185"/>
      <c r="J55" s="185"/>
      <c r="K55" s="185"/>
      <c r="L55" s="181"/>
      <c r="M55" s="181"/>
      <c r="N55" s="181"/>
      <c r="O55" s="181"/>
    </row>
    <row r="60" customFormat="false" ht="13.5" hidden="false" customHeight="false" outlineLevel="0" collapsed="false">
      <c r="B60" s="186"/>
      <c r="C60" s="204"/>
      <c r="D60" s="204"/>
      <c r="E60" s="204"/>
      <c r="F60" s="204"/>
      <c r="G60" s="204"/>
      <c r="H60" s="204"/>
      <c r="I60" s="204"/>
      <c r="J60" s="204"/>
      <c r="K60" s="204"/>
      <c r="L60" s="204"/>
    </row>
  </sheetData>
  <mergeCells count="35">
    <mergeCell ref="B3:S3"/>
    <mergeCell ref="D8:E8"/>
    <mergeCell ref="D9:E9"/>
    <mergeCell ref="D10:E10"/>
    <mergeCell ref="B12:C12"/>
    <mergeCell ref="B14:B16"/>
    <mergeCell ref="D14:G14"/>
    <mergeCell ref="H14:K14"/>
    <mergeCell ref="L14:O14"/>
    <mergeCell ref="P14:S14"/>
    <mergeCell ref="B17:B20"/>
    <mergeCell ref="B23:B25"/>
    <mergeCell ref="D23:G23"/>
    <mergeCell ref="H23:K23"/>
    <mergeCell ref="L23:O23"/>
    <mergeCell ref="P23:S23"/>
    <mergeCell ref="B26:B29"/>
    <mergeCell ref="B32:B34"/>
    <mergeCell ref="D32:G32"/>
    <mergeCell ref="H32:K32"/>
    <mergeCell ref="L32:O32"/>
    <mergeCell ref="P32:S32"/>
    <mergeCell ref="B35:B38"/>
    <mergeCell ref="B41:B43"/>
    <mergeCell ref="D41:G41"/>
    <mergeCell ref="H41:K41"/>
    <mergeCell ref="L41:O41"/>
    <mergeCell ref="Q41:Q43"/>
    <mergeCell ref="B44:B47"/>
    <mergeCell ref="R49:S49"/>
    <mergeCell ref="B50:K50"/>
    <mergeCell ref="B51:K51"/>
    <mergeCell ref="B52:I52"/>
    <mergeCell ref="B53:K53"/>
    <mergeCell ref="B54:O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06:42Z</dcterms:created>
  <dc:creator/>
  <dc:description/>
  <dc:language>en-US</dc:language>
  <cp:lastModifiedBy>yuuto.ueda</cp:lastModifiedBy>
  <cp:lastPrinted>2013-07-08T08:48:08Z</cp:lastPrinted>
  <dcterms:modified xsi:type="dcterms:W3CDTF">2013-07-08T09:39:42Z</dcterms:modified>
  <cp:revision>0</cp:revision>
  <dc:subject/>
  <dc:title/>
</cp:coreProperties>
</file>