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206.xml" ContentType="application/vnd.openxmlformats-officedocument.drawing+xml"/>
  <Override PartName="/xl/drawings/drawing207.xml" ContentType="application/vnd.openxmlformats-officedocument.drawing+xml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コピー" sheetId="1" state="visible" r:id="rId2"/>
    <sheet name="入力シート" sheetId="2" state="visible" r:id="rId3"/>
    <sheet name="No1~10" sheetId="3" state="visible" r:id="rId4"/>
    <sheet name="No11~20" sheetId="4" state="visible" r:id="rId5"/>
  </sheets>
  <definedNames>
    <definedName function="false" hidden="false" localSheetId="2" name="_xlnm.Print_Area" vbProcedure="false">'No1~10'!$A$1:$IP$57</definedName>
    <definedName function="false" hidden="false" localSheetId="3" name="_xlnm.Print_Area" vbProcedure="false">'No11~20'!$A$1:$IP$57</definedName>
    <definedName function="false" hidden="false" localSheetId="0" name="_xlnm.Print_Area" vbProcedure="false">データコピー!$A$1:$Z$98</definedName>
    <definedName function="false" hidden="false" localSheetId="1" name="_xlnm.Print_Area" vbProcedure="false">入力シート!$A$1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0"/>
            <color rgb="FF000000"/>
            <rFont val="DejaVu Sans"/>
            <family val="2"/>
          </rPr>
          <t xml:space="preserve">管理指導員が複数の場合は、それぞれの№の所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3</xdr:rowOff>
              </xdr:from>
              <xdr:to>
                <xdr:col>2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0"/>
            <color rgb="FF000000"/>
            <rFont val="DejaVu Sans"/>
            <family val="2"/>
          </rPr>
          <t xml:space="preserve">管理指導員が複数の場合は、それぞれの№の所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</xdr:row>
                <xdr:rowOff>3</xdr:rowOff>
              </xdr:from>
              <xdr:to>
                <xdr:col>26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その他の施設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）の場合は、この列に施設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8</xdr:rowOff>
              </xdr:from>
              <xdr:to>
                <xdr:col>22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その他の種目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）の場合は、この列に種目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8</xdr:rowOff>
              </xdr:from>
              <xdr:to>
                <xdr:col>25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9" uniqueCount="195">
  <si>
    <t xml:space="preserve">教育委員会</t>
  </si>
  <si>
    <t xml:space="preserve">運営委員会事務長</t>
  </si>
  <si>
    <t xml:space="preserve">岡崎市学校体育施設スポーツ開放事業</t>
  </si>
  <si>
    <t xml:space="preserve">管理報告書</t>
  </si>
  <si>
    <t xml:space="preserve">学</t>
  </si>
  <si>
    <t xml:space="preserve">校</t>
  </si>
  <si>
    <t xml:space="preserve">管理指導員</t>
  </si>
  <si>
    <t xml:space="preserve">氏名</t>
  </si>
  <si>
    <t xml:space="preserve">No</t>
  </si>
  <si>
    <t xml:space="preserve">利　用　日</t>
  </si>
  <si>
    <t xml:space="preserve">利用時間</t>
  </si>
  <si>
    <t xml:space="preserve">利用時間数</t>
  </si>
  <si>
    <t xml:space="preserve">利用者
登録№</t>
  </si>
  <si>
    <t xml:space="preserve">利用者数</t>
  </si>
  <si>
    <t xml:space="preserve">利用施設番号
又は利用施設名</t>
  </si>
  <si>
    <t xml:space="preserve">利用種目番号
又は利用種目名</t>
  </si>
  <si>
    <t xml:space="preserve">夜間照明
利用番号</t>
  </si>
  <si>
    <t xml:space="preserve">利　用　後　点　検</t>
  </si>
  <si>
    <t xml:space="preserve">日</t>
  </si>
  <si>
    <t xml:space="preserve">曜日</t>
  </si>
  <si>
    <t xml:space="preserve">令和</t>
  </si>
  <si>
    <t xml:space="preserve">時</t>
  </si>
  <si>
    <t xml:space="preserve">分～</t>
  </si>
  <si>
    <t xml:space="preserve">分</t>
  </si>
  <si>
    <t xml:space="preserve">時間</t>
  </si>
  <si>
    <t xml:space="preserve">名</t>
  </si>
  <si>
    <t xml:space="preserve">年</t>
  </si>
  <si>
    <t xml:space="preserve">月</t>
  </si>
  <si>
    <t xml:space="preserve">スポーツ振興課</t>
  </si>
  <si>
    <t xml:space="preserve">網掛け部分は入力不要です</t>
  </si>
  <si>
    <t xml:space="preserve">入力不要です</t>
  </si>
  <si>
    <t xml:space="preserve">数式が設定されています</t>
  </si>
  <si>
    <t xml:space="preserve">運動場</t>
  </si>
  <si>
    <t xml:space="preserve">時間区分</t>
  </si>
  <si>
    <t xml:space="preserve">体育館</t>
  </si>
  <si>
    <t xml:space="preserve">早朝</t>
  </si>
  <si>
    <t xml:space="preserve">武道場</t>
  </si>
  <si>
    <t xml:space="preserve">午前</t>
  </si>
  <si>
    <t xml:space="preserve">クラブハウス</t>
  </si>
  <si>
    <t xml:space="preserve">午後</t>
  </si>
  <si>
    <t xml:space="preserve">庭球場</t>
  </si>
  <si>
    <t xml:space="preserve">夜間</t>
  </si>
  <si>
    <t xml:space="preserve">その他</t>
  </si>
  <si>
    <t xml:space="preserve">全日</t>
  </si>
  <si>
    <t xml:space="preserve">1,4</t>
  </si>
  <si>
    <t xml:space="preserve">運動場、クラブハウス</t>
  </si>
  <si>
    <t xml:space="preserve">2,4</t>
  </si>
  <si>
    <t xml:space="preserve">体育館、クラブハウス</t>
  </si>
  <si>
    <t xml:space="preserve">3,4</t>
  </si>
  <si>
    <t xml:space="preserve">庭球場、クラブハウス</t>
  </si>
  <si>
    <t xml:space="preserve">利用種目名</t>
  </si>
  <si>
    <t xml:space="preserve">5,4</t>
  </si>
  <si>
    <t xml:space="preserve">武道場、クラブハウス</t>
  </si>
  <si>
    <t xml:space="preserve">バレーボール</t>
  </si>
  <si>
    <t xml:space="preserve">6,4</t>
  </si>
  <si>
    <t xml:space="preserve">その他、クラブハウス</t>
  </si>
  <si>
    <t xml:space="preserve">バドミントン</t>
  </si>
  <si>
    <t xml:space="preserve">□ごみ拾い　□器具片付け
□モップ又はレーキがけ　□施錠</t>
  </si>
  <si>
    <t xml:space="preserve">□ごみ拾い　□器具片付け
□モップ又はレーキがけ</t>
  </si>
  <si>
    <t xml:space="preserve">卓球</t>
  </si>
  <si>
    <t xml:space="preserve">☑ごみ拾い　☑器具片付け
☑モップ又はレーキがけ　☑施錠</t>
  </si>
  <si>
    <t xml:space="preserve">☑ごみ拾い　☑器具片付け
☑モップ又はレーキがけ</t>
  </si>
  <si>
    <t xml:space="preserve">バスケットボール</t>
  </si>
  <si>
    <t xml:space="preserve">☑ごみ拾い　☑器具片付け
☑モップ又はレーキがけ　□施錠</t>
  </si>
  <si>
    <t xml:space="preserve">インディアカ</t>
  </si>
  <si>
    <t xml:space="preserve">剣道</t>
  </si>
  <si>
    <t xml:space="preserve">体操・エアロビクス</t>
  </si>
  <si>
    <t xml:space="preserve">ソフトミニバレーボール</t>
  </si>
  <si>
    <t xml:space="preserve">空手</t>
  </si>
  <si>
    <t xml:space="preserve">合気道</t>
  </si>
  <si>
    <t xml:space="preserve">ソフトバレーボール</t>
  </si>
  <si>
    <t xml:space="preserve">野球</t>
  </si>
  <si>
    <t xml:space="preserve">サッカー</t>
  </si>
  <si>
    <t xml:space="preserve">フットベースボール</t>
  </si>
  <si>
    <t xml:space="preserve">梅園小</t>
  </si>
  <si>
    <t xml:space="preserve">ゲートボール</t>
  </si>
  <si>
    <t xml:space="preserve">根石小</t>
  </si>
  <si>
    <t xml:space="preserve">グラウンド・ゴルフ</t>
  </si>
  <si>
    <t xml:space="preserve">男川小</t>
  </si>
  <si>
    <t xml:space="preserve">ミニテニス</t>
  </si>
  <si>
    <t xml:space="preserve">美合小</t>
  </si>
  <si>
    <t xml:space="preserve">ペタンク</t>
  </si>
  <si>
    <t xml:space="preserve">緑丘小</t>
  </si>
  <si>
    <t xml:space="preserve">タスポニー</t>
  </si>
  <si>
    <t xml:space="preserve">羽根小</t>
  </si>
  <si>
    <t xml:space="preserve">ダンス</t>
  </si>
  <si>
    <t xml:space="preserve">岡崎小</t>
  </si>
  <si>
    <t xml:space="preserve">レクリエーション</t>
  </si>
  <si>
    <t xml:space="preserve">六名小</t>
  </si>
  <si>
    <t xml:space="preserve">ハンドボール</t>
  </si>
  <si>
    <t xml:space="preserve">三島小</t>
  </si>
  <si>
    <t xml:space="preserve">ソフトボール</t>
  </si>
  <si>
    <t xml:space="preserve">竜美丘小</t>
  </si>
  <si>
    <t xml:space="preserve">綱引</t>
  </si>
  <si>
    <t xml:space="preserve">連尺小</t>
  </si>
  <si>
    <t xml:space="preserve">少林寺拳法</t>
  </si>
  <si>
    <t xml:space="preserve">広幡小</t>
  </si>
  <si>
    <t xml:space="preserve">和太鼓</t>
  </si>
  <si>
    <t xml:space="preserve">井田小</t>
  </si>
  <si>
    <t xml:space="preserve">ショートテニス</t>
  </si>
  <si>
    <t xml:space="preserve">愛宕小</t>
  </si>
  <si>
    <t xml:space="preserve">ラグビー</t>
  </si>
  <si>
    <t xml:space="preserve">福岡小</t>
  </si>
  <si>
    <t xml:space="preserve">柔道</t>
  </si>
  <si>
    <t xml:space="preserve">竜谷小</t>
  </si>
  <si>
    <t xml:space="preserve">テニス</t>
  </si>
  <si>
    <t xml:space="preserve">藤川小</t>
  </si>
  <si>
    <t xml:space="preserve">その他（種目名記載のこと）</t>
  </si>
  <si>
    <t xml:space="preserve">山中小</t>
  </si>
  <si>
    <t xml:space="preserve">本宿小</t>
  </si>
  <si>
    <t xml:space="preserve">生平小</t>
  </si>
  <si>
    <t xml:space="preserve">秦梨小</t>
  </si>
  <si>
    <t xml:space="preserve">常磐南小</t>
  </si>
  <si>
    <t xml:space="preserve">常磐東小</t>
  </si>
  <si>
    <t xml:space="preserve">常磐小</t>
  </si>
  <si>
    <t xml:space="preserve">恵田小</t>
  </si>
  <si>
    <t xml:space="preserve">奥殿小</t>
  </si>
  <si>
    <t xml:space="preserve">細川小</t>
  </si>
  <si>
    <t xml:space="preserve">岩津小</t>
  </si>
  <si>
    <t xml:space="preserve">大樹寺小</t>
  </si>
  <si>
    <t xml:space="preserve">大門小</t>
  </si>
  <si>
    <t xml:space="preserve">矢作東小</t>
  </si>
  <si>
    <t xml:space="preserve">矢作北小</t>
  </si>
  <si>
    <t xml:space="preserve">矢作西小</t>
  </si>
  <si>
    <t xml:space="preserve">矢作南小</t>
  </si>
  <si>
    <t xml:space="preserve">六ツ美中部小</t>
  </si>
  <si>
    <t xml:space="preserve">六ツ美北部小</t>
  </si>
  <si>
    <t xml:space="preserve">六ツ美南部小</t>
  </si>
  <si>
    <t xml:space="preserve">城南小</t>
  </si>
  <si>
    <t xml:space="preserve">上地小</t>
  </si>
  <si>
    <t xml:space="preserve">小豆坂小</t>
  </si>
  <si>
    <t xml:space="preserve">北野小</t>
  </si>
  <si>
    <t xml:space="preserve">六ツ美西部小</t>
  </si>
  <si>
    <t xml:space="preserve">豊富小</t>
  </si>
  <si>
    <t xml:space="preserve">夏山小</t>
  </si>
  <si>
    <t xml:space="preserve">宮崎小</t>
  </si>
  <si>
    <t xml:space="preserve">形埜小</t>
  </si>
  <si>
    <t xml:space="preserve">下山小</t>
  </si>
  <si>
    <t xml:space="preserve">甲山中</t>
  </si>
  <si>
    <t xml:space="preserve">美川中</t>
  </si>
  <si>
    <t xml:space="preserve">南中</t>
  </si>
  <si>
    <t xml:space="preserve">竜海中</t>
  </si>
  <si>
    <t xml:space="preserve">葵中</t>
  </si>
  <si>
    <t xml:space="preserve">城北中</t>
  </si>
  <si>
    <t xml:space="preserve">福岡中</t>
  </si>
  <si>
    <t xml:space="preserve">東海中</t>
  </si>
  <si>
    <t xml:space="preserve">河合中</t>
  </si>
  <si>
    <t xml:space="preserve">常磐中</t>
  </si>
  <si>
    <t xml:space="preserve">岩津中</t>
  </si>
  <si>
    <t xml:space="preserve">矢作中</t>
  </si>
  <si>
    <t xml:space="preserve">六ツ美中</t>
  </si>
  <si>
    <t xml:space="preserve">矢作北中</t>
  </si>
  <si>
    <t xml:space="preserve">新香山中</t>
  </si>
  <si>
    <t xml:space="preserve">竜南中</t>
  </si>
  <si>
    <t xml:space="preserve">北中</t>
  </si>
  <si>
    <t xml:space="preserve">六ツ美北中</t>
  </si>
  <si>
    <t xml:space="preserve">額田中</t>
  </si>
  <si>
    <t xml:space="preserve">翔南中</t>
  </si>
  <si>
    <t xml:space="preserve">夜間照明利用日
及び許可番号</t>
  </si>
  <si>
    <t xml:space="preserve">№</t>
  </si>
  <si>
    <t xml:space="preserve">施設利用番号</t>
  </si>
  <si>
    <t xml:space="preserve"> １ 運動場</t>
  </si>
  <si>
    <t xml:space="preserve">２ 体育館</t>
  </si>
  <si>
    <t xml:space="preserve">３ 武道場 </t>
  </si>
  <si>
    <t xml:space="preserve">４ クラブハウス</t>
  </si>
  <si>
    <t xml:space="preserve">５ 庭球場　</t>
  </si>
  <si>
    <r>
      <rPr>
        <sz val="10"/>
        <rFont val="Noto Sans"/>
        <family val="2"/>
      </rPr>
      <t xml:space="preserve">６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その他</t>
    </r>
    <r>
      <rPr>
        <sz val="9"/>
        <rFont val="Noto Sans"/>
        <family val="2"/>
      </rPr>
      <t xml:space="preserve">（施設名明記のこと）</t>
    </r>
  </si>
  <si>
    <t xml:space="preserve">利用種目番号</t>
  </si>
  <si>
    <t xml:space="preserve">1</t>
  </si>
  <si>
    <t xml:space="preserve">7</t>
  </si>
  <si>
    <t xml:space="preserve">13</t>
  </si>
  <si>
    <t xml:space="preserve">グラウンド･ゴルフ</t>
  </si>
  <si>
    <t xml:space="preserve">19</t>
  </si>
  <si>
    <t xml:space="preserve">25</t>
  </si>
  <si>
    <t xml:space="preserve">ドッジボール</t>
  </si>
  <si>
    <t xml:space="preserve">31</t>
  </si>
  <si>
    <t xml:space="preserve">事故及び器物
破損発生日</t>
  </si>
  <si>
    <t xml:space="preserve">内容</t>
  </si>
  <si>
    <t xml:space="preserve">※簡単な事故内容をご記入ください。</t>
  </si>
  <si>
    <t xml:space="preserve">備考</t>
  </si>
  <si>
    <t xml:space="preserve">※通信することがあれば記入してください。</t>
  </si>
  <si>
    <r>
      <rPr>
        <sz val="9"/>
        <rFont val="Noto Sans"/>
        <family val="2"/>
      </rPr>
      <t xml:space="preserve">◇利用時間は、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時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方式で記入してください。（例：午前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　午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＝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終了時間は、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です。（時間厳守）</t>
    </r>
  </si>
  <si>
    <t xml:space="preserve">諸　説　明</t>
  </si>
  <si>
    <t xml:space="preserve">◇利用者登録№は、番号のみ記入してください。</t>
  </si>
  <si>
    <t xml:space="preserve">新規加入団体がある場合は、利用団体登録名簿を再作成し、提出してください。</t>
  </si>
  <si>
    <r>
      <rPr>
        <sz val="9"/>
        <rFont val="Noto Sans"/>
        <family val="2"/>
      </rPr>
      <t xml:space="preserve">◇利用施設番号及び利用種目番号は、該当の番号を記入してください。（例：運動場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ソフトボール＝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中学校のみ利用施設番号は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（クラブハウス）も合わせて記入してください。（例：体育館、クラブハウス＝</t>
    </r>
    <r>
      <rPr>
        <sz val="9"/>
        <rFont val="ＭＳ Ｐ明朝"/>
        <family val="1"/>
        <charset val="128"/>
      </rPr>
      <t xml:space="preserve">2,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◇夜間照明利用日及び許可番号は、利用月日、許可番号（例：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を記入して下しさい。</t>
    </r>
  </si>
  <si>
    <t xml:space="preserve">◇事故及び器物破損発生日は、発生日を記入して下さい。</t>
  </si>
  <si>
    <t xml:space="preserve">◇大会、運動会については作成しないでください。</t>
  </si>
  <si>
    <t xml:space="preserve">※必ず、翌月１０日までに御提出ください。</t>
  </si>
  <si>
    <t xml:space="preserve">◇事故及び器物破損発生後は、速やかに届出をしてください。</t>
  </si>
  <si>
    <t xml:space="preserve">（管理指導員控）</t>
  </si>
  <si>
    <t xml:space="preserve">（市提出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AAA"/>
    <numFmt numFmtId="167" formatCode="00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.5"/>
      <name val="Noto Sans"/>
      <family val="2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FD8BF"/>
      </patternFill>
    </fill>
    <fill>
      <patternFill patternType="solid">
        <fgColor rgb="FFFFD8BF"/>
        <bgColor rgb="FFDFDFD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シート!$AC$13" lockText="1" noThreeD="1"/>
</file>

<file path=xl/ctrlProps/ctrlProps100.xml><?xml version="1.0" encoding="utf-8"?>
<formControlPr xmlns="http://schemas.microsoft.com/office/spreadsheetml/2009/9/main" objectType="CheckBox" autoLine="false" print="true" fmlaLink="入力シート!$AC$103" lockText="1" noThreeD="1"/>
</file>

<file path=xl/ctrlProps/ctrlProps101.xml><?xml version="1.0" encoding="utf-8"?>
<formControlPr xmlns="http://schemas.microsoft.com/office/spreadsheetml/2009/9/main" objectType="CheckBox" autoLine="false" print="true" fmlaLink="入力シート!$AC$104" lockText="1" noThreeD="1"/>
</file>

<file path=xl/ctrlProps/ctrlProps102.xml><?xml version="1.0" encoding="utf-8"?>
<formControlPr xmlns="http://schemas.microsoft.com/office/spreadsheetml/2009/9/main" objectType="CheckBox" autoLine="false" print="true" fmlaLink="入力シート!$AC$105" lockText="1" noThreeD="1"/>
</file>

<file path=xl/ctrlProps/ctrlProps103.xml><?xml version="1.0" encoding="utf-8"?>
<formControlPr xmlns="http://schemas.microsoft.com/office/spreadsheetml/2009/9/main" objectType="CheckBox" autoLine="false" print="true" fmlaLink="入力シート!$AC$106" lockText="1" noThreeD="1"/>
</file>

<file path=xl/ctrlProps/ctrlProps104.xml><?xml version="1.0" encoding="utf-8"?>
<formControlPr xmlns="http://schemas.microsoft.com/office/spreadsheetml/2009/9/main" objectType="CheckBox" autoLine="false" print="true" fmlaLink="入力シート!$AC$107" lockText="1" noThreeD="1"/>
</file>

<file path=xl/ctrlProps/ctrlProps105.xml><?xml version="1.0" encoding="utf-8"?>
<formControlPr xmlns="http://schemas.microsoft.com/office/spreadsheetml/2009/9/main" objectType="CheckBox" autoLine="false" print="true" fmlaLink="入力シート!$AC$108" lockText="1" noThreeD="1"/>
</file>

<file path=xl/ctrlProps/ctrlProps106.xml><?xml version="1.0" encoding="utf-8"?>
<formControlPr xmlns="http://schemas.microsoft.com/office/spreadsheetml/2009/9/main" objectType="CheckBox" autoLine="false" print="true" fmlaLink="入力シート!$AC$109" lockText="1" noThreeD="1"/>
</file>

<file path=xl/ctrlProps/ctrlProps107.xml><?xml version="1.0" encoding="utf-8"?>
<formControlPr xmlns="http://schemas.microsoft.com/office/spreadsheetml/2009/9/main" objectType="CheckBox" autoLine="false" print="true" fmlaLink="入力シート!$AC$110" lockText="1" noThreeD="1"/>
</file>

<file path=xl/ctrlProps/ctrlProps108.xml><?xml version="1.0" encoding="utf-8"?>
<formControlPr xmlns="http://schemas.microsoft.com/office/spreadsheetml/2009/9/main" objectType="CheckBox" autoLine="false" print="true" fmlaLink="入力シート!$AC$111" lockText="1" noThreeD="1"/>
</file>

<file path=xl/ctrlProps/ctrlProps109.xml><?xml version="1.0" encoding="utf-8"?>
<formControlPr xmlns="http://schemas.microsoft.com/office/spreadsheetml/2009/9/main" objectType="CheckBox" autoLine="false" print="true" fmlaLink="入力シート!$AC$112" lockText="1" noThreeD="1"/>
</file>

<file path=xl/ctrlProps/ctrlProps11.xml><?xml version="1.0" encoding="utf-8"?>
<formControlPr xmlns="http://schemas.microsoft.com/office/spreadsheetml/2009/9/main" objectType="CheckBox" autoLine="false" print="true" fmlaLink="入力シート!$AC$14" lockText="1" noThreeD="1"/>
</file>

<file path=xl/ctrlProps/ctrlProps110.xml><?xml version="1.0" encoding="utf-8"?>
<formControlPr xmlns="http://schemas.microsoft.com/office/spreadsheetml/2009/9/main" objectType="CheckBox" autoLine="false" print="true" fmlaLink="入力シート!$AC$113" lockText="1" noThreeD="1"/>
</file>

<file path=xl/ctrlProps/ctrlProps111.xml><?xml version="1.0" encoding="utf-8"?>
<formControlPr xmlns="http://schemas.microsoft.com/office/spreadsheetml/2009/9/main" objectType="CheckBox" autoLine="false" print="true" fmlaLink="入力シート!$AC$114" lockText="1" noThreeD="1"/>
</file>

<file path=xl/ctrlProps/ctrlProps112.xml><?xml version="1.0" encoding="utf-8"?>
<formControlPr xmlns="http://schemas.microsoft.com/office/spreadsheetml/2009/9/main" objectType="CheckBox" autoLine="false" print="true" fmlaLink="入力シート!$AC$115" lockText="1" noThreeD="1"/>
</file>

<file path=xl/ctrlProps/ctrlProps113.xml><?xml version="1.0" encoding="utf-8"?>
<formControlPr xmlns="http://schemas.microsoft.com/office/spreadsheetml/2009/9/main" objectType="CheckBox" autoLine="false" print="true" fmlaLink="入力シート!$AC$116" lockText="1" noThreeD="1"/>
</file>

<file path=xl/ctrlProps/ctrlProps114.xml><?xml version="1.0" encoding="utf-8"?>
<formControlPr xmlns="http://schemas.microsoft.com/office/spreadsheetml/2009/9/main" objectType="CheckBox" autoLine="false" print="true" fmlaLink="入力シート!$AC$117" lockText="1" noThreeD="1"/>
</file>

<file path=xl/ctrlProps/ctrlProps115.xml><?xml version="1.0" encoding="utf-8"?>
<formControlPr xmlns="http://schemas.microsoft.com/office/spreadsheetml/2009/9/main" objectType="CheckBox" autoLine="false" print="true" fmlaLink="入力シート!$AC$118" lockText="1" noThreeD="1"/>
</file>

<file path=xl/ctrlProps/ctrlProps116.xml><?xml version="1.0" encoding="utf-8"?>
<formControlPr xmlns="http://schemas.microsoft.com/office/spreadsheetml/2009/9/main" objectType="CheckBox" autoLine="false" print="true" fmlaLink="入力シート!$AC$119" lockText="1" noThreeD="1"/>
</file>

<file path=xl/ctrlProps/ctrlProps117.xml><?xml version="1.0" encoding="utf-8"?>
<formControlPr xmlns="http://schemas.microsoft.com/office/spreadsheetml/2009/9/main" objectType="CheckBox" autoLine="false" print="true" fmlaLink="入力シート!$AC$120" lockText="1" noThreeD="1"/>
</file>

<file path=xl/ctrlProps/ctrlProps118.xml><?xml version="1.0" encoding="utf-8"?>
<formControlPr xmlns="http://schemas.microsoft.com/office/spreadsheetml/2009/9/main" objectType="CheckBox" autoLine="false" print="true" fmlaLink="入力シート!$AC$121" lockText="1" noThreeD="1"/>
</file>

<file path=xl/ctrlProps/ctrlProps119.xml><?xml version="1.0" encoding="utf-8"?>
<formControlPr xmlns="http://schemas.microsoft.com/office/spreadsheetml/2009/9/main" objectType="CheckBox" autoLine="false" print="true" fmlaLink="入力シート!$AC$122" lockText="1" noThreeD="1"/>
</file>

<file path=xl/ctrlProps/ctrlProps12.xml><?xml version="1.0" encoding="utf-8"?>
<formControlPr xmlns="http://schemas.microsoft.com/office/spreadsheetml/2009/9/main" objectType="CheckBox" autoLine="false" print="true" fmlaLink="入力シート!$AC$15" lockText="1" noThreeD="1"/>
</file>

<file path=xl/ctrlProps/ctrlProps120.xml><?xml version="1.0" encoding="utf-8"?>
<formControlPr xmlns="http://schemas.microsoft.com/office/spreadsheetml/2009/9/main" objectType="CheckBox" autoLine="false" print="true" fmlaLink="入力シート!$AC$123" lockText="1" noThreeD="1"/>
</file>

<file path=xl/ctrlProps/ctrlProps121.xml><?xml version="1.0" encoding="utf-8"?>
<formControlPr xmlns="http://schemas.microsoft.com/office/spreadsheetml/2009/9/main" objectType="CheckBox" autoLine="false" print="true" fmlaLink="入力シート!$AC$124" lockText="1" noThreeD="1"/>
</file>

<file path=xl/ctrlProps/ctrlProps122.xml><?xml version="1.0" encoding="utf-8"?>
<formControlPr xmlns="http://schemas.microsoft.com/office/spreadsheetml/2009/9/main" objectType="CheckBox" autoLine="false" print="true" fmlaLink="入力シート!$AC$125" lockText="1" noThreeD="1"/>
</file>

<file path=xl/ctrlProps/ctrlProps123.xml><?xml version="1.0" encoding="utf-8"?>
<formControlPr xmlns="http://schemas.microsoft.com/office/spreadsheetml/2009/9/main" objectType="CheckBox" autoLine="false" print="true" fmlaLink="入力シート!$AC$126" lockText="1" noThreeD="1"/>
</file>

<file path=xl/ctrlProps/ctrlProps124.xml><?xml version="1.0" encoding="utf-8"?>
<formControlPr xmlns="http://schemas.microsoft.com/office/spreadsheetml/2009/9/main" objectType="CheckBox" autoLine="false" print="true" fmlaLink="入力シート!$AC$127" lockText="1" noThreeD="1"/>
</file>

<file path=xl/ctrlProps/ctrlProps125.xml><?xml version="1.0" encoding="utf-8"?>
<formControlPr xmlns="http://schemas.microsoft.com/office/spreadsheetml/2009/9/main" objectType="CheckBox" autoLine="false" print="true" fmlaLink="入力シート!$AC$128" lockText="1" noThreeD="1"/>
</file>

<file path=xl/ctrlProps/ctrlProps126.xml><?xml version="1.0" encoding="utf-8"?>
<formControlPr xmlns="http://schemas.microsoft.com/office/spreadsheetml/2009/9/main" objectType="CheckBox" autoLine="false" print="true" fmlaLink="入力シート!$AC$129" lockText="1" noThreeD="1"/>
</file>

<file path=xl/ctrlProps/ctrlProps127.xml><?xml version="1.0" encoding="utf-8"?>
<formControlPr xmlns="http://schemas.microsoft.com/office/spreadsheetml/2009/9/main" objectType="CheckBox" autoLine="false" print="true" fmlaLink="入力シート!$AC$130" lockText="1" noThreeD="1"/>
</file>

<file path=xl/ctrlProps/ctrlProps128.xml><?xml version="1.0" encoding="utf-8"?>
<formControlPr xmlns="http://schemas.microsoft.com/office/spreadsheetml/2009/9/main" objectType="CheckBox" autoLine="false" print="true" fmlaLink="入力シート!$AC$131" lockText="1" noThreeD="1"/>
</file>

<file path=xl/ctrlProps/ctrlProps129.xml><?xml version="1.0" encoding="utf-8"?>
<formControlPr xmlns="http://schemas.microsoft.com/office/spreadsheetml/2009/9/main" objectType="CheckBox" autoLine="false" print="true" fmlaLink="入力シート!$AC$132" lockText="1" noThreeD="1"/>
</file>

<file path=xl/ctrlProps/ctrlProps13.xml><?xml version="1.0" encoding="utf-8"?>
<formControlPr xmlns="http://schemas.microsoft.com/office/spreadsheetml/2009/9/main" objectType="CheckBox" autoLine="false" print="true" fmlaLink="入力シート!$AC$16" lockText="1" noThreeD="1"/>
</file>

<file path=xl/ctrlProps/ctrlProps130.xml><?xml version="1.0" encoding="utf-8"?>
<formControlPr xmlns="http://schemas.microsoft.com/office/spreadsheetml/2009/9/main" objectType="CheckBox" autoLine="false" print="true" fmlaLink="入力シート!$AC$133" lockText="1" noThreeD="1"/>
</file>

<file path=xl/ctrlProps/ctrlProps131.xml><?xml version="1.0" encoding="utf-8"?>
<formControlPr xmlns="http://schemas.microsoft.com/office/spreadsheetml/2009/9/main" objectType="CheckBox" autoLine="false" print="true" fmlaLink="入力シート!$AC$134" lockText="1" noThreeD="1"/>
</file>

<file path=xl/ctrlProps/ctrlProps132.xml><?xml version="1.0" encoding="utf-8"?>
<formControlPr xmlns="http://schemas.microsoft.com/office/spreadsheetml/2009/9/main" objectType="CheckBox" autoLine="false" print="true" fmlaLink="入力シート!$AC$135" lockText="1" noThreeD="1"/>
</file>

<file path=xl/ctrlProps/ctrlProps133.xml><?xml version="1.0" encoding="utf-8"?>
<formControlPr xmlns="http://schemas.microsoft.com/office/spreadsheetml/2009/9/main" objectType="CheckBox" autoLine="false" print="true" fmlaLink="入力シート!$AC$136" lockText="1" noThreeD="1"/>
</file>

<file path=xl/ctrlProps/ctrlProps134.xml><?xml version="1.0" encoding="utf-8"?>
<formControlPr xmlns="http://schemas.microsoft.com/office/spreadsheetml/2009/9/main" objectType="CheckBox" autoLine="false" print="true" fmlaLink="入力シート!$AC$137" lockText="1" noThreeD="1"/>
</file>

<file path=xl/ctrlProps/ctrlProps135.xml><?xml version="1.0" encoding="utf-8"?>
<formControlPr xmlns="http://schemas.microsoft.com/office/spreadsheetml/2009/9/main" objectType="CheckBox" autoLine="false" print="true" fmlaLink="入力シート!$AC$138" lockText="1" noThreeD="1"/>
</file>

<file path=xl/ctrlProps/ctrlProps136.xml><?xml version="1.0" encoding="utf-8"?>
<formControlPr xmlns="http://schemas.microsoft.com/office/spreadsheetml/2009/9/main" objectType="CheckBox" autoLine="false" print="true" fmlaLink="入力シート!$AC$139" lockText="1" noThreeD="1"/>
</file>

<file path=xl/ctrlProps/ctrlProps137.xml><?xml version="1.0" encoding="utf-8"?>
<formControlPr xmlns="http://schemas.microsoft.com/office/spreadsheetml/2009/9/main" objectType="CheckBox" autoLine="false" print="true" fmlaLink="入力シート!$AC$140" lockText="1" noThreeD="1"/>
</file>

<file path=xl/ctrlProps/ctrlProps138.xml><?xml version="1.0" encoding="utf-8"?>
<formControlPr xmlns="http://schemas.microsoft.com/office/spreadsheetml/2009/9/main" objectType="CheckBox" autoLine="false" print="true" fmlaLink="入力シート!$AC$141" lockText="1" noThreeD="1"/>
</file>

<file path=xl/ctrlProps/ctrlProps139.xml><?xml version="1.0" encoding="utf-8"?>
<formControlPr xmlns="http://schemas.microsoft.com/office/spreadsheetml/2009/9/main" objectType="CheckBox" autoLine="false" print="true" fmlaLink="入力シート!$AC$142" lockText="1" noThreeD="1"/>
</file>

<file path=xl/ctrlProps/ctrlProps14.xml><?xml version="1.0" encoding="utf-8"?>
<formControlPr xmlns="http://schemas.microsoft.com/office/spreadsheetml/2009/9/main" objectType="CheckBox" autoLine="false" print="true" fmlaLink="入力シート!$AC$17" lockText="1" noThreeD="1"/>
</file>

<file path=xl/ctrlProps/ctrlProps140.xml><?xml version="1.0" encoding="utf-8"?>
<formControlPr xmlns="http://schemas.microsoft.com/office/spreadsheetml/2009/9/main" objectType="CheckBox" autoLine="false" print="true" fmlaLink="入力シート!$AC$143" lockText="1" noThreeD="1"/>
</file>

<file path=xl/ctrlProps/ctrlProps141.xml><?xml version="1.0" encoding="utf-8"?>
<formControlPr xmlns="http://schemas.microsoft.com/office/spreadsheetml/2009/9/main" objectType="CheckBox" autoLine="false" print="true" fmlaLink="入力シート!$AC$144" lockText="1" noThreeD="1"/>
</file>

<file path=xl/ctrlProps/ctrlProps142.xml><?xml version="1.0" encoding="utf-8"?>
<formControlPr xmlns="http://schemas.microsoft.com/office/spreadsheetml/2009/9/main" objectType="CheckBox" autoLine="false" print="true" fmlaLink="入力シート!$AC$145" lockText="1" noThreeD="1"/>
</file>

<file path=xl/ctrlProps/ctrlProps143.xml><?xml version="1.0" encoding="utf-8"?>
<formControlPr xmlns="http://schemas.microsoft.com/office/spreadsheetml/2009/9/main" objectType="CheckBox" autoLine="false" print="true" fmlaLink="入力シート!$AC$146" lockText="1" noThreeD="1"/>
</file>

<file path=xl/ctrlProps/ctrlProps144.xml><?xml version="1.0" encoding="utf-8"?>
<formControlPr xmlns="http://schemas.microsoft.com/office/spreadsheetml/2009/9/main" objectType="CheckBox" autoLine="false" print="true" fmlaLink="入力シート!$AC$147" lockText="1" noThreeD="1"/>
</file>

<file path=xl/ctrlProps/ctrlProps145.xml><?xml version="1.0" encoding="utf-8"?>
<formControlPr xmlns="http://schemas.microsoft.com/office/spreadsheetml/2009/9/main" objectType="CheckBox" autoLine="false" print="true" fmlaLink="入力シート!$AC$148" lockText="1" noThreeD="1"/>
</file>

<file path=xl/ctrlProps/ctrlProps146.xml><?xml version="1.0" encoding="utf-8"?>
<formControlPr xmlns="http://schemas.microsoft.com/office/spreadsheetml/2009/9/main" objectType="CheckBox" autoLine="false" print="true" fmlaLink="入力シート!$AC$149" lockText="1" noThreeD="1"/>
</file>

<file path=xl/ctrlProps/ctrlProps147.xml><?xml version="1.0" encoding="utf-8"?>
<formControlPr xmlns="http://schemas.microsoft.com/office/spreadsheetml/2009/9/main" objectType="CheckBox" autoLine="false" print="true" fmlaLink="入力シート!$AC$150" lockText="1" noThreeD="1"/>
</file>

<file path=xl/ctrlProps/ctrlProps148.xml><?xml version="1.0" encoding="utf-8"?>
<formControlPr xmlns="http://schemas.microsoft.com/office/spreadsheetml/2009/9/main" objectType="CheckBox" autoLine="false" print="true" fmlaLink="入力シート!$AC$151" lockText="1" noThreeD="1"/>
</file>

<file path=xl/ctrlProps/ctrlProps149.xml><?xml version="1.0" encoding="utf-8"?>
<formControlPr xmlns="http://schemas.microsoft.com/office/spreadsheetml/2009/9/main" objectType="CheckBox" autoLine="false" print="true" fmlaLink="入力シート!$AC$152" lockText="1" noThreeD="1"/>
</file>

<file path=xl/ctrlProps/ctrlProps15.xml><?xml version="1.0" encoding="utf-8"?>
<formControlPr xmlns="http://schemas.microsoft.com/office/spreadsheetml/2009/9/main" objectType="CheckBox" autoLine="false" print="true" fmlaLink="入力シート!$AC$18" lockText="1" noThreeD="1"/>
</file>

<file path=xl/ctrlProps/ctrlProps150.xml><?xml version="1.0" encoding="utf-8"?>
<formControlPr xmlns="http://schemas.microsoft.com/office/spreadsheetml/2009/9/main" objectType="CheckBox" autoLine="false" print="true" fmlaLink="入力シート!$AC$153" lockText="1" noThreeD="1"/>
</file>

<file path=xl/ctrlProps/ctrlProps151.xml><?xml version="1.0" encoding="utf-8"?>
<formControlPr xmlns="http://schemas.microsoft.com/office/spreadsheetml/2009/9/main" objectType="CheckBox" autoLine="false" print="true" fmlaLink="入力シート!$AC$154" lockText="1" noThreeD="1"/>
</file>

<file path=xl/ctrlProps/ctrlProps152.xml><?xml version="1.0" encoding="utf-8"?>
<formControlPr xmlns="http://schemas.microsoft.com/office/spreadsheetml/2009/9/main" objectType="CheckBox" autoLine="false" print="true" fmlaLink="入力シート!$AC$155" lockText="1" noThreeD="1"/>
</file>

<file path=xl/ctrlProps/ctrlProps153.xml><?xml version="1.0" encoding="utf-8"?>
<formControlPr xmlns="http://schemas.microsoft.com/office/spreadsheetml/2009/9/main" objectType="CheckBox" autoLine="false" print="true" fmlaLink="入力シート!$AC$156" lockText="1" noThreeD="1"/>
</file>

<file path=xl/ctrlProps/ctrlProps154.xml><?xml version="1.0" encoding="utf-8"?>
<formControlPr xmlns="http://schemas.microsoft.com/office/spreadsheetml/2009/9/main" objectType="CheckBox" autoLine="false" print="true" fmlaLink="入力シート!$AC$157" lockText="1" noThreeD="1"/>
</file>

<file path=xl/ctrlProps/ctrlProps155.xml><?xml version="1.0" encoding="utf-8"?>
<formControlPr xmlns="http://schemas.microsoft.com/office/spreadsheetml/2009/9/main" objectType="CheckBox" autoLine="false" print="true" fmlaLink="入力シート!$AC$158" lockText="1" noThreeD="1"/>
</file>

<file path=xl/ctrlProps/ctrlProps156.xml><?xml version="1.0" encoding="utf-8"?>
<formControlPr xmlns="http://schemas.microsoft.com/office/spreadsheetml/2009/9/main" objectType="CheckBox" autoLine="false" print="true" fmlaLink="入力シート!$AC$159" lockText="1" noThreeD="1"/>
</file>

<file path=xl/ctrlProps/ctrlProps157.xml><?xml version="1.0" encoding="utf-8"?>
<formControlPr xmlns="http://schemas.microsoft.com/office/spreadsheetml/2009/9/main" objectType="CheckBox" autoLine="false" print="true" fmlaLink="入力シート!$AC$160" lockText="1" noThreeD="1"/>
</file>

<file path=xl/ctrlProps/ctrlProps158.xml><?xml version="1.0" encoding="utf-8"?>
<formControlPr xmlns="http://schemas.microsoft.com/office/spreadsheetml/2009/9/main" objectType="CheckBox" autoLine="false" print="true" fmlaLink="入力シート!$AC$161" lockText="1" noThreeD="1"/>
</file>

<file path=xl/ctrlProps/ctrlProps159.xml><?xml version="1.0" encoding="utf-8"?>
<formControlPr xmlns="http://schemas.microsoft.com/office/spreadsheetml/2009/9/main" objectType="CheckBox" autoLine="false" print="true" fmlaLink="入力シート!$AC$162" lockText="1" noThreeD="1"/>
</file>

<file path=xl/ctrlProps/ctrlProps16.xml><?xml version="1.0" encoding="utf-8"?>
<formControlPr xmlns="http://schemas.microsoft.com/office/spreadsheetml/2009/9/main" objectType="CheckBox" autoLine="false" print="true" fmlaLink="入力シート!$AC$19" lockText="1" noThreeD="1"/>
</file>

<file path=xl/ctrlProps/ctrlProps160.xml><?xml version="1.0" encoding="utf-8"?>
<formControlPr xmlns="http://schemas.microsoft.com/office/spreadsheetml/2009/9/main" objectType="CheckBox" autoLine="false" print="true" fmlaLink="入力シート!$AC$163" lockText="1" noThreeD="1"/>
</file>

<file path=xl/ctrlProps/ctrlProps161.xml><?xml version="1.0" encoding="utf-8"?>
<formControlPr xmlns="http://schemas.microsoft.com/office/spreadsheetml/2009/9/main" objectType="CheckBox" autoLine="false" print="true" fmlaLink="入力シート!$AC$164" lockText="1" noThreeD="1"/>
</file>

<file path=xl/ctrlProps/ctrlProps162.xml><?xml version="1.0" encoding="utf-8"?>
<formControlPr xmlns="http://schemas.microsoft.com/office/spreadsheetml/2009/9/main" objectType="CheckBox" autoLine="false" print="true" fmlaLink="入力シート!$AC$165" lockText="1" noThreeD="1"/>
</file>

<file path=xl/ctrlProps/ctrlProps163.xml><?xml version="1.0" encoding="utf-8"?>
<formControlPr xmlns="http://schemas.microsoft.com/office/spreadsheetml/2009/9/main" objectType="CheckBox" autoLine="false" print="true" fmlaLink="入力シート!$AC$166" lockText="1" noThreeD="1"/>
</file>

<file path=xl/ctrlProps/ctrlProps164.xml><?xml version="1.0" encoding="utf-8"?>
<formControlPr xmlns="http://schemas.microsoft.com/office/spreadsheetml/2009/9/main" objectType="CheckBox" autoLine="false" print="true" fmlaLink="入力シート!$AC$167" lockText="1" noThreeD="1"/>
</file>

<file path=xl/ctrlProps/ctrlProps165.xml><?xml version="1.0" encoding="utf-8"?>
<formControlPr xmlns="http://schemas.microsoft.com/office/spreadsheetml/2009/9/main" objectType="CheckBox" autoLine="false" print="true" fmlaLink="入力シート!$AC$168" lockText="1" noThreeD="1"/>
</file>

<file path=xl/ctrlProps/ctrlProps166.xml><?xml version="1.0" encoding="utf-8"?>
<formControlPr xmlns="http://schemas.microsoft.com/office/spreadsheetml/2009/9/main" objectType="CheckBox" autoLine="false" print="true" fmlaLink="入力シート!$AC$169" lockText="1" noThreeD="1"/>
</file>

<file path=xl/ctrlProps/ctrlProps167.xml><?xml version="1.0" encoding="utf-8"?>
<formControlPr xmlns="http://schemas.microsoft.com/office/spreadsheetml/2009/9/main" objectType="CheckBox" autoLine="false" print="true" fmlaLink="入力シート!$AC$170" lockText="1" noThreeD="1"/>
</file>

<file path=xl/ctrlProps/ctrlProps168.xml><?xml version="1.0" encoding="utf-8"?>
<formControlPr xmlns="http://schemas.microsoft.com/office/spreadsheetml/2009/9/main" objectType="CheckBox" autoLine="false" print="true" fmlaLink="入力シート!$AC$171" lockText="1" noThreeD="1"/>
</file>

<file path=xl/ctrlProps/ctrlProps169.xml><?xml version="1.0" encoding="utf-8"?>
<formControlPr xmlns="http://schemas.microsoft.com/office/spreadsheetml/2009/9/main" objectType="CheckBox" autoLine="false" print="true" fmlaLink="入力シート!$AC$172" lockText="1" noThreeD="1"/>
</file>

<file path=xl/ctrlProps/ctrlProps17.xml><?xml version="1.0" encoding="utf-8"?>
<formControlPr xmlns="http://schemas.microsoft.com/office/spreadsheetml/2009/9/main" objectType="CheckBox" autoLine="false" print="true" fmlaLink="入力シート!$AC$20" lockText="1" noThreeD="1"/>
</file>

<file path=xl/ctrlProps/ctrlProps170.xml><?xml version="1.0" encoding="utf-8"?>
<formControlPr xmlns="http://schemas.microsoft.com/office/spreadsheetml/2009/9/main" objectType="CheckBox" autoLine="false" print="true" fmlaLink="入力シート!$AC$173" lockText="1" noThreeD="1"/>
</file>

<file path=xl/ctrlProps/ctrlProps171.xml><?xml version="1.0" encoding="utf-8"?>
<formControlPr xmlns="http://schemas.microsoft.com/office/spreadsheetml/2009/9/main" objectType="CheckBox" autoLine="false" print="true" fmlaLink="入力シート!$AC$174" lockText="1" noThreeD="1"/>
</file>

<file path=xl/ctrlProps/ctrlProps172.xml><?xml version="1.0" encoding="utf-8"?>
<formControlPr xmlns="http://schemas.microsoft.com/office/spreadsheetml/2009/9/main" objectType="CheckBox" autoLine="false" print="true" fmlaLink="入力シート!$AC$175" lockText="1" noThreeD="1"/>
</file>

<file path=xl/ctrlProps/ctrlProps173.xml><?xml version="1.0" encoding="utf-8"?>
<formControlPr xmlns="http://schemas.microsoft.com/office/spreadsheetml/2009/9/main" objectType="CheckBox" autoLine="false" print="true" fmlaLink="入力シート!$AC$176" lockText="1" noThreeD="1"/>
</file>

<file path=xl/ctrlProps/ctrlProps174.xml><?xml version="1.0" encoding="utf-8"?>
<formControlPr xmlns="http://schemas.microsoft.com/office/spreadsheetml/2009/9/main" objectType="CheckBox" autoLine="false" print="true" fmlaLink="入力シート!$AC$177" lockText="1" noThreeD="1"/>
</file>

<file path=xl/ctrlProps/ctrlProps175.xml><?xml version="1.0" encoding="utf-8"?>
<formControlPr xmlns="http://schemas.microsoft.com/office/spreadsheetml/2009/9/main" objectType="CheckBox" autoLine="false" print="true" fmlaLink="入力シート!$AC$178" lockText="1" noThreeD="1"/>
</file>

<file path=xl/ctrlProps/ctrlProps176.xml><?xml version="1.0" encoding="utf-8"?>
<formControlPr xmlns="http://schemas.microsoft.com/office/spreadsheetml/2009/9/main" objectType="CheckBox" autoLine="false" print="true" fmlaLink="入力シート!$AC$179" lockText="1" noThreeD="1"/>
</file>

<file path=xl/ctrlProps/ctrlProps177.xml><?xml version="1.0" encoding="utf-8"?>
<formControlPr xmlns="http://schemas.microsoft.com/office/spreadsheetml/2009/9/main" objectType="CheckBox" autoLine="false" print="true" fmlaLink="入力シート!$AC$180" lockText="1" noThreeD="1"/>
</file>

<file path=xl/ctrlProps/ctrlProps178.xml><?xml version="1.0" encoding="utf-8"?>
<formControlPr xmlns="http://schemas.microsoft.com/office/spreadsheetml/2009/9/main" objectType="CheckBox" autoLine="false" print="true" fmlaLink="入力シート!$AC$181" lockText="1" noThreeD="1"/>
</file>

<file path=xl/ctrlProps/ctrlProps179.xml><?xml version="1.0" encoding="utf-8"?>
<formControlPr xmlns="http://schemas.microsoft.com/office/spreadsheetml/2009/9/main" objectType="CheckBox" autoLine="false" print="true" fmlaLink="入力シート!$AC$182" lockText="1" noThreeD="1"/>
</file>

<file path=xl/ctrlProps/ctrlProps18.xml><?xml version="1.0" encoding="utf-8"?>
<formControlPr xmlns="http://schemas.microsoft.com/office/spreadsheetml/2009/9/main" objectType="CheckBox" autoLine="false" print="true" fmlaLink="入力シート!$AC$21" lockText="1" noThreeD="1"/>
</file>

<file path=xl/ctrlProps/ctrlProps180.xml><?xml version="1.0" encoding="utf-8"?>
<formControlPr xmlns="http://schemas.microsoft.com/office/spreadsheetml/2009/9/main" objectType="CheckBox" autoLine="false" print="true" fmlaLink="入力シート!$AC$183" lockText="1" noThreeD="1"/>
</file>

<file path=xl/ctrlProps/ctrlProps181.xml><?xml version="1.0" encoding="utf-8"?>
<formControlPr xmlns="http://schemas.microsoft.com/office/spreadsheetml/2009/9/main" objectType="CheckBox" autoLine="false" print="true" fmlaLink="入力シート!$AC$184" lockText="1" noThreeD="1"/>
</file>

<file path=xl/ctrlProps/ctrlProps182.xml><?xml version="1.0" encoding="utf-8"?>
<formControlPr xmlns="http://schemas.microsoft.com/office/spreadsheetml/2009/9/main" objectType="CheckBox" autoLine="false" print="true" fmlaLink="入力シート!$AC$185" lockText="1" noThreeD="1"/>
</file>

<file path=xl/ctrlProps/ctrlProps183.xml><?xml version="1.0" encoding="utf-8"?>
<formControlPr xmlns="http://schemas.microsoft.com/office/spreadsheetml/2009/9/main" objectType="CheckBox" autoLine="false" print="true" fmlaLink="入力シート!$AC$186" lockText="1" noThreeD="1"/>
</file>

<file path=xl/ctrlProps/ctrlProps184.xml><?xml version="1.0" encoding="utf-8"?>
<formControlPr xmlns="http://schemas.microsoft.com/office/spreadsheetml/2009/9/main" objectType="CheckBox" autoLine="false" print="true" fmlaLink="入力シート!$AC$187" lockText="1" noThreeD="1"/>
</file>

<file path=xl/ctrlProps/ctrlProps185.xml><?xml version="1.0" encoding="utf-8"?>
<formControlPr xmlns="http://schemas.microsoft.com/office/spreadsheetml/2009/9/main" objectType="CheckBox" autoLine="false" print="true" fmlaLink="入力シート!$AC$188" lockText="1" noThreeD="1"/>
</file>

<file path=xl/ctrlProps/ctrlProps186.xml><?xml version="1.0" encoding="utf-8"?>
<formControlPr xmlns="http://schemas.microsoft.com/office/spreadsheetml/2009/9/main" objectType="CheckBox" autoLine="false" print="true" fmlaLink="入力シート!$AC$189" lockText="1" noThreeD="1"/>
</file>

<file path=xl/ctrlProps/ctrlProps187.xml><?xml version="1.0" encoding="utf-8"?>
<formControlPr xmlns="http://schemas.microsoft.com/office/spreadsheetml/2009/9/main" objectType="CheckBox" autoLine="false" print="true" fmlaLink="入力シート!$AC$190" lockText="1" noThreeD="1"/>
</file>

<file path=xl/ctrlProps/ctrlProps188.xml><?xml version="1.0" encoding="utf-8"?>
<formControlPr xmlns="http://schemas.microsoft.com/office/spreadsheetml/2009/9/main" objectType="CheckBox" autoLine="false" print="true" fmlaLink="入力シート!$AC$191" lockText="1" noThreeD="1"/>
</file>

<file path=xl/ctrlProps/ctrlProps189.xml><?xml version="1.0" encoding="utf-8"?>
<formControlPr xmlns="http://schemas.microsoft.com/office/spreadsheetml/2009/9/main" objectType="CheckBox" autoLine="false" print="true" fmlaLink="入力シート!$AC$192" lockText="1" noThreeD="1"/>
</file>

<file path=xl/ctrlProps/ctrlProps19.xml><?xml version="1.0" encoding="utf-8"?>
<formControlPr xmlns="http://schemas.microsoft.com/office/spreadsheetml/2009/9/main" objectType="CheckBox" autoLine="false" print="true" fmlaLink="入力シート!$AC$22" lockText="1" noThreeD="1"/>
</file>

<file path=xl/ctrlProps/ctrlProps190.xml><?xml version="1.0" encoding="utf-8"?>
<formControlPr xmlns="http://schemas.microsoft.com/office/spreadsheetml/2009/9/main" objectType="CheckBox" autoLine="false" print="true" fmlaLink="入力シート!$AC$193" lockText="1" noThreeD="1"/>
</file>

<file path=xl/ctrlProps/ctrlProps191.xml><?xml version="1.0" encoding="utf-8"?>
<formControlPr xmlns="http://schemas.microsoft.com/office/spreadsheetml/2009/9/main" objectType="CheckBox" autoLine="false" print="true" fmlaLink="入力シート!$AC$194" lockText="1" noThreeD="1"/>
</file>

<file path=xl/ctrlProps/ctrlProps192.xml><?xml version="1.0" encoding="utf-8"?>
<formControlPr xmlns="http://schemas.microsoft.com/office/spreadsheetml/2009/9/main" objectType="CheckBox" autoLine="false" print="true" fmlaLink="入力シート!$AC$195" lockText="1" noThreeD="1"/>
</file>

<file path=xl/ctrlProps/ctrlProps193.xml><?xml version="1.0" encoding="utf-8"?>
<formControlPr xmlns="http://schemas.microsoft.com/office/spreadsheetml/2009/9/main" objectType="CheckBox" autoLine="false" print="true" fmlaLink="入力シート!$AC$196" lockText="1" noThreeD="1"/>
</file>

<file path=xl/ctrlProps/ctrlProps194.xml><?xml version="1.0" encoding="utf-8"?>
<formControlPr xmlns="http://schemas.microsoft.com/office/spreadsheetml/2009/9/main" objectType="CheckBox" autoLine="false" print="true" fmlaLink="入力シート!$AC$197" lockText="1" noThreeD="1"/>
</file>

<file path=xl/ctrlProps/ctrlProps195.xml><?xml version="1.0" encoding="utf-8"?>
<formControlPr xmlns="http://schemas.microsoft.com/office/spreadsheetml/2009/9/main" objectType="CheckBox" autoLine="false" print="true" fmlaLink="入力シート!$AC$198" lockText="1" noThreeD="1"/>
</file>

<file path=xl/ctrlProps/ctrlProps196.xml><?xml version="1.0" encoding="utf-8"?>
<formControlPr xmlns="http://schemas.microsoft.com/office/spreadsheetml/2009/9/main" objectType="CheckBox" autoLine="false" print="true" fmlaLink="入力シート!$AC$199" lockText="1" noThreeD="1"/>
</file>

<file path=xl/ctrlProps/ctrlProps197.xml><?xml version="1.0" encoding="utf-8"?>
<formControlPr xmlns="http://schemas.microsoft.com/office/spreadsheetml/2009/9/main" objectType="CheckBox" autoLine="false" print="true" fmlaLink="入力シート!$AC$200" lockText="1" noThreeD="1"/>
</file>

<file path=xl/ctrlProps/ctrlProps198.xml><?xml version="1.0" encoding="utf-8"?>
<formControlPr xmlns="http://schemas.microsoft.com/office/spreadsheetml/2009/9/main" objectType="CheckBox" autoLine="false" print="true" fmlaLink="入力シート!$AC$201" lockText="1" noThreeD="1"/>
</file>

<file path=xl/ctrlProps/ctrlProps199.xml><?xml version="1.0" encoding="utf-8"?>
<formControlPr xmlns="http://schemas.microsoft.com/office/spreadsheetml/2009/9/main" objectType="CheckBox" autoLine="false" print="true" fmlaLink="入力シート!$AC$202" lockText="1" noThreeD="1"/>
</file>

<file path=xl/ctrlProps/ctrlProps20.xml><?xml version="1.0" encoding="utf-8"?>
<formControlPr xmlns="http://schemas.microsoft.com/office/spreadsheetml/2009/9/main" objectType="CheckBox" autoLine="false" print="true" fmlaLink="入力シート!$AC$23" lockText="1" noThreeD="1"/>
</file>

<file path=xl/ctrlProps/ctrlProps200.xml><?xml version="1.0" encoding="utf-8"?>
<formControlPr xmlns="http://schemas.microsoft.com/office/spreadsheetml/2009/9/main" objectType="CheckBox" autoLine="false" print="true" fmlaLink="入力シート!$AC$203" lockText="1" noThreeD="1"/>
</file>

<file path=xl/ctrlProps/ctrlProps201.xml><?xml version="1.0" encoding="utf-8"?>
<formControlPr xmlns="http://schemas.microsoft.com/office/spreadsheetml/2009/9/main" objectType="CheckBox" autoLine="false" print="true" fmlaLink="入力シート!$AC$204" lockText="1" noThreeD="1"/>
</file>

<file path=xl/ctrlProps/ctrlProps202.xml><?xml version="1.0" encoding="utf-8"?>
<formControlPr xmlns="http://schemas.microsoft.com/office/spreadsheetml/2009/9/main" objectType="CheckBox" autoLine="false" print="true" fmlaLink="入力シート!$AC$205" lockText="1" noThreeD="1"/>
</file>

<file path=xl/ctrlProps/ctrlProps203.xml><?xml version="1.0" encoding="utf-8"?>
<formControlPr xmlns="http://schemas.microsoft.com/office/spreadsheetml/2009/9/main" objectType="CheckBox" autoLine="false" print="true" fmlaLink="入力シート!$AC$206" lockText="1" noThreeD="1"/>
</file>

<file path=xl/ctrlProps/ctrlProps204.xml><?xml version="1.0" encoding="utf-8"?>
<formControlPr xmlns="http://schemas.microsoft.com/office/spreadsheetml/2009/9/main" objectType="CheckBox" autoLine="false" print="true" fmlaLink="入力シート!$AC$207" lockText="1" noThreeD="1"/>
</file>

<file path=xl/ctrlProps/ctrlProps205.xml><?xml version="1.0" encoding="utf-8"?>
<formControlPr xmlns="http://schemas.microsoft.com/office/spreadsheetml/2009/9/main" objectType="CheckBox" autoLine="false" print="true" fmlaLink="入力シート!$AC$208" lockText="1" noThreeD="1"/>
</file>

<file path=xl/ctrlProps/ctrlProps21.xml><?xml version="1.0" encoding="utf-8"?>
<formControlPr xmlns="http://schemas.microsoft.com/office/spreadsheetml/2009/9/main" objectType="CheckBox" autoLine="false" print="true" fmlaLink="入力シート!$AC$24" lockText="1" noThreeD="1"/>
</file>

<file path=xl/ctrlProps/ctrlProps22.xml><?xml version="1.0" encoding="utf-8"?>
<formControlPr xmlns="http://schemas.microsoft.com/office/spreadsheetml/2009/9/main" objectType="CheckBox" autoLine="false" print="true" fmlaLink="入力シート!$AC$25" lockText="1" noThreeD="1"/>
</file>

<file path=xl/ctrlProps/ctrlProps23.xml><?xml version="1.0" encoding="utf-8"?>
<formControlPr xmlns="http://schemas.microsoft.com/office/spreadsheetml/2009/9/main" objectType="CheckBox" autoLine="false" print="true" fmlaLink="入力シート!$AC$26" lockText="1" noThreeD="1"/>
</file>

<file path=xl/ctrlProps/ctrlProps24.xml><?xml version="1.0" encoding="utf-8"?>
<formControlPr xmlns="http://schemas.microsoft.com/office/spreadsheetml/2009/9/main" objectType="CheckBox" autoLine="false" print="true" fmlaLink="入力シート!$AC$27" lockText="1" noThreeD="1"/>
</file>

<file path=xl/ctrlProps/ctrlProps25.xml><?xml version="1.0" encoding="utf-8"?>
<formControlPr xmlns="http://schemas.microsoft.com/office/spreadsheetml/2009/9/main" objectType="CheckBox" autoLine="false" print="true" fmlaLink="入力シート!$AC$28" lockText="1" noThreeD="1"/>
</file>

<file path=xl/ctrlProps/ctrlProps26.xml><?xml version="1.0" encoding="utf-8"?>
<formControlPr xmlns="http://schemas.microsoft.com/office/spreadsheetml/2009/9/main" objectType="CheckBox" autoLine="false" print="true" fmlaLink="入力シート!$AC$29" lockText="1" noThreeD="1"/>
</file>

<file path=xl/ctrlProps/ctrlProps27.xml><?xml version="1.0" encoding="utf-8"?>
<formControlPr xmlns="http://schemas.microsoft.com/office/spreadsheetml/2009/9/main" objectType="CheckBox" autoLine="false" print="true" fmlaLink="入力シート!$AC$30" lockText="1" noThreeD="1"/>
</file>

<file path=xl/ctrlProps/ctrlProps28.xml><?xml version="1.0" encoding="utf-8"?>
<formControlPr xmlns="http://schemas.microsoft.com/office/spreadsheetml/2009/9/main" objectType="CheckBox" autoLine="false" print="true" fmlaLink="入力シート!$AC$31" lockText="1" noThreeD="1"/>
</file>

<file path=xl/ctrlProps/ctrlProps29.xml><?xml version="1.0" encoding="utf-8"?>
<formControlPr xmlns="http://schemas.microsoft.com/office/spreadsheetml/2009/9/main" objectType="CheckBox" autoLine="false" print="true" fmlaLink="入力シート!$AC$3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入力シート!$AC$33" lockText="1" noThreeD="1"/>
</file>

<file path=xl/ctrlProps/ctrlProps31.xml><?xml version="1.0" encoding="utf-8"?>
<formControlPr xmlns="http://schemas.microsoft.com/office/spreadsheetml/2009/9/main" objectType="CheckBox" autoLine="false" print="true" fmlaLink="入力シート!$AC$34" lockText="1" noThreeD="1"/>
</file>

<file path=xl/ctrlProps/ctrlProps32.xml><?xml version="1.0" encoding="utf-8"?>
<formControlPr xmlns="http://schemas.microsoft.com/office/spreadsheetml/2009/9/main" objectType="CheckBox" autoLine="false" print="true" fmlaLink="入力シート!$AC$35" lockText="1" noThreeD="1"/>
</file>

<file path=xl/ctrlProps/ctrlProps33.xml><?xml version="1.0" encoding="utf-8"?>
<formControlPr xmlns="http://schemas.microsoft.com/office/spreadsheetml/2009/9/main" objectType="CheckBox" autoLine="false" print="true" fmlaLink="入力シート!$AC$36" lockText="1" noThreeD="1"/>
</file>

<file path=xl/ctrlProps/ctrlProps34.xml><?xml version="1.0" encoding="utf-8"?>
<formControlPr xmlns="http://schemas.microsoft.com/office/spreadsheetml/2009/9/main" objectType="CheckBox" autoLine="false" print="true" fmlaLink="入力シート!$AC$37" lockText="1" noThreeD="1"/>
</file>

<file path=xl/ctrlProps/ctrlProps35.xml><?xml version="1.0" encoding="utf-8"?>
<formControlPr xmlns="http://schemas.microsoft.com/office/spreadsheetml/2009/9/main" objectType="CheckBox" autoLine="false" print="true" fmlaLink="入力シート!$AC$38" lockText="1" noThreeD="1"/>
</file>

<file path=xl/ctrlProps/ctrlProps36.xml><?xml version="1.0" encoding="utf-8"?>
<formControlPr xmlns="http://schemas.microsoft.com/office/spreadsheetml/2009/9/main" objectType="CheckBox" autoLine="false" print="true" fmlaLink="入力シート!$AC$39" lockText="1" noThreeD="1"/>
</file>

<file path=xl/ctrlProps/ctrlProps37.xml><?xml version="1.0" encoding="utf-8"?>
<formControlPr xmlns="http://schemas.microsoft.com/office/spreadsheetml/2009/9/main" objectType="CheckBox" autoLine="false" print="true" fmlaLink="入力シート!$AC$40" lockText="1" noThreeD="1"/>
</file>

<file path=xl/ctrlProps/ctrlProps38.xml><?xml version="1.0" encoding="utf-8"?>
<formControlPr xmlns="http://schemas.microsoft.com/office/spreadsheetml/2009/9/main" objectType="CheckBox" autoLine="false" print="true" fmlaLink="入力シート!$AC$41" lockText="1" noThreeD="1"/>
</file>

<file path=xl/ctrlProps/ctrlProps39.xml><?xml version="1.0" encoding="utf-8"?>
<formControlPr xmlns="http://schemas.microsoft.com/office/spreadsheetml/2009/9/main" objectType="CheckBox" autoLine="false" print="true" fmlaLink="入力シート!$AC$42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入力シート!$AC$43" lockText="1" noThreeD="1"/>
</file>

<file path=xl/ctrlProps/ctrlProps41.xml><?xml version="1.0" encoding="utf-8"?>
<formControlPr xmlns="http://schemas.microsoft.com/office/spreadsheetml/2009/9/main" objectType="CheckBox" autoLine="false" print="true" fmlaLink="入力シート!$AC$44" lockText="1" noThreeD="1"/>
</file>

<file path=xl/ctrlProps/ctrlProps42.xml><?xml version="1.0" encoding="utf-8"?>
<formControlPr xmlns="http://schemas.microsoft.com/office/spreadsheetml/2009/9/main" objectType="CheckBox" autoLine="false" print="true" fmlaLink="入力シート!$AC$45" lockText="1" noThreeD="1"/>
</file>

<file path=xl/ctrlProps/ctrlProps43.xml><?xml version="1.0" encoding="utf-8"?>
<formControlPr xmlns="http://schemas.microsoft.com/office/spreadsheetml/2009/9/main" objectType="CheckBox" autoLine="false" print="true" fmlaLink="入力シート!$AC$46" lockText="1" noThreeD="1"/>
</file>

<file path=xl/ctrlProps/ctrlProps44.xml><?xml version="1.0" encoding="utf-8"?>
<formControlPr xmlns="http://schemas.microsoft.com/office/spreadsheetml/2009/9/main" objectType="CheckBox" autoLine="false" print="true" fmlaLink="入力シート!$AC$47" lockText="1" noThreeD="1"/>
</file>

<file path=xl/ctrlProps/ctrlProps45.xml><?xml version="1.0" encoding="utf-8"?>
<formControlPr xmlns="http://schemas.microsoft.com/office/spreadsheetml/2009/9/main" objectType="CheckBox" autoLine="false" print="true" fmlaLink="入力シート!$AC$48" lockText="1" noThreeD="1"/>
</file>

<file path=xl/ctrlProps/ctrlProps46.xml><?xml version="1.0" encoding="utf-8"?>
<formControlPr xmlns="http://schemas.microsoft.com/office/spreadsheetml/2009/9/main" objectType="CheckBox" autoLine="false" print="true" fmlaLink="入力シート!$AC$49" lockText="1" noThreeD="1"/>
</file>

<file path=xl/ctrlProps/ctrlProps47.xml><?xml version="1.0" encoding="utf-8"?>
<formControlPr xmlns="http://schemas.microsoft.com/office/spreadsheetml/2009/9/main" objectType="CheckBox" autoLine="false" print="true" fmlaLink="入力シート!$AC$50" lockText="1" noThreeD="1"/>
</file>

<file path=xl/ctrlProps/ctrlProps48.xml><?xml version="1.0" encoding="utf-8"?>
<formControlPr xmlns="http://schemas.microsoft.com/office/spreadsheetml/2009/9/main" objectType="CheckBox" autoLine="false" print="true" fmlaLink="入力シート!$AC$51" lockText="1" noThreeD="1"/>
</file>

<file path=xl/ctrlProps/ctrlProps49.xml><?xml version="1.0" encoding="utf-8"?>
<formControlPr xmlns="http://schemas.microsoft.com/office/spreadsheetml/2009/9/main" objectType="CheckBox" autoLine="false" print="true" fmlaLink="入力シート!$AC$52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入力シート!$AC$53" lockText="1" noThreeD="1"/>
</file>

<file path=xl/ctrlProps/ctrlProps51.xml><?xml version="1.0" encoding="utf-8"?>
<formControlPr xmlns="http://schemas.microsoft.com/office/spreadsheetml/2009/9/main" objectType="CheckBox" autoLine="false" print="true" fmlaLink="入力シート!$AC$54" lockText="1" noThreeD="1"/>
</file>

<file path=xl/ctrlProps/ctrlProps52.xml><?xml version="1.0" encoding="utf-8"?>
<formControlPr xmlns="http://schemas.microsoft.com/office/spreadsheetml/2009/9/main" objectType="CheckBox" autoLine="false" print="true" fmlaLink="入力シート!$AC$55" lockText="1" noThreeD="1"/>
</file>

<file path=xl/ctrlProps/ctrlProps53.xml><?xml version="1.0" encoding="utf-8"?>
<formControlPr xmlns="http://schemas.microsoft.com/office/spreadsheetml/2009/9/main" objectType="CheckBox" autoLine="false" print="true" fmlaLink="入力シート!$AC$56" lockText="1" noThreeD="1"/>
</file>

<file path=xl/ctrlProps/ctrlProps54.xml><?xml version="1.0" encoding="utf-8"?>
<formControlPr xmlns="http://schemas.microsoft.com/office/spreadsheetml/2009/9/main" objectType="CheckBox" autoLine="false" print="true" fmlaLink="入力シート!$AC$57" lockText="1" noThreeD="1"/>
</file>

<file path=xl/ctrlProps/ctrlProps55.xml><?xml version="1.0" encoding="utf-8"?>
<formControlPr xmlns="http://schemas.microsoft.com/office/spreadsheetml/2009/9/main" objectType="CheckBox" autoLine="false" print="true" fmlaLink="入力シート!$AC$58" lockText="1" noThreeD="1"/>
</file>

<file path=xl/ctrlProps/ctrlProps56.xml><?xml version="1.0" encoding="utf-8"?>
<formControlPr xmlns="http://schemas.microsoft.com/office/spreadsheetml/2009/9/main" objectType="CheckBox" autoLine="false" print="true" fmlaLink="入力シート!$AC$59" lockText="1" noThreeD="1"/>
</file>

<file path=xl/ctrlProps/ctrlProps57.xml><?xml version="1.0" encoding="utf-8"?>
<formControlPr xmlns="http://schemas.microsoft.com/office/spreadsheetml/2009/9/main" objectType="CheckBox" autoLine="false" print="true" fmlaLink="入力シート!$AC$60" lockText="1" noThreeD="1"/>
</file>

<file path=xl/ctrlProps/ctrlProps58.xml><?xml version="1.0" encoding="utf-8"?>
<formControlPr xmlns="http://schemas.microsoft.com/office/spreadsheetml/2009/9/main" objectType="CheckBox" autoLine="false" print="true" fmlaLink="入力シート!$AC$61" lockText="1" noThreeD="1"/>
</file>

<file path=xl/ctrlProps/ctrlProps59.xml><?xml version="1.0" encoding="utf-8"?>
<formControlPr xmlns="http://schemas.microsoft.com/office/spreadsheetml/2009/9/main" objectType="CheckBox" autoLine="false" print="true" fmlaLink="入力シート!$AC$62" lockText="1" noThreeD="1"/>
</file>

<file path=xl/ctrlProps/ctrlProps6.xml><?xml version="1.0" encoding="utf-8"?>
<formControlPr xmlns="http://schemas.microsoft.com/office/spreadsheetml/2009/9/main" objectType="CheckBox" autoLine="false" print="true" fmlaLink="入力シート!$AC$9" lockText="1" noThreeD="1"/>
</file>

<file path=xl/ctrlProps/ctrlProps60.xml><?xml version="1.0" encoding="utf-8"?>
<formControlPr xmlns="http://schemas.microsoft.com/office/spreadsheetml/2009/9/main" objectType="CheckBox" autoLine="false" print="true" fmlaLink="入力シート!$AC$63" lockText="1" noThreeD="1"/>
</file>

<file path=xl/ctrlProps/ctrlProps61.xml><?xml version="1.0" encoding="utf-8"?>
<formControlPr xmlns="http://schemas.microsoft.com/office/spreadsheetml/2009/9/main" objectType="CheckBox" autoLine="false" print="true" fmlaLink="入力シート!$AC$64" lockText="1" noThreeD="1"/>
</file>

<file path=xl/ctrlProps/ctrlProps62.xml><?xml version="1.0" encoding="utf-8"?>
<formControlPr xmlns="http://schemas.microsoft.com/office/spreadsheetml/2009/9/main" objectType="CheckBox" autoLine="false" print="true" fmlaLink="入力シート!$AC$65" lockText="1" noThreeD="1"/>
</file>

<file path=xl/ctrlProps/ctrlProps63.xml><?xml version="1.0" encoding="utf-8"?>
<formControlPr xmlns="http://schemas.microsoft.com/office/spreadsheetml/2009/9/main" objectType="CheckBox" autoLine="false" print="true" fmlaLink="入力シート!$AC$66" lockText="1" noThreeD="1"/>
</file>

<file path=xl/ctrlProps/ctrlProps64.xml><?xml version="1.0" encoding="utf-8"?>
<formControlPr xmlns="http://schemas.microsoft.com/office/spreadsheetml/2009/9/main" objectType="CheckBox" autoLine="false" print="true" fmlaLink="入力シート!$AC$67" lockText="1" noThreeD="1"/>
</file>

<file path=xl/ctrlProps/ctrlProps65.xml><?xml version="1.0" encoding="utf-8"?>
<formControlPr xmlns="http://schemas.microsoft.com/office/spreadsheetml/2009/9/main" objectType="CheckBox" autoLine="false" print="true" fmlaLink="入力シート!$AC$68" lockText="1" noThreeD="1"/>
</file>

<file path=xl/ctrlProps/ctrlProps66.xml><?xml version="1.0" encoding="utf-8"?>
<formControlPr xmlns="http://schemas.microsoft.com/office/spreadsheetml/2009/9/main" objectType="CheckBox" autoLine="false" print="true" fmlaLink="入力シート!$AC$69" lockText="1" noThreeD="1"/>
</file>

<file path=xl/ctrlProps/ctrlProps67.xml><?xml version="1.0" encoding="utf-8"?>
<formControlPr xmlns="http://schemas.microsoft.com/office/spreadsheetml/2009/9/main" objectType="CheckBox" autoLine="false" print="true" fmlaLink="入力シート!$AC$70" lockText="1" noThreeD="1"/>
</file>

<file path=xl/ctrlProps/ctrlProps68.xml><?xml version="1.0" encoding="utf-8"?>
<formControlPr xmlns="http://schemas.microsoft.com/office/spreadsheetml/2009/9/main" objectType="CheckBox" autoLine="false" print="true" fmlaLink="入力シート!$AC$71" lockText="1" noThreeD="1"/>
</file>

<file path=xl/ctrlProps/ctrlProps69.xml><?xml version="1.0" encoding="utf-8"?>
<formControlPr xmlns="http://schemas.microsoft.com/office/spreadsheetml/2009/9/main" objectType="CheckBox" autoLine="false" print="true" fmlaLink="入力シート!$AC$72" lockText="1" noThreeD="1"/>
</file>

<file path=xl/ctrlProps/ctrlProps7.xml><?xml version="1.0" encoding="utf-8"?>
<formControlPr xmlns="http://schemas.microsoft.com/office/spreadsheetml/2009/9/main" objectType="CheckBox" autoLine="false" print="true" fmlaLink="入力シート!$AC$10" lockText="1" noThreeD="1"/>
</file>

<file path=xl/ctrlProps/ctrlProps70.xml><?xml version="1.0" encoding="utf-8"?>
<formControlPr xmlns="http://schemas.microsoft.com/office/spreadsheetml/2009/9/main" objectType="CheckBox" autoLine="false" print="true" fmlaLink="入力シート!$AC$73" lockText="1" noThreeD="1"/>
</file>

<file path=xl/ctrlProps/ctrlProps71.xml><?xml version="1.0" encoding="utf-8"?>
<formControlPr xmlns="http://schemas.microsoft.com/office/spreadsheetml/2009/9/main" objectType="CheckBox" autoLine="false" print="true" fmlaLink="入力シート!$AC$74" lockText="1" noThreeD="1"/>
</file>

<file path=xl/ctrlProps/ctrlProps72.xml><?xml version="1.0" encoding="utf-8"?>
<formControlPr xmlns="http://schemas.microsoft.com/office/spreadsheetml/2009/9/main" objectType="CheckBox" autoLine="false" print="true" fmlaLink="入力シート!$AC$75" lockText="1" noThreeD="1"/>
</file>

<file path=xl/ctrlProps/ctrlProps73.xml><?xml version="1.0" encoding="utf-8"?>
<formControlPr xmlns="http://schemas.microsoft.com/office/spreadsheetml/2009/9/main" objectType="CheckBox" autoLine="false" print="true" fmlaLink="入力シート!$AC$76" lockText="1" noThreeD="1"/>
</file>

<file path=xl/ctrlProps/ctrlProps74.xml><?xml version="1.0" encoding="utf-8"?>
<formControlPr xmlns="http://schemas.microsoft.com/office/spreadsheetml/2009/9/main" objectType="CheckBox" autoLine="false" print="true" fmlaLink="入力シート!$AC$77" lockText="1" noThreeD="1"/>
</file>

<file path=xl/ctrlProps/ctrlProps75.xml><?xml version="1.0" encoding="utf-8"?>
<formControlPr xmlns="http://schemas.microsoft.com/office/spreadsheetml/2009/9/main" objectType="CheckBox" autoLine="false" print="true" fmlaLink="入力シート!$AC$78" lockText="1" noThreeD="1"/>
</file>

<file path=xl/ctrlProps/ctrlProps76.xml><?xml version="1.0" encoding="utf-8"?>
<formControlPr xmlns="http://schemas.microsoft.com/office/spreadsheetml/2009/9/main" objectType="CheckBox" autoLine="false" print="true" fmlaLink="入力シート!$AC$79" lockText="1" noThreeD="1"/>
</file>

<file path=xl/ctrlProps/ctrlProps77.xml><?xml version="1.0" encoding="utf-8"?>
<formControlPr xmlns="http://schemas.microsoft.com/office/spreadsheetml/2009/9/main" objectType="CheckBox" autoLine="false" print="true" fmlaLink="入力シート!$AC$80" lockText="1" noThreeD="1"/>
</file>

<file path=xl/ctrlProps/ctrlProps78.xml><?xml version="1.0" encoding="utf-8"?>
<formControlPr xmlns="http://schemas.microsoft.com/office/spreadsheetml/2009/9/main" objectType="CheckBox" autoLine="false" print="true" fmlaLink="入力シート!$AC$81" lockText="1" noThreeD="1"/>
</file>

<file path=xl/ctrlProps/ctrlProps79.xml><?xml version="1.0" encoding="utf-8"?>
<formControlPr xmlns="http://schemas.microsoft.com/office/spreadsheetml/2009/9/main" objectType="CheckBox" autoLine="false" print="true" fmlaLink="入力シート!$AC$82" lockText="1" noThreeD="1"/>
</file>

<file path=xl/ctrlProps/ctrlProps8.xml><?xml version="1.0" encoding="utf-8"?>
<formControlPr xmlns="http://schemas.microsoft.com/office/spreadsheetml/2009/9/main" objectType="CheckBox" autoLine="false" print="true" fmlaLink="入力シート!$AC$11" lockText="1" noThreeD="1"/>
</file>

<file path=xl/ctrlProps/ctrlProps80.xml><?xml version="1.0" encoding="utf-8"?>
<formControlPr xmlns="http://schemas.microsoft.com/office/spreadsheetml/2009/9/main" objectType="CheckBox" autoLine="false" print="true" fmlaLink="入力シート!$AC$83" lockText="1" noThreeD="1"/>
</file>

<file path=xl/ctrlProps/ctrlProps81.xml><?xml version="1.0" encoding="utf-8"?>
<formControlPr xmlns="http://schemas.microsoft.com/office/spreadsheetml/2009/9/main" objectType="CheckBox" autoLine="false" print="true" fmlaLink="入力シート!$AC$84" lockText="1" noThreeD="1"/>
</file>

<file path=xl/ctrlProps/ctrlProps82.xml><?xml version="1.0" encoding="utf-8"?>
<formControlPr xmlns="http://schemas.microsoft.com/office/spreadsheetml/2009/9/main" objectType="CheckBox" autoLine="false" print="true" fmlaLink="入力シート!$AC$85" lockText="1" noThreeD="1"/>
</file>

<file path=xl/ctrlProps/ctrlProps83.xml><?xml version="1.0" encoding="utf-8"?>
<formControlPr xmlns="http://schemas.microsoft.com/office/spreadsheetml/2009/9/main" objectType="CheckBox" autoLine="false" print="true" fmlaLink="入力シート!$AC$86" lockText="1" noThreeD="1"/>
</file>

<file path=xl/ctrlProps/ctrlProps84.xml><?xml version="1.0" encoding="utf-8"?>
<formControlPr xmlns="http://schemas.microsoft.com/office/spreadsheetml/2009/9/main" objectType="CheckBox" autoLine="false" print="true" fmlaLink="入力シート!$AC$87" lockText="1" noThreeD="1"/>
</file>

<file path=xl/ctrlProps/ctrlProps85.xml><?xml version="1.0" encoding="utf-8"?>
<formControlPr xmlns="http://schemas.microsoft.com/office/spreadsheetml/2009/9/main" objectType="CheckBox" autoLine="false" print="true" fmlaLink="入力シート!$AC$88" lockText="1" noThreeD="1"/>
</file>

<file path=xl/ctrlProps/ctrlProps86.xml><?xml version="1.0" encoding="utf-8"?>
<formControlPr xmlns="http://schemas.microsoft.com/office/spreadsheetml/2009/9/main" objectType="CheckBox" autoLine="false" print="true" fmlaLink="入力シート!$AC$89" lockText="1" noThreeD="1"/>
</file>

<file path=xl/ctrlProps/ctrlProps87.xml><?xml version="1.0" encoding="utf-8"?>
<formControlPr xmlns="http://schemas.microsoft.com/office/spreadsheetml/2009/9/main" objectType="CheckBox" autoLine="false" print="true" fmlaLink="入力シート!$AC$90" lockText="1" noThreeD="1"/>
</file>

<file path=xl/ctrlProps/ctrlProps88.xml><?xml version="1.0" encoding="utf-8"?>
<formControlPr xmlns="http://schemas.microsoft.com/office/spreadsheetml/2009/9/main" objectType="CheckBox" autoLine="false" print="true" fmlaLink="入力シート!$AC$91" lockText="1" noThreeD="1"/>
</file>

<file path=xl/ctrlProps/ctrlProps89.xml><?xml version="1.0" encoding="utf-8"?>
<formControlPr xmlns="http://schemas.microsoft.com/office/spreadsheetml/2009/9/main" objectType="CheckBox" autoLine="false" print="true" fmlaLink="入力シート!$AC$92" lockText="1" noThreeD="1"/>
</file>

<file path=xl/ctrlProps/ctrlProps9.xml><?xml version="1.0" encoding="utf-8"?>
<formControlPr xmlns="http://schemas.microsoft.com/office/spreadsheetml/2009/9/main" objectType="CheckBox" autoLine="false" print="true" fmlaLink="入力シート!$AC$12" lockText="1" noThreeD="1"/>
</file>

<file path=xl/ctrlProps/ctrlProps90.xml><?xml version="1.0" encoding="utf-8"?>
<formControlPr xmlns="http://schemas.microsoft.com/office/spreadsheetml/2009/9/main" objectType="CheckBox" autoLine="false" print="true" fmlaLink="入力シート!$AC$93" lockText="1" noThreeD="1"/>
</file>

<file path=xl/ctrlProps/ctrlProps91.xml><?xml version="1.0" encoding="utf-8"?>
<formControlPr xmlns="http://schemas.microsoft.com/office/spreadsheetml/2009/9/main" objectType="CheckBox" autoLine="false" print="true" fmlaLink="入力シート!$AC$94" lockText="1" noThreeD="1"/>
</file>

<file path=xl/ctrlProps/ctrlProps92.xml><?xml version="1.0" encoding="utf-8"?>
<formControlPr xmlns="http://schemas.microsoft.com/office/spreadsheetml/2009/9/main" objectType="CheckBox" autoLine="false" print="true" fmlaLink="入力シート!$AC$95" lockText="1" noThreeD="1"/>
</file>

<file path=xl/ctrlProps/ctrlProps93.xml><?xml version="1.0" encoding="utf-8"?>
<formControlPr xmlns="http://schemas.microsoft.com/office/spreadsheetml/2009/9/main" objectType="CheckBox" autoLine="false" print="true" fmlaLink="入力シート!$AC$96" lockText="1" noThreeD="1"/>
</file>

<file path=xl/ctrlProps/ctrlProps94.xml><?xml version="1.0" encoding="utf-8"?>
<formControlPr xmlns="http://schemas.microsoft.com/office/spreadsheetml/2009/9/main" objectType="CheckBox" autoLine="false" print="true" fmlaLink="入力シート!$AC$97" lockText="1" noThreeD="1"/>
</file>

<file path=xl/ctrlProps/ctrlProps95.xml><?xml version="1.0" encoding="utf-8"?>
<formControlPr xmlns="http://schemas.microsoft.com/office/spreadsheetml/2009/9/main" objectType="CheckBox" autoLine="false" print="true" fmlaLink="入力シート!$AC$98" lockText="1" noThreeD="1"/>
</file>

<file path=xl/ctrlProps/ctrlProps96.xml><?xml version="1.0" encoding="utf-8"?>
<formControlPr xmlns="http://schemas.microsoft.com/office/spreadsheetml/2009/9/main" objectType="CheckBox" autoLine="false" print="true" fmlaLink="入力シート!$AC$99" lockText="1" noThreeD="1"/>
</file>

<file path=xl/ctrlProps/ctrlProps97.xml><?xml version="1.0" encoding="utf-8"?>
<formControlPr xmlns="http://schemas.microsoft.com/office/spreadsheetml/2009/9/main" objectType="CheckBox" autoLine="false" print="true" fmlaLink="入力シート!$AC$100" lockText="1" noThreeD="1"/>
</file>

<file path=xl/ctrlProps/ctrlProps98.xml><?xml version="1.0" encoding="utf-8"?>
<formControlPr xmlns="http://schemas.microsoft.com/office/spreadsheetml/2009/9/main" objectType="CheckBox" autoLine="false" print="true" fmlaLink="入力シート!$AC$101" lockText="1" noThreeD="1"/>
</file>

<file path=xl/ctrlProps/ctrlProps99.xml><?xml version="1.0" encoding="utf-8"?>
<formControlPr xmlns="http://schemas.microsoft.com/office/spreadsheetml/2009/9/main" objectType="CheckBox" autoLine="false" print="true" fmlaLink="入力シート!$AC$10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9880</xdr:colOff>
      <xdr:row>1</xdr:row>
      <xdr:rowOff>47160</xdr:rowOff>
    </xdr:from>
    <xdr:to>
      <xdr:col>24</xdr:col>
      <xdr:colOff>270000</xdr:colOff>
      <xdr:row>3</xdr:row>
      <xdr:rowOff>200160</xdr:rowOff>
    </xdr:to>
    <xdr:sp>
      <xdr:nvSpPr>
        <xdr:cNvPr id="0" name="円/楕円 2"/>
        <xdr:cNvSpPr/>
      </xdr:nvSpPr>
      <xdr:spPr>
        <a:xfrm>
          <a:off x="7048080" y="209160"/>
          <a:ext cx="560160" cy="53388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施錠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チェック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09880</xdr:colOff>
      <xdr:row>1</xdr:row>
      <xdr:rowOff>47160</xdr:rowOff>
    </xdr:from>
    <xdr:to>
      <xdr:col>25</xdr:col>
      <xdr:colOff>270000</xdr:colOff>
      <xdr:row>3</xdr:row>
      <xdr:rowOff>200160</xdr:rowOff>
    </xdr:to>
    <xdr:sp>
      <xdr:nvSpPr>
        <xdr:cNvPr id="1" name="円/楕円 2"/>
        <xdr:cNvSpPr/>
      </xdr:nvSpPr>
      <xdr:spPr>
        <a:xfrm>
          <a:off x="7307280" y="209160"/>
          <a:ext cx="559800" cy="53388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4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9" descr="月締め&#10;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締め
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</xdr:row>
          <xdr:rowOff>142200</xdr:rowOff>
        </xdr:from>
        <xdr:to>
          <xdr:col>27</xdr:col>
          <xdr:colOff>-169560</xdr:colOff>
          <xdr:row>9</xdr:row>
          <xdr:rowOff>-19800</xdr:rowOff>
        </xdr:to>
        <xdr:sp>
          <xdr:nvSpPr>
            <xdr:cNvPr id="1004" name="Check Box 36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</xdr:row>
          <xdr:rowOff>142200</xdr:rowOff>
        </xdr:from>
        <xdr:to>
          <xdr:col>27</xdr:col>
          <xdr:colOff>-169560</xdr:colOff>
          <xdr:row>10</xdr:row>
          <xdr:rowOff>-19800</xdr:rowOff>
        </xdr:to>
        <xdr:sp>
          <xdr:nvSpPr>
            <xdr:cNvPr id="1005" name="Check Box 36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</xdr:row>
          <xdr:rowOff>142200</xdr:rowOff>
        </xdr:from>
        <xdr:to>
          <xdr:col>27</xdr:col>
          <xdr:colOff>-169560</xdr:colOff>
          <xdr:row>11</xdr:row>
          <xdr:rowOff>-19800</xdr:rowOff>
        </xdr:to>
        <xdr:sp>
          <xdr:nvSpPr>
            <xdr:cNvPr id="1006" name="Check Box 36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</xdr:row>
          <xdr:rowOff>142560</xdr:rowOff>
        </xdr:from>
        <xdr:to>
          <xdr:col>27</xdr:col>
          <xdr:colOff>-169560</xdr:colOff>
          <xdr:row>12</xdr:row>
          <xdr:rowOff>-19800</xdr:rowOff>
        </xdr:to>
        <xdr:sp>
          <xdr:nvSpPr>
            <xdr:cNvPr id="1007" name="Check Box 36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</xdr:row>
          <xdr:rowOff>142560</xdr:rowOff>
        </xdr:from>
        <xdr:to>
          <xdr:col>27</xdr:col>
          <xdr:colOff>-169560</xdr:colOff>
          <xdr:row>13</xdr:row>
          <xdr:rowOff>-19440</xdr:rowOff>
        </xdr:to>
        <xdr:sp>
          <xdr:nvSpPr>
            <xdr:cNvPr id="1008" name="Check Box 36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</xdr:row>
          <xdr:rowOff>142560</xdr:rowOff>
        </xdr:from>
        <xdr:to>
          <xdr:col>27</xdr:col>
          <xdr:colOff>-169560</xdr:colOff>
          <xdr:row>14</xdr:row>
          <xdr:rowOff>-19440</xdr:rowOff>
        </xdr:to>
        <xdr:sp>
          <xdr:nvSpPr>
            <xdr:cNvPr id="1009" name="Check Box 36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</xdr:row>
          <xdr:rowOff>142560</xdr:rowOff>
        </xdr:from>
        <xdr:to>
          <xdr:col>27</xdr:col>
          <xdr:colOff>-169560</xdr:colOff>
          <xdr:row>15</xdr:row>
          <xdr:rowOff>-19440</xdr:rowOff>
        </xdr:to>
        <xdr:sp>
          <xdr:nvSpPr>
            <xdr:cNvPr id="1010" name="Check Box 36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</xdr:row>
          <xdr:rowOff>142560</xdr:rowOff>
        </xdr:from>
        <xdr:to>
          <xdr:col>27</xdr:col>
          <xdr:colOff>-169560</xdr:colOff>
          <xdr:row>16</xdr:row>
          <xdr:rowOff>-19800</xdr:rowOff>
        </xdr:to>
        <xdr:sp>
          <xdr:nvSpPr>
            <xdr:cNvPr id="1011" name="Check Box 37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</xdr:row>
          <xdr:rowOff>142200</xdr:rowOff>
        </xdr:from>
        <xdr:to>
          <xdr:col>27</xdr:col>
          <xdr:colOff>-169560</xdr:colOff>
          <xdr:row>17</xdr:row>
          <xdr:rowOff>-19800</xdr:rowOff>
        </xdr:to>
        <xdr:sp>
          <xdr:nvSpPr>
            <xdr:cNvPr id="1012" name="Check Box 37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</xdr:row>
          <xdr:rowOff>142200</xdr:rowOff>
        </xdr:from>
        <xdr:to>
          <xdr:col>27</xdr:col>
          <xdr:colOff>-169560</xdr:colOff>
          <xdr:row>18</xdr:row>
          <xdr:rowOff>-19800</xdr:rowOff>
        </xdr:to>
        <xdr:sp>
          <xdr:nvSpPr>
            <xdr:cNvPr id="1013" name="Check Box 37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</xdr:row>
          <xdr:rowOff>142200</xdr:rowOff>
        </xdr:from>
        <xdr:to>
          <xdr:col>27</xdr:col>
          <xdr:colOff>-169560</xdr:colOff>
          <xdr:row>19</xdr:row>
          <xdr:rowOff>-19800</xdr:rowOff>
        </xdr:to>
        <xdr:sp>
          <xdr:nvSpPr>
            <xdr:cNvPr id="1014" name="Check Box 37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</xdr:row>
          <xdr:rowOff>142560</xdr:rowOff>
        </xdr:from>
        <xdr:to>
          <xdr:col>27</xdr:col>
          <xdr:colOff>-169560</xdr:colOff>
          <xdr:row>20</xdr:row>
          <xdr:rowOff>-19800</xdr:rowOff>
        </xdr:to>
        <xdr:sp>
          <xdr:nvSpPr>
            <xdr:cNvPr id="1015" name="Check Box 37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</xdr:row>
          <xdr:rowOff>142560</xdr:rowOff>
        </xdr:from>
        <xdr:to>
          <xdr:col>27</xdr:col>
          <xdr:colOff>-169560</xdr:colOff>
          <xdr:row>21</xdr:row>
          <xdr:rowOff>-19440</xdr:rowOff>
        </xdr:to>
        <xdr:sp>
          <xdr:nvSpPr>
            <xdr:cNvPr id="1016" name="Check Box 37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1</xdr:row>
          <xdr:rowOff>142560</xdr:rowOff>
        </xdr:from>
        <xdr:to>
          <xdr:col>27</xdr:col>
          <xdr:colOff>-169560</xdr:colOff>
          <xdr:row>22</xdr:row>
          <xdr:rowOff>-19440</xdr:rowOff>
        </xdr:to>
        <xdr:sp>
          <xdr:nvSpPr>
            <xdr:cNvPr id="1017" name="Check Box 37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2</xdr:row>
          <xdr:rowOff>142560</xdr:rowOff>
        </xdr:from>
        <xdr:to>
          <xdr:col>27</xdr:col>
          <xdr:colOff>-169560</xdr:colOff>
          <xdr:row>23</xdr:row>
          <xdr:rowOff>-19440</xdr:rowOff>
        </xdr:to>
        <xdr:sp>
          <xdr:nvSpPr>
            <xdr:cNvPr id="1018" name="Check Box 37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3</xdr:row>
          <xdr:rowOff>142560</xdr:rowOff>
        </xdr:from>
        <xdr:to>
          <xdr:col>27</xdr:col>
          <xdr:colOff>-169560</xdr:colOff>
          <xdr:row>24</xdr:row>
          <xdr:rowOff>-19800</xdr:rowOff>
        </xdr:to>
        <xdr:sp>
          <xdr:nvSpPr>
            <xdr:cNvPr id="1019" name="Check Box 37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4</xdr:row>
          <xdr:rowOff>142200</xdr:rowOff>
        </xdr:from>
        <xdr:to>
          <xdr:col>27</xdr:col>
          <xdr:colOff>-169560</xdr:colOff>
          <xdr:row>25</xdr:row>
          <xdr:rowOff>-19800</xdr:rowOff>
        </xdr:to>
        <xdr:sp>
          <xdr:nvSpPr>
            <xdr:cNvPr id="1020" name="Check Box 37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5</xdr:row>
          <xdr:rowOff>142200</xdr:rowOff>
        </xdr:from>
        <xdr:to>
          <xdr:col>27</xdr:col>
          <xdr:colOff>-169560</xdr:colOff>
          <xdr:row>26</xdr:row>
          <xdr:rowOff>-19800</xdr:rowOff>
        </xdr:to>
        <xdr:sp>
          <xdr:nvSpPr>
            <xdr:cNvPr id="1021" name="Check Box 38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6</xdr:row>
          <xdr:rowOff>142200</xdr:rowOff>
        </xdr:from>
        <xdr:to>
          <xdr:col>27</xdr:col>
          <xdr:colOff>-169560</xdr:colOff>
          <xdr:row>27</xdr:row>
          <xdr:rowOff>-19800</xdr:rowOff>
        </xdr:to>
        <xdr:sp>
          <xdr:nvSpPr>
            <xdr:cNvPr id="1022" name="Check Box 38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7</xdr:row>
          <xdr:rowOff>142560</xdr:rowOff>
        </xdr:from>
        <xdr:to>
          <xdr:col>27</xdr:col>
          <xdr:colOff>-169560</xdr:colOff>
          <xdr:row>28</xdr:row>
          <xdr:rowOff>-19800</xdr:rowOff>
        </xdr:to>
        <xdr:sp>
          <xdr:nvSpPr>
            <xdr:cNvPr id="1023" name="Check Box 38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8</xdr:row>
          <xdr:rowOff>142560</xdr:rowOff>
        </xdr:from>
        <xdr:to>
          <xdr:col>27</xdr:col>
          <xdr:colOff>-169560</xdr:colOff>
          <xdr:row>29</xdr:row>
          <xdr:rowOff>-19440</xdr:rowOff>
        </xdr:to>
        <xdr:sp>
          <xdr:nvSpPr>
            <xdr:cNvPr id="1024" name="Check Box 38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9</xdr:row>
          <xdr:rowOff>142560</xdr:rowOff>
        </xdr:from>
        <xdr:to>
          <xdr:col>27</xdr:col>
          <xdr:colOff>-169560</xdr:colOff>
          <xdr:row>30</xdr:row>
          <xdr:rowOff>-19440</xdr:rowOff>
        </xdr:to>
        <xdr:sp>
          <xdr:nvSpPr>
            <xdr:cNvPr id="1025" name="Check Box 38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0</xdr:row>
          <xdr:rowOff>142560</xdr:rowOff>
        </xdr:from>
        <xdr:to>
          <xdr:col>27</xdr:col>
          <xdr:colOff>-169560</xdr:colOff>
          <xdr:row>31</xdr:row>
          <xdr:rowOff>-19440</xdr:rowOff>
        </xdr:to>
        <xdr:sp>
          <xdr:nvSpPr>
            <xdr:cNvPr id="1026" name="Check Box 38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1</xdr:row>
          <xdr:rowOff>142560</xdr:rowOff>
        </xdr:from>
        <xdr:to>
          <xdr:col>27</xdr:col>
          <xdr:colOff>-169560</xdr:colOff>
          <xdr:row>32</xdr:row>
          <xdr:rowOff>-19800</xdr:rowOff>
        </xdr:to>
        <xdr:sp>
          <xdr:nvSpPr>
            <xdr:cNvPr id="1027" name="Check Box 38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2</xdr:row>
          <xdr:rowOff>142200</xdr:rowOff>
        </xdr:from>
        <xdr:to>
          <xdr:col>27</xdr:col>
          <xdr:colOff>-169560</xdr:colOff>
          <xdr:row>33</xdr:row>
          <xdr:rowOff>-19800</xdr:rowOff>
        </xdr:to>
        <xdr:sp>
          <xdr:nvSpPr>
            <xdr:cNvPr id="1028" name="Check Box 38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3</xdr:row>
          <xdr:rowOff>142200</xdr:rowOff>
        </xdr:from>
        <xdr:to>
          <xdr:col>27</xdr:col>
          <xdr:colOff>-169560</xdr:colOff>
          <xdr:row>34</xdr:row>
          <xdr:rowOff>-19800</xdr:rowOff>
        </xdr:to>
        <xdr:sp>
          <xdr:nvSpPr>
            <xdr:cNvPr id="1029" name="Check Box 38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4</xdr:row>
          <xdr:rowOff>142200</xdr:rowOff>
        </xdr:from>
        <xdr:to>
          <xdr:col>27</xdr:col>
          <xdr:colOff>-169560</xdr:colOff>
          <xdr:row>35</xdr:row>
          <xdr:rowOff>-19800</xdr:rowOff>
        </xdr:to>
        <xdr:sp>
          <xdr:nvSpPr>
            <xdr:cNvPr id="1030" name="Check Box 38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5</xdr:row>
          <xdr:rowOff>142560</xdr:rowOff>
        </xdr:from>
        <xdr:to>
          <xdr:col>27</xdr:col>
          <xdr:colOff>-169560</xdr:colOff>
          <xdr:row>36</xdr:row>
          <xdr:rowOff>-19800</xdr:rowOff>
        </xdr:to>
        <xdr:sp>
          <xdr:nvSpPr>
            <xdr:cNvPr id="1031" name="Check Box 39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6</xdr:row>
          <xdr:rowOff>142560</xdr:rowOff>
        </xdr:from>
        <xdr:to>
          <xdr:col>27</xdr:col>
          <xdr:colOff>-169560</xdr:colOff>
          <xdr:row>37</xdr:row>
          <xdr:rowOff>-19440</xdr:rowOff>
        </xdr:to>
        <xdr:sp>
          <xdr:nvSpPr>
            <xdr:cNvPr id="1032" name="Check Box 39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7</xdr:row>
          <xdr:rowOff>142560</xdr:rowOff>
        </xdr:from>
        <xdr:to>
          <xdr:col>27</xdr:col>
          <xdr:colOff>-169560</xdr:colOff>
          <xdr:row>38</xdr:row>
          <xdr:rowOff>-19440</xdr:rowOff>
        </xdr:to>
        <xdr:sp>
          <xdr:nvSpPr>
            <xdr:cNvPr id="1033" name="Check Box 39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8</xdr:row>
          <xdr:rowOff>142560</xdr:rowOff>
        </xdr:from>
        <xdr:to>
          <xdr:col>27</xdr:col>
          <xdr:colOff>-169560</xdr:colOff>
          <xdr:row>39</xdr:row>
          <xdr:rowOff>-19440</xdr:rowOff>
        </xdr:to>
        <xdr:sp>
          <xdr:nvSpPr>
            <xdr:cNvPr id="1034" name="Check Box 39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39</xdr:row>
          <xdr:rowOff>142560</xdr:rowOff>
        </xdr:from>
        <xdr:to>
          <xdr:col>27</xdr:col>
          <xdr:colOff>-169560</xdr:colOff>
          <xdr:row>40</xdr:row>
          <xdr:rowOff>-19800</xdr:rowOff>
        </xdr:to>
        <xdr:sp>
          <xdr:nvSpPr>
            <xdr:cNvPr id="1035" name="Check Box 39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0</xdr:row>
          <xdr:rowOff>142200</xdr:rowOff>
        </xdr:from>
        <xdr:to>
          <xdr:col>27</xdr:col>
          <xdr:colOff>-169560</xdr:colOff>
          <xdr:row>41</xdr:row>
          <xdr:rowOff>-19800</xdr:rowOff>
        </xdr:to>
        <xdr:sp>
          <xdr:nvSpPr>
            <xdr:cNvPr id="1036" name="Check Box 39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1</xdr:row>
          <xdr:rowOff>142200</xdr:rowOff>
        </xdr:from>
        <xdr:to>
          <xdr:col>27</xdr:col>
          <xdr:colOff>-169560</xdr:colOff>
          <xdr:row>42</xdr:row>
          <xdr:rowOff>-19800</xdr:rowOff>
        </xdr:to>
        <xdr:sp>
          <xdr:nvSpPr>
            <xdr:cNvPr id="1037" name="Check Box 39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2</xdr:row>
          <xdr:rowOff>142200</xdr:rowOff>
        </xdr:from>
        <xdr:to>
          <xdr:col>27</xdr:col>
          <xdr:colOff>-169560</xdr:colOff>
          <xdr:row>43</xdr:row>
          <xdr:rowOff>-19800</xdr:rowOff>
        </xdr:to>
        <xdr:sp>
          <xdr:nvSpPr>
            <xdr:cNvPr id="1038" name="Check Box 39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3</xdr:row>
          <xdr:rowOff>142560</xdr:rowOff>
        </xdr:from>
        <xdr:to>
          <xdr:col>27</xdr:col>
          <xdr:colOff>-169560</xdr:colOff>
          <xdr:row>44</xdr:row>
          <xdr:rowOff>-19800</xdr:rowOff>
        </xdr:to>
        <xdr:sp>
          <xdr:nvSpPr>
            <xdr:cNvPr id="1039" name="Check Box 39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4</xdr:row>
          <xdr:rowOff>142560</xdr:rowOff>
        </xdr:from>
        <xdr:to>
          <xdr:col>27</xdr:col>
          <xdr:colOff>-169560</xdr:colOff>
          <xdr:row>45</xdr:row>
          <xdr:rowOff>-19440</xdr:rowOff>
        </xdr:to>
        <xdr:sp>
          <xdr:nvSpPr>
            <xdr:cNvPr id="1040" name="Check Box 39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5</xdr:row>
          <xdr:rowOff>142560</xdr:rowOff>
        </xdr:from>
        <xdr:to>
          <xdr:col>27</xdr:col>
          <xdr:colOff>-169560</xdr:colOff>
          <xdr:row>46</xdr:row>
          <xdr:rowOff>-19440</xdr:rowOff>
        </xdr:to>
        <xdr:sp>
          <xdr:nvSpPr>
            <xdr:cNvPr id="1041" name="Check Box 40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6</xdr:row>
          <xdr:rowOff>142560</xdr:rowOff>
        </xdr:from>
        <xdr:to>
          <xdr:col>27</xdr:col>
          <xdr:colOff>-169560</xdr:colOff>
          <xdr:row>47</xdr:row>
          <xdr:rowOff>-19440</xdr:rowOff>
        </xdr:to>
        <xdr:sp>
          <xdr:nvSpPr>
            <xdr:cNvPr id="1042" name="Check Box 40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7</xdr:row>
          <xdr:rowOff>142560</xdr:rowOff>
        </xdr:from>
        <xdr:to>
          <xdr:col>27</xdr:col>
          <xdr:colOff>-169560</xdr:colOff>
          <xdr:row>48</xdr:row>
          <xdr:rowOff>-19800</xdr:rowOff>
        </xdr:to>
        <xdr:sp>
          <xdr:nvSpPr>
            <xdr:cNvPr id="1043" name="Check Box 40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8</xdr:row>
          <xdr:rowOff>142200</xdr:rowOff>
        </xdr:from>
        <xdr:to>
          <xdr:col>27</xdr:col>
          <xdr:colOff>-169560</xdr:colOff>
          <xdr:row>49</xdr:row>
          <xdr:rowOff>-19800</xdr:rowOff>
        </xdr:to>
        <xdr:sp>
          <xdr:nvSpPr>
            <xdr:cNvPr id="1044" name="Check Box 40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49</xdr:row>
          <xdr:rowOff>142200</xdr:rowOff>
        </xdr:from>
        <xdr:to>
          <xdr:col>27</xdr:col>
          <xdr:colOff>-169560</xdr:colOff>
          <xdr:row>50</xdr:row>
          <xdr:rowOff>-19800</xdr:rowOff>
        </xdr:to>
        <xdr:sp>
          <xdr:nvSpPr>
            <xdr:cNvPr id="1045" name="Check Box 40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0</xdr:row>
          <xdr:rowOff>142200</xdr:rowOff>
        </xdr:from>
        <xdr:to>
          <xdr:col>27</xdr:col>
          <xdr:colOff>-169560</xdr:colOff>
          <xdr:row>51</xdr:row>
          <xdr:rowOff>-19800</xdr:rowOff>
        </xdr:to>
        <xdr:sp>
          <xdr:nvSpPr>
            <xdr:cNvPr id="1046" name="Check Box 40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1</xdr:row>
          <xdr:rowOff>142560</xdr:rowOff>
        </xdr:from>
        <xdr:to>
          <xdr:col>27</xdr:col>
          <xdr:colOff>-169560</xdr:colOff>
          <xdr:row>52</xdr:row>
          <xdr:rowOff>-19800</xdr:rowOff>
        </xdr:to>
        <xdr:sp>
          <xdr:nvSpPr>
            <xdr:cNvPr id="1047" name="Check Box 40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2</xdr:row>
          <xdr:rowOff>142560</xdr:rowOff>
        </xdr:from>
        <xdr:to>
          <xdr:col>27</xdr:col>
          <xdr:colOff>-169560</xdr:colOff>
          <xdr:row>53</xdr:row>
          <xdr:rowOff>-19440</xdr:rowOff>
        </xdr:to>
        <xdr:sp>
          <xdr:nvSpPr>
            <xdr:cNvPr id="1048" name="Check Box 40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3</xdr:row>
          <xdr:rowOff>142560</xdr:rowOff>
        </xdr:from>
        <xdr:to>
          <xdr:col>27</xdr:col>
          <xdr:colOff>-169560</xdr:colOff>
          <xdr:row>54</xdr:row>
          <xdr:rowOff>-19440</xdr:rowOff>
        </xdr:to>
        <xdr:sp>
          <xdr:nvSpPr>
            <xdr:cNvPr id="1049" name="Check Box 40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4</xdr:row>
          <xdr:rowOff>142560</xdr:rowOff>
        </xdr:from>
        <xdr:to>
          <xdr:col>27</xdr:col>
          <xdr:colOff>-169560</xdr:colOff>
          <xdr:row>55</xdr:row>
          <xdr:rowOff>-19440</xdr:rowOff>
        </xdr:to>
        <xdr:sp>
          <xdr:nvSpPr>
            <xdr:cNvPr id="1050" name="Check Box 40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5</xdr:row>
          <xdr:rowOff>142560</xdr:rowOff>
        </xdr:from>
        <xdr:to>
          <xdr:col>27</xdr:col>
          <xdr:colOff>-169560</xdr:colOff>
          <xdr:row>56</xdr:row>
          <xdr:rowOff>-19800</xdr:rowOff>
        </xdr:to>
        <xdr:sp>
          <xdr:nvSpPr>
            <xdr:cNvPr id="1051" name="Check Box 41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6</xdr:row>
          <xdr:rowOff>142200</xdr:rowOff>
        </xdr:from>
        <xdr:to>
          <xdr:col>27</xdr:col>
          <xdr:colOff>-169560</xdr:colOff>
          <xdr:row>57</xdr:row>
          <xdr:rowOff>-19800</xdr:rowOff>
        </xdr:to>
        <xdr:sp>
          <xdr:nvSpPr>
            <xdr:cNvPr id="1052" name="Check Box 41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7</xdr:row>
          <xdr:rowOff>142200</xdr:rowOff>
        </xdr:from>
        <xdr:to>
          <xdr:col>27</xdr:col>
          <xdr:colOff>-169560</xdr:colOff>
          <xdr:row>58</xdr:row>
          <xdr:rowOff>-19800</xdr:rowOff>
        </xdr:to>
        <xdr:sp>
          <xdr:nvSpPr>
            <xdr:cNvPr id="1053" name="Check Box 41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8</xdr:row>
          <xdr:rowOff>142200</xdr:rowOff>
        </xdr:from>
        <xdr:to>
          <xdr:col>27</xdr:col>
          <xdr:colOff>-169560</xdr:colOff>
          <xdr:row>59</xdr:row>
          <xdr:rowOff>-19800</xdr:rowOff>
        </xdr:to>
        <xdr:sp>
          <xdr:nvSpPr>
            <xdr:cNvPr id="1054" name="Check Box 41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59</xdr:row>
          <xdr:rowOff>142560</xdr:rowOff>
        </xdr:from>
        <xdr:to>
          <xdr:col>27</xdr:col>
          <xdr:colOff>-169560</xdr:colOff>
          <xdr:row>60</xdr:row>
          <xdr:rowOff>-19800</xdr:rowOff>
        </xdr:to>
        <xdr:sp>
          <xdr:nvSpPr>
            <xdr:cNvPr id="1055" name="Check Box 41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0</xdr:row>
          <xdr:rowOff>142560</xdr:rowOff>
        </xdr:from>
        <xdr:to>
          <xdr:col>27</xdr:col>
          <xdr:colOff>-169560</xdr:colOff>
          <xdr:row>61</xdr:row>
          <xdr:rowOff>-19440</xdr:rowOff>
        </xdr:to>
        <xdr:sp>
          <xdr:nvSpPr>
            <xdr:cNvPr id="1056" name="Check Box 41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1</xdr:row>
          <xdr:rowOff>142560</xdr:rowOff>
        </xdr:from>
        <xdr:to>
          <xdr:col>27</xdr:col>
          <xdr:colOff>-169560</xdr:colOff>
          <xdr:row>62</xdr:row>
          <xdr:rowOff>-19440</xdr:rowOff>
        </xdr:to>
        <xdr:sp>
          <xdr:nvSpPr>
            <xdr:cNvPr id="1057" name="Check Box 41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2</xdr:row>
          <xdr:rowOff>142560</xdr:rowOff>
        </xdr:from>
        <xdr:to>
          <xdr:col>27</xdr:col>
          <xdr:colOff>-169560</xdr:colOff>
          <xdr:row>63</xdr:row>
          <xdr:rowOff>-19440</xdr:rowOff>
        </xdr:to>
        <xdr:sp>
          <xdr:nvSpPr>
            <xdr:cNvPr id="1058" name="Check Box 41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3</xdr:row>
          <xdr:rowOff>142560</xdr:rowOff>
        </xdr:from>
        <xdr:to>
          <xdr:col>27</xdr:col>
          <xdr:colOff>-169560</xdr:colOff>
          <xdr:row>64</xdr:row>
          <xdr:rowOff>-19800</xdr:rowOff>
        </xdr:to>
        <xdr:sp>
          <xdr:nvSpPr>
            <xdr:cNvPr id="1059" name="Check Box 41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4</xdr:row>
          <xdr:rowOff>142200</xdr:rowOff>
        </xdr:from>
        <xdr:to>
          <xdr:col>27</xdr:col>
          <xdr:colOff>-169560</xdr:colOff>
          <xdr:row>65</xdr:row>
          <xdr:rowOff>-19800</xdr:rowOff>
        </xdr:to>
        <xdr:sp>
          <xdr:nvSpPr>
            <xdr:cNvPr id="1060" name="Check Box 41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5</xdr:row>
          <xdr:rowOff>142200</xdr:rowOff>
        </xdr:from>
        <xdr:to>
          <xdr:col>27</xdr:col>
          <xdr:colOff>-169560</xdr:colOff>
          <xdr:row>66</xdr:row>
          <xdr:rowOff>-19800</xdr:rowOff>
        </xdr:to>
        <xdr:sp>
          <xdr:nvSpPr>
            <xdr:cNvPr id="1061" name="Check Box 42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6</xdr:row>
          <xdr:rowOff>142200</xdr:rowOff>
        </xdr:from>
        <xdr:to>
          <xdr:col>27</xdr:col>
          <xdr:colOff>-169560</xdr:colOff>
          <xdr:row>67</xdr:row>
          <xdr:rowOff>-19800</xdr:rowOff>
        </xdr:to>
        <xdr:sp>
          <xdr:nvSpPr>
            <xdr:cNvPr id="1062" name="Check Box 42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7</xdr:row>
          <xdr:rowOff>142560</xdr:rowOff>
        </xdr:from>
        <xdr:to>
          <xdr:col>27</xdr:col>
          <xdr:colOff>-169560</xdr:colOff>
          <xdr:row>68</xdr:row>
          <xdr:rowOff>-19800</xdr:rowOff>
        </xdr:to>
        <xdr:sp>
          <xdr:nvSpPr>
            <xdr:cNvPr id="1063" name="Check Box 42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8</xdr:row>
          <xdr:rowOff>142560</xdr:rowOff>
        </xdr:from>
        <xdr:to>
          <xdr:col>27</xdr:col>
          <xdr:colOff>-169560</xdr:colOff>
          <xdr:row>69</xdr:row>
          <xdr:rowOff>-19440</xdr:rowOff>
        </xdr:to>
        <xdr:sp>
          <xdr:nvSpPr>
            <xdr:cNvPr id="1064" name="Check Box 42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69</xdr:row>
          <xdr:rowOff>142560</xdr:rowOff>
        </xdr:from>
        <xdr:to>
          <xdr:col>27</xdr:col>
          <xdr:colOff>-169560</xdr:colOff>
          <xdr:row>70</xdr:row>
          <xdr:rowOff>-19440</xdr:rowOff>
        </xdr:to>
        <xdr:sp>
          <xdr:nvSpPr>
            <xdr:cNvPr id="1065" name="Check Box 42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0</xdr:row>
          <xdr:rowOff>142560</xdr:rowOff>
        </xdr:from>
        <xdr:to>
          <xdr:col>27</xdr:col>
          <xdr:colOff>-169560</xdr:colOff>
          <xdr:row>71</xdr:row>
          <xdr:rowOff>-19440</xdr:rowOff>
        </xdr:to>
        <xdr:sp>
          <xdr:nvSpPr>
            <xdr:cNvPr id="1066" name="Check Box 42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1</xdr:row>
          <xdr:rowOff>142560</xdr:rowOff>
        </xdr:from>
        <xdr:to>
          <xdr:col>27</xdr:col>
          <xdr:colOff>-169560</xdr:colOff>
          <xdr:row>72</xdr:row>
          <xdr:rowOff>-19800</xdr:rowOff>
        </xdr:to>
        <xdr:sp>
          <xdr:nvSpPr>
            <xdr:cNvPr id="1067" name="Check Box 42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2</xdr:row>
          <xdr:rowOff>142200</xdr:rowOff>
        </xdr:from>
        <xdr:to>
          <xdr:col>27</xdr:col>
          <xdr:colOff>-169560</xdr:colOff>
          <xdr:row>73</xdr:row>
          <xdr:rowOff>-19800</xdr:rowOff>
        </xdr:to>
        <xdr:sp>
          <xdr:nvSpPr>
            <xdr:cNvPr id="1068" name="Check Box 42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3</xdr:row>
          <xdr:rowOff>142200</xdr:rowOff>
        </xdr:from>
        <xdr:to>
          <xdr:col>27</xdr:col>
          <xdr:colOff>-169560</xdr:colOff>
          <xdr:row>74</xdr:row>
          <xdr:rowOff>-19800</xdr:rowOff>
        </xdr:to>
        <xdr:sp>
          <xdr:nvSpPr>
            <xdr:cNvPr id="1069" name="Check Box 42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4</xdr:row>
          <xdr:rowOff>142200</xdr:rowOff>
        </xdr:from>
        <xdr:to>
          <xdr:col>27</xdr:col>
          <xdr:colOff>-169560</xdr:colOff>
          <xdr:row>75</xdr:row>
          <xdr:rowOff>-19800</xdr:rowOff>
        </xdr:to>
        <xdr:sp>
          <xdr:nvSpPr>
            <xdr:cNvPr id="1070" name="Check Box 42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5</xdr:row>
          <xdr:rowOff>142560</xdr:rowOff>
        </xdr:from>
        <xdr:to>
          <xdr:col>27</xdr:col>
          <xdr:colOff>-169560</xdr:colOff>
          <xdr:row>76</xdr:row>
          <xdr:rowOff>-19800</xdr:rowOff>
        </xdr:to>
        <xdr:sp>
          <xdr:nvSpPr>
            <xdr:cNvPr id="1071" name="Check Box 43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6</xdr:row>
          <xdr:rowOff>142560</xdr:rowOff>
        </xdr:from>
        <xdr:to>
          <xdr:col>27</xdr:col>
          <xdr:colOff>-169560</xdr:colOff>
          <xdr:row>77</xdr:row>
          <xdr:rowOff>-19440</xdr:rowOff>
        </xdr:to>
        <xdr:sp>
          <xdr:nvSpPr>
            <xdr:cNvPr id="1072" name="Check Box 43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7</xdr:row>
          <xdr:rowOff>142560</xdr:rowOff>
        </xdr:from>
        <xdr:to>
          <xdr:col>27</xdr:col>
          <xdr:colOff>-169560</xdr:colOff>
          <xdr:row>78</xdr:row>
          <xdr:rowOff>-19440</xdr:rowOff>
        </xdr:to>
        <xdr:sp>
          <xdr:nvSpPr>
            <xdr:cNvPr id="1073" name="Check Box 43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8</xdr:row>
          <xdr:rowOff>142560</xdr:rowOff>
        </xdr:from>
        <xdr:to>
          <xdr:col>27</xdr:col>
          <xdr:colOff>-169560</xdr:colOff>
          <xdr:row>79</xdr:row>
          <xdr:rowOff>-19440</xdr:rowOff>
        </xdr:to>
        <xdr:sp>
          <xdr:nvSpPr>
            <xdr:cNvPr id="1074" name="Check Box 43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79</xdr:row>
          <xdr:rowOff>142560</xdr:rowOff>
        </xdr:from>
        <xdr:to>
          <xdr:col>27</xdr:col>
          <xdr:colOff>-169560</xdr:colOff>
          <xdr:row>80</xdr:row>
          <xdr:rowOff>-19800</xdr:rowOff>
        </xdr:to>
        <xdr:sp>
          <xdr:nvSpPr>
            <xdr:cNvPr id="1075" name="Check Box 43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0</xdr:row>
          <xdr:rowOff>142200</xdr:rowOff>
        </xdr:from>
        <xdr:to>
          <xdr:col>27</xdr:col>
          <xdr:colOff>-169560</xdr:colOff>
          <xdr:row>81</xdr:row>
          <xdr:rowOff>-19800</xdr:rowOff>
        </xdr:to>
        <xdr:sp>
          <xdr:nvSpPr>
            <xdr:cNvPr id="1076" name="Check Box 43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1</xdr:row>
          <xdr:rowOff>142200</xdr:rowOff>
        </xdr:from>
        <xdr:to>
          <xdr:col>27</xdr:col>
          <xdr:colOff>-169560</xdr:colOff>
          <xdr:row>82</xdr:row>
          <xdr:rowOff>-19800</xdr:rowOff>
        </xdr:to>
        <xdr:sp>
          <xdr:nvSpPr>
            <xdr:cNvPr id="1077" name="Check Box 43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2</xdr:row>
          <xdr:rowOff>142200</xdr:rowOff>
        </xdr:from>
        <xdr:to>
          <xdr:col>27</xdr:col>
          <xdr:colOff>-169560</xdr:colOff>
          <xdr:row>83</xdr:row>
          <xdr:rowOff>-19800</xdr:rowOff>
        </xdr:to>
        <xdr:sp>
          <xdr:nvSpPr>
            <xdr:cNvPr id="1078" name="Check Box 43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3</xdr:row>
          <xdr:rowOff>142560</xdr:rowOff>
        </xdr:from>
        <xdr:to>
          <xdr:col>27</xdr:col>
          <xdr:colOff>-169560</xdr:colOff>
          <xdr:row>84</xdr:row>
          <xdr:rowOff>-19800</xdr:rowOff>
        </xdr:to>
        <xdr:sp>
          <xdr:nvSpPr>
            <xdr:cNvPr id="1079" name="Check Box 43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4</xdr:row>
          <xdr:rowOff>142560</xdr:rowOff>
        </xdr:from>
        <xdr:to>
          <xdr:col>27</xdr:col>
          <xdr:colOff>-169560</xdr:colOff>
          <xdr:row>85</xdr:row>
          <xdr:rowOff>-19440</xdr:rowOff>
        </xdr:to>
        <xdr:sp>
          <xdr:nvSpPr>
            <xdr:cNvPr id="1080" name="Check Box 43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5</xdr:row>
          <xdr:rowOff>142560</xdr:rowOff>
        </xdr:from>
        <xdr:to>
          <xdr:col>27</xdr:col>
          <xdr:colOff>-169560</xdr:colOff>
          <xdr:row>86</xdr:row>
          <xdr:rowOff>-19440</xdr:rowOff>
        </xdr:to>
        <xdr:sp>
          <xdr:nvSpPr>
            <xdr:cNvPr id="1081" name="Check Box 44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6</xdr:row>
          <xdr:rowOff>142560</xdr:rowOff>
        </xdr:from>
        <xdr:to>
          <xdr:col>27</xdr:col>
          <xdr:colOff>-169560</xdr:colOff>
          <xdr:row>87</xdr:row>
          <xdr:rowOff>-19440</xdr:rowOff>
        </xdr:to>
        <xdr:sp>
          <xdr:nvSpPr>
            <xdr:cNvPr id="1082" name="Check Box 44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7</xdr:row>
          <xdr:rowOff>142560</xdr:rowOff>
        </xdr:from>
        <xdr:to>
          <xdr:col>27</xdr:col>
          <xdr:colOff>-169560</xdr:colOff>
          <xdr:row>88</xdr:row>
          <xdr:rowOff>-19800</xdr:rowOff>
        </xdr:to>
        <xdr:sp>
          <xdr:nvSpPr>
            <xdr:cNvPr id="1083" name="Check Box 44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8</xdr:row>
          <xdr:rowOff>142200</xdr:rowOff>
        </xdr:from>
        <xdr:to>
          <xdr:col>27</xdr:col>
          <xdr:colOff>-169560</xdr:colOff>
          <xdr:row>89</xdr:row>
          <xdr:rowOff>-19800</xdr:rowOff>
        </xdr:to>
        <xdr:sp>
          <xdr:nvSpPr>
            <xdr:cNvPr id="1084" name="Check Box 44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89</xdr:row>
          <xdr:rowOff>142200</xdr:rowOff>
        </xdr:from>
        <xdr:to>
          <xdr:col>27</xdr:col>
          <xdr:colOff>-169560</xdr:colOff>
          <xdr:row>90</xdr:row>
          <xdr:rowOff>-19800</xdr:rowOff>
        </xdr:to>
        <xdr:sp>
          <xdr:nvSpPr>
            <xdr:cNvPr id="1085" name="Check Box 44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0</xdr:row>
          <xdr:rowOff>142200</xdr:rowOff>
        </xdr:from>
        <xdr:to>
          <xdr:col>27</xdr:col>
          <xdr:colOff>-169560</xdr:colOff>
          <xdr:row>91</xdr:row>
          <xdr:rowOff>-19800</xdr:rowOff>
        </xdr:to>
        <xdr:sp>
          <xdr:nvSpPr>
            <xdr:cNvPr id="1086" name="Check Box 44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1</xdr:row>
          <xdr:rowOff>142560</xdr:rowOff>
        </xdr:from>
        <xdr:to>
          <xdr:col>27</xdr:col>
          <xdr:colOff>-169560</xdr:colOff>
          <xdr:row>92</xdr:row>
          <xdr:rowOff>-19800</xdr:rowOff>
        </xdr:to>
        <xdr:sp>
          <xdr:nvSpPr>
            <xdr:cNvPr id="1087" name="Check Box 44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2</xdr:row>
          <xdr:rowOff>142560</xdr:rowOff>
        </xdr:from>
        <xdr:to>
          <xdr:col>27</xdr:col>
          <xdr:colOff>-169560</xdr:colOff>
          <xdr:row>93</xdr:row>
          <xdr:rowOff>-19440</xdr:rowOff>
        </xdr:to>
        <xdr:sp>
          <xdr:nvSpPr>
            <xdr:cNvPr id="1088" name="Check Box 44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3</xdr:row>
          <xdr:rowOff>142560</xdr:rowOff>
        </xdr:from>
        <xdr:to>
          <xdr:col>27</xdr:col>
          <xdr:colOff>-169560</xdr:colOff>
          <xdr:row>94</xdr:row>
          <xdr:rowOff>-19440</xdr:rowOff>
        </xdr:to>
        <xdr:sp>
          <xdr:nvSpPr>
            <xdr:cNvPr id="1089" name="Check Box 44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4</xdr:row>
          <xdr:rowOff>142560</xdr:rowOff>
        </xdr:from>
        <xdr:to>
          <xdr:col>27</xdr:col>
          <xdr:colOff>-169560</xdr:colOff>
          <xdr:row>95</xdr:row>
          <xdr:rowOff>-19440</xdr:rowOff>
        </xdr:to>
        <xdr:sp>
          <xdr:nvSpPr>
            <xdr:cNvPr id="1090" name="Check Box 44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5</xdr:row>
          <xdr:rowOff>142560</xdr:rowOff>
        </xdr:from>
        <xdr:to>
          <xdr:col>27</xdr:col>
          <xdr:colOff>-169560</xdr:colOff>
          <xdr:row>96</xdr:row>
          <xdr:rowOff>-19800</xdr:rowOff>
        </xdr:to>
        <xdr:sp>
          <xdr:nvSpPr>
            <xdr:cNvPr id="1091" name="Check Box 45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6</xdr:row>
          <xdr:rowOff>142200</xdr:rowOff>
        </xdr:from>
        <xdr:to>
          <xdr:col>27</xdr:col>
          <xdr:colOff>-169560</xdr:colOff>
          <xdr:row>97</xdr:row>
          <xdr:rowOff>-19800</xdr:rowOff>
        </xdr:to>
        <xdr:sp>
          <xdr:nvSpPr>
            <xdr:cNvPr id="1092" name="Check Box 45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7</xdr:row>
          <xdr:rowOff>142200</xdr:rowOff>
        </xdr:from>
        <xdr:to>
          <xdr:col>27</xdr:col>
          <xdr:colOff>-169560</xdr:colOff>
          <xdr:row>98</xdr:row>
          <xdr:rowOff>-19800</xdr:rowOff>
        </xdr:to>
        <xdr:sp>
          <xdr:nvSpPr>
            <xdr:cNvPr id="1093" name="Check Box 45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8</xdr:row>
          <xdr:rowOff>142200</xdr:rowOff>
        </xdr:from>
        <xdr:to>
          <xdr:col>27</xdr:col>
          <xdr:colOff>-169560</xdr:colOff>
          <xdr:row>99</xdr:row>
          <xdr:rowOff>-19800</xdr:rowOff>
        </xdr:to>
        <xdr:sp>
          <xdr:nvSpPr>
            <xdr:cNvPr id="1094" name="Check Box 45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99</xdr:row>
          <xdr:rowOff>142560</xdr:rowOff>
        </xdr:from>
        <xdr:to>
          <xdr:col>27</xdr:col>
          <xdr:colOff>-169560</xdr:colOff>
          <xdr:row>100</xdr:row>
          <xdr:rowOff>-19800</xdr:rowOff>
        </xdr:to>
        <xdr:sp>
          <xdr:nvSpPr>
            <xdr:cNvPr id="1095" name="Check Box 45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0</xdr:row>
          <xdr:rowOff>142560</xdr:rowOff>
        </xdr:from>
        <xdr:to>
          <xdr:col>27</xdr:col>
          <xdr:colOff>-169560</xdr:colOff>
          <xdr:row>101</xdr:row>
          <xdr:rowOff>-19440</xdr:rowOff>
        </xdr:to>
        <xdr:sp>
          <xdr:nvSpPr>
            <xdr:cNvPr id="1096" name="Check Box 45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1</xdr:row>
          <xdr:rowOff>142560</xdr:rowOff>
        </xdr:from>
        <xdr:to>
          <xdr:col>27</xdr:col>
          <xdr:colOff>-169560</xdr:colOff>
          <xdr:row>102</xdr:row>
          <xdr:rowOff>-19440</xdr:rowOff>
        </xdr:to>
        <xdr:sp>
          <xdr:nvSpPr>
            <xdr:cNvPr id="1097" name="Check Box 45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2</xdr:row>
          <xdr:rowOff>142560</xdr:rowOff>
        </xdr:from>
        <xdr:to>
          <xdr:col>27</xdr:col>
          <xdr:colOff>-169560</xdr:colOff>
          <xdr:row>103</xdr:row>
          <xdr:rowOff>-19440</xdr:rowOff>
        </xdr:to>
        <xdr:sp>
          <xdr:nvSpPr>
            <xdr:cNvPr id="1098" name="Check Box 45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3</xdr:row>
          <xdr:rowOff>142560</xdr:rowOff>
        </xdr:from>
        <xdr:to>
          <xdr:col>27</xdr:col>
          <xdr:colOff>-169560</xdr:colOff>
          <xdr:row>104</xdr:row>
          <xdr:rowOff>-19800</xdr:rowOff>
        </xdr:to>
        <xdr:sp>
          <xdr:nvSpPr>
            <xdr:cNvPr id="1099" name="Check Box 45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4</xdr:row>
          <xdr:rowOff>142200</xdr:rowOff>
        </xdr:from>
        <xdr:to>
          <xdr:col>27</xdr:col>
          <xdr:colOff>-169560</xdr:colOff>
          <xdr:row>105</xdr:row>
          <xdr:rowOff>-19800</xdr:rowOff>
        </xdr:to>
        <xdr:sp>
          <xdr:nvSpPr>
            <xdr:cNvPr id="1100" name="Check Box 45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5</xdr:row>
          <xdr:rowOff>142200</xdr:rowOff>
        </xdr:from>
        <xdr:to>
          <xdr:col>27</xdr:col>
          <xdr:colOff>-169560</xdr:colOff>
          <xdr:row>106</xdr:row>
          <xdr:rowOff>-19800</xdr:rowOff>
        </xdr:to>
        <xdr:sp>
          <xdr:nvSpPr>
            <xdr:cNvPr id="1101" name="Check Box 46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6</xdr:row>
          <xdr:rowOff>142200</xdr:rowOff>
        </xdr:from>
        <xdr:to>
          <xdr:col>27</xdr:col>
          <xdr:colOff>-169560</xdr:colOff>
          <xdr:row>107</xdr:row>
          <xdr:rowOff>-19800</xdr:rowOff>
        </xdr:to>
        <xdr:sp>
          <xdr:nvSpPr>
            <xdr:cNvPr id="1102" name="Check Box 46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7</xdr:row>
          <xdr:rowOff>142560</xdr:rowOff>
        </xdr:from>
        <xdr:to>
          <xdr:col>27</xdr:col>
          <xdr:colOff>-169560</xdr:colOff>
          <xdr:row>108</xdr:row>
          <xdr:rowOff>-19800</xdr:rowOff>
        </xdr:to>
        <xdr:sp>
          <xdr:nvSpPr>
            <xdr:cNvPr id="1103" name="Check Box 46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8</xdr:row>
          <xdr:rowOff>142560</xdr:rowOff>
        </xdr:from>
        <xdr:to>
          <xdr:col>27</xdr:col>
          <xdr:colOff>-169560</xdr:colOff>
          <xdr:row>109</xdr:row>
          <xdr:rowOff>-19440</xdr:rowOff>
        </xdr:to>
        <xdr:sp>
          <xdr:nvSpPr>
            <xdr:cNvPr id="1104" name="Check Box 46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9</xdr:row>
          <xdr:rowOff>142560</xdr:rowOff>
        </xdr:from>
        <xdr:to>
          <xdr:col>27</xdr:col>
          <xdr:colOff>-169560</xdr:colOff>
          <xdr:row>110</xdr:row>
          <xdr:rowOff>-19440</xdr:rowOff>
        </xdr:to>
        <xdr:sp>
          <xdr:nvSpPr>
            <xdr:cNvPr id="1105" name="Check Box 46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0</xdr:row>
          <xdr:rowOff>142560</xdr:rowOff>
        </xdr:from>
        <xdr:to>
          <xdr:col>27</xdr:col>
          <xdr:colOff>-169560</xdr:colOff>
          <xdr:row>111</xdr:row>
          <xdr:rowOff>-19440</xdr:rowOff>
        </xdr:to>
        <xdr:sp>
          <xdr:nvSpPr>
            <xdr:cNvPr id="1106" name="Check Box 46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1</xdr:row>
          <xdr:rowOff>142560</xdr:rowOff>
        </xdr:from>
        <xdr:to>
          <xdr:col>27</xdr:col>
          <xdr:colOff>-169560</xdr:colOff>
          <xdr:row>112</xdr:row>
          <xdr:rowOff>-19800</xdr:rowOff>
        </xdr:to>
        <xdr:sp>
          <xdr:nvSpPr>
            <xdr:cNvPr id="1107" name="Check Box 46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2</xdr:row>
          <xdr:rowOff>142200</xdr:rowOff>
        </xdr:from>
        <xdr:to>
          <xdr:col>27</xdr:col>
          <xdr:colOff>-169560</xdr:colOff>
          <xdr:row>113</xdr:row>
          <xdr:rowOff>-19800</xdr:rowOff>
        </xdr:to>
        <xdr:sp>
          <xdr:nvSpPr>
            <xdr:cNvPr id="1108" name="Check Box 46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3</xdr:row>
          <xdr:rowOff>142200</xdr:rowOff>
        </xdr:from>
        <xdr:to>
          <xdr:col>27</xdr:col>
          <xdr:colOff>-169560</xdr:colOff>
          <xdr:row>114</xdr:row>
          <xdr:rowOff>-19800</xdr:rowOff>
        </xdr:to>
        <xdr:sp>
          <xdr:nvSpPr>
            <xdr:cNvPr id="1109" name="Check Box 46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4</xdr:row>
          <xdr:rowOff>142200</xdr:rowOff>
        </xdr:from>
        <xdr:to>
          <xdr:col>27</xdr:col>
          <xdr:colOff>-169560</xdr:colOff>
          <xdr:row>115</xdr:row>
          <xdr:rowOff>-19800</xdr:rowOff>
        </xdr:to>
        <xdr:sp>
          <xdr:nvSpPr>
            <xdr:cNvPr id="1110" name="Check Box 46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5</xdr:row>
          <xdr:rowOff>142560</xdr:rowOff>
        </xdr:from>
        <xdr:to>
          <xdr:col>27</xdr:col>
          <xdr:colOff>-169560</xdr:colOff>
          <xdr:row>116</xdr:row>
          <xdr:rowOff>-19800</xdr:rowOff>
        </xdr:to>
        <xdr:sp>
          <xdr:nvSpPr>
            <xdr:cNvPr id="1111" name="Check Box 47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6</xdr:row>
          <xdr:rowOff>142560</xdr:rowOff>
        </xdr:from>
        <xdr:to>
          <xdr:col>27</xdr:col>
          <xdr:colOff>-169560</xdr:colOff>
          <xdr:row>117</xdr:row>
          <xdr:rowOff>-19440</xdr:rowOff>
        </xdr:to>
        <xdr:sp>
          <xdr:nvSpPr>
            <xdr:cNvPr id="1112" name="Check Box 47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7</xdr:row>
          <xdr:rowOff>142560</xdr:rowOff>
        </xdr:from>
        <xdr:to>
          <xdr:col>27</xdr:col>
          <xdr:colOff>-169560</xdr:colOff>
          <xdr:row>118</xdr:row>
          <xdr:rowOff>-19440</xdr:rowOff>
        </xdr:to>
        <xdr:sp>
          <xdr:nvSpPr>
            <xdr:cNvPr id="1113" name="Check Box 47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8</xdr:row>
          <xdr:rowOff>142560</xdr:rowOff>
        </xdr:from>
        <xdr:to>
          <xdr:col>27</xdr:col>
          <xdr:colOff>-169560</xdr:colOff>
          <xdr:row>119</xdr:row>
          <xdr:rowOff>-19440</xdr:rowOff>
        </xdr:to>
        <xdr:sp>
          <xdr:nvSpPr>
            <xdr:cNvPr id="1114" name="Check Box 47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19</xdr:row>
          <xdr:rowOff>142560</xdr:rowOff>
        </xdr:from>
        <xdr:to>
          <xdr:col>27</xdr:col>
          <xdr:colOff>-169560</xdr:colOff>
          <xdr:row>120</xdr:row>
          <xdr:rowOff>-19800</xdr:rowOff>
        </xdr:to>
        <xdr:sp>
          <xdr:nvSpPr>
            <xdr:cNvPr id="1115" name="Check Box 47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0</xdr:row>
          <xdr:rowOff>142200</xdr:rowOff>
        </xdr:from>
        <xdr:to>
          <xdr:col>27</xdr:col>
          <xdr:colOff>-169560</xdr:colOff>
          <xdr:row>121</xdr:row>
          <xdr:rowOff>-19800</xdr:rowOff>
        </xdr:to>
        <xdr:sp>
          <xdr:nvSpPr>
            <xdr:cNvPr id="1116" name="Check Box 47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1</xdr:row>
          <xdr:rowOff>142200</xdr:rowOff>
        </xdr:from>
        <xdr:to>
          <xdr:col>27</xdr:col>
          <xdr:colOff>-169560</xdr:colOff>
          <xdr:row>122</xdr:row>
          <xdr:rowOff>-19800</xdr:rowOff>
        </xdr:to>
        <xdr:sp>
          <xdr:nvSpPr>
            <xdr:cNvPr id="1117" name="Check Box 47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2</xdr:row>
          <xdr:rowOff>142200</xdr:rowOff>
        </xdr:from>
        <xdr:to>
          <xdr:col>27</xdr:col>
          <xdr:colOff>-169560</xdr:colOff>
          <xdr:row>123</xdr:row>
          <xdr:rowOff>-19800</xdr:rowOff>
        </xdr:to>
        <xdr:sp>
          <xdr:nvSpPr>
            <xdr:cNvPr id="1118" name="Check Box 47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3</xdr:row>
          <xdr:rowOff>142560</xdr:rowOff>
        </xdr:from>
        <xdr:to>
          <xdr:col>27</xdr:col>
          <xdr:colOff>-169560</xdr:colOff>
          <xdr:row>124</xdr:row>
          <xdr:rowOff>-19800</xdr:rowOff>
        </xdr:to>
        <xdr:sp>
          <xdr:nvSpPr>
            <xdr:cNvPr id="1119" name="Check Box 47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4</xdr:row>
          <xdr:rowOff>142560</xdr:rowOff>
        </xdr:from>
        <xdr:to>
          <xdr:col>27</xdr:col>
          <xdr:colOff>-169560</xdr:colOff>
          <xdr:row>125</xdr:row>
          <xdr:rowOff>-19440</xdr:rowOff>
        </xdr:to>
        <xdr:sp>
          <xdr:nvSpPr>
            <xdr:cNvPr id="1120" name="Check Box 47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5</xdr:row>
          <xdr:rowOff>142560</xdr:rowOff>
        </xdr:from>
        <xdr:to>
          <xdr:col>27</xdr:col>
          <xdr:colOff>-169560</xdr:colOff>
          <xdr:row>126</xdr:row>
          <xdr:rowOff>-19440</xdr:rowOff>
        </xdr:to>
        <xdr:sp>
          <xdr:nvSpPr>
            <xdr:cNvPr id="1121" name="Check Box 48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6</xdr:row>
          <xdr:rowOff>142560</xdr:rowOff>
        </xdr:from>
        <xdr:to>
          <xdr:col>27</xdr:col>
          <xdr:colOff>-169560</xdr:colOff>
          <xdr:row>127</xdr:row>
          <xdr:rowOff>-19440</xdr:rowOff>
        </xdr:to>
        <xdr:sp>
          <xdr:nvSpPr>
            <xdr:cNvPr id="1122" name="Check Box 48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7</xdr:row>
          <xdr:rowOff>142560</xdr:rowOff>
        </xdr:from>
        <xdr:to>
          <xdr:col>27</xdr:col>
          <xdr:colOff>-169560</xdr:colOff>
          <xdr:row>128</xdr:row>
          <xdr:rowOff>-19800</xdr:rowOff>
        </xdr:to>
        <xdr:sp>
          <xdr:nvSpPr>
            <xdr:cNvPr id="1123" name="Check Box 48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8</xdr:row>
          <xdr:rowOff>142200</xdr:rowOff>
        </xdr:from>
        <xdr:to>
          <xdr:col>27</xdr:col>
          <xdr:colOff>-169560</xdr:colOff>
          <xdr:row>129</xdr:row>
          <xdr:rowOff>-19800</xdr:rowOff>
        </xdr:to>
        <xdr:sp>
          <xdr:nvSpPr>
            <xdr:cNvPr id="1124" name="Check Box 48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29</xdr:row>
          <xdr:rowOff>142200</xdr:rowOff>
        </xdr:from>
        <xdr:to>
          <xdr:col>27</xdr:col>
          <xdr:colOff>-169560</xdr:colOff>
          <xdr:row>130</xdr:row>
          <xdr:rowOff>-19800</xdr:rowOff>
        </xdr:to>
        <xdr:sp>
          <xdr:nvSpPr>
            <xdr:cNvPr id="1125" name="Check Box 48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0</xdr:row>
          <xdr:rowOff>142200</xdr:rowOff>
        </xdr:from>
        <xdr:to>
          <xdr:col>27</xdr:col>
          <xdr:colOff>-169560</xdr:colOff>
          <xdr:row>131</xdr:row>
          <xdr:rowOff>-19800</xdr:rowOff>
        </xdr:to>
        <xdr:sp>
          <xdr:nvSpPr>
            <xdr:cNvPr id="1126" name="Check Box 48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1</xdr:row>
          <xdr:rowOff>142560</xdr:rowOff>
        </xdr:from>
        <xdr:to>
          <xdr:col>27</xdr:col>
          <xdr:colOff>-169560</xdr:colOff>
          <xdr:row>132</xdr:row>
          <xdr:rowOff>-19800</xdr:rowOff>
        </xdr:to>
        <xdr:sp>
          <xdr:nvSpPr>
            <xdr:cNvPr id="1127" name="Check Box 48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2</xdr:row>
          <xdr:rowOff>142560</xdr:rowOff>
        </xdr:from>
        <xdr:to>
          <xdr:col>27</xdr:col>
          <xdr:colOff>-169560</xdr:colOff>
          <xdr:row>133</xdr:row>
          <xdr:rowOff>-19440</xdr:rowOff>
        </xdr:to>
        <xdr:sp>
          <xdr:nvSpPr>
            <xdr:cNvPr id="1128" name="Check Box 48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3</xdr:row>
          <xdr:rowOff>142560</xdr:rowOff>
        </xdr:from>
        <xdr:to>
          <xdr:col>27</xdr:col>
          <xdr:colOff>-169560</xdr:colOff>
          <xdr:row>134</xdr:row>
          <xdr:rowOff>-19440</xdr:rowOff>
        </xdr:to>
        <xdr:sp>
          <xdr:nvSpPr>
            <xdr:cNvPr id="1129" name="Check Box 48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4</xdr:row>
          <xdr:rowOff>142560</xdr:rowOff>
        </xdr:from>
        <xdr:to>
          <xdr:col>27</xdr:col>
          <xdr:colOff>-169560</xdr:colOff>
          <xdr:row>135</xdr:row>
          <xdr:rowOff>-19440</xdr:rowOff>
        </xdr:to>
        <xdr:sp>
          <xdr:nvSpPr>
            <xdr:cNvPr id="1130" name="Check Box 48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5</xdr:row>
          <xdr:rowOff>142560</xdr:rowOff>
        </xdr:from>
        <xdr:to>
          <xdr:col>27</xdr:col>
          <xdr:colOff>-169560</xdr:colOff>
          <xdr:row>136</xdr:row>
          <xdr:rowOff>-19800</xdr:rowOff>
        </xdr:to>
        <xdr:sp>
          <xdr:nvSpPr>
            <xdr:cNvPr id="1131" name="Check Box 49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6</xdr:row>
          <xdr:rowOff>142200</xdr:rowOff>
        </xdr:from>
        <xdr:to>
          <xdr:col>27</xdr:col>
          <xdr:colOff>-169560</xdr:colOff>
          <xdr:row>137</xdr:row>
          <xdr:rowOff>-19800</xdr:rowOff>
        </xdr:to>
        <xdr:sp>
          <xdr:nvSpPr>
            <xdr:cNvPr id="1132" name="Check Box 49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7</xdr:row>
          <xdr:rowOff>142200</xdr:rowOff>
        </xdr:from>
        <xdr:to>
          <xdr:col>27</xdr:col>
          <xdr:colOff>-169560</xdr:colOff>
          <xdr:row>138</xdr:row>
          <xdr:rowOff>-19800</xdr:rowOff>
        </xdr:to>
        <xdr:sp>
          <xdr:nvSpPr>
            <xdr:cNvPr id="1133" name="Check Box 49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8</xdr:row>
          <xdr:rowOff>142200</xdr:rowOff>
        </xdr:from>
        <xdr:to>
          <xdr:col>27</xdr:col>
          <xdr:colOff>-169560</xdr:colOff>
          <xdr:row>139</xdr:row>
          <xdr:rowOff>-19800</xdr:rowOff>
        </xdr:to>
        <xdr:sp>
          <xdr:nvSpPr>
            <xdr:cNvPr id="1134" name="Check Box 49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39</xdr:row>
          <xdr:rowOff>142560</xdr:rowOff>
        </xdr:from>
        <xdr:to>
          <xdr:col>27</xdr:col>
          <xdr:colOff>-169560</xdr:colOff>
          <xdr:row>140</xdr:row>
          <xdr:rowOff>-19800</xdr:rowOff>
        </xdr:to>
        <xdr:sp>
          <xdr:nvSpPr>
            <xdr:cNvPr id="1135" name="Check Box 49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0</xdr:row>
          <xdr:rowOff>142560</xdr:rowOff>
        </xdr:from>
        <xdr:to>
          <xdr:col>27</xdr:col>
          <xdr:colOff>-169560</xdr:colOff>
          <xdr:row>141</xdr:row>
          <xdr:rowOff>-19440</xdr:rowOff>
        </xdr:to>
        <xdr:sp>
          <xdr:nvSpPr>
            <xdr:cNvPr id="1136" name="Check Box 49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1</xdr:row>
          <xdr:rowOff>142560</xdr:rowOff>
        </xdr:from>
        <xdr:to>
          <xdr:col>27</xdr:col>
          <xdr:colOff>-169560</xdr:colOff>
          <xdr:row>142</xdr:row>
          <xdr:rowOff>-19440</xdr:rowOff>
        </xdr:to>
        <xdr:sp>
          <xdr:nvSpPr>
            <xdr:cNvPr id="1137" name="Check Box 49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2</xdr:row>
          <xdr:rowOff>142560</xdr:rowOff>
        </xdr:from>
        <xdr:to>
          <xdr:col>27</xdr:col>
          <xdr:colOff>-169560</xdr:colOff>
          <xdr:row>143</xdr:row>
          <xdr:rowOff>-19440</xdr:rowOff>
        </xdr:to>
        <xdr:sp>
          <xdr:nvSpPr>
            <xdr:cNvPr id="1138" name="Check Box 49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3</xdr:row>
          <xdr:rowOff>142560</xdr:rowOff>
        </xdr:from>
        <xdr:to>
          <xdr:col>27</xdr:col>
          <xdr:colOff>-169560</xdr:colOff>
          <xdr:row>144</xdr:row>
          <xdr:rowOff>-19800</xdr:rowOff>
        </xdr:to>
        <xdr:sp>
          <xdr:nvSpPr>
            <xdr:cNvPr id="1139" name="Check Box 49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4</xdr:row>
          <xdr:rowOff>142200</xdr:rowOff>
        </xdr:from>
        <xdr:to>
          <xdr:col>27</xdr:col>
          <xdr:colOff>-169560</xdr:colOff>
          <xdr:row>145</xdr:row>
          <xdr:rowOff>-19800</xdr:rowOff>
        </xdr:to>
        <xdr:sp>
          <xdr:nvSpPr>
            <xdr:cNvPr id="1140" name="Check Box 49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5</xdr:row>
          <xdr:rowOff>142200</xdr:rowOff>
        </xdr:from>
        <xdr:to>
          <xdr:col>27</xdr:col>
          <xdr:colOff>-169560</xdr:colOff>
          <xdr:row>146</xdr:row>
          <xdr:rowOff>-19800</xdr:rowOff>
        </xdr:to>
        <xdr:sp>
          <xdr:nvSpPr>
            <xdr:cNvPr id="1141" name="Check Box 50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6</xdr:row>
          <xdr:rowOff>142200</xdr:rowOff>
        </xdr:from>
        <xdr:to>
          <xdr:col>27</xdr:col>
          <xdr:colOff>-169560</xdr:colOff>
          <xdr:row>147</xdr:row>
          <xdr:rowOff>-19800</xdr:rowOff>
        </xdr:to>
        <xdr:sp>
          <xdr:nvSpPr>
            <xdr:cNvPr id="1142" name="Check Box 50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7</xdr:row>
          <xdr:rowOff>142560</xdr:rowOff>
        </xdr:from>
        <xdr:to>
          <xdr:col>27</xdr:col>
          <xdr:colOff>-169560</xdr:colOff>
          <xdr:row>148</xdr:row>
          <xdr:rowOff>-19800</xdr:rowOff>
        </xdr:to>
        <xdr:sp>
          <xdr:nvSpPr>
            <xdr:cNvPr id="1143" name="Check Box 50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8</xdr:row>
          <xdr:rowOff>142560</xdr:rowOff>
        </xdr:from>
        <xdr:to>
          <xdr:col>27</xdr:col>
          <xdr:colOff>-169560</xdr:colOff>
          <xdr:row>149</xdr:row>
          <xdr:rowOff>-19440</xdr:rowOff>
        </xdr:to>
        <xdr:sp>
          <xdr:nvSpPr>
            <xdr:cNvPr id="1144" name="Check Box 50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49</xdr:row>
          <xdr:rowOff>142560</xdr:rowOff>
        </xdr:from>
        <xdr:to>
          <xdr:col>27</xdr:col>
          <xdr:colOff>-169560</xdr:colOff>
          <xdr:row>150</xdr:row>
          <xdr:rowOff>-19440</xdr:rowOff>
        </xdr:to>
        <xdr:sp>
          <xdr:nvSpPr>
            <xdr:cNvPr id="1145" name="Check Box 50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0</xdr:row>
          <xdr:rowOff>142560</xdr:rowOff>
        </xdr:from>
        <xdr:to>
          <xdr:col>27</xdr:col>
          <xdr:colOff>-169560</xdr:colOff>
          <xdr:row>151</xdr:row>
          <xdr:rowOff>-19440</xdr:rowOff>
        </xdr:to>
        <xdr:sp>
          <xdr:nvSpPr>
            <xdr:cNvPr id="1146" name="Check Box 50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1</xdr:row>
          <xdr:rowOff>142560</xdr:rowOff>
        </xdr:from>
        <xdr:to>
          <xdr:col>27</xdr:col>
          <xdr:colOff>-169560</xdr:colOff>
          <xdr:row>152</xdr:row>
          <xdr:rowOff>-19800</xdr:rowOff>
        </xdr:to>
        <xdr:sp>
          <xdr:nvSpPr>
            <xdr:cNvPr id="1147" name="Check Box 50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2</xdr:row>
          <xdr:rowOff>142200</xdr:rowOff>
        </xdr:from>
        <xdr:to>
          <xdr:col>27</xdr:col>
          <xdr:colOff>-169560</xdr:colOff>
          <xdr:row>153</xdr:row>
          <xdr:rowOff>-19800</xdr:rowOff>
        </xdr:to>
        <xdr:sp>
          <xdr:nvSpPr>
            <xdr:cNvPr id="1148" name="Check Box 50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3</xdr:row>
          <xdr:rowOff>142200</xdr:rowOff>
        </xdr:from>
        <xdr:to>
          <xdr:col>27</xdr:col>
          <xdr:colOff>-169560</xdr:colOff>
          <xdr:row>154</xdr:row>
          <xdr:rowOff>-19800</xdr:rowOff>
        </xdr:to>
        <xdr:sp>
          <xdr:nvSpPr>
            <xdr:cNvPr id="1149" name="Check Box 50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4</xdr:row>
          <xdr:rowOff>142200</xdr:rowOff>
        </xdr:from>
        <xdr:to>
          <xdr:col>27</xdr:col>
          <xdr:colOff>-169560</xdr:colOff>
          <xdr:row>155</xdr:row>
          <xdr:rowOff>-19800</xdr:rowOff>
        </xdr:to>
        <xdr:sp>
          <xdr:nvSpPr>
            <xdr:cNvPr id="1150" name="Check Box 50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5</xdr:row>
          <xdr:rowOff>142560</xdr:rowOff>
        </xdr:from>
        <xdr:to>
          <xdr:col>27</xdr:col>
          <xdr:colOff>-169560</xdr:colOff>
          <xdr:row>156</xdr:row>
          <xdr:rowOff>-19800</xdr:rowOff>
        </xdr:to>
        <xdr:sp>
          <xdr:nvSpPr>
            <xdr:cNvPr id="1151" name="Check Box 51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6</xdr:row>
          <xdr:rowOff>142560</xdr:rowOff>
        </xdr:from>
        <xdr:to>
          <xdr:col>27</xdr:col>
          <xdr:colOff>-169560</xdr:colOff>
          <xdr:row>157</xdr:row>
          <xdr:rowOff>-19440</xdr:rowOff>
        </xdr:to>
        <xdr:sp>
          <xdr:nvSpPr>
            <xdr:cNvPr id="1152" name="Check Box 51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7</xdr:row>
          <xdr:rowOff>142560</xdr:rowOff>
        </xdr:from>
        <xdr:to>
          <xdr:col>27</xdr:col>
          <xdr:colOff>-169560</xdr:colOff>
          <xdr:row>158</xdr:row>
          <xdr:rowOff>-19440</xdr:rowOff>
        </xdr:to>
        <xdr:sp>
          <xdr:nvSpPr>
            <xdr:cNvPr id="1153" name="Check Box 51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8</xdr:row>
          <xdr:rowOff>142560</xdr:rowOff>
        </xdr:from>
        <xdr:to>
          <xdr:col>27</xdr:col>
          <xdr:colOff>-169560</xdr:colOff>
          <xdr:row>159</xdr:row>
          <xdr:rowOff>-19440</xdr:rowOff>
        </xdr:to>
        <xdr:sp>
          <xdr:nvSpPr>
            <xdr:cNvPr id="1154" name="Check Box 51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59</xdr:row>
          <xdr:rowOff>142560</xdr:rowOff>
        </xdr:from>
        <xdr:to>
          <xdr:col>27</xdr:col>
          <xdr:colOff>-169560</xdr:colOff>
          <xdr:row>160</xdr:row>
          <xdr:rowOff>-19800</xdr:rowOff>
        </xdr:to>
        <xdr:sp>
          <xdr:nvSpPr>
            <xdr:cNvPr id="1155" name="Check Box 51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0</xdr:row>
          <xdr:rowOff>142200</xdr:rowOff>
        </xdr:from>
        <xdr:to>
          <xdr:col>27</xdr:col>
          <xdr:colOff>-169560</xdr:colOff>
          <xdr:row>161</xdr:row>
          <xdr:rowOff>-19800</xdr:rowOff>
        </xdr:to>
        <xdr:sp>
          <xdr:nvSpPr>
            <xdr:cNvPr id="1156" name="Check Box 51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1</xdr:row>
          <xdr:rowOff>142200</xdr:rowOff>
        </xdr:from>
        <xdr:to>
          <xdr:col>27</xdr:col>
          <xdr:colOff>-169560</xdr:colOff>
          <xdr:row>162</xdr:row>
          <xdr:rowOff>-19800</xdr:rowOff>
        </xdr:to>
        <xdr:sp>
          <xdr:nvSpPr>
            <xdr:cNvPr id="1157" name="Check Box 51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2</xdr:row>
          <xdr:rowOff>142200</xdr:rowOff>
        </xdr:from>
        <xdr:to>
          <xdr:col>27</xdr:col>
          <xdr:colOff>-169560</xdr:colOff>
          <xdr:row>163</xdr:row>
          <xdr:rowOff>-19800</xdr:rowOff>
        </xdr:to>
        <xdr:sp>
          <xdr:nvSpPr>
            <xdr:cNvPr id="1158" name="Check Box 51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3</xdr:row>
          <xdr:rowOff>142560</xdr:rowOff>
        </xdr:from>
        <xdr:to>
          <xdr:col>27</xdr:col>
          <xdr:colOff>-169560</xdr:colOff>
          <xdr:row>164</xdr:row>
          <xdr:rowOff>-19800</xdr:rowOff>
        </xdr:to>
        <xdr:sp>
          <xdr:nvSpPr>
            <xdr:cNvPr id="1159" name="Check Box 51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4</xdr:row>
          <xdr:rowOff>142560</xdr:rowOff>
        </xdr:from>
        <xdr:to>
          <xdr:col>27</xdr:col>
          <xdr:colOff>-169560</xdr:colOff>
          <xdr:row>165</xdr:row>
          <xdr:rowOff>-19440</xdr:rowOff>
        </xdr:to>
        <xdr:sp>
          <xdr:nvSpPr>
            <xdr:cNvPr id="1160" name="Check Box 51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5</xdr:row>
          <xdr:rowOff>142560</xdr:rowOff>
        </xdr:from>
        <xdr:to>
          <xdr:col>27</xdr:col>
          <xdr:colOff>-169560</xdr:colOff>
          <xdr:row>166</xdr:row>
          <xdr:rowOff>-19440</xdr:rowOff>
        </xdr:to>
        <xdr:sp>
          <xdr:nvSpPr>
            <xdr:cNvPr id="1161" name="Check Box 52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6</xdr:row>
          <xdr:rowOff>142560</xdr:rowOff>
        </xdr:from>
        <xdr:to>
          <xdr:col>27</xdr:col>
          <xdr:colOff>-169560</xdr:colOff>
          <xdr:row>167</xdr:row>
          <xdr:rowOff>-19440</xdr:rowOff>
        </xdr:to>
        <xdr:sp>
          <xdr:nvSpPr>
            <xdr:cNvPr id="1162" name="Check Box 52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7</xdr:row>
          <xdr:rowOff>142560</xdr:rowOff>
        </xdr:from>
        <xdr:to>
          <xdr:col>27</xdr:col>
          <xdr:colOff>-169560</xdr:colOff>
          <xdr:row>168</xdr:row>
          <xdr:rowOff>-19800</xdr:rowOff>
        </xdr:to>
        <xdr:sp>
          <xdr:nvSpPr>
            <xdr:cNvPr id="1163" name="Check Box 52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8</xdr:row>
          <xdr:rowOff>142200</xdr:rowOff>
        </xdr:from>
        <xdr:to>
          <xdr:col>27</xdr:col>
          <xdr:colOff>-169560</xdr:colOff>
          <xdr:row>169</xdr:row>
          <xdr:rowOff>-19800</xdr:rowOff>
        </xdr:to>
        <xdr:sp>
          <xdr:nvSpPr>
            <xdr:cNvPr id="1164" name="Check Box 52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69</xdr:row>
          <xdr:rowOff>142200</xdr:rowOff>
        </xdr:from>
        <xdr:to>
          <xdr:col>27</xdr:col>
          <xdr:colOff>-169560</xdr:colOff>
          <xdr:row>170</xdr:row>
          <xdr:rowOff>-19800</xdr:rowOff>
        </xdr:to>
        <xdr:sp>
          <xdr:nvSpPr>
            <xdr:cNvPr id="1165" name="Check Box 52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0</xdr:row>
          <xdr:rowOff>142200</xdr:rowOff>
        </xdr:from>
        <xdr:to>
          <xdr:col>27</xdr:col>
          <xdr:colOff>-169560</xdr:colOff>
          <xdr:row>171</xdr:row>
          <xdr:rowOff>-19800</xdr:rowOff>
        </xdr:to>
        <xdr:sp>
          <xdr:nvSpPr>
            <xdr:cNvPr id="1166" name="Check Box 52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1</xdr:row>
          <xdr:rowOff>142560</xdr:rowOff>
        </xdr:from>
        <xdr:to>
          <xdr:col>27</xdr:col>
          <xdr:colOff>-169560</xdr:colOff>
          <xdr:row>172</xdr:row>
          <xdr:rowOff>-19800</xdr:rowOff>
        </xdr:to>
        <xdr:sp>
          <xdr:nvSpPr>
            <xdr:cNvPr id="1167" name="Check Box 52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2</xdr:row>
          <xdr:rowOff>142560</xdr:rowOff>
        </xdr:from>
        <xdr:to>
          <xdr:col>27</xdr:col>
          <xdr:colOff>-169560</xdr:colOff>
          <xdr:row>173</xdr:row>
          <xdr:rowOff>-19440</xdr:rowOff>
        </xdr:to>
        <xdr:sp>
          <xdr:nvSpPr>
            <xdr:cNvPr id="1168" name="Check Box 52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3</xdr:row>
          <xdr:rowOff>142560</xdr:rowOff>
        </xdr:from>
        <xdr:to>
          <xdr:col>27</xdr:col>
          <xdr:colOff>-169560</xdr:colOff>
          <xdr:row>174</xdr:row>
          <xdr:rowOff>-19440</xdr:rowOff>
        </xdr:to>
        <xdr:sp>
          <xdr:nvSpPr>
            <xdr:cNvPr id="1169" name="Check Box 52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4</xdr:row>
          <xdr:rowOff>142560</xdr:rowOff>
        </xdr:from>
        <xdr:to>
          <xdr:col>27</xdr:col>
          <xdr:colOff>-169560</xdr:colOff>
          <xdr:row>175</xdr:row>
          <xdr:rowOff>-19440</xdr:rowOff>
        </xdr:to>
        <xdr:sp>
          <xdr:nvSpPr>
            <xdr:cNvPr id="1170" name="Check Box 52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5</xdr:row>
          <xdr:rowOff>142560</xdr:rowOff>
        </xdr:from>
        <xdr:to>
          <xdr:col>27</xdr:col>
          <xdr:colOff>-169560</xdr:colOff>
          <xdr:row>176</xdr:row>
          <xdr:rowOff>-19800</xdr:rowOff>
        </xdr:to>
        <xdr:sp>
          <xdr:nvSpPr>
            <xdr:cNvPr id="1171" name="Check Box 53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6</xdr:row>
          <xdr:rowOff>142200</xdr:rowOff>
        </xdr:from>
        <xdr:to>
          <xdr:col>27</xdr:col>
          <xdr:colOff>-169560</xdr:colOff>
          <xdr:row>177</xdr:row>
          <xdr:rowOff>-19800</xdr:rowOff>
        </xdr:to>
        <xdr:sp>
          <xdr:nvSpPr>
            <xdr:cNvPr id="1172" name="Check Box 53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7</xdr:row>
          <xdr:rowOff>142200</xdr:rowOff>
        </xdr:from>
        <xdr:to>
          <xdr:col>27</xdr:col>
          <xdr:colOff>-169560</xdr:colOff>
          <xdr:row>178</xdr:row>
          <xdr:rowOff>-19800</xdr:rowOff>
        </xdr:to>
        <xdr:sp>
          <xdr:nvSpPr>
            <xdr:cNvPr id="1173" name="Check Box 53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8</xdr:row>
          <xdr:rowOff>142200</xdr:rowOff>
        </xdr:from>
        <xdr:to>
          <xdr:col>27</xdr:col>
          <xdr:colOff>-169560</xdr:colOff>
          <xdr:row>179</xdr:row>
          <xdr:rowOff>-19800</xdr:rowOff>
        </xdr:to>
        <xdr:sp>
          <xdr:nvSpPr>
            <xdr:cNvPr id="1174" name="Check Box 53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79</xdr:row>
          <xdr:rowOff>142560</xdr:rowOff>
        </xdr:from>
        <xdr:to>
          <xdr:col>27</xdr:col>
          <xdr:colOff>-169560</xdr:colOff>
          <xdr:row>180</xdr:row>
          <xdr:rowOff>-19800</xdr:rowOff>
        </xdr:to>
        <xdr:sp>
          <xdr:nvSpPr>
            <xdr:cNvPr id="1175" name="Check Box 53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0</xdr:row>
          <xdr:rowOff>142560</xdr:rowOff>
        </xdr:from>
        <xdr:to>
          <xdr:col>27</xdr:col>
          <xdr:colOff>-169560</xdr:colOff>
          <xdr:row>181</xdr:row>
          <xdr:rowOff>-19440</xdr:rowOff>
        </xdr:to>
        <xdr:sp>
          <xdr:nvSpPr>
            <xdr:cNvPr id="1176" name="Check Box 53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1</xdr:row>
          <xdr:rowOff>142560</xdr:rowOff>
        </xdr:from>
        <xdr:to>
          <xdr:col>27</xdr:col>
          <xdr:colOff>-169560</xdr:colOff>
          <xdr:row>182</xdr:row>
          <xdr:rowOff>-19440</xdr:rowOff>
        </xdr:to>
        <xdr:sp>
          <xdr:nvSpPr>
            <xdr:cNvPr id="1177" name="Check Box 53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2</xdr:row>
          <xdr:rowOff>142560</xdr:rowOff>
        </xdr:from>
        <xdr:to>
          <xdr:col>27</xdr:col>
          <xdr:colOff>-169560</xdr:colOff>
          <xdr:row>183</xdr:row>
          <xdr:rowOff>-19440</xdr:rowOff>
        </xdr:to>
        <xdr:sp>
          <xdr:nvSpPr>
            <xdr:cNvPr id="1178" name="Check Box 53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3</xdr:row>
          <xdr:rowOff>142560</xdr:rowOff>
        </xdr:from>
        <xdr:to>
          <xdr:col>27</xdr:col>
          <xdr:colOff>-169560</xdr:colOff>
          <xdr:row>184</xdr:row>
          <xdr:rowOff>-19800</xdr:rowOff>
        </xdr:to>
        <xdr:sp>
          <xdr:nvSpPr>
            <xdr:cNvPr id="1179" name="Check Box 53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4</xdr:row>
          <xdr:rowOff>142200</xdr:rowOff>
        </xdr:from>
        <xdr:to>
          <xdr:col>27</xdr:col>
          <xdr:colOff>-169560</xdr:colOff>
          <xdr:row>185</xdr:row>
          <xdr:rowOff>-19800</xdr:rowOff>
        </xdr:to>
        <xdr:sp>
          <xdr:nvSpPr>
            <xdr:cNvPr id="1180" name="Check Box 53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5</xdr:row>
          <xdr:rowOff>142200</xdr:rowOff>
        </xdr:from>
        <xdr:to>
          <xdr:col>27</xdr:col>
          <xdr:colOff>-169560</xdr:colOff>
          <xdr:row>186</xdr:row>
          <xdr:rowOff>-19800</xdr:rowOff>
        </xdr:to>
        <xdr:sp>
          <xdr:nvSpPr>
            <xdr:cNvPr id="1181" name="Check Box 54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6</xdr:row>
          <xdr:rowOff>142200</xdr:rowOff>
        </xdr:from>
        <xdr:to>
          <xdr:col>27</xdr:col>
          <xdr:colOff>-169560</xdr:colOff>
          <xdr:row>187</xdr:row>
          <xdr:rowOff>-19800</xdr:rowOff>
        </xdr:to>
        <xdr:sp>
          <xdr:nvSpPr>
            <xdr:cNvPr id="1182" name="Check Box 54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7</xdr:row>
          <xdr:rowOff>142560</xdr:rowOff>
        </xdr:from>
        <xdr:to>
          <xdr:col>27</xdr:col>
          <xdr:colOff>-169560</xdr:colOff>
          <xdr:row>188</xdr:row>
          <xdr:rowOff>-19800</xdr:rowOff>
        </xdr:to>
        <xdr:sp>
          <xdr:nvSpPr>
            <xdr:cNvPr id="1183" name="Check Box 54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8</xdr:row>
          <xdr:rowOff>142560</xdr:rowOff>
        </xdr:from>
        <xdr:to>
          <xdr:col>27</xdr:col>
          <xdr:colOff>-169560</xdr:colOff>
          <xdr:row>189</xdr:row>
          <xdr:rowOff>-19440</xdr:rowOff>
        </xdr:to>
        <xdr:sp>
          <xdr:nvSpPr>
            <xdr:cNvPr id="1184" name="Check Box 54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89</xdr:row>
          <xdr:rowOff>142560</xdr:rowOff>
        </xdr:from>
        <xdr:to>
          <xdr:col>27</xdr:col>
          <xdr:colOff>-169560</xdr:colOff>
          <xdr:row>190</xdr:row>
          <xdr:rowOff>-19440</xdr:rowOff>
        </xdr:to>
        <xdr:sp>
          <xdr:nvSpPr>
            <xdr:cNvPr id="1185" name="Check Box 54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0</xdr:row>
          <xdr:rowOff>142560</xdr:rowOff>
        </xdr:from>
        <xdr:to>
          <xdr:col>27</xdr:col>
          <xdr:colOff>-169560</xdr:colOff>
          <xdr:row>191</xdr:row>
          <xdr:rowOff>-19440</xdr:rowOff>
        </xdr:to>
        <xdr:sp>
          <xdr:nvSpPr>
            <xdr:cNvPr id="1186" name="Check Box 54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1</xdr:row>
          <xdr:rowOff>142560</xdr:rowOff>
        </xdr:from>
        <xdr:to>
          <xdr:col>27</xdr:col>
          <xdr:colOff>-169560</xdr:colOff>
          <xdr:row>192</xdr:row>
          <xdr:rowOff>-19800</xdr:rowOff>
        </xdr:to>
        <xdr:sp>
          <xdr:nvSpPr>
            <xdr:cNvPr id="1187" name="Check Box 54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2</xdr:row>
          <xdr:rowOff>142200</xdr:rowOff>
        </xdr:from>
        <xdr:to>
          <xdr:col>27</xdr:col>
          <xdr:colOff>-169560</xdr:colOff>
          <xdr:row>193</xdr:row>
          <xdr:rowOff>-19800</xdr:rowOff>
        </xdr:to>
        <xdr:sp>
          <xdr:nvSpPr>
            <xdr:cNvPr id="1188" name="Check Box 54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3</xdr:row>
          <xdr:rowOff>142200</xdr:rowOff>
        </xdr:from>
        <xdr:to>
          <xdr:col>27</xdr:col>
          <xdr:colOff>-169560</xdr:colOff>
          <xdr:row>194</xdr:row>
          <xdr:rowOff>-19800</xdr:rowOff>
        </xdr:to>
        <xdr:sp>
          <xdr:nvSpPr>
            <xdr:cNvPr id="1189" name="Check Box 54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4</xdr:row>
          <xdr:rowOff>142200</xdr:rowOff>
        </xdr:from>
        <xdr:to>
          <xdr:col>27</xdr:col>
          <xdr:colOff>-169560</xdr:colOff>
          <xdr:row>195</xdr:row>
          <xdr:rowOff>-19800</xdr:rowOff>
        </xdr:to>
        <xdr:sp>
          <xdr:nvSpPr>
            <xdr:cNvPr id="1190" name="Check Box 54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5</xdr:row>
          <xdr:rowOff>142560</xdr:rowOff>
        </xdr:from>
        <xdr:to>
          <xdr:col>27</xdr:col>
          <xdr:colOff>-169560</xdr:colOff>
          <xdr:row>196</xdr:row>
          <xdr:rowOff>-19800</xdr:rowOff>
        </xdr:to>
        <xdr:sp>
          <xdr:nvSpPr>
            <xdr:cNvPr id="1191" name="Check Box 55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6</xdr:row>
          <xdr:rowOff>142560</xdr:rowOff>
        </xdr:from>
        <xdr:to>
          <xdr:col>27</xdr:col>
          <xdr:colOff>-169560</xdr:colOff>
          <xdr:row>197</xdr:row>
          <xdr:rowOff>-19440</xdr:rowOff>
        </xdr:to>
        <xdr:sp>
          <xdr:nvSpPr>
            <xdr:cNvPr id="1192" name="Check Box 55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7</xdr:row>
          <xdr:rowOff>142560</xdr:rowOff>
        </xdr:from>
        <xdr:to>
          <xdr:col>27</xdr:col>
          <xdr:colOff>-169560</xdr:colOff>
          <xdr:row>198</xdr:row>
          <xdr:rowOff>-19440</xdr:rowOff>
        </xdr:to>
        <xdr:sp>
          <xdr:nvSpPr>
            <xdr:cNvPr id="1193" name="Check Box 55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8</xdr:row>
          <xdr:rowOff>142560</xdr:rowOff>
        </xdr:from>
        <xdr:to>
          <xdr:col>27</xdr:col>
          <xdr:colOff>-169560</xdr:colOff>
          <xdr:row>199</xdr:row>
          <xdr:rowOff>-19440</xdr:rowOff>
        </xdr:to>
        <xdr:sp>
          <xdr:nvSpPr>
            <xdr:cNvPr id="1194" name="Check Box 553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99</xdr:row>
          <xdr:rowOff>142560</xdr:rowOff>
        </xdr:from>
        <xdr:to>
          <xdr:col>27</xdr:col>
          <xdr:colOff>-169560</xdr:colOff>
          <xdr:row>200</xdr:row>
          <xdr:rowOff>-19800</xdr:rowOff>
        </xdr:to>
        <xdr:sp>
          <xdr:nvSpPr>
            <xdr:cNvPr id="1195" name="Check Box 554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0</xdr:row>
          <xdr:rowOff>142200</xdr:rowOff>
        </xdr:from>
        <xdr:to>
          <xdr:col>27</xdr:col>
          <xdr:colOff>-169560</xdr:colOff>
          <xdr:row>201</xdr:row>
          <xdr:rowOff>-19800</xdr:rowOff>
        </xdr:to>
        <xdr:sp>
          <xdr:nvSpPr>
            <xdr:cNvPr id="1196" name="Check Box 555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1</xdr:row>
          <xdr:rowOff>142200</xdr:rowOff>
        </xdr:from>
        <xdr:to>
          <xdr:col>27</xdr:col>
          <xdr:colOff>-169560</xdr:colOff>
          <xdr:row>202</xdr:row>
          <xdr:rowOff>-19800</xdr:rowOff>
        </xdr:to>
        <xdr:sp>
          <xdr:nvSpPr>
            <xdr:cNvPr id="1197" name="Check Box 556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2</xdr:row>
          <xdr:rowOff>142200</xdr:rowOff>
        </xdr:from>
        <xdr:to>
          <xdr:col>27</xdr:col>
          <xdr:colOff>-169560</xdr:colOff>
          <xdr:row>203</xdr:row>
          <xdr:rowOff>-19800</xdr:rowOff>
        </xdr:to>
        <xdr:sp>
          <xdr:nvSpPr>
            <xdr:cNvPr id="1198" name="Check Box 557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3</xdr:row>
          <xdr:rowOff>142560</xdr:rowOff>
        </xdr:from>
        <xdr:to>
          <xdr:col>27</xdr:col>
          <xdr:colOff>-169560</xdr:colOff>
          <xdr:row>204</xdr:row>
          <xdr:rowOff>-19800</xdr:rowOff>
        </xdr:to>
        <xdr:sp>
          <xdr:nvSpPr>
            <xdr:cNvPr id="1199" name="Check Box 558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4</xdr:row>
          <xdr:rowOff>142560</xdr:rowOff>
        </xdr:from>
        <xdr:to>
          <xdr:col>27</xdr:col>
          <xdr:colOff>-169560</xdr:colOff>
          <xdr:row>205</xdr:row>
          <xdr:rowOff>-19440</xdr:rowOff>
        </xdr:to>
        <xdr:sp>
          <xdr:nvSpPr>
            <xdr:cNvPr id="1200" name="Check Box 559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5</xdr:row>
          <xdr:rowOff>142560</xdr:rowOff>
        </xdr:from>
        <xdr:to>
          <xdr:col>27</xdr:col>
          <xdr:colOff>-169560</xdr:colOff>
          <xdr:row>206</xdr:row>
          <xdr:rowOff>-19440</xdr:rowOff>
        </xdr:to>
        <xdr:sp>
          <xdr:nvSpPr>
            <xdr:cNvPr id="1201" name="Check Box 560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6</xdr:row>
          <xdr:rowOff>142560</xdr:rowOff>
        </xdr:from>
        <xdr:to>
          <xdr:col>27</xdr:col>
          <xdr:colOff>-169560</xdr:colOff>
          <xdr:row>207</xdr:row>
          <xdr:rowOff>-19440</xdr:rowOff>
        </xdr:to>
        <xdr:sp>
          <xdr:nvSpPr>
            <xdr:cNvPr id="1202" name="Check Box 561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207</xdr:row>
          <xdr:rowOff>142560</xdr:rowOff>
        </xdr:from>
        <xdr:to>
          <xdr:col>27</xdr:col>
          <xdr:colOff>-169560</xdr:colOff>
          <xdr:row>208</xdr:row>
          <xdr:rowOff>-19800</xdr:rowOff>
        </xdr:to>
        <xdr:sp>
          <xdr:nvSpPr>
            <xdr:cNvPr id="1203" name="Check Box 562" descr="施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錠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4</xdr:row>
      <xdr:rowOff>19080</xdr:rowOff>
    </xdr:from>
    <xdr:to>
      <xdr:col>1</xdr:col>
      <xdr:colOff>240120</xdr:colOff>
      <xdr:row>24</xdr:row>
      <xdr:rowOff>152280</xdr:rowOff>
    </xdr:to>
    <xdr:sp>
      <xdr:nvSpPr>
        <xdr:cNvPr id="2" name="Rectangle 9"/>
        <xdr:cNvSpPr/>
      </xdr:nvSpPr>
      <xdr:spPr>
        <a:xfrm>
          <a:off x="3794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6</xdr:row>
      <xdr:rowOff>19080</xdr:rowOff>
    </xdr:from>
    <xdr:to>
      <xdr:col>1</xdr:col>
      <xdr:colOff>240120</xdr:colOff>
      <xdr:row>26</xdr:row>
      <xdr:rowOff>152280</xdr:rowOff>
    </xdr:to>
    <xdr:sp>
      <xdr:nvSpPr>
        <xdr:cNvPr id="3" name="Rectangle 10"/>
        <xdr:cNvSpPr/>
      </xdr:nvSpPr>
      <xdr:spPr>
        <a:xfrm>
          <a:off x="3794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8</xdr:row>
      <xdr:rowOff>19080</xdr:rowOff>
    </xdr:from>
    <xdr:to>
      <xdr:col>1</xdr:col>
      <xdr:colOff>240120</xdr:colOff>
      <xdr:row>28</xdr:row>
      <xdr:rowOff>152280</xdr:rowOff>
    </xdr:to>
    <xdr:sp>
      <xdr:nvSpPr>
        <xdr:cNvPr id="4" name="Rectangle 11"/>
        <xdr:cNvSpPr/>
      </xdr:nvSpPr>
      <xdr:spPr>
        <a:xfrm>
          <a:off x="3794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0</xdr:row>
      <xdr:rowOff>18720</xdr:rowOff>
    </xdr:from>
    <xdr:to>
      <xdr:col>1</xdr:col>
      <xdr:colOff>240120</xdr:colOff>
      <xdr:row>30</xdr:row>
      <xdr:rowOff>152280</xdr:rowOff>
    </xdr:to>
    <xdr:sp>
      <xdr:nvSpPr>
        <xdr:cNvPr id="5" name="Rectangle 12"/>
        <xdr:cNvSpPr/>
      </xdr:nvSpPr>
      <xdr:spPr>
        <a:xfrm>
          <a:off x="3794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2</xdr:row>
      <xdr:rowOff>19080</xdr:rowOff>
    </xdr:from>
    <xdr:to>
      <xdr:col>1</xdr:col>
      <xdr:colOff>240120</xdr:colOff>
      <xdr:row>32</xdr:row>
      <xdr:rowOff>152640</xdr:rowOff>
    </xdr:to>
    <xdr:sp>
      <xdr:nvSpPr>
        <xdr:cNvPr id="6" name="Rectangle 13"/>
        <xdr:cNvSpPr/>
      </xdr:nvSpPr>
      <xdr:spPr>
        <a:xfrm>
          <a:off x="3794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19080</xdr:rowOff>
    </xdr:from>
    <xdr:to>
      <xdr:col>1</xdr:col>
      <xdr:colOff>240120</xdr:colOff>
      <xdr:row>34</xdr:row>
      <xdr:rowOff>152640</xdr:rowOff>
    </xdr:to>
    <xdr:sp>
      <xdr:nvSpPr>
        <xdr:cNvPr id="7" name="Rectangle 14"/>
        <xdr:cNvSpPr/>
      </xdr:nvSpPr>
      <xdr:spPr>
        <a:xfrm>
          <a:off x="37944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4</xdr:row>
      <xdr:rowOff>19080</xdr:rowOff>
    </xdr:from>
    <xdr:to>
      <xdr:col>6</xdr:col>
      <xdr:colOff>229680</xdr:colOff>
      <xdr:row>24</xdr:row>
      <xdr:rowOff>152280</xdr:rowOff>
    </xdr:to>
    <xdr:sp>
      <xdr:nvSpPr>
        <xdr:cNvPr id="8" name="Rectangle 15"/>
        <xdr:cNvSpPr/>
      </xdr:nvSpPr>
      <xdr:spPr>
        <a:xfrm>
          <a:off x="173628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6</xdr:row>
      <xdr:rowOff>19080</xdr:rowOff>
    </xdr:from>
    <xdr:to>
      <xdr:col>6</xdr:col>
      <xdr:colOff>229680</xdr:colOff>
      <xdr:row>26</xdr:row>
      <xdr:rowOff>152280</xdr:rowOff>
    </xdr:to>
    <xdr:sp>
      <xdr:nvSpPr>
        <xdr:cNvPr id="9" name="Rectangle 16"/>
        <xdr:cNvSpPr/>
      </xdr:nvSpPr>
      <xdr:spPr>
        <a:xfrm>
          <a:off x="173628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8</xdr:row>
      <xdr:rowOff>19080</xdr:rowOff>
    </xdr:from>
    <xdr:to>
      <xdr:col>6</xdr:col>
      <xdr:colOff>229680</xdr:colOff>
      <xdr:row>28</xdr:row>
      <xdr:rowOff>152280</xdr:rowOff>
    </xdr:to>
    <xdr:sp>
      <xdr:nvSpPr>
        <xdr:cNvPr id="10" name="Rectangle 17"/>
        <xdr:cNvSpPr/>
      </xdr:nvSpPr>
      <xdr:spPr>
        <a:xfrm>
          <a:off x="173628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0</xdr:row>
      <xdr:rowOff>18720</xdr:rowOff>
    </xdr:from>
    <xdr:to>
      <xdr:col>6</xdr:col>
      <xdr:colOff>229680</xdr:colOff>
      <xdr:row>30</xdr:row>
      <xdr:rowOff>152280</xdr:rowOff>
    </xdr:to>
    <xdr:sp>
      <xdr:nvSpPr>
        <xdr:cNvPr id="11" name="Rectangle 18"/>
        <xdr:cNvSpPr/>
      </xdr:nvSpPr>
      <xdr:spPr>
        <a:xfrm>
          <a:off x="173628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2</xdr:row>
      <xdr:rowOff>19080</xdr:rowOff>
    </xdr:from>
    <xdr:to>
      <xdr:col>6</xdr:col>
      <xdr:colOff>229680</xdr:colOff>
      <xdr:row>32</xdr:row>
      <xdr:rowOff>152640</xdr:rowOff>
    </xdr:to>
    <xdr:sp>
      <xdr:nvSpPr>
        <xdr:cNvPr id="12" name="Rectangle 19"/>
        <xdr:cNvSpPr/>
      </xdr:nvSpPr>
      <xdr:spPr>
        <a:xfrm>
          <a:off x="173628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4</xdr:row>
      <xdr:rowOff>19080</xdr:rowOff>
    </xdr:from>
    <xdr:to>
      <xdr:col>20</xdr:col>
      <xdr:colOff>289800</xdr:colOff>
      <xdr:row>24</xdr:row>
      <xdr:rowOff>152280</xdr:rowOff>
    </xdr:to>
    <xdr:sp>
      <xdr:nvSpPr>
        <xdr:cNvPr id="13" name="Rectangle 30"/>
        <xdr:cNvSpPr/>
      </xdr:nvSpPr>
      <xdr:spPr>
        <a:xfrm>
          <a:off x="56192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6</xdr:row>
      <xdr:rowOff>19080</xdr:rowOff>
    </xdr:from>
    <xdr:to>
      <xdr:col>20</xdr:col>
      <xdr:colOff>289800</xdr:colOff>
      <xdr:row>26</xdr:row>
      <xdr:rowOff>152280</xdr:rowOff>
    </xdr:to>
    <xdr:sp>
      <xdr:nvSpPr>
        <xdr:cNvPr id="14" name="Rectangle 31"/>
        <xdr:cNvSpPr/>
      </xdr:nvSpPr>
      <xdr:spPr>
        <a:xfrm>
          <a:off x="56192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8</xdr:row>
      <xdr:rowOff>19080</xdr:rowOff>
    </xdr:from>
    <xdr:to>
      <xdr:col>20</xdr:col>
      <xdr:colOff>289800</xdr:colOff>
      <xdr:row>28</xdr:row>
      <xdr:rowOff>152280</xdr:rowOff>
    </xdr:to>
    <xdr:sp>
      <xdr:nvSpPr>
        <xdr:cNvPr id="15" name="Rectangle 32"/>
        <xdr:cNvSpPr/>
      </xdr:nvSpPr>
      <xdr:spPr>
        <a:xfrm>
          <a:off x="56192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30</xdr:row>
      <xdr:rowOff>18720</xdr:rowOff>
    </xdr:from>
    <xdr:to>
      <xdr:col>20</xdr:col>
      <xdr:colOff>289800</xdr:colOff>
      <xdr:row>30</xdr:row>
      <xdr:rowOff>152280</xdr:rowOff>
    </xdr:to>
    <xdr:sp>
      <xdr:nvSpPr>
        <xdr:cNvPr id="16" name="Rectangle 33"/>
        <xdr:cNvSpPr/>
      </xdr:nvSpPr>
      <xdr:spPr>
        <a:xfrm>
          <a:off x="56192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32</xdr:row>
      <xdr:rowOff>19080</xdr:rowOff>
    </xdr:from>
    <xdr:to>
      <xdr:col>20</xdr:col>
      <xdr:colOff>289800</xdr:colOff>
      <xdr:row>32</xdr:row>
      <xdr:rowOff>152640</xdr:rowOff>
    </xdr:to>
    <xdr:sp>
      <xdr:nvSpPr>
        <xdr:cNvPr id="17" name="Rectangle 34"/>
        <xdr:cNvSpPr/>
      </xdr:nvSpPr>
      <xdr:spPr>
        <a:xfrm>
          <a:off x="56192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4</xdr:row>
      <xdr:rowOff>19080</xdr:rowOff>
    </xdr:from>
    <xdr:to>
      <xdr:col>12</xdr:col>
      <xdr:colOff>199800</xdr:colOff>
      <xdr:row>24</xdr:row>
      <xdr:rowOff>152280</xdr:rowOff>
    </xdr:to>
    <xdr:sp>
      <xdr:nvSpPr>
        <xdr:cNvPr id="18" name="Rectangle 35"/>
        <xdr:cNvSpPr/>
      </xdr:nvSpPr>
      <xdr:spPr>
        <a:xfrm>
          <a:off x="312336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9080</xdr:rowOff>
    </xdr:from>
    <xdr:to>
      <xdr:col>12</xdr:col>
      <xdr:colOff>199800</xdr:colOff>
      <xdr:row>26</xdr:row>
      <xdr:rowOff>152280</xdr:rowOff>
    </xdr:to>
    <xdr:sp>
      <xdr:nvSpPr>
        <xdr:cNvPr id="19" name="Rectangle 36"/>
        <xdr:cNvSpPr/>
      </xdr:nvSpPr>
      <xdr:spPr>
        <a:xfrm>
          <a:off x="312336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8</xdr:row>
      <xdr:rowOff>19080</xdr:rowOff>
    </xdr:from>
    <xdr:to>
      <xdr:col>12</xdr:col>
      <xdr:colOff>199800</xdr:colOff>
      <xdr:row>28</xdr:row>
      <xdr:rowOff>152280</xdr:rowOff>
    </xdr:to>
    <xdr:sp>
      <xdr:nvSpPr>
        <xdr:cNvPr id="20" name="Rectangle 37"/>
        <xdr:cNvSpPr/>
      </xdr:nvSpPr>
      <xdr:spPr>
        <a:xfrm>
          <a:off x="312336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18720</xdr:rowOff>
    </xdr:from>
    <xdr:to>
      <xdr:col>12</xdr:col>
      <xdr:colOff>199800</xdr:colOff>
      <xdr:row>30</xdr:row>
      <xdr:rowOff>152280</xdr:rowOff>
    </xdr:to>
    <xdr:sp>
      <xdr:nvSpPr>
        <xdr:cNvPr id="21" name="Rectangle 38"/>
        <xdr:cNvSpPr/>
      </xdr:nvSpPr>
      <xdr:spPr>
        <a:xfrm>
          <a:off x="312336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2</xdr:row>
      <xdr:rowOff>19080</xdr:rowOff>
    </xdr:from>
    <xdr:to>
      <xdr:col>12</xdr:col>
      <xdr:colOff>199800</xdr:colOff>
      <xdr:row>32</xdr:row>
      <xdr:rowOff>152640</xdr:rowOff>
    </xdr:to>
    <xdr:sp>
      <xdr:nvSpPr>
        <xdr:cNvPr id="22" name="Rectangle 39"/>
        <xdr:cNvSpPr/>
      </xdr:nvSpPr>
      <xdr:spPr>
        <a:xfrm>
          <a:off x="312336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4</xdr:row>
      <xdr:rowOff>19080</xdr:rowOff>
    </xdr:from>
    <xdr:to>
      <xdr:col>16</xdr:col>
      <xdr:colOff>260280</xdr:colOff>
      <xdr:row>24</xdr:row>
      <xdr:rowOff>152280</xdr:rowOff>
    </xdr:to>
    <xdr:sp>
      <xdr:nvSpPr>
        <xdr:cNvPr id="23" name="Rectangle 40"/>
        <xdr:cNvSpPr/>
      </xdr:nvSpPr>
      <xdr:spPr>
        <a:xfrm>
          <a:off x="42512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6</xdr:row>
      <xdr:rowOff>19080</xdr:rowOff>
    </xdr:from>
    <xdr:to>
      <xdr:col>16</xdr:col>
      <xdr:colOff>260280</xdr:colOff>
      <xdr:row>26</xdr:row>
      <xdr:rowOff>152280</xdr:rowOff>
    </xdr:to>
    <xdr:sp>
      <xdr:nvSpPr>
        <xdr:cNvPr id="24" name="Rectangle 41"/>
        <xdr:cNvSpPr/>
      </xdr:nvSpPr>
      <xdr:spPr>
        <a:xfrm>
          <a:off x="42512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8</xdr:row>
      <xdr:rowOff>19080</xdr:rowOff>
    </xdr:from>
    <xdr:to>
      <xdr:col>16</xdr:col>
      <xdr:colOff>260280</xdr:colOff>
      <xdr:row>28</xdr:row>
      <xdr:rowOff>152280</xdr:rowOff>
    </xdr:to>
    <xdr:sp>
      <xdr:nvSpPr>
        <xdr:cNvPr id="25" name="Rectangle 42"/>
        <xdr:cNvSpPr/>
      </xdr:nvSpPr>
      <xdr:spPr>
        <a:xfrm>
          <a:off x="42512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0</xdr:row>
      <xdr:rowOff>18720</xdr:rowOff>
    </xdr:from>
    <xdr:to>
      <xdr:col>16</xdr:col>
      <xdr:colOff>260280</xdr:colOff>
      <xdr:row>30</xdr:row>
      <xdr:rowOff>152280</xdr:rowOff>
    </xdr:to>
    <xdr:sp>
      <xdr:nvSpPr>
        <xdr:cNvPr id="26" name="Rectangle 43"/>
        <xdr:cNvSpPr/>
      </xdr:nvSpPr>
      <xdr:spPr>
        <a:xfrm>
          <a:off x="42512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2</xdr:row>
      <xdr:rowOff>19080</xdr:rowOff>
    </xdr:from>
    <xdr:to>
      <xdr:col>16</xdr:col>
      <xdr:colOff>260280</xdr:colOff>
      <xdr:row>32</xdr:row>
      <xdr:rowOff>152640</xdr:rowOff>
    </xdr:to>
    <xdr:sp>
      <xdr:nvSpPr>
        <xdr:cNvPr id="27" name="Rectangle 44"/>
        <xdr:cNvSpPr/>
      </xdr:nvSpPr>
      <xdr:spPr>
        <a:xfrm>
          <a:off x="42512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4</xdr:row>
      <xdr:rowOff>19080</xdr:rowOff>
    </xdr:from>
    <xdr:to>
      <xdr:col>23</xdr:col>
      <xdr:colOff>300600</xdr:colOff>
      <xdr:row>24</xdr:row>
      <xdr:rowOff>152280</xdr:rowOff>
    </xdr:to>
    <xdr:sp>
      <xdr:nvSpPr>
        <xdr:cNvPr id="28" name="Rectangle 45"/>
        <xdr:cNvSpPr/>
      </xdr:nvSpPr>
      <xdr:spPr>
        <a:xfrm>
          <a:off x="703800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6</xdr:row>
      <xdr:rowOff>19080</xdr:rowOff>
    </xdr:from>
    <xdr:to>
      <xdr:col>23</xdr:col>
      <xdr:colOff>300600</xdr:colOff>
      <xdr:row>26</xdr:row>
      <xdr:rowOff>152280</xdr:rowOff>
    </xdr:to>
    <xdr:sp>
      <xdr:nvSpPr>
        <xdr:cNvPr id="29" name="Rectangle 46"/>
        <xdr:cNvSpPr/>
      </xdr:nvSpPr>
      <xdr:spPr>
        <a:xfrm>
          <a:off x="703800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8</xdr:row>
      <xdr:rowOff>19080</xdr:rowOff>
    </xdr:from>
    <xdr:to>
      <xdr:col>23</xdr:col>
      <xdr:colOff>300600</xdr:colOff>
      <xdr:row>28</xdr:row>
      <xdr:rowOff>152280</xdr:rowOff>
    </xdr:to>
    <xdr:sp>
      <xdr:nvSpPr>
        <xdr:cNvPr id="30" name="Rectangle 47"/>
        <xdr:cNvSpPr/>
      </xdr:nvSpPr>
      <xdr:spPr>
        <a:xfrm>
          <a:off x="703800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0</xdr:row>
      <xdr:rowOff>18720</xdr:rowOff>
    </xdr:from>
    <xdr:to>
      <xdr:col>23</xdr:col>
      <xdr:colOff>300600</xdr:colOff>
      <xdr:row>30</xdr:row>
      <xdr:rowOff>152280</xdr:rowOff>
    </xdr:to>
    <xdr:sp>
      <xdr:nvSpPr>
        <xdr:cNvPr id="31" name="Rectangle 48"/>
        <xdr:cNvSpPr/>
      </xdr:nvSpPr>
      <xdr:spPr>
        <a:xfrm>
          <a:off x="703800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2</xdr:row>
      <xdr:rowOff>19080</xdr:rowOff>
    </xdr:from>
    <xdr:to>
      <xdr:col>23</xdr:col>
      <xdr:colOff>300600</xdr:colOff>
      <xdr:row>32</xdr:row>
      <xdr:rowOff>152640</xdr:rowOff>
    </xdr:to>
    <xdr:sp>
      <xdr:nvSpPr>
        <xdr:cNvPr id="32" name="Rectangle 49"/>
        <xdr:cNvSpPr/>
      </xdr:nvSpPr>
      <xdr:spPr>
        <a:xfrm>
          <a:off x="703800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33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34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9880</xdr:colOff>
      <xdr:row>1</xdr:row>
      <xdr:rowOff>37800</xdr:rowOff>
    </xdr:from>
    <xdr:to>
      <xdr:col>23</xdr:col>
      <xdr:colOff>270000</xdr:colOff>
      <xdr:row>3</xdr:row>
      <xdr:rowOff>190440</xdr:rowOff>
    </xdr:to>
    <xdr:sp>
      <xdr:nvSpPr>
        <xdr:cNvPr id="35" name="円/楕円 40"/>
        <xdr:cNvSpPr/>
      </xdr:nvSpPr>
      <xdr:spPr>
        <a:xfrm>
          <a:off x="658836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36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37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38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39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66600</xdr:rowOff>
    </xdr:from>
    <xdr:to>
      <xdr:col>3</xdr:col>
      <xdr:colOff>219600</xdr:colOff>
      <xdr:row>22</xdr:row>
      <xdr:rowOff>200160</xdr:rowOff>
    </xdr:to>
    <xdr:sp>
      <xdr:nvSpPr>
        <xdr:cNvPr id="40" name="Rectangle 1"/>
        <xdr:cNvSpPr/>
      </xdr:nvSpPr>
      <xdr:spPr>
        <a:xfrm>
          <a:off x="102852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66600</xdr:rowOff>
    </xdr:from>
    <xdr:to>
      <xdr:col>7</xdr:col>
      <xdr:colOff>159840</xdr:colOff>
      <xdr:row>22</xdr:row>
      <xdr:rowOff>209880</xdr:rowOff>
    </xdr:to>
    <xdr:sp>
      <xdr:nvSpPr>
        <xdr:cNvPr id="41" name="Rectangle 2"/>
        <xdr:cNvSpPr/>
      </xdr:nvSpPr>
      <xdr:spPr>
        <a:xfrm>
          <a:off x="196596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66600</xdr:rowOff>
    </xdr:from>
    <xdr:to>
      <xdr:col>11</xdr:col>
      <xdr:colOff>160200</xdr:colOff>
      <xdr:row>22</xdr:row>
      <xdr:rowOff>209880</xdr:rowOff>
    </xdr:to>
    <xdr:sp>
      <xdr:nvSpPr>
        <xdr:cNvPr id="42" name="Rectangle 3"/>
        <xdr:cNvSpPr/>
      </xdr:nvSpPr>
      <xdr:spPr>
        <a:xfrm>
          <a:off x="28638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2</xdr:row>
      <xdr:rowOff>66600</xdr:rowOff>
    </xdr:from>
    <xdr:to>
      <xdr:col>15</xdr:col>
      <xdr:colOff>170280</xdr:colOff>
      <xdr:row>22</xdr:row>
      <xdr:rowOff>209880</xdr:rowOff>
    </xdr:to>
    <xdr:sp>
      <xdr:nvSpPr>
        <xdr:cNvPr id="43" name="Rectangle 4"/>
        <xdr:cNvSpPr/>
      </xdr:nvSpPr>
      <xdr:spPr>
        <a:xfrm>
          <a:off x="37717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2</xdr:row>
      <xdr:rowOff>66600</xdr:rowOff>
    </xdr:from>
    <xdr:to>
      <xdr:col>21</xdr:col>
      <xdr:colOff>170640</xdr:colOff>
      <xdr:row>22</xdr:row>
      <xdr:rowOff>200160</xdr:rowOff>
    </xdr:to>
    <xdr:sp>
      <xdr:nvSpPr>
        <xdr:cNvPr id="44" name="Rectangle 4"/>
        <xdr:cNvSpPr/>
      </xdr:nvSpPr>
      <xdr:spPr>
        <a:xfrm>
          <a:off x="593892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2</xdr:row>
      <xdr:rowOff>66600</xdr:rowOff>
    </xdr:from>
    <xdr:to>
      <xdr:col>19</xdr:col>
      <xdr:colOff>160200</xdr:colOff>
      <xdr:row>22</xdr:row>
      <xdr:rowOff>200160</xdr:rowOff>
    </xdr:to>
    <xdr:sp>
      <xdr:nvSpPr>
        <xdr:cNvPr id="45" name="Rectangle 4"/>
        <xdr:cNvSpPr/>
      </xdr:nvSpPr>
      <xdr:spPr>
        <a:xfrm>
          <a:off x="506016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4</xdr:row>
      <xdr:rowOff>19080</xdr:rowOff>
    </xdr:from>
    <xdr:to>
      <xdr:col>226</xdr:col>
      <xdr:colOff>240120</xdr:colOff>
      <xdr:row>24</xdr:row>
      <xdr:rowOff>152280</xdr:rowOff>
    </xdr:to>
    <xdr:sp>
      <xdr:nvSpPr>
        <xdr:cNvPr id="46" name="Rectangle 9"/>
        <xdr:cNvSpPr/>
      </xdr:nvSpPr>
      <xdr:spPr>
        <a:xfrm>
          <a:off x="726285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6</xdr:row>
      <xdr:rowOff>19080</xdr:rowOff>
    </xdr:from>
    <xdr:to>
      <xdr:col>226</xdr:col>
      <xdr:colOff>240120</xdr:colOff>
      <xdr:row>26</xdr:row>
      <xdr:rowOff>152280</xdr:rowOff>
    </xdr:to>
    <xdr:sp>
      <xdr:nvSpPr>
        <xdr:cNvPr id="47" name="Rectangle 10"/>
        <xdr:cNvSpPr/>
      </xdr:nvSpPr>
      <xdr:spPr>
        <a:xfrm>
          <a:off x="726285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8</xdr:row>
      <xdr:rowOff>19080</xdr:rowOff>
    </xdr:from>
    <xdr:to>
      <xdr:col>226</xdr:col>
      <xdr:colOff>240120</xdr:colOff>
      <xdr:row>28</xdr:row>
      <xdr:rowOff>152280</xdr:rowOff>
    </xdr:to>
    <xdr:sp>
      <xdr:nvSpPr>
        <xdr:cNvPr id="48" name="Rectangle 11"/>
        <xdr:cNvSpPr/>
      </xdr:nvSpPr>
      <xdr:spPr>
        <a:xfrm>
          <a:off x="726285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0</xdr:row>
      <xdr:rowOff>18720</xdr:rowOff>
    </xdr:from>
    <xdr:to>
      <xdr:col>226</xdr:col>
      <xdr:colOff>240120</xdr:colOff>
      <xdr:row>30</xdr:row>
      <xdr:rowOff>152280</xdr:rowOff>
    </xdr:to>
    <xdr:sp>
      <xdr:nvSpPr>
        <xdr:cNvPr id="49" name="Rectangle 12"/>
        <xdr:cNvSpPr/>
      </xdr:nvSpPr>
      <xdr:spPr>
        <a:xfrm>
          <a:off x="726285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2</xdr:row>
      <xdr:rowOff>19080</xdr:rowOff>
    </xdr:from>
    <xdr:to>
      <xdr:col>226</xdr:col>
      <xdr:colOff>240120</xdr:colOff>
      <xdr:row>32</xdr:row>
      <xdr:rowOff>152640</xdr:rowOff>
    </xdr:to>
    <xdr:sp>
      <xdr:nvSpPr>
        <xdr:cNvPr id="50" name="Rectangle 13"/>
        <xdr:cNvSpPr/>
      </xdr:nvSpPr>
      <xdr:spPr>
        <a:xfrm>
          <a:off x="726285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4</xdr:row>
      <xdr:rowOff>19080</xdr:rowOff>
    </xdr:from>
    <xdr:to>
      <xdr:col>226</xdr:col>
      <xdr:colOff>240120</xdr:colOff>
      <xdr:row>34</xdr:row>
      <xdr:rowOff>152640</xdr:rowOff>
    </xdr:to>
    <xdr:sp>
      <xdr:nvSpPr>
        <xdr:cNvPr id="51" name="Rectangle 14"/>
        <xdr:cNvSpPr/>
      </xdr:nvSpPr>
      <xdr:spPr>
        <a:xfrm>
          <a:off x="7262856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4</xdr:row>
      <xdr:rowOff>19080</xdr:rowOff>
    </xdr:from>
    <xdr:to>
      <xdr:col>231</xdr:col>
      <xdr:colOff>229680</xdr:colOff>
      <xdr:row>24</xdr:row>
      <xdr:rowOff>152280</xdr:rowOff>
    </xdr:to>
    <xdr:sp>
      <xdr:nvSpPr>
        <xdr:cNvPr id="52" name="Rectangle 15"/>
        <xdr:cNvSpPr/>
      </xdr:nvSpPr>
      <xdr:spPr>
        <a:xfrm>
          <a:off x="7398540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6</xdr:row>
      <xdr:rowOff>19080</xdr:rowOff>
    </xdr:from>
    <xdr:to>
      <xdr:col>231</xdr:col>
      <xdr:colOff>229680</xdr:colOff>
      <xdr:row>26</xdr:row>
      <xdr:rowOff>152280</xdr:rowOff>
    </xdr:to>
    <xdr:sp>
      <xdr:nvSpPr>
        <xdr:cNvPr id="53" name="Rectangle 16"/>
        <xdr:cNvSpPr/>
      </xdr:nvSpPr>
      <xdr:spPr>
        <a:xfrm>
          <a:off x="7398540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8</xdr:row>
      <xdr:rowOff>19080</xdr:rowOff>
    </xdr:from>
    <xdr:to>
      <xdr:col>231</xdr:col>
      <xdr:colOff>229680</xdr:colOff>
      <xdr:row>28</xdr:row>
      <xdr:rowOff>152280</xdr:rowOff>
    </xdr:to>
    <xdr:sp>
      <xdr:nvSpPr>
        <xdr:cNvPr id="54" name="Rectangle 17"/>
        <xdr:cNvSpPr/>
      </xdr:nvSpPr>
      <xdr:spPr>
        <a:xfrm>
          <a:off x="7398540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30</xdr:row>
      <xdr:rowOff>18720</xdr:rowOff>
    </xdr:from>
    <xdr:to>
      <xdr:col>231</xdr:col>
      <xdr:colOff>229680</xdr:colOff>
      <xdr:row>30</xdr:row>
      <xdr:rowOff>152280</xdr:rowOff>
    </xdr:to>
    <xdr:sp>
      <xdr:nvSpPr>
        <xdr:cNvPr id="55" name="Rectangle 18"/>
        <xdr:cNvSpPr/>
      </xdr:nvSpPr>
      <xdr:spPr>
        <a:xfrm>
          <a:off x="7398540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32</xdr:row>
      <xdr:rowOff>19080</xdr:rowOff>
    </xdr:from>
    <xdr:to>
      <xdr:col>231</xdr:col>
      <xdr:colOff>229680</xdr:colOff>
      <xdr:row>32</xdr:row>
      <xdr:rowOff>152640</xdr:rowOff>
    </xdr:to>
    <xdr:sp>
      <xdr:nvSpPr>
        <xdr:cNvPr id="56" name="Rectangle 19"/>
        <xdr:cNvSpPr/>
      </xdr:nvSpPr>
      <xdr:spPr>
        <a:xfrm>
          <a:off x="7398540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4</xdr:row>
      <xdr:rowOff>19080</xdr:rowOff>
    </xdr:from>
    <xdr:to>
      <xdr:col>245</xdr:col>
      <xdr:colOff>290160</xdr:colOff>
      <xdr:row>24</xdr:row>
      <xdr:rowOff>152280</xdr:rowOff>
    </xdr:to>
    <xdr:sp>
      <xdr:nvSpPr>
        <xdr:cNvPr id="57" name="Rectangle 30"/>
        <xdr:cNvSpPr/>
      </xdr:nvSpPr>
      <xdr:spPr>
        <a:xfrm>
          <a:off x="778683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6</xdr:row>
      <xdr:rowOff>19080</xdr:rowOff>
    </xdr:from>
    <xdr:to>
      <xdr:col>245</xdr:col>
      <xdr:colOff>290160</xdr:colOff>
      <xdr:row>26</xdr:row>
      <xdr:rowOff>152280</xdr:rowOff>
    </xdr:to>
    <xdr:sp>
      <xdr:nvSpPr>
        <xdr:cNvPr id="58" name="Rectangle 31"/>
        <xdr:cNvSpPr/>
      </xdr:nvSpPr>
      <xdr:spPr>
        <a:xfrm>
          <a:off x="778683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8</xdr:row>
      <xdr:rowOff>19080</xdr:rowOff>
    </xdr:from>
    <xdr:to>
      <xdr:col>245</xdr:col>
      <xdr:colOff>290160</xdr:colOff>
      <xdr:row>28</xdr:row>
      <xdr:rowOff>152280</xdr:rowOff>
    </xdr:to>
    <xdr:sp>
      <xdr:nvSpPr>
        <xdr:cNvPr id="59" name="Rectangle 32"/>
        <xdr:cNvSpPr/>
      </xdr:nvSpPr>
      <xdr:spPr>
        <a:xfrm>
          <a:off x="778683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30</xdr:row>
      <xdr:rowOff>18720</xdr:rowOff>
    </xdr:from>
    <xdr:to>
      <xdr:col>245</xdr:col>
      <xdr:colOff>290160</xdr:colOff>
      <xdr:row>30</xdr:row>
      <xdr:rowOff>152280</xdr:rowOff>
    </xdr:to>
    <xdr:sp>
      <xdr:nvSpPr>
        <xdr:cNvPr id="60" name="Rectangle 33"/>
        <xdr:cNvSpPr/>
      </xdr:nvSpPr>
      <xdr:spPr>
        <a:xfrm>
          <a:off x="778683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32</xdr:row>
      <xdr:rowOff>19080</xdr:rowOff>
    </xdr:from>
    <xdr:to>
      <xdr:col>245</xdr:col>
      <xdr:colOff>290160</xdr:colOff>
      <xdr:row>32</xdr:row>
      <xdr:rowOff>152640</xdr:rowOff>
    </xdr:to>
    <xdr:sp>
      <xdr:nvSpPr>
        <xdr:cNvPr id="61" name="Rectangle 34"/>
        <xdr:cNvSpPr/>
      </xdr:nvSpPr>
      <xdr:spPr>
        <a:xfrm>
          <a:off x="778683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4</xdr:row>
      <xdr:rowOff>19080</xdr:rowOff>
    </xdr:from>
    <xdr:to>
      <xdr:col>237</xdr:col>
      <xdr:colOff>199800</xdr:colOff>
      <xdr:row>24</xdr:row>
      <xdr:rowOff>152280</xdr:rowOff>
    </xdr:to>
    <xdr:sp>
      <xdr:nvSpPr>
        <xdr:cNvPr id="62" name="Rectangle 35"/>
        <xdr:cNvSpPr/>
      </xdr:nvSpPr>
      <xdr:spPr>
        <a:xfrm>
          <a:off x="7537248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6</xdr:row>
      <xdr:rowOff>19080</xdr:rowOff>
    </xdr:from>
    <xdr:to>
      <xdr:col>237</xdr:col>
      <xdr:colOff>199800</xdr:colOff>
      <xdr:row>26</xdr:row>
      <xdr:rowOff>152280</xdr:rowOff>
    </xdr:to>
    <xdr:sp>
      <xdr:nvSpPr>
        <xdr:cNvPr id="63" name="Rectangle 36"/>
        <xdr:cNvSpPr/>
      </xdr:nvSpPr>
      <xdr:spPr>
        <a:xfrm>
          <a:off x="7537248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8</xdr:row>
      <xdr:rowOff>19080</xdr:rowOff>
    </xdr:from>
    <xdr:to>
      <xdr:col>237</xdr:col>
      <xdr:colOff>199800</xdr:colOff>
      <xdr:row>28</xdr:row>
      <xdr:rowOff>152280</xdr:rowOff>
    </xdr:to>
    <xdr:sp>
      <xdr:nvSpPr>
        <xdr:cNvPr id="64" name="Rectangle 37"/>
        <xdr:cNvSpPr/>
      </xdr:nvSpPr>
      <xdr:spPr>
        <a:xfrm>
          <a:off x="7537248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30</xdr:row>
      <xdr:rowOff>18720</xdr:rowOff>
    </xdr:from>
    <xdr:to>
      <xdr:col>237</xdr:col>
      <xdr:colOff>199800</xdr:colOff>
      <xdr:row>30</xdr:row>
      <xdr:rowOff>152280</xdr:rowOff>
    </xdr:to>
    <xdr:sp>
      <xdr:nvSpPr>
        <xdr:cNvPr id="65" name="Rectangle 38"/>
        <xdr:cNvSpPr/>
      </xdr:nvSpPr>
      <xdr:spPr>
        <a:xfrm>
          <a:off x="7537248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32</xdr:row>
      <xdr:rowOff>19080</xdr:rowOff>
    </xdr:from>
    <xdr:to>
      <xdr:col>237</xdr:col>
      <xdr:colOff>199800</xdr:colOff>
      <xdr:row>32</xdr:row>
      <xdr:rowOff>152640</xdr:rowOff>
    </xdr:to>
    <xdr:sp>
      <xdr:nvSpPr>
        <xdr:cNvPr id="66" name="Rectangle 39"/>
        <xdr:cNvSpPr/>
      </xdr:nvSpPr>
      <xdr:spPr>
        <a:xfrm>
          <a:off x="7537248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4</xdr:row>
      <xdr:rowOff>19080</xdr:rowOff>
    </xdr:from>
    <xdr:to>
      <xdr:col>241</xdr:col>
      <xdr:colOff>260280</xdr:colOff>
      <xdr:row>24</xdr:row>
      <xdr:rowOff>152280</xdr:rowOff>
    </xdr:to>
    <xdr:sp>
      <xdr:nvSpPr>
        <xdr:cNvPr id="67" name="Rectangle 40"/>
        <xdr:cNvSpPr/>
      </xdr:nvSpPr>
      <xdr:spPr>
        <a:xfrm>
          <a:off x="7650000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6</xdr:row>
      <xdr:rowOff>19080</xdr:rowOff>
    </xdr:from>
    <xdr:to>
      <xdr:col>241</xdr:col>
      <xdr:colOff>260280</xdr:colOff>
      <xdr:row>26</xdr:row>
      <xdr:rowOff>152280</xdr:rowOff>
    </xdr:to>
    <xdr:sp>
      <xdr:nvSpPr>
        <xdr:cNvPr id="68" name="Rectangle 41"/>
        <xdr:cNvSpPr/>
      </xdr:nvSpPr>
      <xdr:spPr>
        <a:xfrm>
          <a:off x="7650000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8</xdr:row>
      <xdr:rowOff>19080</xdr:rowOff>
    </xdr:from>
    <xdr:to>
      <xdr:col>241</xdr:col>
      <xdr:colOff>260280</xdr:colOff>
      <xdr:row>28</xdr:row>
      <xdr:rowOff>152280</xdr:rowOff>
    </xdr:to>
    <xdr:sp>
      <xdr:nvSpPr>
        <xdr:cNvPr id="69" name="Rectangle 42"/>
        <xdr:cNvSpPr/>
      </xdr:nvSpPr>
      <xdr:spPr>
        <a:xfrm>
          <a:off x="7650000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30</xdr:row>
      <xdr:rowOff>18720</xdr:rowOff>
    </xdr:from>
    <xdr:to>
      <xdr:col>241</xdr:col>
      <xdr:colOff>260280</xdr:colOff>
      <xdr:row>30</xdr:row>
      <xdr:rowOff>152280</xdr:rowOff>
    </xdr:to>
    <xdr:sp>
      <xdr:nvSpPr>
        <xdr:cNvPr id="70" name="Rectangle 43"/>
        <xdr:cNvSpPr/>
      </xdr:nvSpPr>
      <xdr:spPr>
        <a:xfrm>
          <a:off x="7650000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32</xdr:row>
      <xdr:rowOff>19080</xdr:rowOff>
    </xdr:from>
    <xdr:to>
      <xdr:col>241</xdr:col>
      <xdr:colOff>260280</xdr:colOff>
      <xdr:row>32</xdr:row>
      <xdr:rowOff>152640</xdr:rowOff>
    </xdr:to>
    <xdr:sp>
      <xdr:nvSpPr>
        <xdr:cNvPr id="71" name="Rectangle 44"/>
        <xdr:cNvSpPr/>
      </xdr:nvSpPr>
      <xdr:spPr>
        <a:xfrm>
          <a:off x="7650000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4</xdr:row>
      <xdr:rowOff>19080</xdr:rowOff>
    </xdr:from>
    <xdr:to>
      <xdr:col>248</xdr:col>
      <xdr:colOff>300240</xdr:colOff>
      <xdr:row>24</xdr:row>
      <xdr:rowOff>152280</xdr:rowOff>
    </xdr:to>
    <xdr:sp>
      <xdr:nvSpPr>
        <xdr:cNvPr id="72" name="Rectangle 45"/>
        <xdr:cNvSpPr/>
      </xdr:nvSpPr>
      <xdr:spPr>
        <a:xfrm>
          <a:off x="792871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6</xdr:row>
      <xdr:rowOff>19080</xdr:rowOff>
    </xdr:from>
    <xdr:to>
      <xdr:col>248</xdr:col>
      <xdr:colOff>300240</xdr:colOff>
      <xdr:row>26</xdr:row>
      <xdr:rowOff>152280</xdr:rowOff>
    </xdr:to>
    <xdr:sp>
      <xdr:nvSpPr>
        <xdr:cNvPr id="73" name="Rectangle 46"/>
        <xdr:cNvSpPr/>
      </xdr:nvSpPr>
      <xdr:spPr>
        <a:xfrm>
          <a:off x="792871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8</xdr:row>
      <xdr:rowOff>19080</xdr:rowOff>
    </xdr:from>
    <xdr:to>
      <xdr:col>248</xdr:col>
      <xdr:colOff>300240</xdr:colOff>
      <xdr:row>28</xdr:row>
      <xdr:rowOff>152280</xdr:rowOff>
    </xdr:to>
    <xdr:sp>
      <xdr:nvSpPr>
        <xdr:cNvPr id="74" name="Rectangle 47"/>
        <xdr:cNvSpPr/>
      </xdr:nvSpPr>
      <xdr:spPr>
        <a:xfrm>
          <a:off x="792871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30</xdr:row>
      <xdr:rowOff>18720</xdr:rowOff>
    </xdr:from>
    <xdr:to>
      <xdr:col>248</xdr:col>
      <xdr:colOff>300240</xdr:colOff>
      <xdr:row>30</xdr:row>
      <xdr:rowOff>152280</xdr:rowOff>
    </xdr:to>
    <xdr:sp>
      <xdr:nvSpPr>
        <xdr:cNvPr id="75" name="Rectangle 48"/>
        <xdr:cNvSpPr/>
      </xdr:nvSpPr>
      <xdr:spPr>
        <a:xfrm>
          <a:off x="792871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32</xdr:row>
      <xdr:rowOff>19080</xdr:rowOff>
    </xdr:from>
    <xdr:to>
      <xdr:col>248</xdr:col>
      <xdr:colOff>300240</xdr:colOff>
      <xdr:row>32</xdr:row>
      <xdr:rowOff>152640</xdr:rowOff>
    </xdr:to>
    <xdr:sp>
      <xdr:nvSpPr>
        <xdr:cNvPr id="76" name="Rectangle 49"/>
        <xdr:cNvSpPr/>
      </xdr:nvSpPr>
      <xdr:spPr>
        <a:xfrm>
          <a:off x="792871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77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78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7</xdr:col>
      <xdr:colOff>209880</xdr:colOff>
      <xdr:row>1</xdr:row>
      <xdr:rowOff>37800</xdr:rowOff>
    </xdr:from>
    <xdr:to>
      <xdr:col>248</xdr:col>
      <xdr:colOff>270000</xdr:colOff>
      <xdr:row>3</xdr:row>
      <xdr:rowOff>190440</xdr:rowOff>
    </xdr:to>
    <xdr:sp>
      <xdr:nvSpPr>
        <xdr:cNvPr id="79" name="円/楕円 84"/>
        <xdr:cNvSpPr/>
      </xdr:nvSpPr>
      <xdr:spPr>
        <a:xfrm>
          <a:off x="7883748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80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81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82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83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79560</xdr:colOff>
      <xdr:row>22</xdr:row>
      <xdr:rowOff>66600</xdr:rowOff>
    </xdr:from>
    <xdr:to>
      <xdr:col>228</xdr:col>
      <xdr:colOff>219240</xdr:colOff>
      <xdr:row>22</xdr:row>
      <xdr:rowOff>200160</xdr:rowOff>
    </xdr:to>
    <xdr:sp>
      <xdr:nvSpPr>
        <xdr:cNvPr id="84" name="Rectangle 1"/>
        <xdr:cNvSpPr/>
      </xdr:nvSpPr>
      <xdr:spPr>
        <a:xfrm>
          <a:off x="7327728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10080</xdr:colOff>
      <xdr:row>22</xdr:row>
      <xdr:rowOff>66600</xdr:rowOff>
    </xdr:from>
    <xdr:to>
      <xdr:col>232</xdr:col>
      <xdr:colOff>159840</xdr:colOff>
      <xdr:row>22</xdr:row>
      <xdr:rowOff>209880</xdr:rowOff>
    </xdr:to>
    <xdr:sp>
      <xdr:nvSpPr>
        <xdr:cNvPr id="85" name="Rectangle 2"/>
        <xdr:cNvSpPr/>
      </xdr:nvSpPr>
      <xdr:spPr>
        <a:xfrm>
          <a:off x="742150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10080</xdr:colOff>
      <xdr:row>22</xdr:row>
      <xdr:rowOff>66600</xdr:rowOff>
    </xdr:from>
    <xdr:to>
      <xdr:col>236</xdr:col>
      <xdr:colOff>159840</xdr:colOff>
      <xdr:row>22</xdr:row>
      <xdr:rowOff>209880</xdr:rowOff>
    </xdr:to>
    <xdr:sp>
      <xdr:nvSpPr>
        <xdr:cNvPr id="86" name="Rectangle 3"/>
        <xdr:cNvSpPr/>
      </xdr:nvSpPr>
      <xdr:spPr>
        <a:xfrm>
          <a:off x="7511292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9800</xdr:colOff>
      <xdr:row>22</xdr:row>
      <xdr:rowOff>66600</xdr:rowOff>
    </xdr:from>
    <xdr:to>
      <xdr:col>240</xdr:col>
      <xdr:colOff>170280</xdr:colOff>
      <xdr:row>22</xdr:row>
      <xdr:rowOff>209880</xdr:rowOff>
    </xdr:to>
    <xdr:sp>
      <xdr:nvSpPr>
        <xdr:cNvPr id="87" name="Rectangle 4"/>
        <xdr:cNvSpPr/>
      </xdr:nvSpPr>
      <xdr:spPr>
        <a:xfrm>
          <a:off x="76020480" y="5553000"/>
          <a:ext cx="15048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20160</xdr:colOff>
      <xdr:row>22</xdr:row>
      <xdr:rowOff>66600</xdr:rowOff>
    </xdr:from>
    <xdr:to>
      <xdr:col>246</xdr:col>
      <xdr:colOff>170640</xdr:colOff>
      <xdr:row>22</xdr:row>
      <xdr:rowOff>200160</xdr:rowOff>
    </xdr:to>
    <xdr:sp>
      <xdr:nvSpPr>
        <xdr:cNvPr id="88" name="Rectangle 4"/>
        <xdr:cNvSpPr/>
      </xdr:nvSpPr>
      <xdr:spPr>
        <a:xfrm>
          <a:off x="7818804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10080</xdr:colOff>
      <xdr:row>22</xdr:row>
      <xdr:rowOff>66600</xdr:rowOff>
    </xdr:from>
    <xdr:to>
      <xdr:col>244</xdr:col>
      <xdr:colOff>160200</xdr:colOff>
      <xdr:row>22</xdr:row>
      <xdr:rowOff>200160</xdr:rowOff>
    </xdr:to>
    <xdr:sp>
      <xdr:nvSpPr>
        <xdr:cNvPr id="89" name="Rectangle 4"/>
        <xdr:cNvSpPr/>
      </xdr:nvSpPr>
      <xdr:spPr>
        <a:xfrm>
          <a:off x="7730928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4</xdr:row>
      <xdr:rowOff>19080</xdr:rowOff>
    </xdr:from>
    <xdr:to>
      <xdr:col>126</xdr:col>
      <xdr:colOff>240120</xdr:colOff>
      <xdr:row>24</xdr:row>
      <xdr:rowOff>152280</xdr:rowOff>
    </xdr:to>
    <xdr:sp>
      <xdr:nvSpPr>
        <xdr:cNvPr id="90" name="Rectangle 9"/>
        <xdr:cNvSpPr/>
      </xdr:nvSpPr>
      <xdr:spPr>
        <a:xfrm>
          <a:off x="4051764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6</xdr:row>
      <xdr:rowOff>19080</xdr:rowOff>
    </xdr:from>
    <xdr:to>
      <xdr:col>126</xdr:col>
      <xdr:colOff>240120</xdr:colOff>
      <xdr:row>26</xdr:row>
      <xdr:rowOff>152280</xdr:rowOff>
    </xdr:to>
    <xdr:sp>
      <xdr:nvSpPr>
        <xdr:cNvPr id="91" name="Rectangle 10"/>
        <xdr:cNvSpPr/>
      </xdr:nvSpPr>
      <xdr:spPr>
        <a:xfrm>
          <a:off x="4051764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8</xdr:row>
      <xdr:rowOff>19080</xdr:rowOff>
    </xdr:from>
    <xdr:to>
      <xdr:col>126</xdr:col>
      <xdr:colOff>240120</xdr:colOff>
      <xdr:row>28</xdr:row>
      <xdr:rowOff>152280</xdr:rowOff>
    </xdr:to>
    <xdr:sp>
      <xdr:nvSpPr>
        <xdr:cNvPr id="92" name="Rectangle 11"/>
        <xdr:cNvSpPr/>
      </xdr:nvSpPr>
      <xdr:spPr>
        <a:xfrm>
          <a:off x="4051764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0</xdr:row>
      <xdr:rowOff>18720</xdr:rowOff>
    </xdr:from>
    <xdr:to>
      <xdr:col>126</xdr:col>
      <xdr:colOff>240120</xdr:colOff>
      <xdr:row>30</xdr:row>
      <xdr:rowOff>152280</xdr:rowOff>
    </xdr:to>
    <xdr:sp>
      <xdr:nvSpPr>
        <xdr:cNvPr id="93" name="Rectangle 12"/>
        <xdr:cNvSpPr/>
      </xdr:nvSpPr>
      <xdr:spPr>
        <a:xfrm>
          <a:off x="4051764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2</xdr:row>
      <xdr:rowOff>19080</xdr:rowOff>
    </xdr:from>
    <xdr:to>
      <xdr:col>126</xdr:col>
      <xdr:colOff>240120</xdr:colOff>
      <xdr:row>32</xdr:row>
      <xdr:rowOff>152640</xdr:rowOff>
    </xdr:to>
    <xdr:sp>
      <xdr:nvSpPr>
        <xdr:cNvPr id="94" name="Rectangle 13"/>
        <xdr:cNvSpPr/>
      </xdr:nvSpPr>
      <xdr:spPr>
        <a:xfrm>
          <a:off x="4051764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4</xdr:row>
      <xdr:rowOff>19080</xdr:rowOff>
    </xdr:from>
    <xdr:to>
      <xdr:col>126</xdr:col>
      <xdr:colOff>240120</xdr:colOff>
      <xdr:row>34</xdr:row>
      <xdr:rowOff>152640</xdr:rowOff>
    </xdr:to>
    <xdr:sp>
      <xdr:nvSpPr>
        <xdr:cNvPr id="95" name="Rectangle 14"/>
        <xdr:cNvSpPr/>
      </xdr:nvSpPr>
      <xdr:spPr>
        <a:xfrm>
          <a:off x="4051764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4</xdr:row>
      <xdr:rowOff>19080</xdr:rowOff>
    </xdr:from>
    <xdr:to>
      <xdr:col>131</xdr:col>
      <xdr:colOff>230040</xdr:colOff>
      <xdr:row>24</xdr:row>
      <xdr:rowOff>152280</xdr:rowOff>
    </xdr:to>
    <xdr:sp>
      <xdr:nvSpPr>
        <xdr:cNvPr id="96" name="Rectangle 15"/>
        <xdr:cNvSpPr/>
      </xdr:nvSpPr>
      <xdr:spPr>
        <a:xfrm>
          <a:off x="418744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6</xdr:row>
      <xdr:rowOff>19080</xdr:rowOff>
    </xdr:from>
    <xdr:to>
      <xdr:col>131</xdr:col>
      <xdr:colOff>230040</xdr:colOff>
      <xdr:row>26</xdr:row>
      <xdr:rowOff>152280</xdr:rowOff>
    </xdr:to>
    <xdr:sp>
      <xdr:nvSpPr>
        <xdr:cNvPr id="97" name="Rectangle 16"/>
        <xdr:cNvSpPr/>
      </xdr:nvSpPr>
      <xdr:spPr>
        <a:xfrm>
          <a:off x="418744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8</xdr:row>
      <xdr:rowOff>19080</xdr:rowOff>
    </xdr:from>
    <xdr:to>
      <xdr:col>131</xdr:col>
      <xdr:colOff>230040</xdr:colOff>
      <xdr:row>28</xdr:row>
      <xdr:rowOff>152280</xdr:rowOff>
    </xdr:to>
    <xdr:sp>
      <xdr:nvSpPr>
        <xdr:cNvPr id="98" name="Rectangle 17"/>
        <xdr:cNvSpPr/>
      </xdr:nvSpPr>
      <xdr:spPr>
        <a:xfrm>
          <a:off x="418744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30</xdr:row>
      <xdr:rowOff>18720</xdr:rowOff>
    </xdr:from>
    <xdr:to>
      <xdr:col>131</xdr:col>
      <xdr:colOff>230040</xdr:colOff>
      <xdr:row>30</xdr:row>
      <xdr:rowOff>152280</xdr:rowOff>
    </xdr:to>
    <xdr:sp>
      <xdr:nvSpPr>
        <xdr:cNvPr id="99" name="Rectangle 18"/>
        <xdr:cNvSpPr/>
      </xdr:nvSpPr>
      <xdr:spPr>
        <a:xfrm>
          <a:off x="418744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32</xdr:row>
      <xdr:rowOff>19080</xdr:rowOff>
    </xdr:from>
    <xdr:to>
      <xdr:col>131</xdr:col>
      <xdr:colOff>230040</xdr:colOff>
      <xdr:row>32</xdr:row>
      <xdr:rowOff>152640</xdr:rowOff>
    </xdr:to>
    <xdr:sp>
      <xdr:nvSpPr>
        <xdr:cNvPr id="100" name="Rectangle 19"/>
        <xdr:cNvSpPr/>
      </xdr:nvSpPr>
      <xdr:spPr>
        <a:xfrm>
          <a:off x="418744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4</xdr:row>
      <xdr:rowOff>19080</xdr:rowOff>
    </xdr:from>
    <xdr:to>
      <xdr:col>145</xdr:col>
      <xdr:colOff>290160</xdr:colOff>
      <xdr:row>24</xdr:row>
      <xdr:rowOff>152280</xdr:rowOff>
    </xdr:to>
    <xdr:sp>
      <xdr:nvSpPr>
        <xdr:cNvPr id="101" name="Rectangle 30"/>
        <xdr:cNvSpPr/>
      </xdr:nvSpPr>
      <xdr:spPr>
        <a:xfrm>
          <a:off x="4575780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6</xdr:row>
      <xdr:rowOff>19080</xdr:rowOff>
    </xdr:from>
    <xdr:to>
      <xdr:col>145</xdr:col>
      <xdr:colOff>290160</xdr:colOff>
      <xdr:row>26</xdr:row>
      <xdr:rowOff>152280</xdr:rowOff>
    </xdr:to>
    <xdr:sp>
      <xdr:nvSpPr>
        <xdr:cNvPr id="102" name="Rectangle 31"/>
        <xdr:cNvSpPr/>
      </xdr:nvSpPr>
      <xdr:spPr>
        <a:xfrm>
          <a:off x="4575780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8</xdr:row>
      <xdr:rowOff>19080</xdr:rowOff>
    </xdr:from>
    <xdr:to>
      <xdr:col>145</xdr:col>
      <xdr:colOff>290160</xdr:colOff>
      <xdr:row>28</xdr:row>
      <xdr:rowOff>152280</xdr:rowOff>
    </xdr:to>
    <xdr:sp>
      <xdr:nvSpPr>
        <xdr:cNvPr id="103" name="Rectangle 32"/>
        <xdr:cNvSpPr/>
      </xdr:nvSpPr>
      <xdr:spPr>
        <a:xfrm>
          <a:off x="4575780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30</xdr:row>
      <xdr:rowOff>18720</xdr:rowOff>
    </xdr:from>
    <xdr:to>
      <xdr:col>145</xdr:col>
      <xdr:colOff>290160</xdr:colOff>
      <xdr:row>30</xdr:row>
      <xdr:rowOff>152280</xdr:rowOff>
    </xdr:to>
    <xdr:sp>
      <xdr:nvSpPr>
        <xdr:cNvPr id="104" name="Rectangle 33"/>
        <xdr:cNvSpPr/>
      </xdr:nvSpPr>
      <xdr:spPr>
        <a:xfrm>
          <a:off x="4575780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32</xdr:row>
      <xdr:rowOff>19080</xdr:rowOff>
    </xdr:from>
    <xdr:to>
      <xdr:col>145</xdr:col>
      <xdr:colOff>290160</xdr:colOff>
      <xdr:row>32</xdr:row>
      <xdr:rowOff>152640</xdr:rowOff>
    </xdr:to>
    <xdr:sp>
      <xdr:nvSpPr>
        <xdr:cNvPr id="105" name="Rectangle 34"/>
        <xdr:cNvSpPr/>
      </xdr:nvSpPr>
      <xdr:spPr>
        <a:xfrm>
          <a:off x="4575780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4</xdr:row>
      <xdr:rowOff>19080</xdr:rowOff>
    </xdr:from>
    <xdr:to>
      <xdr:col>137</xdr:col>
      <xdr:colOff>199800</xdr:colOff>
      <xdr:row>24</xdr:row>
      <xdr:rowOff>152280</xdr:rowOff>
    </xdr:to>
    <xdr:sp>
      <xdr:nvSpPr>
        <xdr:cNvPr id="106" name="Rectangle 35"/>
        <xdr:cNvSpPr/>
      </xdr:nvSpPr>
      <xdr:spPr>
        <a:xfrm>
          <a:off x="432615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6</xdr:row>
      <xdr:rowOff>19080</xdr:rowOff>
    </xdr:from>
    <xdr:to>
      <xdr:col>137</xdr:col>
      <xdr:colOff>199800</xdr:colOff>
      <xdr:row>26</xdr:row>
      <xdr:rowOff>152280</xdr:rowOff>
    </xdr:to>
    <xdr:sp>
      <xdr:nvSpPr>
        <xdr:cNvPr id="107" name="Rectangle 36"/>
        <xdr:cNvSpPr/>
      </xdr:nvSpPr>
      <xdr:spPr>
        <a:xfrm>
          <a:off x="432615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8</xdr:row>
      <xdr:rowOff>19080</xdr:rowOff>
    </xdr:from>
    <xdr:to>
      <xdr:col>137</xdr:col>
      <xdr:colOff>199800</xdr:colOff>
      <xdr:row>28</xdr:row>
      <xdr:rowOff>152280</xdr:rowOff>
    </xdr:to>
    <xdr:sp>
      <xdr:nvSpPr>
        <xdr:cNvPr id="108" name="Rectangle 37"/>
        <xdr:cNvSpPr/>
      </xdr:nvSpPr>
      <xdr:spPr>
        <a:xfrm>
          <a:off x="432615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30</xdr:row>
      <xdr:rowOff>18720</xdr:rowOff>
    </xdr:from>
    <xdr:to>
      <xdr:col>137</xdr:col>
      <xdr:colOff>199800</xdr:colOff>
      <xdr:row>30</xdr:row>
      <xdr:rowOff>152280</xdr:rowOff>
    </xdr:to>
    <xdr:sp>
      <xdr:nvSpPr>
        <xdr:cNvPr id="109" name="Rectangle 38"/>
        <xdr:cNvSpPr/>
      </xdr:nvSpPr>
      <xdr:spPr>
        <a:xfrm>
          <a:off x="432615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32</xdr:row>
      <xdr:rowOff>19080</xdr:rowOff>
    </xdr:from>
    <xdr:to>
      <xdr:col>137</xdr:col>
      <xdr:colOff>199800</xdr:colOff>
      <xdr:row>32</xdr:row>
      <xdr:rowOff>152640</xdr:rowOff>
    </xdr:to>
    <xdr:sp>
      <xdr:nvSpPr>
        <xdr:cNvPr id="110" name="Rectangle 39"/>
        <xdr:cNvSpPr/>
      </xdr:nvSpPr>
      <xdr:spPr>
        <a:xfrm>
          <a:off x="432615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4</xdr:row>
      <xdr:rowOff>19080</xdr:rowOff>
    </xdr:from>
    <xdr:to>
      <xdr:col>141</xdr:col>
      <xdr:colOff>260280</xdr:colOff>
      <xdr:row>24</xdr:row>
      <xdr:rowOff>152280</xdr:rowOff>
    </xdr:to>
    <xdr:sp>
      <xdr:nvSpPr>
        <xdr:cNvPr id="111" name="Rectangle 40"/>
        <xdr:cNvSpPr/>
      </xdr:nvSpPr>
      <xdr:spPr>
        <a:xfrm>
          <a:off x="443894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6</xdr:row>
      <xdr:rowOff>19080</xdr:rowOff>
    </xdr:from>
    <xdr:to>
      <xdr:col>141</xdr:col>
      <xdr:colOff>260280</xdr:colOff>
      <xdr:row>26</xdr:row>
      <xdr:rowOff>152280</xdr:rowOff>
    </xdr:to>
    <xdr:sp>
      <xdr:nvSpPr>
        <xdr:cNvPr id="112" name="Rectangle 41"/>
        <xdr:cNvSpPr/>
      </xdr:nvSpPr>
      <xdr:spPr>
        <a:xfrm>
          <a:off x="443894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8</xdr:row>
      <xdr:rowOff>19080</xdr:rowOff>
    </xdr:from>
    <xdr:to>
      <xdr:col>141</xdr:col>
      <xdr:colOff>260280</xdr:colOff>
      <xdr:row>28</xdr:row>
      <xdr:rowOff>152280</xdr:rowOff>
    </xdr:to>
    <xdr:sp>
      <xdr:nvSpPr>
        <xdr:cNvPr id="113" name="Rectangle 42"/>
        <xdr:cNvSpPr/>
      </xdr:nvSpPr>
      <xdr:spPr>
        <a:xfrm>
          <a:off x="443894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30</xdr:row>
      <xdr:rowOff>18720</xdr:rowOff>
    </xdr:from>
    <xdr:to>
      <xdr:col>141</xdr:col>
      <xdr:colOff>260280</xdr:colOff>
      <xdr:row>30</xdr:row>
      <xdr:rowOff>152280</xdr:rowOff>
    </xdr:to>
    <xdr:sp>
      <xdr:nvSpPr>
        <xdr:cNvPr id="114" name="Rectangle 43"/>
        <xdr:cNvSpPr/>
      </xdr:nvSpPr>
      <xdr:spPr>
        <a:xfrm>
          <a:off x="443894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32</xdr:row>
      <xdr:rowOff>19080</xdr:rowOff>
    </xdr:from>
    <xdr:to>
      <xdr:col>141</xdr:col>
      <xdr:colOff>260280</xdr:colOff>
      <xdr:row>32</xdr:row>
      <xdr:rowOff>152640</xdr:rowOff>
    </xdr:to>
    <xdr:sp>
      <xdr:nvSpPr>
        <xdr:cNvPr id="115" name="Rectangle 44"/>
        <xdr:cNvSpPr/>
      </xdr:nvSpPr>
      <xdr:spPr>
        <a:xfrm>
          <a:off x="443894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4</xdr:row>
      <xdr:rowOff>19080</xdr:rowOff>
    </xdr:from>
    <xdr:to>
      <xdr:col>148</xdr:col>
      <xdr:colOff>300240</xdr:colOff>
      <xdr:row>24</xdr:row>
      <xdr:rowOff>152280</xdr:rowOff>
    </xdr:to>
    <xdr:sp>
      <xdr:nvSpPr>
        <xdr:cNvPr id="116" name="Rectangle 45"/>
        <xdr:cNvSpPr/>
      </xdr:nvSpPr>
      <xdr:spPr>
        <a:xfrm>
          <a:off x="471765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6</xdr:row>
      <xdr:rowOff>19080</xdr:rowOff>
    </xdr:from>
    <xdr:to>
      <xdr:col>148</xdr:col>
      <xdr:colOff>300240</xdr:colOff>
      <xdr:row>26</xdr:row>
      <xdr:rowOff>152280</xdr:rowOff>
    </xdr:to>
    <xdr:sp>
      <xdr:nvSpPr>
        <xdr:cNvPr id="117" name="Rectangle 46"/>
        <xdr:cNvSpPr/>
      </xdr:nvSpPr>
      <xdr:spPr>
        <a:xfrm>
          <a:off x="471765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8</xdr:row>
      <xdr:rowOff>19080</xdr:rowOff>
    </xdr:from>
    <xdr:to>
      <xdr:col>148</xdr:col>
      <xdr:colOff>300240</xdr:colOff>
      <xdr:row>28</xdr:row>
      <xdr:rowOff>152280</xdr:rowOff>
    </xdr:to>
    <xdr:sp>
      <xdr:nvSpPr>
        <xdr:cNvPr id="118" name="Rectangle 47"/>
        <xdr:cNvSpPr/>
      </xdr:nvSpPr>
      <xdr:spPr>
        <a:xfrm>
          <a:off x="471765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30</xdr:row>
      <xdr:rowOff>18720</xdr:rowOff>
    </xdr:from>
    <xdr:to>
      <xdr:col>148</xdr:col>
      <xdr:colOff>300240</xdr:colOff>
      <xdr:row>30</xdr:row>
      <xdr:rowOff>152280</xdr:rowOff>
    </xdr:to>
    <xdr:sp>
      <xdr:nvSpPr>
        <xdr:cNvPr id="119" name="Rectangle 48"/>
        <xdr:cNvSpPr/>
      </xdr:nvSpPr>
      <xdr:spPr>
        <a:xfrm>
          <a:off x="471765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32</xdr:row>
      <xdr:rowOff>19080</xdr:rowOff>
    </xdr:from>
    <xdr:to>
      <xdr:col>148</xdr:col>
      <xdr:colOff>300240</xdr:colOff>
      <xdr:row>32</xdr:row>
      <xdr:rowOff>152640</xdr:rowOff>
    </xdr:to>
    <xdr:sp>
      <xdr:nvSpPr>
        <xdr:cNvPr id="120" name="Rectangle 49"/>
        <xdr:cNvSpPr/>
      </xdr:nvSpPr>
      <xdr:spPr>
        <a:xfrm>
          <a:off x="471765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121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122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09880</xdr:colOff>
      <xdr:row>1</xdr:row>
      <xdr:rowOff>37800</xdr:rowOff>
    </xdr:from>
    <xdr:to>
      <xdr:col>148</xdr:col>
      <xdr:colOff>270000</xdr:colOff>
      <xdr:row>3</xdr:row>
      <xdr:rowOff>190440</xdr:rowOff>
    </xdr:to>
    <xdr:sp>
      <xdr:nvSpPr>
        <xdr:cNvPr id="123" name="円/楕円 260"/>
        <xdr:cNvSpPr/>
      </xdr:nvSpPr>
      <xdr:spPr>
        <a:xfrm>
          <a:off x="4672692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124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125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126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127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79560</xdr:colOff>
      <xdr:row>22</xdr:row>
      <xdr:rowOff>66600</xdr:rowOff>
    </xdr:from>
    <xdr:to>
      <xdr:col>128</xdr:col>
      <xdr:colOff>219240</xdr:colOff>
      <xdr:row>22</xdr:row>
      <xdr:rowOff>200160</xdr:rowOff>
    </xdr:to>
    <xdr:sp>
      <xdr:nvSpPr>
        <xdr:cNvPr id="128" name="Rectangle 1"/>
        <xdr:cNvSpPr/>
      </xdr:nvSpPr>
      <xdr:spPr>
        <a:xfrm>
          <a:off x="4116672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080</xdr:colOff>
      <xdr:row>22</xdr:row>
      <xdr:rowOff>66600</xdr:rowOff>
    </xdr:from>
    <xdr:to>
      <xdr:col>132</xdr:col>
      <xdr:colOff>159840</xdr:colOff>
      <xdr:row>22</xdr:row>
      <xdr:rowOff>209880</xdr:rowOff>
    </xdr:to>
    <xdr:sp>
      <xdr:nvSpPr>
        <xdr:cNvPr id="129" name="Rectangle 2"/>
        <xdr:cNvSpPr/>
      </xdr:nvSpPr>
      <xdr:spPr>
        <a:xfrm>
          <a:off x="4210416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0080</xdr:colOff>
      <xdr:row>22</xdr:row>
      <xdr:rowOff>66600</xdr:rowOff>
    </xdr:from>
    <xdr:to>
      <xdr:col>136</xdr:col>
      <xdr:colOff>160200</xdr:colOff>
      <xdr:row>22</xdr:row>
      <xdr:rowOff>209880</xdr:rowOff>
    </xdr:to>
    <xdr:sp>
      <xdr:nvSpPr>
        <xdr:cNvPr id="130" name="Rectangle 3"/>
        <xdr:cNvSpPr/>
      </xdr:nvSpPr>
      <xdr:spPr>
        <a:xfrm>
          <a:off x="430020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160</xdr:colOff>
      <xdr:row>22</xdr:row>
      <xdr:rowOff>66600</xdr:rowOff>
    </xdr:from>
    <xdr:to>
      <xdr:col>140</xdr:col>
      <xdr:colOff>170280</xdr:colOff>
      <xdr:row>22</xdr:row>
      <xdr:rowOff>209880</xdr:rowOff>
    </xdr:to>
    <xdr:sp>
      <xdr:nvSpPr>
        <xdr:cNvPr id="131" name="Rectangle 4"/>
        <xdr:cNvSpPr/>
      </xdr:nvSpPr>
      <xdr:spPr>
        <a:xfrm>
          <a:off x="439099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0160</xdr:colOff>
      <xdr:row>22</xdr:row>
      <xdr:rowOff>66600</xdr:rowOff>
    </xdr:from>
    <xdr:to>
      <xdr:col>146</xdr:col>
      <xdr:colOff>170640</xdr:colOff>
      <xdr:row>22</xdr:row>
      <xdr:rowOff>200160</xdr:rowOff>
    </xdr:to>
    <xdr:sp>
      <xdr:nvSpPr>
        <xdr:cNvPr id="132" name="Rectangle 4"/>
        <xdr:cNvSpPr/>
      </xdr:nvSpPr>
      <xdr:spPr>
        <a:xfrm>
          <a:off x="4607748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0080</xdr:colOff>
      <xdr:row>22</xdr:row>
      <xdr:rowOff>66600</xdr:rowOff>
    </xdr:from>
    <xdr:to>
      <xdr:col>144</xdr:col>
      <xdr:colOff>159840</xdr:colOff>
      <xdr:row>22</xdr:row>
      <xdr:rowOff>200160</xdr:rowOff>
    </xdr:to>
    <xdr:sp>
      <xdr:nvSpPr>
        <xdr:cNvPr id="133" name="Rectangle 4"/>
        <xdr:cNvSpPr/>
      </xdr:nvSpPr>
      <xdr:spPr>
        <a:xfrm>
          <a:off x="45198720" y="555300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4</xdr:row>
      <xdr:rowOff>19080</xdr:rowOff>
    </xdr:from>
    <xdr:to>
      <xdr:col>101</xdr:col>
      <xdr:colOff>240120</xdr:colOff>
      <xdr:row>24</xdr:row>
      <xdr:rowOff>152280</xdr:rowOff>
    </xdr:to>
    <xdr:sp>
      <xdr:nvSpPr>
        <xdr:cNvPr id="134" name="Rectangle 9"/>
        <xdr:cNvSpPr/>
      </xdr:nvSpPr>
      <xdr:spPr>
        <a:xfrm>
          <a:off x="3249000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6</xdr:row>
      <xdr:rowOff>19080</xdr:rowOff>
    </xdr:from>
    <xdr:to>
      <xdr:col>101</xdr:col>
      <xdr:colOff>240120</xdr:colOff>
      <xdr:row>26</xdr:row>
      <xdr:rowOff>152280</xdr:rowOff>
    </xdr:to>
    <xdr:sp>
      <xdr:nvSpPr>
        <xdr:cNvPr id="135" name="Rectangle 10"/>
        <xdr:cNvSpPr/>
      </xdr:nvSpPr>
      <xdr:spPr>
        <a:xfrm>
          <a:off x="3249000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8</xdr:row>
      <xdr:rowOff>19080</xdr:rowOff>
    </xdr:from>
    <xdr:to>
      <xdr:col>101</xdr:col>
      <xdr:colOff>240120</xdr:colOff>
      <xdr:row>28</xdr:row>
      <xdr:rowOff>152280</xdr:rowOff>
    </xdr:to>
    <xdr:sp>
      <xdr:nvSpPr>
        <xdr:cNvPr id="136" name="Rectangle 11"/>
        <xdr:cNvSpPr/>
      </xdr:nvSpPr>
      <xdr:spPr>
        <a:xfrm>
          <a:off x="3249000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0</xdr:row>
      <xdr:rowOff>18720</xdr:rowOff>
    </xdr:from>
    <xdr:to>
      <xdr:col>101</xdr:col>
      <xdr:colOff>240120</xdr:colOff>
      <xdr:row>30</xdr:row>
      <xdr:rowOff>152280</xdr:rowOff>
    </xdr:to>
    <xdr:sp>
      <xdr:nvSpPr>
        <xdr:cNvPr id="137" name="Rectangle 12"/>
        <xdr:cNvSpPr/>
      </xdr:nvSpPr>
      <xdr:spPr>
        <a:xfrm>
          <a:off x="3249000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2</xdr:row>
      <xdr:rowOff>19080</xdr:rowOff>
    </xdr:from>
    <xdr:to>
      <xdr:col>101</xdr:col>
      <xdr:colOff>240120</xdr:colOff>
      <xdr:row>32</xdr:row>
      <xdr:rowOff>152640</xdr:rowOff>
    </xdr:to>
    <xdr:sp>
      <xdr:nvSpPr>
        <xdr:cNvPr id="138" name="Rectangle 13"/>
        <xdr:cNvSpPr/>
      </xdr:nvSpPr>
      <xdr:spPr>
        <a:xfrm>
          <a:off x="3249000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4</xdr:row>
      <xdr:rowOff>19080</xdr:rowOff>
    </xdr:from>
    <xdr:to>
      <xdr:col>101</xdr:col>
      <xdr:colOff>240120</xdr:colOff>
      <xdr:row>34</xdr:row>
      <xdr:rowOff>152640</xdr:rowOff>
    </xdr:to>
    <xdr:sp>
      <xdr:nvSpPr>
        <xdr:cNvPr id="139" name="Rectangle 14"/>
        <xdr:cNvSpPr/>
      </xdr:nvSpPr>
      <xdr:spPr>
        <a:xfrm>
          <a:off x="3249000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4</xdr:row>
      <xdr:rowOff>19080</xdr:rowOff>
    </xdr:from>
    <xdr:to>
      <xdr:col>106</xdr:col>
      <xdr:colOff>229680</xdr:colOff>
      <xdr:row>24</xdr:row>
      <xdr:rowOff>152280</xdr:rowOff>
    </xdr:to>
    <xdr:sp>
      <xdr:nvSpPr>
        <xdr:cNvPr id="140" name="Rectangle 15"/>
        <xdr:cNvSpPr/>
      </xdr:nvSpPr>
      <xdr:spPr>
        <a:xfrm>
          <a:off x="3384684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6</xdr:row>
      <xdr:rowOff>19080</xdr:rowOff>
    </xdr:from>
    <xdr:to>
      <xdr:col>106</xdr:col>
      <xdr:colOff>229680</xdr:colOff>
      <xdr:row>26</xdr:row>
      <xdr:rowOff>152280</xdr:rowOff>
    </xdr:to>
    <xdr:sp>
      <xdr:nvSpPr>
        <xdr:cNvPr id="141" name="Rectangle 16"/>
        <xdr:cNvSpPr/>
      </xdr:nvSpPr>
      <xdr:spPr>
        <a:xfrm>
          <a:off x="3384684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8</xdr:row>
      <xdr:rowOff>19080</xdr:rowOff>
    </xdr:from>
    <xdr:to>
      <xdr:col>106</xdr:col>
      <xdr:colOff>229680</xdr:colOff>
      <xdr:row>28</xdr:row>
      <xdr:rowOff>152280</xdr:rowOff>
    </xdr:to>
    <xdr:sp>
      <xdr:nvSpPr>
        <xdr:cNvPr id="142" name="Rectangle 17"/>
        <xdr:cNvSpPr/>
      </xdr:nvSpPr>
      <xdr:spPr>
        <a:xfrm>
          <a:off x="3384684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30</xdr:row>
      <xdr:rowOff>18720</xdr:rowOff>
    </xdr:from>
    <xdr:to>
      <xdr:col>106</xdr:col>
      <xdr:colOff>229680</xdr:colOff>
      <xdr:row>30</xdr:row>
      <xdr:rowOff>152280</xdr:rowOff>
    </xdr:to>
    <xdr:sp>
      <xdr:nvSpPr>
        <xdr:cNvPr id="143" name="Rectangle 18"/>
        <xdr:cNvSpPr/>
      </xdr:nvSpPr>
      <xdr:spPr>
        <a:xfrm>
          <a:off x="3384684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32</xdr:row>
      <xdr:rowOff>19080</xdr:rowOff>
    </xdr:from>
    <xdr:to>
      <xdr:col>106</xdr:col>
      <xdr:colOff>229680</xdr:colOff>
      <xdr:row>32</xdr:row>
      <xdr:rowOff>152640</xdr:rowOff>
    </xdr:to>
    <xdr:sp>
      <xdr:nvSpPr>
        <xdr:cNvPr id="144" name="Rectangle 19"/>
        <xdr:cNvSpPr/>
      </xdr:nvSpPr>
      <xdr:spPr>
        <a:xfrm>
          <a:off x="3384684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4</xdr:row>
      <xdr:rowOff>19080</xdr:rowOff>
    </xdr:from>
    <xdr:to>
      <xdr:col>120</xdr:col>
      <xdr:colOff>290160</xdr:colOff>
      <xdr:row>24</xdr:row>
      <xdr:rowOff>152280</xdr:rowOff>
    </xdr:to>
    <xdr:sp>
      <xdr:nvSpPr>
        <xdr:cNvPr id="145" name="Rectangle 30"/>
        <xdr:cNvSpPr/>
      </xdr:nvSpPr>
      <xdr:spPr>
        <a:xfrm>
          <a:off x="377301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6</xdr:row>
      <xdr:rowOff>19080</xdr:rowOff>
    </xdr:from>
    <xdr:to>
      <xdr:col>120</xdr:col>
      <xdr:colOff>290160</xdr:colOff>
      <xdr:row>26</xdr:row>
      <xdr:rowOff>152280</xdr:rowOff>
    </xdr:to>
    <xdr:sp>
      <xdr:nvSpPr>
        <xdr:cNvPr id="146" name="Rectangle 31"/>
        <xdr:cNvSpPr/>
      </xdr:nvSpPr>
      <xdr:spPr>
        <a:xfrm>
          <a:off x="377301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8</xdr:row>
      <xdr:rowOff>19080</xdr:rowOff>
    </xdr:from>
    <xdr:to>
      <xdr:col>120</xdr:col>
      <xdr:colOff>290160</xdr:colOff>
      <xdr:row>28</xdr:row>
      <xdr:rowOff>152280</xdr:rowOff>
    </xdr:to>
    <xdr:sp>
      <xdr:nvSpPr>
        <xdr:cNvPr id="147" name="Rectangle 32"/>
        <xdr:cNvSpPr/>
      </xdr:nvSpPr>
      <xdr:spPr>
        <a:xfrm>
          <a:off x="377301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30</xdr:row>
      <xdr:rowOff>18720</xdr:rowOff>
    </xdr:from>
    <xdr:to>
      <xdr:col>120</xdr:col>
      <xdr:colOff>290160</xdr:colOff>
      <xdr:row>30</xdr:row>
      <xdr:rowOff>152280</xdr:rowOff>
    </xdr:to>
    <xdr:sp>
      <xdr:nvSpPr>
        <xdr:cNvPr id="148" name="Rectangle 33"/>
        <xdr:cNvSpPr/>
      </xdr:nvSpPr>
      <xdr:spPr>
        <a:xfrm>
          <a:off x="377301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32</xdr:row>
      <xdr:rowOff>19080</xdr:rowOff>
    </xdr:from>
    <xdr:to>
      <xdr:col>120</xdr:col>
      <xdr:colOff>290160</xdr:colOff>
      <xdr:row>32</xdr:row>
      <xdr:rowOff>152640</xdr:rowOff>
    </xdr:to>
    <xdr:sp>
      <xdr:nvSpPr>
        <xdr:cNvPr id="149" name="Rectangle 34"/>
        <xdr:cNvSpPr/>
      </xdr:nvSpPr>
      <xdr:spPr>
        <a:xfrm>
          <a:off x="377301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4</xdr:row>
      <xdr:rowOff>19080</xdr:rowOff>
    </xdr:from>
    <xdr:to>
      <xdr:col>112</xdr:col>
      <xdr:colOff>199800</xdr:colOff>
      <xdr:row>24</xdr:row>
      <xdr:rowOff>152280</xdr:rowOff>
    </xdr:to>
    <xdr:sp>
      <xdr:nvSpPr>
        <xdr:cNvPr id="150" name="Rectangle 35"/>
        <xdr:cNvSpPr/>
      </xdr:nvSpPr>
      <xdr:spPr>
        <a:xfrm>
          <a:off x="352339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6</xdr:row>
      <xdr:rowOff>19080</xdr:rowOff>
    </xdr:from>
    <xdr:to>
      <xdr:col>112</xdr:col>
      <xdr:colOff>199800</xdr:colOff>
      <xdr:row>26</xdr:row>
      <xdr:rowOff>152280</xdr:rowOff>
    </xdr:to>
    <xdr:sp>
      <xdr:nvSpPr>
        <xdr:cNvPr id="151" name="Rectangle 36"/>
        <xdr:cNvSpPr/>
      </xdr:nvSpPr>
      <xdr:spPr>
        <a:xfrm>
          <a:off x="352339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8</xdr:row>
      <xdr:rowOff>19080</xdr:rowOff>
    </xdr:from>
    <xdr:to>
      <xdr:col>112</xdr:col>
      <xdr:colOff>199800</xdr:colOff>
      <xdr:row>28</xdr:row>
      <xdr:rowOff>152280</xdr:rowOff>
    </xdr:to>
    <xdr:sp>
      <xdr:nvSpPr>
        <xdr:cNvPr id="152" name="Rectangle 37"/>
        <xdr:cNvSpPr/>
      </xdr:nvSpPr>
      <xdr:spPr>
        <a:xfrm>
          <a:off x="352339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30</xdr:row>
      <xdr:rowOff>18720</xdr:rowOff>
    </xdr:from>
    <xdr:to>
      <xdr:col>112</xdr:col>
      <xdr:colOff>199800</xdr:colOff>
      <xdr:row>30</xdr:row>
      <xdr:rowOff>152280</xdr:rowOff>
    </xdr:to>
    <xdr:sp>
      <xdr:nvSpPr>
        <xdr:cNvPr id="153" name="Rectangle 38"/>
        <xdr:cNvSpPr/>
      </xdr:nvSpPr>
      <xdr:spPr>
        <a:xfrm>
          <a:off x="352339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32</xdr:row>
      <xdr:rowOff>19080</xdr:rowOff>
    </xdr:from>
    <xdr:to>
      <xdr:col>112</xdr:col>
      <xdr:colOff>199800</xdr:colOff>
      <xdr:row>32</xdr:row>
      <xdr:rowOff>152640</xdr:rowOff>
    </xdr:to>
    <xdr:sp>
      <xdr:nvSpPr>
        <xdr:cNvPr id="154" name="Rectangle 39"/>
        <xdr:cNvSpPr/>
      </xdr:nvSpPr>
      <xdr:spPr>
        <a:xfrm>
          <a:off x="352339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4</xdr:row>
      <xdr:rowOff>19080</xdr:rowOff>
    </xdr:from>
    <xdr:to>
      <xdr:col>116</xdr:col>
      <xdr:colOff>260280</xdr:colOff>
      <xdr:row>24</xdr:row>
      <xdr:rowOff>152280</xdr:rowOff>
    </xdr:to>
    <xdr:sp>
      <xdr:nvSpPr>
        <xdr:cNvPr id="155" name="Rectangle 40"/>
        <xdr:cNvSpPr/>
      </xdr:nvSpPr>
      <xdr:spPr>
        <a:xfrm>
          <a:off x="3636180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6</xdr:row>
      <xdr:rowOff>19080</xdr:rowOff>
    </xdr:from>
    <xdr:to>
      <xdr:col>116</xdr:col>
      <xdr:colOff>260280</xdr:colOff>
      <xdr:row>26</xdr:row>
      <xdr:rowOff>152280</xdr:rowOff>
    </xdr:to>
    <xdr:sp>
      <xdr:nvSpPr>
        <xdr:cNvPr id="156" name="Rectangle 41"/>
        <xdr:cNvSpPr/>
      </xdr:nvSpPr>
      <xdr:spPr>
        <a:xfrm>
          <a:off x="3636180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8</xdr:row>
      <xdr:rowOff>19080</xdr:rowOff>
    </xdr:from>
    <xdr:to>
      <xdr:col>116</xdr:col>
      <xdr:colOff>260280</xdr:colOff>
      <xdr:row>28</xdr:row>
      <xdr:rowOff>152280</xdr:rowOff>
    </xdr:to>
    <xdr:sp>
      <xdr:nvSpPr>
        <xdr:cNvPr id="157" name="Rectangle 42"/>
        <xdr:cNvSpPr/>
      </xdr:nvSpPr>
      <xdr:spPr>
        <a:xfrm>
          <a:off x="3636180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30</xdr:row>
      <xdr:rowOff>18720</xdr:rowOff>
    </xdr:from>
    <xdr:to>
      <xdr:col>116</xdr:col>
      <xdr:colOff>260280</xdr:colOff>
      <xdr:row>30</xdr:row>
      <xdr:rowOff>152280</xdr:rowOff>
    </xdr:to>
    <xdr:sp>
      <xdr:nvSpPr>
        <xdr:cNvPr id="158" name="Rectangle 43"/>
        <xdr:cNvSpPr/>
      </xdr:nvSpPr>
      <xdr:spPr>
        <a:xfrm>
          <a:off x="3636180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32</xdr:row>
      <xdr:rowOff>19080</xdr:rowOff>
    </xdr:from>
    <xdr:to>
      <xdr:col>116</xdr:col>
      <xdr:colOff>260280</xdr:colOff>
      <xdr:row>32</xdr:row>
      <xdr:rowOff>152640</xdr:rowOff>
    </xdr:to>
    <xdr:sp>
      <xdr:nvSpPr>
        <xdr:cNvPr id="159" name="Rectangle 44"/>
        <xdr:cNvSpPr/>
      </xdr:nvSpPr>
      <xdr:spPr>
        <a:xfrm>
          <a:off x="3636180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4</xdr:row>
      <xdr:rowOff>19080</xdr:rowOff>
    </xdr:from>
    <xdr:to>
      <xdr:col>123</xdr:col>
      <xdr:colOff>300240</xdr:colOff>
      <xdr:row>24</xdr:row>
      <xdr:rowOff>152280</xdr:rowOff>
    </xdr:to>
    <xdr:sp>
      <xdr:nvSpPr>
        <xdr:cNvPr id="160" name="Rectangle 45"/>
        <xdr:cNvSpPr/>
      </xdr:nvSpPr>
      <xdr:spPr>
        <a:xfrm>
          <a:off x="391489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6</xdr:row>
      <xdr:rowOff>19080</xdr:rowOff>
    </xdr:from>
    <xdr:to>
      <xdr:col>123</xdr:col>
      <xdr:colOff>300240</xdr:colOff>
      <xdr:row>26</xdr:row>
      <xdr:rowOff>152280</xdr:rowOff>
    </xdr:to>
    <xdr:sp>
      <xdr:nvSpPr>
        <xdr:cNvPr id="161" name="Rectangle 46"/>
        <xdr:cNvSpPr/>
      </xdr:nvSpPr>
      <xdr:spPr>
        <a:xfrm>
          <a:off x="391489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8</xdr:row>
      <xdr:rowOff>19080</xdr:rowOff>
    </xdr:from>
    <xdr:to>
      <xdr:col>123</xdr:col>
      <xdr:colOff>300240</xdr:colOff>
      <xdr:row>28</xdr:row>
      <xdr:rowOff>152280</xdr:rowOff>
    </xdr:to>
    <xdr:sp>
      <xdr:nvSpPr>
        <xdr:cNvPr id="162" name="Rectangle 47"/>
        <xdr:cNvSpPr/>
      </xdr:nvSpPr>
      <xdr:spPr>
        <a:xfrm>
          <a:off x="391489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30</xdr:row>
      <xdr:rowOff>18720</xdr:rowOff>
    </xdr:from>
    <xdr:to>
      <xdr:col>123</xdr:col>
      <xdr:colOff>300240</xdr:colOff>
      <xdr:row>30</xdr:row>
      <xdr:rowOff>152280</xdr:rowOff>
    </xdr:to>
    <xdr:sp>
      <xdr:nvSpPr>
        <xdr:cNvPr id="163" name="Rectangle 48"/>
        <xdr:cNvSpPr/>
      </xdr:nvSpPr>
      <xdr:spPr>
        <a:xfrm>
          <a:off x="391489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32</xdr:row>
      <xdr:rowOff>19080</xdr:rowOff>
    </xdr:from>
    <xdr:to>
      <xdr:col>123</xdr:col>
      <xdr:colOff>300240</xdr:colOff>
      <xdr:row>32</xdr:row>
      <xdr:rowOff>152640</xdr:rowOff>
    </xdr:to>
    <xdr:sp>
      <xdr:nvSpPr>
        <xdr:cNvPr id="164" name="Rectangle 49"/>
        <xdr:cNvSpPr/>
      </xdr:nvSpPr>
      <xdr:spPr>
        <a:xfrm>
          <a:off x="391489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165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166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209880</xdr:colOff>
      <xdr:row>1</xdr:row>
      <xdr:rowOff>37800</xdr:rowOff>
    </xdr:from>
    <xdr:to>
      <xdr:col>123</xdr:col>
      <xdr:colOff>270000</xdr:colOff>
      <xdr:row>3</xdr:row>
      <xdr:rowOff>190440</xdr:rowOff>
    </xdr:to>
    <xdr:sp>
      <xdr:nvSpPr>
        <xdr:cNvPr id="167" name="円/楕円 304"/>
        <xdr:cNvSpPr/>
      </xdr:nvSpPr>
      <xdr:spPr>
        <a:xfrm>
          <a:off x="3869928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168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169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170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171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79560</xdr:colOff>
      <xdr:row>22</xdr:row>
      <xdr:rowOff>66600</xdr:rowOff>
    </xdr:from>
    <xdr:to>
      <xdr:col>103</xdr:col>
      <xdr:colOff>219240</xdr:colOff>
      <xdr:row>22</xdr:row>
      <xdr:rowOff>200160</xdr:rowOff>
    </xdr:to>
    <xdr:sp>
      <xdr:nvSpPr>
        <xdr:cNvPr id="172" name="Rectangle 1"/>
        <xdr:cNvSpPr/>
      </xdr:nvSpPr>
      <xdr:spPr>
        <a:xfrm>
          <a:off x="3313908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22</xdr:row>
      <xdr:rowOff>66600</xdr:rowOff>
    </xdr:from>
    <xdr:to>
      <xdr:col>107</xdr:col>
      <xdr:colOff>159840</xdr:colOff>
      <xdr:row>22</xdr:row>
      <xdr:rowOff>209880</xdr:rowOff>
    </xdr:to>
    <xdr:sp>
      <xdr:nvSpPr>
        <xdr:cNvPr id="173" name="Rectangle 2"/>
        <xdr:cNvSpPr/>
      </xdr:nvSpPr>
      <xdr:spPr>
        <a:xfrm>
          <a:off x="3407652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0080</xdr:colOff>
      <xdr:row>22</xdr:row>
      <xdr:rowOff>66600</xdr:rowOff>
    </xdr:from>
    <xdr:to>
      <xdr:col>111</xdr:col>
      <xdr:colOff>160200</xdr:colOff>
      <xdr:row>22</xdr:row>
      <xdr:rowOff>209880</xdr:rowOff>
    </xdr:to>
    <xdr:sp>
      <xdr:nvSpPr>
        <xdr:cNvPr id="174" name="Rectangle 3"/>
        <xdr:cNvSpPr/>
      </xdr:nvSpPr>
      <xdr:spPr>
        <a:xfrm>
          <a:off x="349743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0160</xdr:colOff>
      <xdr:row>22</xdr:row>
      <xdr:rowOff>66600</xdr:rowOff>
    </xdr:from>
    <xdr:to>
      <xdr:col>115</xdr:col>
      <xdr:colOff>170280</xdr:colOff>
      <xdr:row>22</xdr:row>
      <xdr:rowOff>209880</xdr:rowOff>
    </xdr:to>
    <xdr:sp>
      <xdr:nvSpPr>
        <xdr:cNvPr id="175" name="Rectangle 4"/>
        <xdr:cNvSpPr/>
      </xdr:nvSpPr>
      <xdr:spPr>
        <a:xfrm>
          <a:off x="3588228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0160</xdr:colOff>
      <xdr:row>22</xdr:row>
      <xdr:rowOff>66600</xdr:rowOff>
    </xdr:from>
    <xdr:to>
      <xdr:col>121</xdr:col>
      <xdr:colOff>170280</xdr:colOff>
      <xdr:row>22</xdr:row>
      <xdr:rowOff>200160</xdr:rowOff>
    </xdr:to>
    <xdr:sp>
      <xdr:nvSpPr>
        <xdr:cNvPr id="176" name="Rectangle 4"/>
        <xdr:cNvSpPr/>
      </xdr:nvSpPr>
      <xdr:spPr>
        <a:xfrm>
          <a:off x="380498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20</xdr:colOff>
      <xdr:row>22</xdr:row>
      <xdr:rowOff>66600</xdr:rowOff>
    </xdr:from>
    <xdr:to>
      <xdr:col>119</xdr:col>
      <xdr:colOff>159840</xdr:colOff>
      <xdr:row>22</xdr:row>
      <xdr:rowOff>200160</xdr:rowOff>
    </xdr:to>
    <xdr:sp>
      <xdr:nvSpPr>
        <xdr:cNvPr id="177" name="Rectangle 4"/>
        <xdr:cNvSpPr/>
      </xdr:nvSpPr>
      <xdr:spPr>
        <a:xfrm>
          <a:off x="3717072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4</xdr:row>
      <xdr:rowOff>19080</xdr:rowOff>
    </xdr:from>
    <xdr:to>
      <xdr:col>76</xdr:col>
      <xdr:colOff>240120</xdr:colOff>
      <xdr:row>24</xdr:row>
      <xdr:rowOff>152280</xdr:rowOff>
    </xdr:to>
    <xdr:sp>
      <xdr:nvSpPr>
        <xdr:cNvPr id="178" name="Rectangle 9"/>
        <xdr:cNvSpPr/>
      </xdr:nvSpPr>
      <xdr:spPr>
        <a:xfrm>
          <a:off x="244623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6</xdr:row>
      <xdr:rowOff>19080</xdr:rowOff>
    </xdr:from>
    <xdr:to>
      <xdr:col>76</xdr:col>
      <xdr:colOff>240120</xdr:colOff>
      <xdr:row>26</xdr:row>
      <xdr:rowOff>152280</xdr:rowOff>
    </xdr:to>
    <xdr:sp>
      <xdr:nvSpPr>
        <xdr:cNvPr id="179" name="Rectangle 10"/>
        <xdr:cNvSpPr/>
      </xdr:nvSpPr>
      <xdr:spPr>
        <a:xfrm>
          <a:off x="244623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8</xdr:row>
      <xdr:rowOff>19080</xdr:rowOff>
    </xdr:from>
    <xdr:to>
      <xdr:col>76</xdr:col>
      <xdr:colOff>240120</xdr:colOff>
      <xdr:row>28</xdr:row>
      <xdr:rowOff>152280</xdr:rowOff>
    </xdr:to>
    <xdr:sp>
      <xdr:nvSpPr>
        <xdr:cNvPr id="180" name="Rectangle 11"/>
        <xdr:cNvSpPr/>
      </xdr:nvSpPr>
      <xdr:spPr>
        <a:xfrm>
          <a:off x="244623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0</xdr:row>
      <xdr:rowOff>18720</xdr:rowOff>
    </xdr:from>
    <xdr:to>
      <xdr:col>76</xdr:col>
      <xdr:colOff>240120</xdr:colOff>
      <xdr:row>30</xdr:row>
      <xdr:rowOff>152280</xdr:rowOff>
    </xdr:to>
    <xdr:sp>
      <xdr:nvSpPr>
        <xdr:cNvPr id="181" name="Rectangle 12"/>
        <xdr:cNvSpPr/>
      </xdr:nvSpPr>
      <xdr:spPr>
        <a:xfrm>
          <a:off x="244623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2</xdr:row>
      <xdr:rowOff>19080</xdr:rowOff>
    </xdr:from>
    <xdr:to>
      <xdr:col>76</xdr:col>
      <xdr:colOff>240120</xdr:colOff>
      <xdr:row>32</xdr:row>
      <xdr:rowOff>152640</xdr:rowOff>
    </xdr:to>
    <xdr:sp>
      <xdr:nvSpPr>
        <xdr:cNvPr id="182" name="Rectangle 13"/>
        <xdr:cNvSpPr/>
      </xdr:nvSpPr>
      <xdr:spPr>
        <a:xfrm>
          <a:off x="244623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4</xdr:row>
      <xdr:rowOff>19080</xdr:rowOff>
    </xdr:from>
    <xdr:to>
      <xdr:col>76</xdr:col>
      <xdr:colOff>240120</xdr:colOff>
      <xdr:row>34</xdr:row>
      <xdr:rowOff>152640</xdr:rowOff>
    </xdr:to>
    <xdr:sp>
      <xdr:nvSpPr>
        <xdr:cNvPr id="183" name="Rectangle 14"/>
        <xdr:cNvSpPr/>
      </xdr:nvSpPr>
      <xdr:spPr>
        <a:xfrm>
          <a:off x="2446236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4</xdr:row>
      <xdr:rowOff>19080</xdr:rowOff>
    </xdr:from>
    <xdr:to>
      <xdr:col>81</xdr:col>
      <xdr:colOff>229680</xdr:colOff>
      <xdr:row>24</xdr:row>
      <xdr:rowOff>152280</xdr:rowOff>
    </xdr:to>
    <xdr:sp>
      <xdr:nvSpPr>
        <xdr:cNvPr id="184" name="Rectangle 15"/>
        <xdr:cNvSpPr/>
      </xdr:nvSpPr>
      <xdr:spPr>
        <a:xfrm>
          <a:off x="2581920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6</xdr:row>
      <xdr:rowOff>19080</xdr:rowOff>
    </xdr:from>
    <xdr:to>
      <xdr:col>81</xdr:col>
      <xdr:colOff>229680</xdr:colOff>
      <xdr:row>26</xdr:row>
      <xdr:rowOff>152280</xdr:rowOff>
    </xdr:to>
    <xdr:sp>
      <xdr:nvSpPr>
        <xdr:cNvPr id="185" name="Rectangle 16"/>
        <xdr:cNvSpPr/>
      </xdr:nvSpPr>
      <xdr:spPr>
        <a:xfrm>
          <a:off x="2581920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8</xdr:row>
      <xdr:rowOff>19080</xdr:rowOff>
    </xdr:from>
    <xdr:to>
      <xdr:col>81</xdr:col>
      <xdr:colOff>229680</xdr:colOff>
      <xdr:row>28</xdr:row>
      <xdr:rowOff>152280</xdr:rowOff>
    </xdr:to>
    <xdr:sp>
      <xdr:nvSpPr>
        <xdr:cNvPr id="186" name="Rectangle 17"/>
        <xdr:cNvSpPr/>
      </xdr:nvSpPr>
      <xdr:spPr>
        <a:xfrm>
          <a:off x="2581920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30</xdr:row>
      <xdr:rowOff>18720</xdr:rowOff>
    </xdr:from>
    <xdr:to>
      <xdr:col>81</xdr:col>
      <xdr:colOff>229680</xdr:colOff>
      <xdr:row>30</xdr:row>
      <xdr:rowOff>152280</xdr:rowOff>
    </xdr:to>
    <xdr:sp>
      <xdr:nvSpPr>
        <xdr:cNvPr id="187" name="Rectangle 18"/>
        <xdr:cNvSpPr/>
      </xdr:nvSpPr>
      <xdr:spPr>
        <a:xfrm>
          <a:off x="2581920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32</xdr:row>
      <xdr:rowOff>19080</xdr:rowOff>
    </xdr:from>
    <xdr:to>
      <xdr:col>81</xdr:col>
      <xdr:colOff>229680</xdr:colOff>
      <xdr:row>32</xdr:row>
      <xdr:rowOff>152640</xdr:rowOff>
    </xdr:to>
    <xdr:sp>
      <xdr:nvSpPr>
        <xdr:cNvPr id="188" name="Rectangle 19"/>
        <xdr:cNvSpPr/>
      </xdr:nvSpPr>
      <xdr:spPr>
        <a:xfrm>
          <a:off x="2581920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4</xdr:row>
      <xdr:rowOff>19080</xdr:rowOff>
    </xdr:from>
    <xdr:to>
      <xdr:col>95</xdr:col>
      <xdr:colOff>290160</xdr:colOff>
      <xdr:row>24</xdr:row>
      <xdr:rowOff>152280</xdr:rowOff>
    </xdr:to>
    <xdr:sp>
      <xdr:nvSpPr>
        <xdr:cNvPr id="189" name="Rectangle 30"/>
        <xdr:cNvSpPr/>
      </xdr:nvSpPr>
      <xdr:spPr>
        <a:xfrm>
          <a:off x="297021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6</xdr:row>
      <xdr:rowOff>19080</xdr:rowOff>
    </xdr:from>
    <xdr:to>
      <xdr:col>95</xdr:col>
      <xdr:colOff>290160</xdr:colOff>
      <xdr:row>26</xdr:row>
      <xdr:rowOff>152280</xdr:rowOff>
    </xdr:to>
    <xdr:sp>
      <xdr:nvSpPr>
        <xdr:cNvPr id="190" name="Rectangle 31"/>
        <xdr:cNvSpPr/>
      </xdr:nvSpPr>
      <xdr:spPr>
        <a:xfrm>
          <a:off x="297021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8</xdr:row>
      <xdr:rowOff>19080</xdr:rowOff>
    </xdr:from>
    <xdr:to>
      <xdr:col>95</xdr:col>
      <xdr:colOff>290160</xdr:colOff>
      <xdr:row>28</xdr:row>
      <xdr:rowOff>152280</xdr:rowOff>
    </xdr:to>
    <xdr:sp>
      <xdr:nvSpPr>
        <xdr:cNvPr id="191" name="Rectangle 32"/>
        <xdr:cNvSpPr/>
      </xdr:nvSpPr>
      <xdr:spPr>
        <a:xfrm>
          <a:off x="297021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30</xdr:row>
      <xdr:rowOff>18720</xdr:rowOff>
    </xdr:from>
    <xdr:to>
      <xdr:col>95</xdr:col>
      <xdr:colOff>290160</xdr:colOff>
      <xdr:row>30</xdr:row>
      <xdr:rowOff>152280</xdr:rowOff>
    </xdr:to>
    <xdr:sp>
      <xdr:nvSpPr>
        <xdr:cNvPr id="192" name="Rectangle 33"/>
        <xdr:cNvSpPr/>
      </xdr:nvSpPr>
      <xdr:spPr>
        <a:xfrm>
          <a:off x="297021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32</xdr:row>
      <xdr:rowOff>19080</xdr:rowOff>
    </xdr:from>
    <xdr:to>
      <xdr:col>95</xdr:col>
      <xdr:colOff>290160</xdr:colOff>
      <xdr:row>32</xdr:row>
      <xdr:rowOff>152640</xdr:rowOff>
    </xdr:to>
    <xdr:sp>
      <xdr:nvSpPr>
        <xdr:cNvPr id="193" name="Rectangle 34"/>
        <xdr:cNvSpPr/>
      </xdr:nvSpPr>
      <xdr:spPr>
        <a:xfrm>
          <a:off x="297021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4</xdr:row>
      <xdr:rowOff>19080</xdr:rowOff>
    </xdr:from>
    <xdr:to>
      <xdr:col>87</xdr:col>
      <xdr:colOff>200160</xdr:colOff>
      <xdr:row>24</xdr:row>
      <xdr:rowOff>152280</xdr:rowOff>
    </xdr:to>
    <xdr:sp>
      <xdr:nvSpPr>
        <xdr:cNvPr id="194" name="Rectangle 35"/>
        <xdr:cNvSpPr/>
      </xdr:nvSpPr>
      <xdr:spPr>
        <a:xfrm>
          <a:off x="272062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6</xdr:row>
      <xdr:rowOff>19080</xdr:rowOff>
    </xdr:from>
    <xdr:to>
      <xdr:col>87</xdr:col>
      <xdr:colOff>200160</xdr:colOff>
      <xdr:row>26</xdr:row>
      <xdr:rowOff>152280</xdr:rowOff>
    </xdr:to>
    <xdr:sp>
      <xdr:nvSpPr>
        <xdr:cNvPr id="195" name="Rectangle 36"/>
        <xdr:cNvSpPr/>
      </xdr:nvSpPr>
      <xdr:spPr>
        <a:xfrm>
          <a:off x="272062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8</xdr:row>
      <xdr:rowOff>19080</xdr:rowOff>
    </xdr:from>
    <xdr:to>
      <xdr:col>87</xdr:col>
      <xdr:colOff>200160</xdr:colOff>
      <xdr:row>28</xdr:row>
      <xdr:rowOff>152280</xdr:rowOff>
    </xdr:to>
    <xdr:sp>
      <xdr:nvSpPr>
        <xdr:cNvPr id="196" name="Rectangle 37"/>
        <xdr:cNvSpPr/>
      </xdr:nvSpPr>
      <xdr:spPr>
        <a:xfrm>
          <a:off x="272062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30</xdr:row>
      <xdr:rowOff>18720</xdr:rowOff>
    </xdr:from>
    <xdr:to>
      <xdr:col>87</xdr:col>
      <xdr:colOff>200160</xdr:colOff>
      <xdr:row>30</xdr:row>
      <xdr:rowOff>152280</xdr:rowOff>
    </xdr:to>
    <xdr:sp>
      <xdr:nvSpPr>
        <xdr:cNvPr id="197" name="Rectangle 38"/>
        <xdr:cNvSpPr/>
      </xdr:nvSpPr>
      <xdr:spPr>
        <a:xfrm>
          <a:off x="272062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32</xdr:row>
      <xdr:rowOff>19080</xdr:rowOff>
    </xdr:from>
    <xdr:to>
      <xdr:col>87</xdr:col>
      <xdr:colOff>200160</xdr:colOff>
      <xdr:row>32</xdr:row>
      <xdr:rowOff>152640</xdr:rowOff>
    </xdr:to>
    <xdr:sp>
      <xdr:nvSpPr>
        <xdr:cNvPr id="198" name="Rectangle 39"/>
        <xdr:cNvSpPr/>
      </xdr:nvSpPr>
      <xdr:spPr>
        <a:xfrm>
          <a:off x="272062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4</xdr:row>
      <xdr:rowOff>19080</xdr:rowOff>
    </xdr:from>
    <xdr:to>
      <xdr:col>91</xdr:col>
      <xdr:colOff>260280</xdr:colOff>
      <xdr:row>24</xdr:row>
      <xdr:rowOff>152280</xdr:rowOff>
    </xdr:to>
    <xdr:sp>
      <xdr:nvSpPr>
        <xdr:cNvPr id="199" name="Rectangle 40"/>
        <xdr:cNvSpPr/>
      </xdr:nvSpPr>
      <xdr:spPr>
        <a:xfrm>
          <a:off x="283341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6</xdr:row>
      <xdr:rowOff>19080</xdr:rowOff>
    </xdr:from>
    <xdr:to>
      <xdr:col>91</xdr:col>
      <xdr:colOff>260280</xdr:colOff>
      <xdr:row>26</xdr:row>
      <xdr:rowOff>152280</xdr:rowOff>
    </xdr:to>
    <xdr:sp>
      <xdr:nvSpPr>
        <xdr:cNvPr id="200" name="Rectangle 41"/>
        <xdr:cNvSpPr/>
      </xdr:nvSpPr>
      <xdr:spPr>
        <a:xfrm>
          <a:off x="283341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8</xdr:row>
      <xdr:rowOff>19080</xdr:rowOff>
    </xdr:from>
    <xdr:to>
      <xdr:col>91</xdr:col>
      <xdr:colOff>260280</xdr:colOff>
      <xdr:row>28</xdr:row>
      <xdr:rowOff>152280</xdr:rowOff>
    </xdr:to>
    <xdr:sp>
      <xdr:nvSpPr>
        <xdr:cNvPr id="201" name="Rectangle 42"/>
        <xdr:cNvSpPr/>
      </xdr:nvSpPr>
      <xdr:spPr>
        <a:xfrm>
          <a:off x="283341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30</xdr:row>
      <xdr:rowOff>18720</xdr:rowOff>
    </xdr:from>
    <xdr:to>
      <xdr:col>91</xdr:col>
      <xdr:colOff>260280</xdr:colOff>
      <xdr:row>30</xdr:row>
      <xdr:rowOff>152280</xdr:rowOff>
    </xdr:to>
    <xdr:sp>
      <xdr:nvSpPr>
        <xdr:cNvPr id="202" name="Rectangle 43"/>
        <xdr:cNvSpPr/>
      </xdr:nvSpPr>
      <xdr:spPr>
        <a:xfrm>
          <a:off x="283341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32</xdr:row>
      <xdr:rowOff>19080</xdr:rowOff>
    </xdr:from>
    <xdr:to>
      <xdr:col>91</xdr:col>
      <xdr:colOff>260280</xdr:colOff>
      <xdr:row>32</xdr:row>
      <xdr:rowOff>152640</xdr:rowOff>
    </xdr:to>
    <xdr:sp>
      <xdr:nvSpPr>
        <xdr:cNvPr id="203" name="Rectangle 44"/>
        <xdr:cNvSpPr/>
      </xdr:nvSpPr>
      <xdr:spPr>
        <a:xfrm>
          <a:off x="283341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4</xdr:row>
      <xdr:rowOff>19080</xdr:rowOff>
    </xdr:from>
    <xdr:to>
      <xdr:col>98</xdr:col>
      <xdr:colOff>300240</xdr:colOff>
      <xdr:row>24</xdr:row>
      <xdr:rowOff>152280</xdr:rowOff>
    </xdr:to>
    <xdr:sp>
      <xdr:nvSpPr>
        <xdr:cNvPr id="204" name="Rectangle 45"/>
        <xdr:cNvSpPr/>
      </xdr:nvSpPr>
      <xdr:spPr>
        <a:xfrm>
          <a:off x="311212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6</xdr:row>
      <xdr:rowOff>19080</xdr:rowOff>
    </xdr:from>
    <xdr:to>
      <xdr:col>98</xdr:col>
      <xdr:colOff>300240</xdr:colOff>
      <xdr:row>26</xdr:row>
      <xdr:rowOff>152280</xdr:rowOff>
    </xdr:to>
    <xdr:sp>
      <xdr:nvSpPr>
        <xdr:cNvPr id="205" name="Rectangle 46"/>
        <xdr:cNvSpPr/>
      </xdr:nvSpPr>
      <xdr:spPr>
        <a:xfrm>
          <a:off x="311212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8</xdr:row>
      <xdr:rowOff>19080</xdr:rowOff>
    </xdr:from>
    <xdr:to>
      <xdr:col>98</xdr:col>
      <xdr:colOff>300240</xdr:colOff>
      <xdr:row>28</xdr:row>
      <xdr:rowOff>152280</xdr:rowOff>
    </xdr:to>
    <xdr:sp>
      <xdr:nvSpPr>
        <xdr:cNvPr id="206" name="Rectangle 47"/>
        <xdr:cNvSpPr/>
      </xdr:nvSpPr>
      <xdr:spPr>
        <a:xfrm>
          <a:off x="311212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30</xdr:row>
      <xdr:rowOff>18720</xdr:rowOff>
    </xdr:from>
    <xdr:to>
      <xdr:col>98</xdr:col>
      <xdr:colOff>300240</xdr:colOff>
      <xdr:row>30</xdr:row>
      <xdr:rowOff>152280</xdr:rowOff>
    </xdr:to>
    <xdr:sp>
      <xdr:nvSpPr>
        <xdr:cNvPr id="207" name="Rectangle 48"/>
        <xdr:cNvSpPr/>
      </xdr:nvSpPr>
      <xdr:spPr>
        <a:xfrm>
          <a:off x="311212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32</xdr:row>
      <xdr:rowOff>19080</xdr:rowOff>
    </xdr:from>
    <xdr:to>
      <xdr:col>98</xdr:col>
      <xdr:colOff>300240</xdr:colOff>
      <xdr:row>32</xdr:row>
      <xdr:rowOff>152640</xdr:rowOff>
    </xdr:to>
    <xdr:sp>
      <xdr:nvSpPr>
        <xdr:cNvPr id="208" name="Rectangle 49"/>
        <xdr:cNvSpPr/>
      </xdr:nvSpPr>
      <xdr:spPr>
        <a:xfrm>
          <a:off x="311212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209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210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09520</xdr:colOff>
      <xdr:row>1</xdr:row>
      <xdr:rowOff>37800</xdr:rowOff>
    </xdr:from>
    <xdr:to>
      <xdr:col>98</xdr:col>
      <xdr:colOff>270000</xdr:colOff>
      <xdr:row>3</xdr:row>
      <xdr:rowOff>190440</xdr:rowOff>
    </xdr:to>
    <xdr:sp>
      <xdr:nvSpPr>
        <xdr:cNvPr id="211" name="円/楕円 392"/>
        <xdr:cNvSpPr/>
      </xdr:nvSpPr>
      <xdr:spPr>
        <a:xfrm>
          <a:off x="3067128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212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213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214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215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560</xdr:colOff>
      <xdr:row>22</xdr:row>
      <xdr:rowOff>66600</xdr:rowOff>
    </xdr:from>
    <xdr:to>
      <xdr:col>78</xdr:col>
      <xdr:colOff>219240</xdr:colOff>
      <xdr:row>22</xdr:row>
      <xdr:rowOff>200160</xdr:rowOff>
    </xdr:to>
    <xdr:sp>
      <xdr:nvSpPr>
        <xdr:cNvPr id="216" name="Rectangle 1"/>
        <xdr:cNvSpPr/>
      </xdr:nvSpPr>
      <xdr:spPr>
        <a:xfrm>
          <a:off x="2511144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080</xdr:colOff>
      <xdr:row>22</xdr:row>
      <xdr:rowOff>66600</xdr:rowOff>
    </xdr:from>
    <xdr:to>
      <xdr:col>82</xdr:col>
      <xdr:colOff>159840</xdr:colOff>
      <xdr:row>22</xdr:row>
      <xdr:rowOff>209880</xdr:rowOff>
    </xdr:to>
    <xdr:sp>
      <xdr:nvSpPr>
        <xdr:cNvPr id="217" name="Rectangle 2"/>
        <xdr:cNvSpPr/>
      </xdr:nvSpPr>
      <xdr:spPr>
        <a:xfrm>
          <a:off x="260488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22</xdr:row>
      <xdr:rowOff>66600</xdr:rowOff>
    </xdr:from>
    <xdr:to>
      <xdr:col>86</xdr:col>
      <xdr:colOff>160200</xdr:colOff>
      <xdr:row>22</xdr:row>
      <xdr:rowOff>209880</xdr:rowOff>
    </xdr:to>
    <xdr:sp>
      <xdr:nvSpPr>
        <xdr:cNvPr id="218" name="Rectangle 3"/>
        <xdr:cNvSpPr/>
      </xdr:nvSpPr>
      <xdr:spPr>
        <a:xfrm>
          <a:off x="269467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0160</xdr:colOff>
      <xdr:row>22</xdr:row>
      <xdr:rowOff>66600</xdr:rowOff>
    </xdr:from>
    <xdr:to>
      <xdr:col>90</xdr:col>
      <xdr:colOff>170280</xdr:colOff>
      <xdr:row>22</xdr:row>
      <xdr:rowOff>209880</xdr:rowOff>
    </xdr:to>
    <xdr:sp>
      <xdr:nvSpPr>
        <xdr:cNvPr id="219" name="Rectangle 4"/>
        <xdr:cNvSpPr/>
      </xdr:nvSpPr>
      <xdr:spPr>
        <a:xfrm>
          <a:off x="278546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520</xdr:colOff>
      <xdr:row>22</xdr:row>
      <xdr:rowOff>66600</xdr:rowOff>
    </xdr:from>
    <xdr:to>
      <xdr:col>96</xdr:col>
      <xdr:colOff>170640</xdr:colOff>
      <xdr:row>22</xdr:row>
      <xdr:rowOff>200160</xdr:rowOff>
    </xdr:to>
    <xdr:sp>
      <xdr:nvSpPr>
        <xdr:cNvPr id="220" name="Rectangle 4"/>
        <xdr:cNvSpPr/>
      </xdr:nvSpPr>
      <xdr:spPr>
        <a:xfrm>
          <a:off x="300222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22</xdr:row>
      <xdr:rowOff>66600</xdr:rowOff>
    </xdr:from>
    <xdr:to>
      <xdr:col>94</xdr:col>
      <xdr:colOff>160200</xdr:colOff>
      <xdr:row>22</xdr:row>
      <xdr:rowOff>200160</xdr:rowOff>
    </xdr:to>
    <xdr:sp>
      <xdr:nvSpPr>
        <xdr:cNvPr id="221" name="Rectangle 4"/>
        <xdr:cNvSpPr/>
      </xdr:nvSpPr>
      <xdr:spPr>
        <a:xfrm>
          <a:off x="2914308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4</xdr:row>
      <xdr:rowOff>19080</xdr:rowOff>
    </xdr:from>
    <xdr:to>
      <xdr:col>51</xdr:col>
      <xdr:colOff>239760</xdr:colOff>
      <xdr:row>24</xdr:row>
      <xdr:rowOff>152280</xdr:rowOff>
    </xdr:to>
    <xdr:sp>
      <xdr:nvSpPr>
        <xdr:cNvPr id="222" name="Rectangle 9"/>
        <xdr:cNvSpPr/>
      </xdr:nvSpPr>
      <xdr:spPr>
        <a:xfrm>
          <a:off x="164347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6</xdr:row>
      <xdr:rowOff>19080</xdr:rowOff>
    </xdr:from>
    <xdr:to>
      <xdr:col>51</xdr:col>
      <xdr:colOff>239760</xdr:colOff>
      <xdr:row>26</xdr:row>
      <xdr:rowOff>152280</xdr:rowOff>
    </xdr:to>
    <xdr:sp>
      <xdr:nvSpPr>
        <xdr:cNvPr id="223" name="Rectangle 10"/>
        <xdr:cNvSpPr/>
      </xdr:nvSpPr>
      <xdr:spPr>
        <a:xfrm>
          <a:off x="164347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8</xdr:row>
      <xdr:rowOff>19080</xdr:rowOff>
    </xdr:from>
    <xdr:to>
      <xdr:col>51</xdr:col>
      <xdr:colOff>239760</xdr:colOff>
      <xdr:row>28</xdr:row>
      <xdr:rowOff>152280</xdr:rowOff>
    </xdr:to>
    <xdr:sp>
      <xdr:nvSpPr>
        <xdr:cNvPr id="224" name="Rectangle 11"/>
        <xdr:cNvSpPr/>
      </xdr:nvSpPr>
      <xdr:spPr>
        <a:xfrm>
          <a:off x="164347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0</xdr:row>
      <xdr:rowOff>18720</xdr:rowOff>
    </xdr:from>
    <xdr:to>
      <xdr:col>51</xdr:col>
      <xdr:colOff>239760</xdr:colOff>
      <xdr:row>30</xdr:row>
      <xdr:rowOff>152280</xdr:rowOff>
    </xdr:to>
    <xdr:sp>
      <xdr:nvSpPr>
        <xdr:cNvPr id="225" name="Rectangle 12"/>
        <xdr:cNvSpPr/>
      </xdr:nvSpPr>
      <xdr:spPr>
        <a:xfrm>
          <a:off x="164347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2</xdr:row>
      <xdr:rowOff>19080</xdr:rowOff>
    </xdr:from>
    <xdr:to>
      <xdr:col>51</xdr:col>
      <xdr:colOff>239760</xdr:colOff>
      <xdr:row>32</xdr:row>
      <xdr:rowOff>152640</xdr:rowOff>
    </xdr:to>
    <xdr:sp>
      <xdr:nvSpPr>
        <xdr:cNvPr id="226" name="Rectangle 13"/>
        <xdr:cNvSpPr/>
      </xdr:nvSpPr>
      <xdr:spPr>
        <a:xfrm>
          <a:off x="164347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4</xdr:row>
      <xdr:rowOff>19080</xdr:rowOff>
    </xdr:from>
    <xdr:to>
      <xdr:col>51</xdr:col>
      <xdr:colOff>239760</xdr:colOff>
      <xdr:row>34</xdr:row>
      <xdr:rowOff>152640</xdr:rowOff>
    </xdr:to>
    <xdr:sp>
      <xdr:nvSpPr>
        <xdr:cNvPr id="227" name="Rectangle 14"/>
        <xdr:cNvSpPr/>
      </xdr:nvSpPr>
      <xdr:spPr>
        <a:xfrm>
          <a:off x="1643472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4</xdr:row>
      <xdr:rowOff>19080</xdr:rowOff>
    </xdr:from>
    <xdr:to>
      <xdr:col>56</xdr:col>
      <xdr:colOff>229680</xdr:colOff>
      <xdr:row>24</xdr:row>
      <xdr:rowOff>152280</xdr:rowOff>
    </xdr:to>
    <xdr:sp>
      <xdr:nvSpPr>
        <xdr:cNvPr id="228" name="Rectangle 15"/>
        <xdr:cNvSpPr/>
      </xdr:nvSpPr>
      <xdr:spPr>
        <a:xfrm>
          <a:off x="1779156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6</xdr:row>
      <xdr:rowOff>19080</xdr:rowOff>
    </xdr:from>
    <xdr:to>
      <xdr:col>56</xdr:col>
      <xdr:colOff>229680</xdr:colOff>
      <xdr:row>26</xdr:row>
      <xdr:rowOff>152280</xdr:rowOff>
    </xdr:to>
    <xdr:sp>
      <xdr:nvSpPr>
        <xdr:cNvPr id="229" name="Rectangle 16"/>
        <xdr:cNvSpPr/>
      </xdr:nvSpPr>
      <xdr:spPr>
        <a:xfrm>
          <a:off x="1779156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8</xdr:row>
      <xdr:rowOff>19080</xdr:rowOff>
    </xdr:from>
    <xdr:to>
      <xdr:col>56</xdr:col>
      <xdr:colOff>229680</xdr:colOff>
      <xdr:row>28</xdr:row>
      <xdr:rowOff>152280</xdr:rowOff>
    </xdr:to>
    <xdr:sp>
      <xdr:nvSpPr>
        <xdr:cNvPr id="230" name="Rectangle 17"/>
        <xdr:cNvSpPr/>
      </xdr:nvSpPr>
      <xdr:spPr>
        <a:xfrm>
          <a:off x="1779156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0</xdr:row>
      <xdr:rowOff>18720</xdr:rowOff>
    </xdr:from>
    <xdr:to>
      <xdr:col>56</xdr:col>
      <xdr:colOff>229680</xdr:colOff>
      <xdr:row>30</xdr:row>
      <xdr:rowOff>152280</xdr:rowOff>
    </xdr:to>
    <xdr:sp>
      <xdr:nvSpPr>
        <xdr:cNvPr id="231" name="Rectangle 18"/>
        <xdr:cNvSpPr/>
      </xdr:nvSpPr>
      <xdr:spPr>
        <a:xfrm>
          <a:off x="1779156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2</xdr:row>
      <xdr:rowOff>19080</xdr:rowOff>
    </xdr:from>
    <xdr:to>
      <xdr:col>56</xdr:col>
      <xdr:colOff>229680</xdr:colOff>
      <xdr:row>32</xdr:row>
      <xdr:rowOff>152640</xdr:rowOff>
    </xdr:to>
    <xdr:sp>
      <xdr:nvSpPr>
        <xdr:cNvPr id="232" name="Rectangle 19"/>
        <xdr:cNvSpPr/>
      </xdr:nvSpPr>
      <xdr:spPr>
        <a:xfrm>
          <a:off x="1779156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4</xdr:row>
      <xdr:rowOff>19080</xdr:rowOff>
    </xdr:from>
    <xdr:to>
      <xdr:col>70</xdr:col>
      <xdr:colOff>290160</xdr:colOff>
      <xdr:row>24</xdr:row>
      <xdr:rowOff>152280</xdr:rowOff>
    </xdr:to>
    <xdr:sp>
      <xdr:nvSpPr>
        <xdr:cNvPr id="233" name="Rectangle 30"/>
        <xdr:cNvSpPr/>
      </xdr:nvSpPr>
      <xdr:spPr>
        <a:xfrm>
          <a:off x="2167452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6</xdr:row>
      <xdr:rowOff>19080</xdr:rowOff>
    </xdr:from>
    <xdr:to>
      <xdr:col>70</xdr:col>
      <xdr:colOff>290160</xdr:colOff>
      <xdr:row>26</xdr:row>
      <xdr:rowOff>152280</xdr:rowOff>
    </xdr:to>
    <xdr:sp>
      <xdr:nvSpPr>
        <xdr:cNvPr id="234" name="Rectangle 31"/>
        <xdr:cNvSpPr/>
      </xdr:nvSpPr>
      <xdr:spPr>
        <a:xfrm>
          <a:off x="2167452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8</xdr:row>
      <xdr:rowOff>19080</xdr:rowOff>
    </xdr:from>
    <xdr:to>
      <xdr:col>70</xdr:col>
      <xdr:colOff>290160</xdr:colOff>
      <xdr:row>28</xdr:row>
      <xdr:rowOff>152280</xdr:rowOff>
    </xdr:to>
    <xdr:sp>
      <xdr:nvSpPr>
        <xdr:cNvPr id="235" name="Rectangle 32"/>
        <xdr:cNvSpPr/>
      </xdr:nvSpPr>
      <xdr:spPr>
        <a:xfrm>
          <a:off x="2167452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30</xdr:row>
      <xdr:rowOff>18720</xdr:rowOff>
    </xdr:from>
    <xdr:to>
      <xdr:col>70</xdr:col>
      <xdr:colOff>290160</xdr:colOff>
      <xdr:row>30</xdr:row>
      <xdr:rowOff>152280</xdr:rowOff>
    </xdr:to>
    <xdr:sp>
      <xdr:nvSpPr>
        <xdr:cNvPr id="236" name="Rectangle 33"/>
        <xdr:cNvSpPr/>
      </xdr:nvSpPr>
      <xdr:spPr>
        <a:xfrm>
          <a:off x="2167452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32</xdr:row>
      <xdr:rowOff>19080</xdr:rowOff>
    </xdr:from>
    <xdr:to>
      <xdr:col>70</xdr:col>
      <xdr:colOff>290160</xdr:colOff>
      <xdr:row>32</xdr:row>
      <xdr:rowOff>152640</xdr:rowOff>
    </xdr:to>
    <xdr:sp>
      <xdr:nvSpPr>
        <xdr:cNvPr id="237" name="Rectangle 34"/>
        <xdr:cNvSpPr/>
      </xdr:nvSpPr>
      <xdr:spPr>
        <a:xfrm>
          <a:off x="2167452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4</xdr:row>
      <xdr:rowOff>19080</xdr:rowOff>
    </xdr:from>
    <xdr:to>
      <xdr:col>62</xdr:col>
      <xdr:colOff>199800</xdr:colOff>
      <xdr:row>24</xdr:row>
      <xdr:rowOff>152280</xdr:rowOff>
    </xdr:to>
    <xdr:sp>
      <xdr:nvSpPr>
        <xdr:cNvPr id="238" name="Rectangle 35"/>
        <xdr:cNvSpPr/>
      </xdr:nvSpPr>
      <xdr:spPr>
        <a:xfrm>
          <a:off x="1917864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6</xdr:row>
      <xdr:rowOff>19080</xdr:rowOff>
    </xdr:from>
    <xdr:to>
      <xdr:col>62</xdr:col>
      <xdr:colOff>199800</xdr:colOff>
      <xdr:row>26</xdr:row>
      <xdr:rowOff>152280</xdr:rowOff>
    </xdr:to>
    <xdr:sp>
      <xdr:nvSpPr>
        <xdr:cNvPr id="239" name="Rectangle 36"/>
        <xdr:cNvSpPr/>
      </xdr:nvSpPr>
      <xdr:spPr>
        <a:xfrm>
          <a:off x="1917864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8</xdr:row>
      <xdr:rowOff>19080</xdr:rowOff>
    </xdr:from>
    <xdr:to>
      <xdr:col>62</xdr:col>
      <xdr:colOff>199800</xdr:colOff>
      <xdr:row>28</xdr:row>
      <xdr:rowOff>152280</xdr:rowOff>
    </xdr:to>
    <xdr:sp>
      <xdr:nvSpPr>
        <xdr:cNvPr id="240" name="Rectangle 37"/>
        <xdr:cNvSpPr/>
      </xdr:nvSpPr>
      <xdr:spPr>
        <a:xfrm>
          <a:off x="1917864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30</xdr:row>
      <xdr:rowOff>18720</xdr:rowOff>
    </xdr:from>
    <xdr:to>
      <xdr:col>62</xdr:col>
      <xdr:colOff>199800</xdr:colOff>
      <xdr:row>30</xdr:row>
      <xdr:rowOff>152280</xdr:rowOff>
    </xdr:to>
    <xdr:sp>
      <xdr:nvSpPr>
        <xdr:cNvPr id="241" name="Rectangle 38"/>
        <xdr:cNvSpPr/>
      </xdr:nvSpPr>
      <xdr:spPr>
        <a:xfrm>
          <a:off x="1917864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32</xdr:row>
      <xdr:rowOff>19080</xdr:rowOff>
    </xdr:from>
    <xdr:to>
      <xdr:col>62</xdr:col>
      <xdr:colOff>199800</xdr:colOff>
      <xdr:row>32</xdr:row>
      <xdr:rowOff>152640</xdr:rowOff>
    </xdr:to>
    <xdr:sp>
      <xdr:nvSpPr>
        <xdr:cNvPr id="242" name="Rectangle 39"/>
        <xdr:cNvSpPr/>
      </xdr:nvSpPr>
      <xdr:spPr>
        <a:xfrm>
          <a:off x="1917864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4</xdr:row>
      <xdr:rowOff>19080</xdr:rowOff>
    </xdr:from>
    <xdr:to>
      <xdr:col>66</xdr:col>
      <xdr:colOff>260280</xdr:colOff>
      <xdr:row>24</xdr:row>
      <xdr:rowOff>152280</xdr:rowOff>
    </xdr:to>
    <xdr:sp>
      <xdr:nvSpPr>
        <xdr:cNvPr id="243" name="Rectangle 40"/>
        <xdr:cNvSpPr/>
      </xdr:nvSpPr>
      <xdr:spPr>
        <a:xfrm>
          <a:off x="203065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6</xdr:row>
      <xdr:rowOff>19080</xdr:rowOff>
    </xdr:from>
    <xdr:to>
      <xdr:col>66</xdr:col>
      <xdr:colOff>260280</xdr:colOff>
      <xdr:row>26</xdr:row>
      <xdr:rowOff>152280</xdr:rowOff>
    </xdr:to>
    <xdr:sp>
      <xdr:nvSpPr>
        <xdr:cNvPr id="244" name="Rectangle 41"/>
        <xdr:cNvSpPr/>
      </xdr:nvSpPr>
      <xdr:spPr>
        <a:xfrm>
          <a:off x="203065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8</xdr:row>
      <xdr:rowOff>19080</xdr:rowOff>
    </xdr:from>
    <xdr:to>
      <xdr:col>66</xdr:col>
      <xdr:colOff>260280</xdr:colOff>
      <xdr:row>28</xdr:row>
      <xdr:rowOff>152280</xdr:rowOff>
    </xdr:to>
    <xdr:sp>
      <xdr:nvSpPr>
        <xdr:cNvPr id="245" name="Rectangle 42"/>
        <xdr:cNvSpPr/>
      </xdr:nvSpPr>
      <xdr:spPr>
        <a:xfrm>
          <a:off x="203065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30</xdr:row>
      <xdr:rowOff>18720</xdr:rowOff>
    </xdr:from>
    <xdr:to>
      <xdr:col>66</xdr:col>
      <xdr:colOff>260280</xdr:colOff>
      <xdr:row>30</xdr:row>
      <xdr:rowOff>152280</xdr:rowOff>
    </xdr:to>
    <xdr:sp>
      <xdr:nvSpPr>
        <xdr:cNvPr id="246" name="Rectangle 43"/>
        <xdr:cNvSpPr/>
      </xdr:nvSpPr>
      <xdr:spPr>
        <a:xfrm>
          <a:off x="203065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32</xdr:row>
      <xdr:rowOff>19080</xdr:rowOff>
    </xdr:from>
    <xdr:to>
      <xdr:col>66</xdr:col>
      <xdr:colOff>260280</xdr:colOff>
      <xdr:row>32</xdr:row>
      <xdr:rowOff>152640</xdr:rowOff>
    </xdr:to>
    <xdr:sp>
      <xdr:nvSpPr>
        <xdr:cNvPr id="247" name="Rectangle 44"/>
        <xdr:cNvSpPr/>
      </xdr:nvSpPr>
      <xdr:spPr>
        <a:xfrm>
          <a:off x="203065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4</xdr:row>
      <xdr:rowOff>19080</xdr:rowOff>
    </xdr:from>
    <xdr:to>
      <xdr:col>73</xdr:col>
      <xdr:colOff>300240</xdr:colOff>
      <xdr:row>24</xdr:row>
      <xdr:rowOff>152280</xdr:rowOff>
    </xdr:to>
    <xdr:sp>
      <xdr:nvSpPr>
        <xdr:cNvPr id="248" name="Rectangle 45"/>
        <xdr:cNvSpPr/>
      </xdr:nvSpPr>
      <xdr:spPr>
        <a:xfrm>
          <a:off x="230936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6</xdr:row>
      <xdr:rowOff>19080</xdr:rowOff>
    </xdr:from>
    <xdr:to>
      <xdr:col>73</xdr:col>
      <xdr:colOff>300240</xdr:colOff>
      <xdr:row>26</xdr:row>
      <xdr:rowOff>152280</xdr:rowOff>
    </xdr:to>
    <xdr:sp>
      <xdr:nvSpPr>
        <xdr:cNvPr id="249" name="Rectangle 46"/>
        <xdr:cNvSpPr/>
      </xdr:nvSpPr>
      <xdr:spPr>
        <a:xfrm>
          <a:off x="230936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8</xdr:row>
      <xdr:rowOff>19080</xdr:rowOff>
    </xdr:from>
    <xdr:to>
      <xdr:col>73</xdr:col>
      <xdr:colOff>300240</xdr:colOff>
      <xdr:row>28</xdr:row>
      <xdr:rowOff>152280</xdr:rowOff>
    </xdr:to>
    <xdr:sp>
      <xdr:nvSpPr>
        <xdr:cNvPr id="250" name="Rectangle 47"/>
        <xdr:cNvSpPr/>
      </xdr:nvSpPr>
      <xdr:spPr>
        <a:xfrm>
          <a:off x="230936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30</xdr:row>
      <xdr:rowOff>18720</xdr:rowOff>
    </xdr:from>
    <xdr:to>
      <xdr:col>73</xdr:col>
      <xdr:colOff>300240</xdr:colOff>
      <xdr:row>30</xdr:row>
      <xdr:rowOff>152280</xdr:rowOff>
    </xdr:to>
    <xdr:sp>
      <xdr:nvSpPr>
        <xdr:cNvPr id="251" name="Rectangle 48"/>
        <xdr:cNvSpPr/>
      </xdr:nvSpPr>
      <xdr:spPr>
        <a:xfrm>
          <a:off x="230936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32</xdr:row>
      <xdr:rowOff>19080</xdr:rowOff>
    </xdr:from>
    <xdr:to>
      <xdr:col>73</xdr:col>
      <xdr:colOff>300240</xdr:colOff>
      <xdr:row>32</xdr:row>
      <xdr:rowOff>152640</xdr:rowOff>
    </xdr:to>
    <xdr:sp>
      <xdr:nvSpPr>
        <xdr:cNvPr id="252" name="Rectangle 49"/>
        <xdr:cNvSpPr/>
      </xdr:nvSpPr>
      <xdr:spPr>
        <a:xfrm>
          <a:off x="230936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253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254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09880</xdr:colOff>
      <xdr:row>1</xdr:row>
      <xdr:rowOff>37800</xdr:rowOff>
    </xdr:from>
    <xdr:to>
      <xdr:col>73</xdr:col>
      <xdr:colOff>270000</xdr:colOff>
      <xdr:row>3</xdr:row>
      <xdr:rowOff>190440</xdr:rowOff>
    </xdr:to>
    <xdr:sp>
      <xdr:nvSpPr>
        <xdr:cNvPr id="255" name="円/楕円 436"/>
        <xdr:cNvSpPr/>
      </xdr:nvSpPr>
      <xdr:spPr>
        <a:xfrm>
          <a:off x="2264364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256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257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258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259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22</xdr:row>
      <xdr:rowOff>66600</xdr:rowOff>
    </xdr:from>
    <xdr:to>
      <xdr:col>53</xdr:col>
      <xdr:colOff>219600</xdr:colOff>
      <xdr:row>22</xdr:row>
      <xdr:rowOff>200160</xdr:rowOff>
    </xdr:to>
    <xdr:sp>
      <xdr:nvSpPr>
        <xdr:cNvPr id="260" name="Rectangle 1"/>
        <xdr:cNvSpPr/>
      </xdr:nvSpPr>
      <xdr:spPr>
        <a:xfrm>
          <a:off x="1708380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22</xdr:row>
      <xdr:rowOff>66600</xdr:rowOff>
    </xdr:from>
    <xdr:to>
      <xdr:col>57</xdr:col>
      <xdr:colOff>159840</xdr:colOff>
      <xdr:row>22</xdr:row>
      <xdr:rowOff>209880</xdr:rowOff>
    </xdr:to>
    <xdr:sp>
      <xdr:nvSpPr>
        <xdr:cNvPr id="261" name="Rectangle 2"/>
        <xdr:cNvSpPr/>
      </xdr:nvSpPr>
      <xdr:spPr>
        <a:xfrm>
          <a:off x="180212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22</xdr:row>
      <xdr:rowOff>66600</xdr:rowOff>
    </xdr:from>
    <xdr:to>
      <xdr:col>61</xdr:col>
      <xdr:colOff>160200</xdr:colOff>
      <xdr:row>22</xdr:row>
      <xdr:rowOff>209880</xdr:rowOff>
    </xdr:to>
    <xdr:sp>
      <xdr:nvSpPr>
        <xdr:cNvPr id="262" name="Rectangle 3"/>
        <xdr:cNvSpPr/>
      </xdr:nvSpPr>
      <xdr:spPr>
        <a:xfrm>
          <a:off x="1891908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160</xdr:colOff>
      <xdr:row>22</xdr:row>
      <xdr:rowOff>66600</xdr:rowOff>
    </xdr:from>
    <xdr:to>
      <xdr:col>65</xdr:col>
      <xdr:colOff>170280</xdr:colOff>
      <xdr:row>22</xdr:row>
      <xdr:rowOff>209880</xdr:rowOff>
    </xdr:to>
    <xdr:sp>
      <xdr:nvSpPr>
        <xdr:cNvPr id="263" name="Rectangle 4"/>
        <xdr:cNvSpPr/>
      </xdr:nvSpPr>
      <xdr:spPr>
        <a:xfrm>
          <a:off x="198270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160</xdr:colOff>
      <xdr:row>22</xdr:row>
      <xdr:rowOff>66600</xdr:rowOff>
    </xdr:from>
    <xdr:to>
      <xdr:col>71</xdr:col>
      <xdr:colOff>170640</xdr:colOff>
      <xdr:row>22</xdr:row>
      <xdr:rowOff>200160</xdr:rowOff>
    </xdr:to>
    <xdr:sp>
      <xdr:nvSpPr>
        <xdr:cNvPr id="264" name="Rectangle 4"/>
        <xdr:cNvSpPr/>
      </xdr:nvSpPr>
      <xdr:spPr>
        <a:xfrm>
          <a:off x="2199420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22</xdr:row>
      <xdr:rowOff>66600</xdr:rowOff>
    </xdr:from>
    <xdr:to>
      <xdr:col>69</xdr:col>
      <xdr:colOff>160200</xdr:colOff>
      <xdr:row>22</xdr:row>
      <xdr:rowOff>200160</xdr:rowOff>
    </xdr:to>
    <xdr:sp>
      <xdr:nvSpPr>
        <xdr:cNvPr id="265" name="Rectangle 4"/>
        <xdr:cNvSpPr/>
      </xdr:nvSpPr>
      <xdr:spPr>
        <a:xfrm>
          <a:off x="211154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4</xdr:row>
      <xdr:rowOff>19080</xdr:rowOff>
    </xdr:from>
    <xdr:to>
      <xdr:col>26</xdr:col>
      <xdr:colOff>240120</xdr:colOff>
      <xdr:row>24</xdr:row>
      <xdr:rowOff>152280</xdr:rowOff>
    </xdr:to>
    <xdr:sp>
      <xdr:nvSpPr>
        <xdr:cNvPr id="266" name="Rectangle 9"/>
        <xdr:cNvSpPr/>
      </xdr:nvSpPr>
      <xdr:spPr>
        <a:xfrm>
          <a:off x="84070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6</xdr:row>
      <xdr:rowOff>19080</xdr:rowOff>
    </xdr:from>
    <xdr:to>
      <xdr:col>26</xdr:col>
      <xdr:colOff>240120</xdr:colOff>
      <xdr:row>26</xdr:row>
      <xdr:rowOff>152280</xdr:rowOff>
    </xdr:to>
    <xdr:sp>
      <xdr:nvSpPr>
        <xdr:cNvPr id="267" name="Rectangle 10"/>
        <xdr:cNvSpPr/>
      </xdr:nvSpPr>
      <xdr:spPr>
        <a:xfrm>
          <a:off x="84070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8</xdr:row>
      <xdr:rowOff>19080</xdr:rowOff>
    </xdr:from>
    <xdr:to>
      <xdr:col>26</xdr:col>
      <xdr:colOff>240120</xdr:colOff>
      <xdr:row>28</xdr:row>
      <xdr:rowOff>152280</xdr:rowOff>
    </xdr:to>
    <xdr:sp>
      <xdr:nvSpPr>
        <xdr:cNvPr id="268" name="Rectangle 11"/>
        <xdr:cNvSpPr/>
      </xdr:nvSpPr>
      <xdr:spPr>
        <a:xfrm>
          <a:off x="84070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0</xdr:row>
      <xdr:rowOff>18720</xdr:rowOff>
    </xdr:from>
    <xdr:to>
      <xdr:col>26</xdr:col>
      <xdr:colOff>240120</xdr:colOff>
      <xdr:row>30</xdr:row>
      <xdr:rowOff>152280</xdr:rowOff>
    </xdr:to>
    <xdr:sp>
      <xdr:nvSpPr>
        <xdr:cNvPr id="269" name="Rectangle 12"/>
        <xdr:cNvSpPr/>
      </xdr:nvSpPr>
      <xdr:spPr>
        <a:xfrm>
          <a:off x="84070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2</xdr:row>
      <xdr:rowOff>19080</xdr:rowOff>
    </xdr:from>
    <xdr:to>
      <xdr:col>26</xdr:col>
      <xdr:colOff>240120</xdr:colOff>
      <xdr:row>32</xdr:row>
      <xdr:rowOff>152640</xdr:rowOff>
    </xdr:to>
    <xdr:sp>
      <xdr:nvSpPr>
        <xdr:cNvPr id="270" name="Rectangle 13"/>
        <xdr:cNvSpPr/>
      </xdr:nvSpPr>
      <xdr:spPr>
        <a:xfrm>
          <a:off x="84070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4</xdr:row>
      <xdr:rowOff>19080</xdr:rowOff>
    </xdr:from>
    <xdr:to>
      <xdr:col>26</xdr:col>
      <xdr:colOff>240120</xdr:colOff>
      <xdr:row>34</xdr:row>
      <xdr:rowOff>152640</xdr:rowOff>
    </xdr:to>
    <xdr:sp>
      <xdr:nvSpPr>
        <xdr:cNvPr id="271" name="Rectangle 14"/>
        <xdr:cNvSpPr/>
      </xdr:nvSpPr>
      <xdr:spPr>
        <a:xfrm>
          <a:off x="840708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4</xdr:row>
      <xdr:rowOff>19080</xdr:rowOff>
    </xdr:from>
    <xdr:to>
      <xdr:col>31</xdr:col>
      <xdr:colOff>229680</xdr:colOff>
      <xdr:row>24</xdr:row>
      <xdr:rowOff>152280</xdr:rowOff>
    </xdr:to>
    <xdr:sp>
      <xdr:nvSpPr>
        <xdr:cNvPr id="272" name="Rectangle 15"/>
        <xdr:cNvSpPr/>
      </xdr:nvSpPr>
      <xdr:spPr>
        <a:xfrm>
          <a:off x="976392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6</xdr:row>
      <xdr:rowOff>19080</xdr:rowOff>
    </xdr:from>
    <xdr:to>
      <xdr:col>31</xdr:col>
      <xdr:colOff>229680</xdr:colOff>
      <xdr:row>26</xdr:row>
      <xdr:rowOff>152280</xdr:rowOff>
    </xdr:to>
    <xdr:sp>
      <xdr:nvSpPr>
        <xdr:cNvPr id="273" name="Rectangle 16"/>
        <xdr:cNvSpPr/>
      </xdr:nvSpPr>
      <xdr:spPr>
        <a:xfrm>
          <a:off x="976392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8</xdr:row>
      <xdr:rowOff>19080</xdr:rowOff>
    </xdr:from>
    <xdr:to>
      <xdr:col>31</xdr:col>
      <xdr:colOff>229680</xdr:colOff>
      <xdr:row>28</xdr:row>
      <xdr:rowOff>152280</xdr:rowOff>
    </xdr:to>
    <xdr:sp>
      <xdr:nvSpPr>
        <xdr:cNvPr id="274" name="Rectangle 17"/>
        <xdr:cNvSpPr/>
      </xdr:nvSpPr>
      <xdr:spPr>
        <a:xfrm>
          <a:off x="976392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30</xdr:row>
      <xdr:rowOff>18720</xdr:rowOff>
    </xdr:from>
    <xdr:to>
      <xdr:col>31</xdr:col>
      <xdr:colOff>229680</xdr:colOff>
      <xdr:row>30</xdr:row>
      <xdr:rowOff>152280</xdr:rowOff>
    </xdr:to>
    <xdr:sp>
      <xdr:nvSpPr>
        <xdr:cNvPr id="275" name="Rectangle 18"/>
        <xdr:cNvSpPr/>
      </xdr:nvSpPr>
      <xdr:spPr>
        <a:xfrm>
          <a:off x="976392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32</xdr:row>
      <xdr:rowOff>19080</xdr:rowOff>
    </xdr:from>
    <xdr:to>
      <xdr:col>31</xdr:col>
      <xdr:colOff>229680</xdr:colOff>
      <xdr:row>32</xdr:row>
      <xdr:rowOff>152640</xdr:rowOff>
    </xdr:to>
    <xdr:sp>
      <xdr:nvSpPr>
        <xdr:cNvPr id="276" name="Rectangle 19"/>
        <xdr:cNvSpPr/>
      </xdr:nvSpPr>
      <xdr:spPr>
        <a:xfrm>
          <a:off x="976392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4</xdr:row>
      <xdr:rowOff>19080</xdr:rowOff>
    </xdr:from>
    <xdr:to>
      <xdr:col>45</xdr:col>
      <xdr:colOff>289800</xdr:colOff>
      <xdr:row>24</xdr:row>
      <xdr:rowOff>152280</xdr:rowOff>
    </xdr:to>
    <xdr:sp>
      <xdr:nvSpPr>
        <xdr:cNvPr id="277" name="Rectangle 30"/>
        <xdr:cNvSpPr/>
      </xdr:nvSpPr>
      <xdr:spPr>
        <a:xfrm>
          <a:off x="136468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6</xdr:row>
      <xdr:rowOff>19080</xdr:rowOff>
    </xdr:from>
    <xdr:to>
      <xdr:col>45</xdr:col>
      <xdr:colOff>289800</xdr:colOff>
      <xdr:row>26</xdr:row>
      <xdr:rowOff>152280</xdr:rowOff>
    </xdr:to>
    <xdr:sp>
      <xdr:nvSpPr>
        <xdr:cNvPr id="278" name="Rectangle 31"/>
        <xdr:cNvSpPr/>
      </xdr:nvSpPr>
      <xdr:spPr>
        <a:xfrm>
          <a:off x="136468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8</xdr:row>
      <xdr:rowOff>19080</xdr:rowOff>
    </xdr:from>
    <xdr:to>
      <xdr:col>45</xdr:col>
      <xdr:colOff>289800</xdr:colOff>
      <xdr:row>28</xdr:row>
      <xdr:rowOff>152280</xdr:rowOff>
    </xdr:to>
    <xdr:sp>
      <xdr:nvSpPr>
        <xdr:cNvPr id="279" name="Rectangle 32"/>
        <xdr:cNvSpPr/>
      </xdr:nvSpPr>
      <xdr:spPr>
        <a:xfrm>
          <a:off x="136468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30</xdr:row>
      <xdr:rowOff>18720</xdr:rowOff>
    </xdr:from>
    <xdr:to>
      <xdr:col>45</xdr:col>
      <xdr:colOff>289800</xdr:colOff>
      <xdr:row>30</xdr:row>
      <xdr:rowOff>152280</xdr:rowOff>
    </xdr:to>
    <xdr:sp>
      <xdr:nvSpPr>
        <xdr:cNvPr id="280" name="Rectangle 33"/>
        <xdr:cNvSpPr/>
      </xdr:nvSpPr>
      <xdr:spPr>
        <a:xfrm>
          <a:off x="136468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32</xdr:row>
      <xdr:rowOff>19080</xdr:rowOff>
    </xdr:from>
    <xdr:to>
      <xdr:col>45</xdr:col>
      <xdr:colOff>289800</xdr:colOff>
      <xdr:row>32</xdr:row>
      <xdr:rowOff>152640</xdr:rowOff>
    </xdr:to>
    <xdr:sp>
      <xdr:nvSpPr>
        <xdr:cNvPr id="281" name="Rectangle 34"/>
        <xdr:cNvSpPr/>
      </xdr:nvSpPr>
      <xdr:spPr>
        <a:xfrm>
          <a:off x="136468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4</xdr:row>
      <xdr:rowOff>19080</xdr:rowOff>
    </xdr:from>
    <xdr:to>
      <xdr:col>37</xdr:col>
      <xdr:colOff>199800</xdr:colOff>
      <xdr:row>24</xdr:row>
      <xdr:rowOff>152280</xdr:rowOff>
    </xdr:to>
    <xdr:sp>
      <xdr:nvSpPr>
        <xdr:cNvPr id="282" name="Rectangle 35"/>
        <xdr:cNvSpPr/>
      </xdr:nvSpPr>
      <xdr:spPr>
        <a:xfrm>
          <a:off x="1115100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6</xdr:row>
      <xdr:rowOff>19080</xdr:rowOff>
    </xdr:from>
    <xdr:to>
      <xdr:col>37</xdr:col>
      <xdr:colOff>199800</xdr:colOff>
      <xdr:row>26</xdr:row>
      <xdr:rowOff>152280</xdr:rowOff>
    </xdr:to>
    <xdr:sp>
      <xdr:nvSpPr>
        <xdr:cNvPr id="283" name="Rectangle 36"/>
        <xdr:cNvSpPr/>
      </xdr:nvSpPr>
      <xdr:spPr>
        <a:xfrm>
          <a:off x="1115100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8</xdr:row>
      <xdr:rowOff>19080</xdr:rowOff>
    </xdr:from>
    <xdr:to>
      <xdr:col>37</xdr:col>
      <xdr:colOff>199800</xdr:colOff>
      <xdr:row>28</xdr:row>
      <xdr:rowOff>152280</xdr:rowOff>
    </xdr:to>
    <xdr:sp>
      <xdr:nvSpPr>
        <xdr:cNvPr id="284" name="Rectangle 37"/>
        <xdr:cNvSpPr/>
      </xdr:nvSpPr>
      <xdr:spPr>
        <a:xfrm>
          <a:off x="1115100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0</xdr:row>
      <xdr:rowOff>18720</xdr:rowOff>
    </xdr:from>
    <xdr:to>
      <xdr:col>37</xdr:col>
      <xdr:colOff>199800</xdr:colOff>
      <xdr:row>30</xdr:row>
      <xdr:rowOff>152280</xdr:rowOff>
    </xdr:to>
    <xdr:sp>
      <xdr:nvSpPr>
        <xdr:cNvPr id="285" name="Rectangle 38"/>
        <xdr:cNvSpPr/>
      </xdr:nvSpPr>
      <xdr:spPr>
        <a:xfrm>
          <a:off x="1115100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2</xdr:row>
      <xdr:rowOff>19080</xdr:rowOff>
    </xdr:from>
    <xdr:to>
      <xdr:col>37</xdr:col>
      <xdr:colOff>199800</xdr:colOff>
      <xdr:row>32</xdr:row>
      <xdr:rowOff>152640</xdr:rowOff>
    </xdr:to>
    <xdr:sp>
      <xdr:nvSpPr>
        <xdr:cNvPr id="286" name="Rectangle 39"/>
        <xdr:cNvSpPr/>
      </xdr:nvSpPr>
      <xdr:spPr>
        <a:xfrm>
          <a:off x="1115100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4</xdr:row>
      <xdr:rowOff>19080</xdr:rowOff>
    </xdr:from>
    <xdr:to>
      <xdr:col>41</xdr:col>
      <xdr:colOff>260280</xdr:colOff>
      <xdr:row>24</xdr:row>
      <xdr:rowOff>152280</xdr:rowOff>
    </xdr:to>
    <xdr:sp>
      <xdr:nvSpPr>
        <xdr:cNvPr id="287" name="Rectangle 40"/>
        <xdr:cNvSpPr/>
      </xdr:nvSpPr>
      <xdr:spPr>
        <a:xfrm>
          <a:off x="122788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6</xdr:row>
      <xdr:rowOff>19080</xdr:rowOff>
    </xdr:from>
    <xdr:to>
      <xdr:col>41</xdr:col>
      <xdr:colOff>260280</xdr:colOff>
      <xdr:row>26</xdr:row>
      <xdr:rowOff>152280</xdr:rowOff>
    </xdr:to>
    <xdr:sp>
      <xdr:nvSpPr>
        <xdr:cNvPr id="288" name="Rectangle 41"/>
        <xdr:cNvSpPr/>
      </xdr:nvSpPr>
      <xdr:spPr>
        <a:xfrm>
          <a:off x="122788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8</xdr:row>
      <xdr:rowOff>19080</xdr:rowOff>
    </xdr:from>
    <xdr:to>
      <xdr:col>41</xdr:col>
      <xdr:colOff>260280</xdr:colOff>
      <xdr:row>28</xdr:row>
      <xdr:rowOff>152280</xdr:rowOff>
    </xdr:to>
    <xdr:sp>
      <xdr:nvSpPr>
        <xdr:cNvPr id="289" name="Rectangle 42"/>
        <xdr:cNvSpPr/>
      </xdr:nvSpPr>
      <xdr:spPr>
        <a:xfrm>
          <a:off x="122788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30</xdr:row>
      <xdr:rowOff>18720</xdr:rowOff>
    </xdr:from>
    <xdr:to>
      <xdr:col>41</xdr:col>
      <xdr:colOff>260280</xdr:colOff>
      <xdr:row>30</xdr:row>
      <xdr:rowOff>152280</xdr:rowOff>
    </xdr:to>
    <xdr:sp>
      <xdr:nvSpPr>
        <xdr:cNvPr id="290" name="Rectangle 43"/>
        <xdr:cNvSpPr/>
      </xdr:nvSpPr>
      <xdr:spPr>
        <a:xfrm>
          <a:off x="122788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32</xdr:row>
      <xdr:rowOff>19080</xdr:rowOff>
    </xdr:from>
    <xdr:to>
      <xdr:col>41</xdr:col>
      <xdr:colOff>260280</xdr:colOff>
      <xdr:row>32</xdr:row>
      <xdr:rowOff>152640</xdr:rowOff>
    </xdr:to>
    <xdr:sp>
      <xdr:nvSpPr>
        <xdr:cNvPr id="291" name="Rectangle 44"/>
        <xdr:cNvSpPr/>
      </xdr:nvSpPr>
      <xdr:spPr>
        <a:xfrm>
          <a:off x="122788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4</xdr:row>
      <xdr:rowOff>19080</xdr:rowOff>
    </xdr:from>
    <xdr:to>
      <xdr:col>48</xdr:col>
      <xdr:colOff>300240</xdr:colOff>
      <xdr:row>24</xdr:row>
      <xdr:rowOff>152280</xdr:rowOff>
    </xdr:to>
    <xdr:sp>
      <xdr:nvSpPr>
        <xdr:cNvPr id="292" name="Rectangle 45"/>
        <xdr:cNvSpPr/>
      </xdr:nvSpPr>
      <xdr:spPr>
        <a:xfrm>
          <a:off x="1506564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6</xdr:row>
      <xdr:rowOff>19080</xdr:rowOff>
    </xdr:from>
    <xdr:to>
      <xdr:col>48</xdr:col>
      <xdr:colOff>300240</xdr:colOff>
      <xdr:row>26</xdr:row>
      <xdr:rowOff>152280</xdr:rowOff>
    </xdr:to>
    <xdr:sp>
      <xdr:nvSpPr>
        <xdr:cNvPr id="293" name="Rectangle 46"/>
        <xdr:cNvSpPr/>
      </xdr:nvSpPr>
      <xdr:spPr>
        <a:xfrm>
          <a:off x="1506564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8</xdr:row>
      <xdr:rowOff>19080</xdr:rowOff>
    </xdr:from>
    <xdr:to>
      <xdr:col>48</xdr:col>
      <xdr:colOff>300240</xdr:colOff>
      <xdr:row>28</xdr:row>
      <xdr:rowOff>152280</xdr:rowOff>
    </xdr:to>
    <xdr:sp>
      <xdr:nvSpPr>
        <xdr:cNvPr id="294" name="Rectangle 47"/>
        <xdr:cNvSpPr/>
      </xdr:nvSpPr>
      <xdr:spPr>
        <a:xfrm>
          <a:off x="1506564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30</xdr:row>
      <xdr:rowOff>18720</xdr:rowOff>
    </xdr:from>
    <xdr:to>
      <xdr:col>48</xdr:col>
      <xdr:colOff>300240</xdr:colOff>
      <xdr:row>30</xdr:row>
      <xdr:rowOff>152280</xdr:rowOff>
    </xdr:to>
    <xdr:sp>
      <xdr:nvSpPr>
        <xdr:cNvPr id="295" name="Rectangle 48"/>
        <xdr:cNvSpPr/>
      </xdr:nvSpPr>
      <xdr:spPr>
        <a:xfrm>
          <a:off x="1506564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32</xdr:row>
      <xdr:rowOff>19080</xdr:rowOff>
    </xdr:from>
    <xdr:to>
      <xdr:col>48</xdr:col>
      <xdr:colOff>300240</xdr:colOff>
      <xdr:row>32</xdr:row>
      <xdr:rowOff>152640</xdr:rowOff>
    </xdr:to>
    <xdr:sp>
      <xdr:nvSpPr>
        <xdr:cNvPr id="296" name="Rectangle 49"/>
        <xdr:cNvSpPr/>
      </xdr:nvSpPr>
      <xdr:spPr>
        <a:xfrm>
          <a:off x="1506564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297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298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9880</xdr:colOff>
      <xdr:row>1</xdr:row>
      <xdr:rowOff>37800</xdr:rowOff>
    </xdr:from>
    <xdr:to>
      <xdr:col>48</xdr:col>
      <xdr:colOff>270000</xdr:colOff>
      <xdr:row>3</xdr:row>
      <xdr:rowOff>190440</xdr:rowOff>
    </xdr:to>
    <xdr:sp>
      <xdr:nvSpPr>
        <xdr:cNvPr id="299" name="円/楕円 480"/>
        <xdr:cNvSpPr/>
      </xdr:nvSpPr>
      <xdr:spPr>
        <a:xfrm>
          <a:off x="1461600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300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301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302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303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22</xdr:row>
      <xdr:rowOff>66600</xdr:rowOff>
    </xdr:from>
    <xdr:to>
      <xdr:col>28</xdr:col>
      <xdr:colOff>219600</xdr:colOff>
      <xdr:row>22</xdr:row>
      <xdr:rowOff>200160</xdr:rowOff>
    </xdr:to>
    <xdr:sp>
      <xdr:nvSpPr>
        <xdr:cNvPr id="304" name="Rectangle 1"/>
        <xdr:cNvSpPr/>
      </xdr:nvSpPr>
      <xdr:spPr>
        <a:xfrm>
          <a:off x="905616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2</xdr:row>
      <xdr:rowOff>66600</xdr:rowOff>
    </xdr:from>
    <xdr:to>
      <xdr:col>32</xdr:col>
      <xdr:colOff>159840</xdr:colOff>
      <xdr:row>22</xdr:row>
      <xdr:rowOff>209880</xdr:rowOff>
    </xdr:to>
    <xdr:sp>
      <xdr:nvSpPr>
        <xdr:cNvPr id="305" name="Rectangle 2"/>
        <xdr:cNvSpPr/>
      </xdr:nvSpPr>
      <xdr:spPr>
        <a:xfrm>
          <a:off x="999360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2</xdr:row>
      <xdr:rowOff>66600</xdr:rowOff>
    </xdr:from>
    <xdr:to>
      <xdr:col>36</xdr:col>
      <xdr:colOff>160200</xdr:colOff>
      <xdr:row>22</xdr:row>
      <xdr:rowOff>209880</xdr:rowOff>
    </xdr:to>
    <xdr:sp>
      <xdr:nvSpPr>
        <xdr:cNvPr id="306" name="Rectangle 3"/>
        <xdr:cNvSpPr/>
      </xdr:nvSpPr>
      <xdr:spPr>
        <a:xfrm>
          <a:off x="108914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22</xdr:row>
      <xdr:rowOff>66600</xdr:rowOff>
    </xdr:from>
    <xdr:to>
      <xdr:col>40</xdr:col>
      <xdr:colOff>170280</xdr:colOff>
      <xdr:row>22</xdr:row>
      <xdr:rowOff>209880</xdr:rowOff>
    </xdr:to>
    <xdr:sp>
      <xdr:nvSpPr>
        <xdr:cNvPr id="307" name="Rectangle 4"/>
        <xdr:cNvSpPr/>
      </xdr:nvSpPr>
      <xdr:spPr>
        <a:xfrm>
          <a:off x="117993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22</xdr:row>
      <xdr:rowOff>66600</xdr:rowOff>
    </xdr:from>
    <xdr:to>
      <xdr:col>46</xdr:col>
      <xdr:colOff>170640</xdr:colOff>
      <xdr:row>22</xdr:row>
      <xdr:rowOff>200160</xdr:rowOff>
    </xdr:to>
    <xdr:sp>
      <xdr:nvSpPr>
        <xdr:cNvPr id="308" name="Rectangle 4"/>
        <xdr:cNvSpPr/>
      </xdr:nvSpPr>
      <xdr:spPr>
        <a:xfrm>
          <a:off x="1396656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2</xdr:row>
      <xdr:rowOff>66600</xdr:rowOff>
    </xdr:from>
    <xdr:to>
      <xdr:col>44</xdr:col>
      <xdr:colOff>160200</xdr:colOff>
      <xdr:row>22</xdr:row>
      <xdr:rowOff>200160</xdr:rowOff>
    </xdr:to>
    <xdr:sp>
      <xdr:nvSpPr>
        <xdr:cNvPr id="309" name="Rectangle 4"/>
        <xdr:cNvSpPr/>
      </xdr:nvSpPr>
      <xdr:spPr>
        <a:xfrm>
          <a:off x="130878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4</xdr:row>
      <xdr:rowOff>19080</xdr:rowOff>
    </xdr:from>
    <xdr:to>
      <xdr:col>201</xdr:col>
      <xdr:colOff>240120</xdr:colOff>
      <xdr:row>24</xdr:row>
      <xdr:rowOff>152280</xdr:rowOff>
    </xdr:to>
    <xdr:sp>
      <xdr:nvSpPr>
        <xdr:cNvPr id="310" name="Rectangle 9"/>
        <xdr:cNvSpPr/>
      </xdr:nvSpPr>
      <xdr:spPr>
        <a:xfrm>
          <a:off x="646005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6</xdr:row>
      <xdr:rowOff>19080</xdr:rowOff>
    </xdr:from>
    <xdr:to>
      <xdr:col>201</xdr:col>
      <xdr:colOff>240120</xdr:colOff>
      <xdr:row>26</xdr:row>
      <xdr:rowOff>152280</xdr:rowOff>
    </xdr:to>
    <xdr:sp>
      <xdr:nvSpPr>
        <xdr:cNvPr id="311" name="Rectangle 10"/>
        <xdr:cNvSpPr/>
      </xdr:nvSpPr>
      <xdr:spPr>
        <a:xfrm>
          <a:off x="646005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8</xdr:row>
      <xdr:rowOff>19080</xdr:rowOff>
    </xdr:from>
    <xdr:to>
      <xdr:col>201</xdr:col>
      <xdr:colOff>240120</xdr:colOff>
      <xdr:row>28</xdr:row>
      <xdr:rowOff>152280</xdr:rowOff>
    </xdr:to>
    <xdr:sp>
      <xdr:nvSpPr>
        <xdr:cNvPr id="312" name="Rectangle 11"/>
        <xdr:cNvSpPr/>
      </xdr:nvSpPr>
      <xdr:spPr>
        <a:xfrm>
          <a:off x="646005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0</xdr:row>
      <xdr:rowOff>18720</xdr:rowOff>
    </xdr:from>
    <xdr:to>
      <xdr:col>201</xdr:col>
      <xdr:colOff>240120</xdr:colOff>
      <xdr:row>30</xdr:row>
      <xdr:rowOff>152280</xdr:rowOff>
    </xdr:to>
    <xdr:sp>
      <xdr:nvSpPr>
        <xdr:cNvPr id="313" name="Rectangle 12"/>
        <xdr:cNvSpPr/>
      </xdr:nvSpPr>
      <xdr:spPr>
        <a:xfrm>
          <a:off x="646005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2</xdr:row>
      <xdr:rowOff>19080</xdr:rowOff>
    </xdr:from>
    <xdr:to>
      <xdr:col>201</xdr:col>
      <xdr:colOff>240120</xdr:colOff>
      <xdr:row>32</xdr:row>
      <xdr:rowOff>152640</xdr:rowOff>
    </xdr:to>
    <xdr:sp>
      <xdr:nvSpPr>
        <xdr:cNvPr id="314" name="Rectangle 13"/>
        <xdr:cNvSpPr/>
      </xdr:nvSpPr>
      <xdr:spPr>
        <a:xfrm>
          <a:off x="646005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4</xdr:row>
      <xdr:rowOff>19080</xdr:rowOff>
    </xdr:from>
    <xdr:to>
      <xdr:col>201</xdr:col>
      <xdr:colOff>240120</xdr:colOff>
      <xdr:row>34</xdr:row>
      <xdr:rowOff>152640</xdr:rowOff>
    </xdr:to>
    <xdr:sp>
      <xdr:nvSpPr>
        <xdr:cNvPr id="315" name="Rectangle 14"/>
        <xdr:cNvSpPr/>
      </xdr:nvSpPr>
      <xdr:spPr>
        <a:xfrm>
          <a:off x="6460056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4</xdr:row>
      <xdr:rowOff>19080</xdr:rowOff>
    </xdr:from>
    <xdr:to>
      <xdr:col>206</xdr:col>
      <xdr:colOff>230040</xdr:colOff>
      <xdr:row>24</xdr:row>
      <xdr:rowOff>152280</xdr:rowOff>
    </xdr:to>
    <xdr:sp>
      <xdr:nvSpPr>
        <xdr:cNvPr id="316" name="Rectangle 15"/>
        <xdr:cNvSpPr/>
      </xdr:nvSpPr>
      <xdr:spPr>
        <a:xfrm>
          <a:off x="6595776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6</xdr:row>
      <xdr:rowOff>19080</xdr:rowOff>
    </xdr:from>
    <xdr:to>
      <xdr:col>206</xdr:col>
      <xdr:colOff>230040</xdr:colOff>
      <xdr:row>26</xdr:row>
      <xdr:rowOff>152280</xdr:rowOff>
    </xdr:to>
    <xdr:sp>
      <xdr:nvSpPr>
        <xdr:cNvPr id="317" name="Rectangle 16"/>
        <xdr:cNvSpPr/>
      </xdr:nvSpPr>
      <xdr:spPr>
        <a:xfrm>
          <a:off x="6595776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8</xdr:row>
      <xdr:rowOff>19080</xdr:rowOff>
    </xdr:from>
    <xdr:to>
      <xdr:col>206</xdr:col>
      <xdr:colOff>230040</xdr:colOff>
      <xdr:row>28</xdr:row>
      <xdr:rowOff>152280</xdr:rowOff>
    </xdr:to>
    <xdr:sp>
      <xdr:nvSpPr>
        <xdr:cNvPr id="318" name="Rectangle 17"/>
        <xdr:cNvSpPr/>
      </xdr:nvSpPr>
      <xdr:spPr>
        <a:xfrm>
          <a:off x="6595776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30</xdr:row>
      <xdr:rowOff>18720</xdr:rowOff>
    </xdr:from>
    <xdr:to>
      <xdr:col>206</xdr:col>
      <xdr:colOff>230040</xdr:colOff>
      <xdr:row>30</xdr:row>
      <xdr:rowOff>152280</xdr:rowOff>
    </xdr:to>
    <xdr:sp>
      <xdr:nvSpPr>
        <xdr:cNvPr id="319" name="Rectangle 18"/>
        <xdr:cNvSpPr/>
      </xdr:nvSpPr>
      <xdr:spPr>
        <a:xfrm>
          <a:off x="6595776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32</xdr:row>
      <xdr:rowOff>19080</xdr:rowOff>
    </xdr:from>
    <xdr:to>
      <xdr:col>206</xdr:col>
      <xdr:colOff>230040</xdr:colOff>
      <xdr:row>32</xdr:row>
      <xdr:rowOff>152640</xdr:rowOff>
    </xdr:to>
    <xdr:sp>
      <xdr:nvSpPr>
        <xdr:cNvPr id="320" name="Rectangle 19"/>
        <xdr:cNvSpPr/>
      </xdr:nvSpPr>
      <xdr:spPr>
        <a:xfrm>
          <a:off x="6595776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4</xdr:row>
      <xdr:rowOff>19080</xdr:rowOff>
    </xdr:from>
    <xdr:to>
      <xdr:col>220</xdr:col>
      <xdr:colOff>290160</xdr:colOff>
      <xdr:row>24</xdr:row>
      <xdr:rowOff>152280</xdr:rowOff>
    </xdr:to>
    <xdr:sp>
      <xdr:nvSpPr>
        <xdr:cNvPr id="321" name="Rectangle 30"/>
        <xdr:cNvSpPr/>
      </xdr:nvSpPr>
      <xdr:spPr>
        <a:xfrm>
          <a:off x="698407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6</xdr:row>
      <xdr:rowOff>19080</xdr:rowOff>
    </xdr:from>
    <xdr:to>
      <xdr:col>220</xdr:col>
      <xdr:colOff>290160</xdr:colOff>
      <xdr:row>26</xdr:row>
      <xdr:rowOff>152280</xdr:rowOff>
    </xdr:to>
    <xdr:sp>
      <xdr:nvSpPr>
        <xdr:cNvPr id="322" name="Rectangle 31"/>
        <xdr:cNvSpPr/>
      </xdr:nvSpPr>
      <xdr:spPr>
        <a:xfrm>
          <a:off x="698407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8</xdr:row>
      <xdr:rowOff>19080</xdr:rowOff>
    </xdr:from>
    <xdr:to>
      <xdr:col>220</xdr:col>
      <xdr:colOff>290160</xdr:colOff>
      <xdr:row>28</xdr:row>
      <xdr:rowOff>152280</xdr:rowOff>
    </xdr:to>
    <xdr:sp>
      <xdr:nvSpPr>
        <xdr:cNvPr id="323" name="Rectangle 32"/>
        <xdr:cNvSpPr/>
      </xdr:nvSpPr>
      <xdr:spPr>
        <a:xfrm>
          <a:off x="698407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30</xdr:row>
      <xdr:rowOff>18720</xdr:rowOff>
    </xdr:from>
    <xdr:to>
      <xdr:col>220</xdr:col>
      <xdr:colOff>290160</xdr:colOff>
      <xdr:row>30</xdr:row>
      <xdr:rowOff>152280</xdr:rowOff>
    </xdr:to>
    <xdr:sp>
      <xdr:nvSpPr>
        <xdr:cNvPr id="324" name="Rectangle 33"/>
        <xdr:cNvSpPr/>
      </xdr:nvSpPr>
      <xdr:spPr>
        <a:xfrm>
          <a:off x="698407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32</xdr:row>
      <xdr:rowOff>19080</xdr:rowOff>
    </xdr:from>
    <xdr:to>
      <xdr:col>220</xdr:col>
      <xdr:colOff>290160</xdr:colOff>
      <xdr:row>32</xdr:row>
      <xdr:rowOff>152640</xdr:rowOff>
    </xdr:to>
    <xdr:sp>
      <xdr:nvSpPr>
        <xdr:cNvPr id="325" name="Rectangle 34"/>
        <xdr:cNvSpPr/>
      </xdr:nvSpPr>
      <xdr:spPr>
        <a:xfrm>
          <a:off x="698407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4</xdr:row>
      <xdr:rowOff>19080</xdr:rowOff>
    </xdr:from>
    <xdr:to>
      <xdr:col>212</xdr:col>
      <xdr:colOff>199800</xdr:colOff>
      <xdr:row>24</xdr:row>
      <xdr:rowOff>152280</xdr:rowOff>
    </xdr:to>
    <xdr:sp>
      <xdr:nvSpPr>
        <xdr:cNvPr id="326" name="Rectangle 35"/>
        <xdr:cNvSpPr/>
      </xdr:nvSpPr>
      <xdr:spPr>
        <a:xfrm>
          <a:off x="6734484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6</xdr:row>
      <xdr:rowOff>19080</xdr:rowOff>
    </xdr:from>
    <xdr:to>
      <xdr:col>212</xdr:col>
      <xdr:colOff>199800</xdr:colOff>
      <xdr:row>26</xdr:row>
      <xdr:rowOff>152280</xdr:rowOff>
    </xdr:to>
    <xdr:sp>
      <xdr:nvSpPr>
        <xdr:cNvPr id="327" name="Rectangle 36"/>
        <xdr:cNvSpPr/>
      </xdr:nvSpPr>
      <xdr:spPr>
        <a:xfrm>
          <a:off x="6734484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8</xdr:row>
      <xdr:rowOff>19080</xdr:rowOff>
    </xdr:from>
    <xdr:to>
      <xdr:col>212</xdr:col>
      <xdr:colOff>199800</xdr:colOff>
      <xdr:row>28</xdr:row>
      <xdr:rowOff>152280</xdr:rowOff>
    </xdr:to>
    <xdr:sp>
      <xdr:nvSpPr>
        <xdr:cNvPr id="328" name="Rectangle 37"/>
        <xdr:cNvSpPr/>
      </xdr:nvSpPr>
      <xdr:spPr>
        <a:xfrm>
          <a:off x="6734484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30</xdr:row>
      <xdr:rowOff>18720</xdr:rowOff>
    </xdr:from>
    <xdr:to>
      <xdr:col>212</xdr:col>
      <xdr:colOff>199800</xdr:colOff>
      <xdr:row>30</xdr:row>
      <xdr:rowOff>152280</xdr:rowOff>
    </xdr:to>
    <xdr:sp>
      <xdr:nvSpPr>
        <xdr:cNvPr id="329" name="Rectangle 38"/>
        <xdr:cNvSpPr/>
      </xdr:nvSpPr>
      <xdr:spPr>
        <a:xfrm>
          <a:off x="6734484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32</xdr:row>
      <xdr:rowOff>19080</xdr:rowOff>
    </xdr:from>
    <xdr:to>
      <xdr:col>212</xdr:col>
      <xdr:colOff>199800</xdr:colOff>
      <xdr:row>32</xdr:row>
      <xdr:rowOff>152640</xdr:rowOff>
    </xdr:to>
    <xdr:sp>
      <xdr:nvSpPr>
        <xdr:cNvPr id="330" name="Rectangle 39"/>
        <xdr:cNvSpPr/>
      </xdr:nvSpPr>
      <xdr:spPr>
        <a:xfrm>
          <a:off x="6734484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4</xdr:row>
      <xdr:rowOff>19080</xdr:rowOff>
    </xdr:from>
    <xdr:to>
      <xdr:col>216</xdr:col>
      <xdr:colOff>260280</xdr:colOff>
      <xdr:row>24</xdr:row>
      <xdr:rowOff>152280</xdr:rowOff>
    </xdr:to>
    <xdr:sp>
      <xdr:nvSpPr>
        <xdr:cNvPr id="331" name="Rectangle 40"/>
        <xdr:cNvSpPr/>
      </xdr:nvSpPr>
      <xdr:spPr>
        <a:xfrm>
          <a:off x="6847236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6</xdr:row>
      <xdr:rowOff>19080</xdr:rowOff>
    </xdr:from>
    <xdr:to>
      <xdr:col>216</xdr:col>
      <xdr:colOff>260280</xdr:colOff>
      <xdr:row>26</xdr:row>
      <xdr:rowOff>152280</xdr:rowOff>
    </xdr:to>
    <xdr:sp>
      <xdr:nvSpPr>
        <xdr:cNvPr id="332" name="Rectangle 41"/>
        <xdr:cNvSpPr/>
      </xdr:nvSpPr>
      <xdr:spPr>
        <a:xfrm>
          <a:off x="6847236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8</xdr:row>
      <xdr:rowOff>19080</xdr:rowOff>
    </xdr:from>
    <xdr:to>
      <xdr:col>216</xdr:col>
      <xdr:colOff>260280</xdr:colOff>
      <xdr:row>28</xdr:row>
      <xdr:rowOff>152280</xdr:rowOff>
    </xdr:to>
    <xdr:sp>
      <xdr:nvSpPr>
        <xdr:cNvPr id="333" name="Rectangle 42"/>
        <xdr:cNvSpPr/>
      </xdr:nvSpPr>
      <xdr:spPr>
        <a:xfrm>
          <a:off x="6847236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30</xdr:row>
      <xdr:rowOff>18720</xdr:rowOff>
    </xdr:from>
    <xdr:to>
      <xdr:col>216</xdr:col>
      <xdr:colOff>260280</xdr:colOff>
      <xdr:row>30</xdr:row>
      <xdr:rowOff>152280</xdr:rowOff>
    </xdr:to>
    <xdr:sp>
      <xdr:nvSpPr>
        <xdr:cNvPr id="334" name="Rectangle 43"/>
        <xdr:cNvSpPr/>
      </xdr:nvSpPr>
      <xdr:spPr>
        <a:xfrm>
          <a:off x="6847236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32</xdr:row>
      <xdr:rowOff>19080</xdr:rowOff>
    </xdr:from>
    <xdr:to>
      <xdr:col>216</xdr:col>
      <xdr:colOff>260280</xdr:colOff>
      <xdr:row>32</xdr:row>
      <xdr:rowOff>152640</xdr:rowOff>
    </xdr:to>
    <xdr:sp>
      <xdr:nvSpPr>
        <xdr:cNvPr id="335" name="Rectangle 44"/>
        <xdr:cNvSpPr/>
      </xdr:nvSpPr>
      <xdr:spPr>
        <a:xfrm>
          <a:off x="6847236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4</xdr:row>
      <xdr:rowOff>19080</xdr:rowOff>
    </xdr:from>
    <xdr:to>
      <xdr:col>223</xdr:col>
      <xdr:colOff>300240</xdr:colOff>
      <xdr:row>24</xdr:row>
      <xdr:rowOff>152280</xdr:rowOff>
    </xdr:to>
    <xdr:sp>
      <xdr:nvSpPr>
        <xdr:cNvPr id="336" name="Rectangle 45"/>
        <xdr:cNvSpPr/>
      </xdr:nvSpPr>
      <xdr:spPr>
        <a:xfrm>
          <a:off x="712594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6</xdr:row>
      <xdr:rowOff>19080</xdr:rowOff>
    </xdr:from>
    <xdr:to>
      <xdr:col>223</xdr:col>
      <xdr:colOff>300240</xdr:colOff>
      <xdr:row>26</xdr:row>
      <xdr:rowOff>152280</xdr:rowOff>
    </xdr:to>
    <xdr:sp>
      <xdr:nvSpPr>
        <xdr:cNvPr id="337" name="Rectangle 46"/>
        <xdr:cNvSpPr/>
      </xdr:nvSpPr>
      <xdr:spPr>
        <a:xfrm>
          <a:off x="712594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8</xdr:row>
      <xdr:rowOff>19080</xdr:rowOff>
    </xdr:from>
    <xdr:to>
      <xdr:col>223</xdr:col>
      <xdr:colOff>300240</xdr:colOff>
      <xdr:row>28</xdr:row>
      <xdr:rowOff>152280</xdr:rowOff>
    </xdr:to>
    <xdr:sp>
      <xdr:nvSpPr>
        <xdr:cNvPr id="338" name="Rectangle 47"/>
        <xdr:cNvSpPr/>
      </xdr:nvSpPr>
      <xdr:spPr>
        <a:xfrm>
          <a:off x="712594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30</xdr:row>
      <xdr:rowOff>18720</xdr:rowOff>
    </xdr:from>
    <xdr:to>
      <xdr:col>223</xdr:col>
      <xdr:colOff>300240</xdr:colOff>
      <xdr:row>30</xdr:row>
      <xdr:rowOff>152280</xdr:rowOff>
    </xdr:to>
    <xdr:sp>
      <xdr:nvSpPr>
        <xdr:cNvPr id="339" name="Rectangle 48"/>
        <xdr:cNvSpPr/>
      </xdr:nvSpPr>
      <xdr:spPr>
        <a:xfrm>
          <a:off x="712594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32</xdr:row>
      <xdr:rowOff>19080</xdr:rowOff>
    </xdr:from>
    <xdr:to>
      <xdr:col>223</xdr:col>
      <xdr:colOff>300240</xdr:colOff>
      <xdr:row>32</xdr:row>
      <xdr:rowOff>152640</xdr:rowOff>
    </xdr:to>
    <xdr:sp>
      <xdr:nvSpPr>
        <xdr:cNvPr id="340" name="Rectangle 49"/>
        <xdr:cNvSpPr/>
      </xdr:nvSpPr>
      <xdr:spPr>
        <a:xfrm>
          <a:off x="712594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341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342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209880</xdr:colOff>
      <xdr:row>1</xdr:row>
      <xdr:rowOff>37800</xdr:rowOff>
    </xdr:from>
    <xdr:to>
      <xdr:col>223</xdr:col>
      <xdr:colOff>270000</xdr:colOff>
      <xdr:row>3</xdr:row>
      <xdr:rowOff>190440</xdr:rowOff>
    </xdr:to>
    <xdr:sp>
      <xdr:nvSpPr>
        <xdr:cNvPr id="343" name="円/楕円 524"/>
        <xdr:cNvSpPr/>
      </xdr:nvSpPr>
      <xdr:spPr>
        <a:xfrm>
          <a:off x="7080984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344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345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346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347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79560</xdr:colOff>
      <xdr:row>22</xdr:row>
      <xdr:rowOff>66600</xdr:rowOff>
    </xdr:from>
    <xdr:to>
      <xdr:col>203</xdr:col>
      <xdr:colOff>219240</xdr:colOff>
      <xdr:row>22</xdr:row>
      <xdr:rowOff>200160</xdr:rowOff>
    </xdr:to>
    <xdr:sp>
      <xdr:nvSpPr>
        <xdr:cNvPr id="348" name="Rectangle 1"/>
        <xdr:cNvSpPr/>
      </xdr:nvSpPr>
      <xdr:spPr>
        <a:xfrm>
          <a:off x="6524964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080</xdr:colOff>
      <xdr:row>22</xdr:row>
      <xdr:rowOff>66600</xdr:rowOff>
    </xdr:from>
    <xdr:to>
      <xdr:col>207</xdr:col>
      <xdr:colOff>159840</xdr:colOff>
      <xdr:row>22</xdr:row>
      <xdr:rowOff>209880</xdr:rowOff>
    </xdr:to>
    <xdr:sp>
      <xdr:nvSpPr>
        <xdr:cNvPr id="349" name="Rectangle 2"/>
        <xdr:cNvSpPr/>
      </xdr:nvSpPr>
      <xdr:spPr>
        <a:xfrm>
          <a:off x="661870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0080</xdr:colOff>
      <xdr:row>22</xdr:row>
      <xdr:rowOff>66600</xdr:rowOff>
    </xdr:from>
    <xdr:to>
      <xdr:col>211</xdr:col>
      <xdr:colOff>159840</xdr:colOff>
      <xdr:row>22</xdr:row>
      <xdr:rowOff>209880</xdr:rowOff>
    </xdr:to>
    <xdr:sp>
      <xdr:nvSpPr>
        <xdr:cNvPr id="350" name="Rectangle 3"/>
        <xdr:cNvSpPr/>
      </xdr:nvSpPr>
      <xdr:spPr>
        <a:xfrm>
          <a:off x="670852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19800</xdr:colOff>
      <xdr:row>22</xdr:row>
      <xdr:rowOff>66600</xdr:rowOff>
    </xdr:from>
    <xdr:to>
      <xdr:col>215</xdr:col>
      <xdr:colOff>170280</xdr:colOff>
      <xdr:row>22</xdr:row>
      <xdr:rowOff>209880</xdr:rowOff>
    </xdr:to>
    <xdr:sp>
      <xdr:nvSpPr>
        <xdr:cNvPr id="351" name="Rectangle 4"/>
        <xdr:cNvSpPr/>
      </xdr:nvSpPr>
      <xdr:spPr>
        <a:xfrm>
          <a:off x="67992840" y="5553000"/>
          <a:ext cx="15048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20160</xdr:colOff>
      <xdr:row>22</xdr:row>
      <xdr:rowOff>66600</xdr:rowOff>
    </xdr:from>
    <xdr:to>
      <xdr:col>221</xdr:col>
      <xdr:colOff>170640</xdr:colOff>
      <xdr:row>22</xdr:row>
      <xdr:rowOff>200160</xdr:rowOff>
    </xdr:to>
    <xdr:sp>
      <xdr:nvSpPr>
        <xdr:cNvPr id="352" name="Rectangle 4"/>
        <xdr:cNvSpPr/>
      </xdr:nvSpPr>
      <xdr:spPr>
        <a:xfrm>
          <a:off x="7016040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0080</xdr:colOff>
      <xdr:row>22</xdr:row>
      <xdr:rowOff>66600</xdr:rowOff>
    </xdr:from>
    <xdr:to>
      <xdr:col>219</xdr:col>
      <xdr:colOff>160200</xdr:colOff>
      <xdr:row>22</xdr:row>
      <xdr:rowOff>200160</xdr:rowOff>
    </xdr:to>
    <xdr:sp>
      <xdr:nvSpPr>
        <xdr:cNvPr id="353" name="Rectangle 4"/>
        <xdr:cNvSpPr/>
      </xdr:nvSpPr>
      <xdr:spPr>
        <a:xfrm>
          <a:off x="692816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4</xdr:row>
      <xdr:rowOff>19080</xdr:rowOff>
    </xdr:from>
    <xdr:to>
      <xdr:col>176</xdr:col>
      <xdr:colOff>240120</xdr:colOff>
      <xdr:row>24</xdr:row>
      <xdr:rowOff>152280</xdr:rowOff>
    </xdr:to>
    <xdr:sp>
      <xdr:nvSpPr>
        <xdr:cNvPr id="354" name="Rectangle 9"/>
        <xdr:cNvSpPr/>
      </xdr:nvSpPr>
      <xdr:spPr>
        <a:xfrm>
          <a:off x="5657292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6</xdr:row>
      <xdr:rowOff>19080</xdr:rowOff>
    </xdr:from>
    <xdr:to>
      <xdr:col>176</xdr:col>
      <xdr:colOff>240120</xdr:colOff>
      <xdr:row>26</xdr:row>
      <xdr:rowOff>152280</xdr:rowOff>
    </xdr:to>
    <xdr:sp>
      <xdr:nvSpPr>
        <xdr:cNvPr id="355" name="Rectangle 10"/>
        <xdr:cNvSpPr/>
      </xdr:nvSpPr>
      <xdr:spPr>
        <a:xfrm>
          <a:off x="5657292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8</xdr:row>
      <xdr:rowOff>19080</xdr:rowOff>
    </xdr:from>
    <xdr:to>
      <xdr:col>176</xdr:col>
      <xdr:colOff>240120</xdr:colOff>
      <xdr:row>28</xdr:row>
      <xdr:rowOff>152280</xdr:rowOff>
    </xdr:to>
    <xdr:sp>
      <xdr:nvSpPr>
        <xdr:cNvPr id="356" name="Rectangle 11"/>
        <xdr:cNvSpPr/>
      </xdr:nvSpPr>
      <xdr:spPr>
        <a:xfrm>
          <a:off x="5657292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0</xdr:row>
      <xdr:rowOff>18720</xdr:rowOff>
    </xdr:from>
    <xdr:to>
      <xdr:col>176</xdr:col>
      <xdr:colOff>240120</xdr:colOff>
      <xdr:row>30</xdr:row>
      <xdr:rowOff>152280</xdr:rowOff>
    </xdr:to>
    <xdr:sp>
      <xdr:nvSpPr>
        <xdr:cNvPr id="357" name="Rectangle 12"/>
        <xdr:cNvSpPr/>
      </xdr:nvSpPr>
      <xdr:spPr>
        <a:xfrm>
          <a:off x="5657292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2</xdr:row>
      <xdr:rowOff>19080</xdr:rowOff>
    </xdr:from>
    <xdr:to>
      <xdr:col>176</xdr:col>
      <xdr:colOff>240120</xdr:colOff>
      <xdr:row>32</xdr:row>
      <xdr:rowOff>152640</xdr:rowOff>
    </xdr:to>
    <xdr:sp>
      <xdr:nvSpPr>
        <xdr:cNvPr id="358" name="Rectangle 13"/>
        <xdr:cNvSpPr/>
      </xdr:nvSpPr>
      <xdr:spPr>
        <a:xfrm>
          <a:off x="5657292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4</xdr:row>
      <xdr:rowOff>19080</xdr:rowOff>
    </xdr:from>
    <xdr:to>
      <xdr:col>176</xdr:col>
      <xdr:colOff>240120</xdr:colOff>
      <xdr:row>34</xdr:row>
      <xdr:rowOff>152640</xdr:rowOff>
    </xdr:to>
    <xdr:sp>
      <xdr:nvSpPr>
        <xdr:cNvPr id="359" name="Rectangle 14"/>
        <xdr:cNvSpPr/>
      </xdr:nvSpPr>
      <xdr:spPr>
        <a:xfrm>
          <a:off x="5657292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4</xdr:row>
      <xdr:rowOff>19080</xdr:rowOff>
    </xdr:from>
    <xdr:to>
      <xdr:col>181</xdr:col>
      <xdr:colOff>230040</xdr:colOff>
      <xdr:row>24</xdr:row>
      <xdr:rowOff>152280</xdr:rowOff>
    </xdr:to>
    <xdr:sp>
      <xdr:nvSpPr>
        <xdr:cNvPr id="360" name="Rectangle 15"/>
        <xdr:cNvSpPr/>
      </xdr:nvSpPr>
      <xdr:spPr>
        <a:xfrm>
          <a:off x="579297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6</xdr:row>
      <xdr:rowOff>19080</xdr:rowOff>
    </xdr:from>
    <xdr:to>
      <xdr:col>181</xdr:col>
      <xdr:colOff>230040</xdr:colOff>
      <xdr:row>26</xdr:row>
      <xdr:rowOff>152280</xdr:rowOff>
    </xdr:to>
    <xdr:sp>
      <xdr:nvSpPr>
        <xdr:cNvPr id="361" name="Rectangle 16"/>
        <xdr:cNvSpPr/>
      </xdr:nvSpPr>
      <xdr:spPr>
        <a:xfrm>
          <a:off x="579297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8</xdr:row>
      <xdr:rowOff>19080</xdr:rowOff>
    </xdr:from>
    <xdr:to>
      <xdr:col>181</xdr:col>
      <xdr:colOff>230040</xdr:colOff>
      <xdr:row>28</xdr:row>
      <xdr:rowOff>152280</xdr:rowOff>
    </xdr:to>
    <xdr:sp>
      <xdr:nvSpPr>
        <xdr:cNvPr id="362" name="Rectangle 17"/>
        <xdr:cNvSpPr/>
      </xdr:nvSpPr>
      <xdr:spPr>
        <a:xfrm>
          <a:off x="579297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30</xdr:row>
      <xdr:rowOff>18720</xdr:rowOff>
    </xdr:from>
    <xdr:to>
      <xdr:col>181</xdr:col>
      <xdr:colOff>230040</xdr:colOff>
      <xdr:row>30</xdr:row>
      <xdr:rowOff>152280</xdr:rowOff>
    </xdr:to>
    <xdr:sp>
      <xdr:nvSpPr>
        <xdr:cNvPr id="363" name="Rectangle 18"/>
        <xdr:cNvSpPr/>
      </xdr:nvSpPr>
      <xdr:spPr>
        <a:xfrm>
          <a:off x="579297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32</xdr:row>
      <xdr:rowOff>19080</xdr:rowOff>
    </xdr:from>
    <xdr:to>
      <xdr:col>181</xdr:col>
      <xdr:colOff>230040</xdr:colOff>
      <xdr:row>32</xdr:row>
      <xdr:rowOff>152640</xdr:rowOff>
    </xdr:to>
    <xdr:sp>
      <xdr:nvSpPr>
        <xdr:cNvPr id="364" name="Rectangle 19"/>
        <xdr:cNvSpPr/>
      </xdr:nvSpPr>
      <xdr:spPr>
        <a:xfrm>
          <a:off x="579297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4</xdr:row>
      <xdr:rowOff>19080</xdr:rowOff>
    </xdr:from>
    <xdr:to>
      <xdr:col>195</xdr:col>
      <xdr:colOff>290160</xdr:colOff>
      <xdr:row>24</xdr:row>
      <xdr:rowOff>152280</xdr:rowOff>
    </xdr:to>
    <xdr:sp>
      <xdr:nvSpPr>
        <xdr:cNvPr id="365" name="Rectangle 30"/>
        <xdr:cNvSpPr/>
      </xdr:nvSpPr>
      <xdr:spPr>
        <a:xfrm>
          <a:off x="618130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6</xdr:row>
      <xdr:rowOff>19080</xdr:rowOff>
    </xdr:from>
    <xdr:to>
      <xdr:col>195</xdr:col>
      <xdr:colOff>290160</xdr:colOff>
      <xdr:row>26</xdr:row>
      <xdr:rowOff>152280</xdr:rowOff>
    </xdr:to>
    <xdr:sp>
      <xdr:nvSpPr>
        <xdr:cNvPr id="366" name="Rectangle 31"/>
        <xdr:cNvSpPr/>
      </xdr:nvSpPr>
      <xdr:spPr>
        <a:xfrm>
          <a:off x="618130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8</xdr:row>
      <xdr:rowOff>19080</xdr:rowOff>
    </xdr:from>
    <xdr:to>
      <xdr:col>195</xdr:col>
      <xdr:colOff>290160</xdr:colOff>
      <xdr:row>28</xdr:row>
      <xdr:rowOff>152280</xdr:rowOff>
    </xdr:to>
    <xdr:sp>
      <xdr:nvSpPr>
        <xdr:cNvPr id="367" name="Rectangle 32"/>
        <xdr:cNvSpPr/>
      </xdr:nvSpPr>
      <xdr:spPr>
        <a:xfrm>
          <a:off x="618130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30</xdr:row>
      <xdr:rowOff>18720</xdr:rowOff>
    </xdr:from>
    <xdr:to>
      <xdr:col>195</xdr:col>
      <xdr:colOff>290160</xdr:colOff>
      <xdr:row>30</xdr:row>
      <xdr:rowOff>152280</xdr:rowOff>
    </xdr:to>
    <xdr:sp>
      <xdr:nvSpPr>
        <xdr:cNvPr id="368" name="Rectangle 33"/>
        <xdr:cNvSpPr/>
      </xdr:nvSpPr>
      <xdr:spPr>
        <a:xfrm>
          <a:off x="618130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32</xdr:row>
      <xdr:rowOff>19080</xdr:rowOff>
    </xdr:from>
    <xdr:to>
      <xdr:col>195</xdr:col>
      <xdr:colOff>290160</xdr:colOff>
      <xdr:row>32</xdr:row>
      <xdr:rowOff>152640</xdr:rowOff>
    </xdr:to>
    <xdr:sp>
      <xdr:nvSpPr>
        <xdr:cNvPr id="369" name="Rectangle 34"/>
        <xdr:cNvSpPr/>
      </xdr:nvSpPr>
      <xdr:spPr>
        <a:xfrm>
          <a:off x="618130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4</xdr:row>
      <xdr:rowOff>19080</xdr:rowOff>
    </xdr:from>
    <xdr:to>
      <xdr:col>187</xdr:col>
      <xdr:colOff>199800</xdr:colOff>
      <xdr:row>24</xdr:row>
      <xdr:rowOff>152280</xdr:rowOff>
    </xdr:to>
    <xdr:sp>
      <xdr:nvSpPr>
        <xdr:cNvPr id="370" name="Rectangle 35"/>
        <xdr:cNvSpPr/>
      </xdr:nvSpPr>
      <xdr:spPr>
        <a:xfrm>
          <a:off x="5931720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6</xdr:row>
      <xdr:rowOff>19080</xdr:rowOff>
    </xdr:from>
    <xdr:to>
      <xdr:col>187</xdr:col>
      <xdr:colOff>199800</xdr:colOff>
      <xdr:row>26</xdr:row>
      <xdr:rowOff>152280</xdr:rowOff>
    </xdr:to>
    <xdr:sp>
      <xdr:nvSpPr>
        <xdr:cNvPr id="371" name="Rectangle 36"/>
        <xdr:cNvSpPr/>
      </xdr:nvSpPr>
      <xdr:spPr>
        <a:xfrm>
          <a:off x="5931720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8</xdr:row>
      <xdr:rowOff>19080</xdr:rowOff>
    </xdr:from>
    <xdr:to>
      <xdr:col>187</xdr:col>
      <xdr:colOff>199800</xdr:colOff>
      <xdr:row>28</xdr:row>
      <xdr:rowOff>152280</xdr:rowOff>
    </xdr:to>
    <xdr:sp>
      <xdr:nvSpPr>
        <xdr:cNvPr id="372" name="Rectangle 37"/>
        <xdr:cNvSpPr/>
      </xdr:nvSpPr>
      <xdr:spPr>
        <a:xfrm>
          <a:off x="5931720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30</xdr:row>
      <xdr:rowOff>18720</xdr:rowOff>
    </xdr:from>
    <xdr:to>
      <xdr:col>187</xdr:col>
      <xdr:colOff>199800</xdr:colOff>
      <xdr:row>30</xdr:row>
      <xdr:rowOff>152280</xdr:rowOff>
    </xdr:to>
    <xdr:sp>
      <xdr:nvSpPr>
        <xdr:cNvPr id="373" name="Rectangle 38"/>
        <xdr:cNvSpPr/>
      </xdr:nvSpPr>
      <xdr:spPr>
        <a:xfrm>
          <a:off x="5931720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32</xdr:row>
      <xdr:rowOff>19080</xdr:rowOff>
    </xdr:from>
    <xdr:to>
      <xdr:col>187</xdr:col>
      <xdr:colOff>199800</xdr:colOff>
      <xdr:row>32</xdr:row>
      <xdr:rowOff>152640</xdr:rowOff>
    </xdr:to>
    <xdr:sp>
      <xdr:nvSpPr>
        <xdr:cNvPr id="374" name="Rectangle 39"/>
        <xdr:cNvSpPr/>
      </xdr:nvSpPr>
      <xdr:spPr>
        <a:xfrm>
          <a:off x="5931720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4</xdr:row>
      <xdr:rowOff>19080</xdr:rowOff>
    </xdr:from>
    <xdr:to>
      <xdr:col>191</xdr:col>
      <xdr:colOff>260640</xdr:colOff>
      <xdr:row>24</xdr:row>
      <xdr:rowOff>152280</xdr:rowOff>
    </xdr:to>
    <xdr:sp>
      <xdr:nvSpPr>
        <xdr:cNvPr id="375" name="Rectangle 40"/>
        <xdr:cNvSpPr/>
      </xdr:nvSpPr>
      <xdr:spPr>
        <a:xfrm>
          <a:off x="6044472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6</xdr:row>
      <xdr:rowOff>19080</xdr:rowOff>
    </xdr:from>
    <xdr:to>
      <xdr:col>191</xdr:col>
      <xdr:colOff>260640</xdr:colOff>
      <xdr:row>26</xdr:row>
      <xdr:rowOff>152280</xdr:rowOff>
    </xdr:to>
    <xdr:sp>
      <xdr:nvSpPr>
        <xdr:cNvPr id="376" name="Rectangle 41"/>
        <xdr:cNvSpPr/>
      </xdr:nvSpPr>
      <xdr:spPr>
        <a:xfrm>
          <a:off x="6044472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8</xdr:row>
      <xdr:rowOff>19080</xdr:rowOff>
    </xdr:from>
    <xdr:to>
      <xdr:col>191</xdr:col>
      <xdr:colOff>260640</xdr:colOff>
      <xdr:row>28</xdr:row>
      <xdr:rowOff>152280</xdr:rowOff>
    </xdr:to>
    <xdr:sp>
      <xdr:nvSpPr>
        <xdr:cNvPr id="377" name="Rectangle 42"/>
        <xdr:cNvSpPr/>
      </xdr:nvSpPr>
      <xdr:spPr>
        <a:xfrm>
          <a:off x="6044472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30</xdr:row>
      <xdr:rowOff>18720</xdr:rowOff>
    </xdr:from>
    <xdr:to>
      <xdr:col>191</xdr:col>
      <xdr:colOff>260640</xdr:colOff>
      <xdr:row>30</xdr:row>
      <xdr:rowOff>152280</xdr:rowOff>
    </xdr:to>
    <xdr:sp>
      <xdr:nvSpPr>
        <xdr:cNvPr id="378" name="Rectangle 43"/>
        <xdr:cNvSpPr/>
      </xdr:nvSpPr>
      <xdr:spPr>
        <a:xfrm>
          <a:off x="6044472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32</xdr:row>
      <xdr:rowOff>19080</xdr:rowOff>
    </xdr:from>
    <xdr:to>
      <xdr:col>191</xdr:col>
      <xdr:colOff>260640</xdr:colOff>
      <xdr:row>32</xdr:row>
      <xdr:rowOff>152640</xdr:rowOff>
    </xdr:to>
    <xdr:sp>
      <xdr:nvSpPr>
        <xdr:cNvPr id="379" name="Rectangle 44"/>
        <xdr:cNvSpPr/>
      </xdr:nvSpPr>
      <xdr:spPr>
        <a:xfrm>
          <a:off x="6044472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4</xdr:row>
      <xdr:rowOff>19080</xdr:rowOff>
    </xdr:from>
    <xdr:to>
      <xdr:col>198</xdr:col>
      <xdr:colOff>300240</xdr:colOff>
      <xdr:row>24</xdr:row>
      <xdr:rowOff>152280</xdr:rowOff>
    </xdr:to>
    <xdr:sp>
      <xdr:nvSpPr>
        <xdr:cNvPr id="380" name="Rectangle 45"/>
        <xdr:cNvSpPr/>
      </xdr:nvSpPr>
      <xdr:spPr>
        <a:xfrm>
          <a:off x="632318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6</xdr:row>
      <xdr:rowOff>19080</xdr:rowOff>
    </xdr:from>
    <xdr:to>
      <xdr:col>198</xdr:col>
      <xdr:colOff>300240</xdr:colOff>
      <xdr:row>26</xdr:row>
      <xdr:rowOff>152280</xdr:rowOff>
    </xdr:to>
    <xdr:sp>
      <xdr:nvSpPr>
        <xdr:cNvPr id="381" name="Rectangle 46"/>
        <xdr:cNvSpPr/>
      </xdr:nvSpPr>
      <xdr:spPr>
        <a:xfrm>
          <a:off x="632318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8</xdr:row>
      <xdr:rowOff>19080</xdr:rowOff>
    </xdr:from>
    <xdr:to>
      <xdr:col>198</xdr:col>
      <xdr:colOff>300240</xdr:colOff>
      <xdr:row>28</xdr:row>
      <xdr:rowOff>152280</xdr:rowOff>
    </xdr:to>
    <xdr:sp>
      <xdr:nvSpPr>
        <xdr:cNvPr id="382" name="Rectangle 47"/>
        <xdr:cNvSpPr/>
      </xdr:nvSpPr>
      <xdr:spPr>
        <a:xfrm>
          <a:off x="632318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30</xdr:row>
      <xdr:rowOff>18720</xdr:rowOff>
    </xdr:from>
    <xdr:to>
      <xdr:col>198</xdr:col>
      <xdr:colOff>300240</xdr:colOff>
      <xdr:row>30</xdr:row>
      <xdr:rowOff>152280</xdr:rowOff>
    </xdr:to>
    <xdr:sp>
      <xdr:nvSpPr>
        <xdr:cNvPr id="383" name="Rectangle 48"/>
        <xdr:cNvSpPr/>
      </xdr:nvSpPr>
      <xdr:spPr>
        <a:xfrm>
          <a:off x="632318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32</xdr:row>
      <xdr:rowOff>19080</xdr:rowOff>
    </xdr:from>
    <xdr:to>
      <xdr:col>198</xdr:col>
      <xdr:colOff>300240</xdr:colOff>
      <xdr:row>32</xdr:row>
      <xdr:rowOff>152640</xdr:rowOff>
    </xdr:to>
    <xdr:sp>
      <xdr:nvSpPr>
        <xdr:cNvPr id="384" name="Rectangle 49"/>
        <xdr:cNvSpPr/>
      </xdr:nvSpPr>
      <xdr:spPr>
        <a:xfrm>
          <a:off x="632318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385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386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209880</xdr:colOff>
      <xdr:row>1</xdr:row>
      <xdr:rowOff>37800</xdr:rowOff>
    </xdr:from>
    <xdr:to>
      <xdr:col>198</xdr:col>
      <xdr:colOff>270000</xdr:colOff>
      <xdr:row>3</xdr:row>
      <xdr:rowOff>190440</xdr:rowOff>
    </xdr:to>
    <xdr:sp>
      <xdr:nvSpPr>
        <xdr:cNvPr id="387" name="円/楕円 568"/>
        <xdr:cNvSpPr/>
      </xdr:nvSpPr>
      <xdr:spPr>
        <a:xfrm>
          <a:off x="6278220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388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389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390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391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79560</xdr:colOff>
      <xdr:row>22</xdr:row>
      <xdr:rowOff>66600</xdr:rowOff>
    </xdr:from>
    <xdr:to>
      <xdr:col>178</xdr:col>
      <xdr:colOff>219240</xdr:colOff>
      <xdr:row>22</xdr:row>
      <xdr:rowOff>200160</xdr:rowOff>
    </xdr:to>
    <xdr:sp>
      <xdr:nvSpPr>
        <xdr:cNvPr id="392" name="Rectangle 1"/>
        <xdr:cNvSpPr/>
      </xdr:nvSpPr>
      <xdr:spPr>
        <a:xfrm>
          <a:off x="5722200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0080</xdr:colOff>
      <xdr:row>22</xdr:row>
      <xdr:rowOff>66600</xdr:rowOff>
    </xdr:from>
    <xdr:to>
      <xdr:col>182</xdr:col>
      <xdr:colOff>159840</xdr:colOff>
      <xdr:row>22</xdr:row>
      <xdr:rowOff>209880</xdr:rowOff>
    </xdr:to>
    <xdr:sp>
      <xdr:nvSpPr>
        <xdr:cNvPr id="393" name="Rectangle 2"/>
        <xdr:cNvSpPr/>
      </xdr:nvSpPr>
      <xdr:spPr>
        <a:xfrm>
          <a:off x="581594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0080</xdr:colOff>
      <xdr:row>22</xdr:row>
      <xdr:rowOff>66600</xdr:rowOff>
    </xdr:from>
    <xdr:to>
      <xdr:col>186</xdr:col>
      <xdr:colOff>159840</xdr:colOff>
      <xdr:row>22</xdr:row>
      <xdr:rowOff>209880</xdr:rowOff>
    </xdr:to>
    <xdr:sp>
      <xdr:nvSpPr>
        <xdr:cNvPr id="394" name="Rectangle 3"/>
        <xdr:cNvSpPr/>
      </xdr:nvSpPr>
      <xdr:spPr>
        <a:xfrm>
          <a:off x="590576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9800</xdr:colOff>
      <xdr:row>22</xdr:row>
      <xdr:rowOff>66600</xdr:rowOff>
    </xdr:from>
    <xdr:to>
      <xdr:col>190</xdr:col>
      <xdr:colOff>169920</xdr:colOff>
      <xdr:row>22</xdr:row>
      <xdr:rowOff>209880</xdr:rowOff>
    </xdr:to>
    <xdr:sp>
      <xdr:nvSpPr>
        <xdr:cNvPr id="395" name="Rectangle 4"/>
        <xdr:cNvSpPr/>
      </xdr:nvSpPr>
      <xdr:spPr>
        <a:xfrm>
          <a:off x="599652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160</xdr:colOff>
      <xdr:row>22</xdr:row>
      <xdr:rowOff>66600</xdr:rowOff>
    </xdr:from>
    <xdr:to>
      <xdr:col>196</xdr:col>
      <xdr:colOff>170640</xdr:colOff>
      <xdr:row>22</xdr:row>
      <xdr:rowOff>200160</xdr:rowOff>
    </xdr:to>
    <xdr:sp>
      <xdr:nvSpPr>
        <xdr:cNvPr id="396" name="Rectangle 4"/>
        <xdr:cNvSpPr/>
      </xdr:nvSpPr>
      <xdr:spPr>
        <a:xfrm>
          <a:off x="6213276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0080</xdr:colOff>
      <xdr:row>22</xdr:row>
      <xdr:rowOff>66600</xdr:rowOff>
    </xdr:from>
    <xdr:to>
      <xdr:col>194</xdr:col>
      <xdr:colOff>160200</xdr:colOff>
      <xdr:row>22</xdr:row>
      <xdr:rowOff>200160</xdr:rowOff>
    </xdr:to>
    <xdr:sp>
      <xdr:nvSpPr>
        <xdr:cNvPr id="397" name="Rectangle 4"/>
        <xdr:cNvSpPr/>
      </xdr:nvSpPr>
      <xdr:spPr>
        <a:xfrm>
          <a:off x="612540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4</xdr:row>
      <xdr:rowOff>19080</xdr:rowOff>
    </xdr:from>
    <xdr:to>
      <xdr:col>151</xdr:col>
      <xdr:colOff>240120</xdr:colOff>
      <xdr:row>24</xdr:row>
      <xdr:rowOff>152280</xdr:rowOff>
    </xdr:to>
    <xdr:sp>
      <xdr:nvSpPr>
        <xdr:cNvPr id="398" name="Rectangle 9"/>
        <xdr:cNvSpPr/>
      </xdr:nvSpPr>
      <xdr:spPr>
        <a:xfrm>
          <a:off x="4854528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6</xdr:row>
      <xdr:rowOff>19080</xdr:rowOff>
    </xdr:from>
    <xdr:to>
      <xdr:col>151</xdr:col>
      <xdr:colOff>240120</xdr:colOff>
      <xdr:row>26</xdr:row>
      <xdr:rowOff>152280</xdr:rowOff>
    </xdr:to>
    <xdr:sp>
      <xdr:nvSpPr>
        <xdr:cNvPr id="399" name="Rectangle 10"/>
        <xdr:cNvSpPr/>
      </xdr:nvSpPr>
      <xdr:spPr>
        <a:xfrm>
          <a:off x="4854528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8</xdr:row>
      <xdr:rowOff>19080</xdr:rowOff>
    </xdr:from>
    <xdr:to>
      <xdr:col>151</xdr:col>
      <xdr:colOff>240120</xdr:colOff>
      <xdr:row>28</xdr:row>
      <xdr:rowOff>152280</xdr:rowOff>
    </xdr:to>
    <xdr:sp>
      <xdr:nvSpPr>
        <xdr:cNvPr id="400" name="Rectangle 11"/>
        <xdr:cNvSpPr/>
      </xdr:nvSpPr>
      <xdr:spPr>
        <a:xfrm>
          <a:off x="4854528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0</xdr:row>
      <xdr:rowOff>18720</xdr:rowOff>
    </xdr:from>
    <xdr:to>
      <xdr:col>151</xdr:col>
      <xdr:colOff>240120</xdr:colOff>
      <xdr:row>30</xdr:row>
      <xdr:rowOff>152280</xdr:rowOff>
    </xdr:to>
    <xdr:sp>
      <xdr:nvSpPr>
        <xdr:cNvPr id="401" name="Rectangle 12"/>
        <xdr:cNvSpPr/>
      </xdr:nvSpPr>
      <xdr:spPr>
        <a:xfrm>
          <a:off x="4854528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2</xdr:row>
      <xdr:rowOff>19080</xdr:rowOff>
    </xdr:from>
    <xdr:to>
      <xdr:col>151</xdr:col>
      <xdr:colOff>240120</xdr:colOff>
      <xdr:row>32</xdr:row>
      <xdr:rowOff>152640</xdr:rowOff>
    </xdr:to>
    <xdr:sp>
      <xdr:nvSpPr>
        <xdr:cNvPr id="402" name="Rectangle 13"/>
        <xdr:cNvSpPr/>
      </xdr:nvSpPr>
      <xdr:spPr>
        <a:xfrm>
          <a:off x="4854528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4</xdr:row>
      <xdr:rowOff>19080</xdr:rowOff>
    </xdr:from>
    <xdr:to>
      <xdr:col>151</xdr:col>
      <xdr:colOff>240120</xdr:colOff>
      <xdr:row>34</xdr:row>
      <xdr:rowOff>152640</xdr:rowOff>
    </xdr:to>
    <xdr:sp>
      <xdr:nvSpPr>
        <xdr:cNvPr id="403" name="Rectangle 14"/>
        <xdr:cNvSpPr/>
      </xdr:nvSpPr>
      <xdr:spPr>
        <a:xfrm>
          <a:off x="4854528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4</xdr:row>
      <xdr:rowOff>19080</xdr:rowOff>
    </xdr:from>
    <xdr:to>
      <xdr:col>156</xdr:col>
      <xdr:colOff>230040</xdr:colOff>
      <xdr:row>24</xdr:row>
      <xdr:rowOff>152280</xdr:rowOff>
    </xdr:to>
    <xdr:sp>
      <xdr:nvSpPr>
        <xdr:cNvPr id="404" name="Rectangle 15"/>
        <xdr:cNvSpPr/>
      </xdr:nvSpPr>
      <xdr:spPr>
        <a:xfrm>
          <a:off x="499021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6</xdr:row>
      <xdr:rowOff>19080</xdr:rowOff>
    </xdr:from>
    <xdr:to>
      <xdr:col>156</xdr:col>
      <xdr:colOff>230040</xdr:colOff>
      <xdr:row>26</xdr:row>
      <xdr:rowOff>152280</xdr:rowOff>
    </xdr:to>
    <xdr:sp>
      <xdr:nvSpPr>
        <xdr:cNvPr id="405" name="Rectangle 16"/>
        <xdr:cNvSpPr/>
      </xdr:nvSpPr>
      <xdr:spPr>
        <a:xfrm>
          <a:off x="499021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8</xdr:row>
      <xdr:rowOff>19080</xdr:rowOff>
    </xdr:from>
    <xdr:to>
      <xdr:col>156</xdr:col>
      <xdr:colOff>230040</xdr:colOff>
      <xdr:row>28</xdr:row>
      <xdr:rowOff>152280</xdr:rowOff>
    </xdr:to>
    <xdr:sp>
      <xdr:nvSpPr>
        <xdr:cNvPr id="406" name="Rectangle 17"/>
        <xdr:cNvSpPr/>
      </xdr:nvSpPr>
      <xdr:spPr>
        <a:xfrm>
          <a:off x="499021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30</xdr:row>
      <xdr:rowOff>18720</xdr:rowOff>
    </xdr:from>
    <xdr:to>
      <xdr:col>156</xdr:col>
      <xdr:colOff>230040</xdr:colOff>
      <xdr:row>30</xdr:row>
      <xdr:rowOff>152280</xdr:rowOff>
    </xdr:to>
    <xdr:sp>
      <xdr:nvSpPr>
        <xdr:cNvPr id="407" name="Rectangle 18"/>
        <xdr:cNvSpPr/>
      </xdr:nvSpPr>
      <xdr:spPr>
        <a:xfrm>
          <a:off x="499021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32</xdr:row>
      <xdr:rowOff>19080</xdr:rowOff>
    </xdr:from>
    <xdr:to>
      <xdr:col>156</xdr:col>
      <xdr:colOff>230040</xdr:colOff>
      <xdr:row>32</xdr:row>
      <xdr:rowOff>152640</xdr:rowOff>
    </xdr:to>
    <xdr:sp>
      <xdr:nvSpPr>
        <xdr:cNvPr id="408" name="Rectangle 19"/>
        <xdr:cNvSpPr/>
      </xdr:nvSpPr>
      <xdr:spPr>
        <a:xfrm>
          <a:off x="499021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4</xdr:row>
      <xdr:rowOff>19080</xdr:rowOff>
    </xdr:from>
    <xdr:to>
      <xdr:col>170</xdr:col>
      <xdr:colOff>290160</xdr:colOff>
      <xdr:row>24</xdr:row>
      <xdr:rowOff>152280</xdr:rowOff>
    </xdr:to>
    <xdr:sp>
      <xdr:nvSpPr>
        <xdr:cNvPr id="409" name="Rectangle 30"/>
        <xdr:cNvSpPr/>
      </xdr:nvSpPr>
      <xdr:spPr>
        <a:xfrm>
          <a:off x="537854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6</xdr:row>
      <xdr:rowOff>19080</xdr:rowOff>
    </xdr:from>
    <xdr:to>
      <xdr:col>170</xdr:col>
      <xdr:colOff>290160</xdr:colOff>
      <xdr:row>26</xdr:row>
      <xdr:rowOff>152280</xdr:rowOff>
    </xdr:to>
    <xdr:sp>
      <xdr:nvSpPr>
        <xdr:cNvPr id="410" name="Rectangle 31"/>
        <xdr:cNvSpPr/>
      </xdr:nvSpPr>
      <xdr:spPr>
        <a:xfrm>
          <a:off x="537854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8</xdr:row>
      <xdr:rowOff>19080</xdr:rowOff>
    </xdr:from>
    <xdr:to>
      <xdr:col>170</xdr:col>
      <xdr:colOff>290160</xdr:colOff>
      <xdr:row>28</xdr:row>
      <xdr:rowOff>152280</xdr:rowOff>
    </xdr:to>
    <xdr:sp>
      <xdr:nvSpPr>
        <xdr:cNvPr id="411" name="Rectangle 32"/>
        <xdr:cNvSpPr/>
      </xdr:nvSpPr>
      <xdr:spPr>
        <a:xfrm>
          <a:off x="537854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30</xdr:row>
      <xdr:rowOff>18720</xdr:rowOff>
    </xdr:from>
    <xdr:to>
      <xdr:col>170</xdr:col>
      <xdr:colOff>290160</xdr:colOff>
      <xdr:row>30</xdr:row>
      <xdr:rowOff>152280</xdr:rowOff>
    </xdr:to>
    <xdr:sp>
      <xdr:nvSpPr>
        <xdr:cNvPr id="412" name="Rectangle 33"/>
        <xdr:cNvSpPr/>
      </xdr:nvSpPr>
      <xdr:spPr>
        <a:xfrm>
          <a:off x="537854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32</xdr:row>
      <xdr:rowOff>19080</xdr:rowOff>
    </xdr:from>
    <xdr:to>
      <xdr:col>170</xdr:col>
      <xdr:colOff>290160</xdr:colOff>
      <xdr:row>32</xdr:row>
      <xdr:rowOff>152640</xdr:rowOff>
    </xdr:to>
    <xdr:sp>
      <xdr:nvSpPr>
        <xdr:cNvPr id="413" name="Rectangle 34"/>
        <xdr:cNvSpPr/>
      </xdr:nvSpPr>
      <xdr:spPr>
        <a:xfrm>
          <a:off x="537854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4</xdr:row>
      <xdr:rowOff>19080</xdr:rowOff>
    </xdr:from>
    <xdr:to>
      <xdr:col>162</xdr:col>
      <xdr:colOff>199800</xdr:colOff>
      <xdr:row>24</xdr:row>
      <xdr:rowOff>152280</xdr:rowOff>
    </xdr:to>
    <xdr:sp>
      <xdr:nvSpPr>
        <xdr:cNvPr id="414" name="Rectangle 35"/>
        <xdr:cNvSpPr/>
      </xdr:nvSpPr>
      <xdr:spPr>
        <a:xfrm>
          <a:off x="5128920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6</xdr:row>
      <xdr:rowOff>19080</xdr:rowOff>
    </xdr:from>
    <xdr:to>
      <xdr:col>162</xdr:col>
      <xdr:colOff>199800</xdr:colOff>
      <xdr:row>26</xdr:row>
      <xdr:rowOff>152280</xdr:rowOff>
    </xdr:to>
    <xdr:sp>
      <xdr:nvSpPr>
        <xdr:cNvPr id="415" name="Rectangle 36"/>
        <xdr:cNvSpPr/>
      </xdr:nvSpPr>
      <xdr:spPr>
        <a:xfrm>
          <a:off x="5128920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8</xdr:row>
      <xdr:rowOff>19080</xdr:rowOff>
    </xdr:from>
    <xdr:to>
      <xdr:col>162</xdr:col>
      <xdr:colOff>199800</xdr:colOff>
      <xdr:row>28</xdr:row>
      <xdr:rowOff>152280</xdr:rowOff>
    </xdr:to>
    <xdr:sp>
      <xdr:nvSpPr>
        <xdr:cNvPr id="416" name="Rectangle 37"/>
        <xdr:cNvSpPr/>
      </xdr:nvSpPr>
      <xdr:spPr>
        <a:xfrm>
          <a:off x="5128920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30</xdr:row>
      <xdr:rowOff>18720</xdr:rowOff>
    </xdr:from>
    <xdr:to>
      <xdr:col>162</xdr:col>
      <xdr:colOff>199800</xdr:colOff>
      <xdr:row>30</xdr:row>
      <xdr:rowOff>152280</xdr:rowOff>
    </xdr:to>
    <xdr:sp>
      <xdr:nvSpPr>
        <xdr:cNvPr id="417" name="Rectangle 38"/>
        <xdr:cNvSpPr/>
      </xdr:nvSpPr>
      <xdr:spPr>
        <a:xfrm>
          <a:off x="5128920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32</xdr:row>
      <xdr:rowOff>19080</xdr:rowOff>
    </xdr:from>
    <xdr:to>
      <xdr:col>162</xdr:col>
      <xdr:colOff>199800</xdr:colOff>
      <xdr:row>32</xdr:row>
      <xdr:rowOff>152640</xdr:rowOff>
    </xdr:to>
    <xdr:sp>
      <xdr:nvSpPr>
        <xdr:cNvPr id="418" name="Rectangle 39"/>
        <xdr:cNvSpPr/>
      </xdr:nvSpPr>
      <xdr:spPr>
        <a:xfrm>
          <a:off x="5128920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4</xdr:row>
      <xdr:rowOff>19080</xdr:rowOff>
    </xdr:from>
    <xdr:to>
      <xdr:col>166</xdr:col>
      <xdr:colOff>260280</xdr:colOff>
      <xdr:row>24</xdr:row>
      <xdr:rowOff>152280</xdr:rowOff>
    </xdr:to>
    <xdr:sp>
      <xdr:nvSpPr>
        <xdr:cNvPr id="419" name="Rectangle 40"/>
        <xdr:cNvSpPr/>
      </xdr:nvSpPr>
      <xdr:spPr>
        <a:xfrm>
          <a:off x="524170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6</xdr:row>
      <xdr:rowOff>19080</xdr:rowOff>
    </xdr:from>
    <xdr:to>
      <xdr:col>166</xdr:col>
      <xdr:colOff>260280</xdr:colOff>
      <xdr:row>26</xdr:row>
      <xdr:rowOff>152280</xdr:rowOff>
    </xdr:to>
    <xdr:sp>
      <xdr:nvSpPr>
        <xdr:cNvPr id="420" name="Rectangle 41"/>
        <xdr:cNvSpPr/>
      </xdr:nvSpPr>
      <xdr:spPr>
        <a:xfrm>
          <a:off x="524170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8</xdr:row>
      <xdr:rowOff>19080</xdr:rowOff>
    </xdr:from>
    <xdr:to>
      <xdr:col>166</xdr:col>
      <xdr:colOff>260280</xdr:colOff>
      <xdr:row>28</xdr:row>
      <xdr:rowOff>152280</xdr:rowOff>
    </xdr:to>
    <xdr:sp>
      <xdr:nvSpPr>
        <xdr:cNvPr id="421" name="Rectangle 42"/>
        <xdr:cNvSpPr/>
      </xdr:nvSpPr>
      <xdr:spPr>
        <a:xfrm>
          <a:off x="524170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30</xdr:row>
      <xdr:rowOff>18720</xdr:rowOff>
    </xdr:from>
    <xdr:to>
      <xdr:col>166</xdr:col>
      <xdr:colOff>260280</xdr:colOff>
      <xdr:row>30</xdr:row>
      <xdr:rowOff>152280</xdr:rowOff>
    </xdr:to>
    <xdr:sp>
      <xdr:nvSpPr>
        <xdr:cNvPr id="422" name="Rectangle 43"/>
        <xdr:cNvSpPr/>
      </xdr:nvSpPr>
      <xdr:spPr>
        <a:xfrm>
          <a:off x="524170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32</xdr:row>
      <xdr:rowOff>19080</xdr:rowOff>
    </xdr:from>
    <xdr:to>
      <xdr:col>166</xdr:col>
      <xdr:colOff>260280</xdr:colOff>
      <xdr:row>32</xdr:row>
      <xdr:rowOff>152640</xdr:rowOff>
    </xdr:to>
    <xdr:sp>
      <xdr:nvSpPr>
        <xdr:cNvPr id="423" name="Rectangle 44"/>
        <xdr:cNvSpPr/>
      </xdr:nvSpPr>
      <xdr:spPr>
        <a:xfrm>
          <a:off x="524170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4</xdr:row>
      <xdr:rowOff>19080</xdr:rowOff>
    </xdr:from>
    <xdr:to>
      <xdr:col>173</xdr:col>
      <xdr:colOff>300240</xdr:colOff>
      <xdr:row>24</xdr:row>
      <xdr:rowOff>152280</xdr:rowOff>
    </xdr:to>
    <xdr:sp>
      <xdr:nvSpPr>
        <xdr:cNvPr id="424" name="Rectangle 45"/>
        <xdr:cNvSpPr/>
      </xdr:nvSpPr>
      <xdr:spPr>
        <a:xfrm>
          <a:off x="5520420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6</xdr:row>
      <xdr:rowOff>19080</xdr:rowOff>
    </xdr:from>
    <xdr:to>
      <xdr:col>173</xdr:col>
      <xdr:colOff>300240</xdr:colOff>
      <xdr:row>26</xdr:row>
      <xdr:rowOff>152280</xdr:rowOff>
    </xdr:to>
    <xdr:sp>
      <xdr:nvSpPr>
        <xdr:cNvPr id="425" name="Rectangle 46"/>
        <xdr:cNvSpPr/>
      </xdr:nvSpPr>
      <xdr:spPr>
        <a:xfrm>
          <a:off x="5520420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8</xdr:row>
      <xdr:rowOff>19080</xdr:rowOff>
    </xdr:from>
    <xdr:to>
      <xdr:col>173</xdr:col>
      <xdr:colOff>300240</xdr:colOff>
      <xdr:row>28</xdr:row>
      <xdr:rowOff>152280</xdr:rowOff>
    </xdr:to>
    <xdr:sp>
      <xdr:nvSpPr>
        <xdr:cNvPr id="426" name="Rectangle 47"/>
        <xdr:cNvSpPr/>
      </xdr:nvSpPr>
      <xdr:spPr>
        <a:xfrm>
          <a:off x="5520420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30</xdr:row>
      <xdr:rowOff>18720</xdr:rowOff>
    </xdr:from>
    <xdr:to>
      <xdr:col>173</xdr:col>
      <xdr:colOff>300240</xdr:colOff>
      <xdr:row>30</xdr:row>
      <xdr:rowOff>152280</xdr:rowOff>
    </xdr:to>
    <xdr:sp>
      <xdr:nvSpPr>
        <xdr:cNvPr id="427" name="Rectangle 48"/>
        <xdr:cNvSpPr/>
      </xdr:nvSpPr>
      <xdr:spPr>
        <a:xfrm>
          <a:off x="5520420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32</xdr:row>
      <xdr:rowOff>19080</xdr:rowOff>
    </xdr:from>
    <xdr:to>
      <xdr:col>173</xdr:col>
      <xdr:colOff>300240</xdr:colOff>
      <xdr:row>32</xdr:row>
      <xdr:rowOff>152640</xdr:rowOff>
    </xdr:to>
    <xdr:sp>
      <xdr:nvSpPr>
        <xdr:cNvPr id="428" name="Rectangle 49"/>
        <xdr:cNvSpPr/>
      </xdr:nvSpPr>
      <xdr:spPr>
        <a:xfrm>
          <a:off x="5520420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429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430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09880</xdr:colOff>
      <xdr:row>1</xdr:row>
      <xdr:rowOff>37800</xdr:rowOff>
    </xdr:from>
    <xdr:to>
      <xdr:col>173</xdr:col>
      <xdr:colOff>270000</xdr:colOff>
      <xdr:row>3</xdr:row>
      <xdr:rowOff>190440</xdr:rowOff>
    </xdr:to>
    <xdr:sp>
      <xdr:nvSpPr>
        <xdr:cNvPr id="431" name="円/楕円 612"/>
        <xdr:cNvSpPr/>
      </xdr:nvSpPr>
      <xdr:spPr>
        <a:xfrm>
          <a:off x="5475456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432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433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434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435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79560</xdr:colOff>
      <xdr:row>22</xdr:row>
      <xdr:rowOff>66600</xdr:rowOff>
    </xdr:from>
    <xdr:to>
      <xdr:col>153</xdr:col>
      <xdr:colOff>219240</xdr:colOff>
      <xdr:row>22</xdr:row>
      <xdr:rowOff>200160</xdr:rowOff>
    </xdr:to>
    <xdr:sp>
      <xdr:nvSpPr>
        <xdr:cNvPr id="436" name="Rectangle 1"/>
        <xdr:cNvSpPr/>
      </xdr:nvSpPr>
      <xdr:spPr>
        <a:xfrm>
          <a:off x="4919436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22</xdr:row>
      <xdr:rowOff>66600</xdr:rowOff>
    </xdr:from>
    <xdr:to>
      <xdr:col>157</xdr:col>
      <xdr:colOff>159840</xdr:colOff>
      <xdr:row>22</xdr:row>
      <xdr:rowOff>209880</xdr:rowOff>
    </xdr:to>
    <xdr:sp>
      <xdr:nvSpPr>
        <xdr:cNvPr id="437" name="Rectangle 2"/>
        <xdr:cNvSpPr/>
      </xdr:nvSpPr>
      <xdr:spPr>
        <a:xfrm>
          <a:off x="5013180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22</xdr:row>
      <xdr:rowOff>66600</xdr:rowOff>
    </xdr:from>
    <xdr:to>
      <xdr:col>161</xdr:col>
      <xdr:colOff>160200</xdr:colOff>
      <xdr:row>22</xdr:row>
      <xdr:rowOff>209880</xdr:rowOff>
    </xdr:to>
    <xdr:sp>
      <xdr:nvSpPr>
        <xdr:cNvPr id="438" name="Rectangle 3"/>
        <xdr:cNvSpPr/>
      </xdr:nvSpPr>
      <xdr:spPr>
        <a:xfrm>
          <a:off x="510296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9800</xdr:colOff>
      <xdr:row>22</xdr:row>
      <xdr:rowOff>66600</xdr:rowOff>
    </xdr:from>
    <xdr:to>
      <xdr:col>165</xdr:col>
      <xdr:colOff>169920</xdr:colOff>
      <xdr:row>22</xdr:row>
      <xdr:rowOff>209880</xdr:rowOff>
    </xdr:to>
    <xdr:sp>
      <xdr:nvSpPr>
        <xdr:cNvPr id="439" name="Rectangle 4"/>
        <xdr:cNvSpPr/>
      </xdr:nvSpPr>
      <xdr:spPr>
        <a:xfrm>
          <a:off x="519375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20160</xdr:colOff>
      <xdr:row>22</xdr:row>
      <xdr:rowOff>66600</xdr:rowOff>
    </xdr:from>
    <xdr:to>
      <xdr:col>171</xdr:col>
      <xdr:colOff>170640</xdr:colOff>
      <xdr:row>22</xdr:row>
      <xdr:rowOff>200160</xdr:rowOff>
    </xdr:to>
    <xdr:sp>
      <xdr:nvSpPr>
        <xdr:cNvPr id="440" name="Rectangle 4"/>
        <xdr:cNvSpPr/>
      </xdr:nvSpPr>
      <xdr:spPr>
        <a:xfrm>
          <a:off x="5410512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0080</xdr:colOff>
      <xdr:row>22</xdr:row>
      <xdr:rowOff>66600</xdr:rowOff>
    </xdr:from>
    <xdr:to>
      <xdr:col>169</xdr:col>
      <xdr:colOff>160200</xdr:colOff>
      <xdr:row>22</xdr:row>
      <xdr:rowOff>200160</xdr:rowOff>
    </xdr:to>
    <xdr:sp>
      <xdr:nvSpPr>
        <xdr:cNvPr id="441" name="Rectangle 4"/>
        <xdr:cNvSpPr/>
      </xdr:nvSpPr>
      <xdr:spPr>
        <a:xfrm>
          <a:off x="5322636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4</xdr:row>
      <xdr:rowOff>19080</xdr:rowOff>
    </xdr:from>
    <xdr:to>
      <xdr:col>1</xdr:col>
      <xdr:colOff>240120</xdr:colOff>
      <xdr:row>24</xdr:row>
      <xdr:rowOff>152280</xdr:rowOff>
    </xdr:to>
    <xdr:sp>
      <xdr:nvSpPr>
        <xdr:cNvPr id="442" name="Rectangle 9"/>
        <xdr:cNvSpPr/>
      </xdr:nvSpPr>
      <xdr:spPr>
        <a:xfrm>
          <a:off x="3794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6</xdr:row>
      <xdr:rowOff>19080</xdr:rowOff>
    </xdr:from>
    <xdr:to>
      <xdr:col>1</xdr:col>
      <xdr:colOff>240120</xdr:colOff>
      <xdr:row>26</xdr:row>
      <xdr:rowOff>152280</xdr:rowOff>
    </xdr:to>
    <xdr:sp>
      <xdr:nvSpPr>
        <xdr:cNvPr id="443" name="Rectangle 10"/>
        <xdr:cNvSpPr/>
      </xdr:nvSpPr>
      <xdr:spPr>
        <a:xfrm>
          <a:off x="3794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8</xdr:row>
      <xdr:rowOff>19080</xdr:rowOff>
    </xdr:from>
    <xdr:to>
      <xdr:col>1</xdr:col>
      <xdr:colOff>240120</xdr:colOff>
      <xdr:row>28</xdr:row>
      <xdr:rowOff>152280</xdr:rowOff>
    </xdr:to>
    <xdr:sp>
      <xdr:nvSpPr>
        <xdr:cNvPr id="444" name="Rectangle 11"/>
        <xdr:cNvSpPr/>
      </xdr:nvSpPr>
      <xdr:spPr>
        <a:xfrm>
          <a:off x="3794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0</xdr:row>
      <xdr:rowOff>18720</xdr:rowOff>
    </xdr:from>
    <xdr:to>
      <xdr:col>1</xdr:col>
      <xdr:colOff>240120</xdr:colOff>
      <xdr:row>30</xdr:row>
      <xdr:rowOff>152280</xdr:rowOff>
    </xdr:to>
    <xdr:sp>
      <xdr:nvSpPr>
        <xdr:cNvPr id="445" name="Rectangle 12"/>
        <xdr:cNvSpPr/>
      </xdr:nvSpPr>
      <xdr:spPr>
        <a:xfrm>
          <a:off x="3794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2</xdr:row>
      <xdr:rowOff>19080</xdr:rowOff>
    </xdr:from>
    <xdr:to>
      <xdr:col>1</xdr:col>
      <xdr:colOff>240120</xdr:colOff>
      <xdr:row>32</xdr:row>
      <xdr:rowOff>152640</xdr:rowOff>
    </xdr:to>
    <xdr:sp>
      <xdr:nvSpPr>
        <xdr:cNvPr id="446" name="Rectangle 13"/>
        <xdr:cNvSpPr/>
      </xdr:nvSpPr>
      <xdr:spPr>
        <a:xfrm>
          <a:off x="3794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19080</xdr:rowOff>
    </xdr:from>
    <xdr:to>
      <xdr:col>1</xdr:col>
      <xdr:colOff>240120</xdr:colOff>
      <xdr:row>34</xdr:row>
      <xdr:rowOff>152640</xdr:rowOff>
    </xdr:to>
    <xdr:sp>
      <xdr:nvSpPr>
        <xdr:cNvPr id="447" name="Rectangle 14"/>
        <xdr:cNvSpPr/>
      </xdr:nvSpPr>
      <xdr:spPr>
        <a:xfrm>
          <a:off x="37944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4</xdr:row>
      <xdr:rowOff>19080</xdr:rowOff>
    </xdr:from>
    <xdr:to>
      <xdr:col>6</xdr:col>
      <xdr:colOff>229680</xdr:colOff>
      <xdr:row>24</xdr:row>
      <xdr:rowOff>152280</xdr:rowOff>
    </xdr:to>
    <xdr:sp>
      <xdr:nvSpPr>
        <xdr:cNvPr id="448" name="Rectangle 15"/>
        <xdr:cNvSpPr/>
      </xdr:nvSpPr>
      <xdr:spPr>
        <a:xfrm>
          <a:off x="173628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6</xdr:row>
      <xdr:rowOff>19080</xdr:rowOff>
    </xdr:from>
    <xdr:to>
      <xdr:col>6</xdr:col>
      <xdr:colOff>229680</xdr:colOff>
      <xdr:row>26</xdr:row>
      <xdr:rowOff>152280</xdr:rowOff>
    </xdr:to>
    <xdr:sp>
      <xdr:nvSpPr>
        <xdr:cNvPr id="449" name="Rectangle 16"/>
        <xdr:cNvSpPr/>
      </xdr:nvSpPr>
      <xdr:spPr>
        <a:xfrm>
          <a:off x="173628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8</xdr:row>
      <xdr:rowOff>19080</xdr:rowOff>
    </xdr:from>
    <xdr:to>
      <xdr:col>6</xdr:col>
      <xdr:colOff>229680</xdr:colOff>
      <xdr:row>28</xdr:row>
      <xdr:rowOff>152280</xdr:rowOff>
    </xdr:to>
    <xdr:sp>
      <xdr:nvSpPr>
        <xdr:cNvPr id="450" name="Rectangle 17"/>
        <xdr:cNvSpPr/>
      </xdr:nvSpPr>
      <xdr:spPr>
        <a:xfrm>
          <a:off x="173628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0</xdr:row>
      <xdr:rowOff>18720</xdr:rowOff>
    </xdr:from>
    <xdr:to>
      <xdr:col>6</xdr:col>
      <xdr:colOff>229680</xdr:colOff>
      <xdr:row>30</xdr:row>
      <xdr:rowOff>152280</xdr:rowOff>
    </xdr:to>
    <xdr:sp>
      <xdr:nvSpPr>
        <xdr:cNvPr id="451" name="Rectangle 18"/>
        <xdr:cNvSpPr/>
      </xdr:nvSpPr>
      <xdr:spPr>
        <a:xfrm>
          <a:off x="173628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2</xdr:row>
      <xdr:rowOff>19080</xdr:rowOff>
    </xdr:from>
    <xdr:to>
      <xdr:col>6</xdr:col>
      <xdr:colOff>229680</xdr:colOff>
      <xdr:row>32</xdr:row>
      <xdr:rowOff>152640</xdr:rowOff>
    </xdr:to>
    <xdr:sp>
      <xdr:nvSpPr>
        <xdr:cNvPr id="452" name="Rectangle 19"/>
        <xdr:cNvSpPr/>
      </xdr:nvSpPr>
      <xdr:spPr>
        <a:xfrm>
          <a:off x="173628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4</xdr:row>
      <xdr:rowOff>19080</xdr:rowOff>
    </xdr:from>
    <xdr:to>
      <xdr:col>20</xdr:col>
      <xdr:colOff>289800</xdr:colOff>
      <xdr:row>24</xdr:row>
      <xdr:rowOff>152280</xdr:rowOff>
    </xdr:to>
    <xdr:sp>
      <xdr:nvSpPr>
        <xdr:cNvPr id="453" name="Rectangle 30"/>
        <xdr:cNvSpPr/>
      </xdr:nvSpPr>
      <xdr:spPr>
        <a:xfrm>
          <a:off x="56192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6</xdr:row>
      <xdr:rowOff>19080</xdr:rowOff>
    </xdr:from>
    <xdr:to>
      <xdr:col>20</xdr:col>
      <xdr:colOff>289800</xdr:colOff>
      <xdr:row>26</xdr:row>
      <xdr:rowOff>152280</xdr:rowOff>
    </xdr:to>
    <xdr:sp>
      <xdr:nvSpPr>
        <xdr:cNvPr id="454" name="Rectangle 31"/>
        <xdr:cNvSpPr/>
      </xdr:nvSpPr>
      <xdr:spPr>
        <a:xfrm>
          <a:off x="56192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28</xdr:row>
      <xdr:rowOff>19080</xdr:rowOff>
    </xdr:from>
    <xdr:to>
      <xdr:col>20</xdr:col>
      <xdr:colOff>289800</xdr:colOff>
      <xdr:row>28</xdr:row>
      <xdr:rowOff>152280</xdr:rowOff>
    </xdr:to>
    <xdr:sp>
      <xdr:nvSpPr>
        <xdr:cNvPr id="455" name="Rectangle 32"/>
        <xdr:cNvSpPr/>
      </xdr:nvSpPr>
      <xdr:spPr>
        <a:xfrm>
          <a:off x="56192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30</xdr:row>
      <xdr:rowOff>18720</xdr:rowOff>
    </xdr:from>
    <xdr:to>
      <xdr:col>20</xdr:col>
      <xdr:colOff>289800</xdr:colOff>
      <xdr:row>30</xdr:row>
      <xdr:rowOff>152280</xdr:rowOff>
    </xdr:to>
    <xdr:sp>
      <xdr:nvSpPr>
        <xdr:cNvPr id="456" name="Rectangle 33"/>
        <xdr:cNvSpPr/>
      </xdr:nvSpPr>
      <xdr:spPr>
        <a:xfrm>
          <a:off x="56192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32</xdr:row>
      <xdr:rowOff>19080</xdr:rowOff>
    </xdr:from>
    <xdr:to>
      <xdr:col>20</xdr:col>
      <xdr:colOff>289800</xdr:colOff>
      <xdr:row>32</xdr:row>
      <xdr:rowOff>152640</xdr:rowOff>
    </xdr:to>
    <xdr:sp>
      <xdr:nvSpPr>
        <xdr:cNvPr id="457" name="Rectangle 34"/>
        <xdr:cNvSpPr/>
      </xdr:nvSpPr>
      <xdr:spPr>
        <a:xfrm>
          <a:off x="56192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4</xdr:row>
      <xdr:rowOff>19080</xdr:rowOff>
    </xdr:from>
    <xdr:to>
      <xdr:col>12</xdr:col>
      <xdr:colOff>199800</xdr:colOff>
      <xdr:row>24</xdr:row>
      <xdr:rowOff>152280</xdr:rowOff>
    </xdr:to>
    <xdr:sp>
      <xdr:nvSpPr>
        <xdr:cNvPr id="458" name="Rectangle 35"/>
        <xdr:cNvSpPr/>
      </xdr:nvSpPr>
      <xdr:spPr>
        <a:xfrm>
          <a:off x="312336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9080</xdr:rowOff>
    </xdr:from>
    <xdr:to>
      <xdr:col>12</xdr:col>
      <xdr:colOff>199800</xdr:colOff>
      <xdr:row>26</xdr:row>
      <xdr:rowOff>152280</xdr:rowOff>
    </xdr:to>
    <xdr:sp>
      <xdr:nvSpPr>
        <xdr:cNvPr id="459" name="Rectangle 36"/>
        <xdr:cNvSpPr/>
      </xdr:nvSpPr>
      <xdr:spPr>
        <a:xfrm>
          <a:off x="312336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8</xdr:row>
      <xdr:rowOff>19080</xdr:rowOff>
    </xdr:from>
    <xdr:to>
      <xdr:col>12</xdr:col>
      <xdr:colOff>199800</xdr:colOff>
      <xdr:row>28</xdr:row>
      <xdr:rowOff>152280</xdr:rowOff>
    </xdr:to>
    <xdr:sp>
      <xdr:nvSpPr>
        <xdr:cNvPr id="460" name="Rectangle 37"/>
        <xdr:cNvSpPr/>
      </xdr:nvSpPr>
      <xdr:spPr>
        <a:xfrm>
          <a:off x="312336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18720</xdr:rowOff>
    </xdr:from>
    <xdr:to>
      <xdr:col>12</xdr:col>
      <xdr:colOff>199800</xdr:colOff>
      <xdr:row>30</xdr:row>
      <xdr:rowOff>152280</xdr:rowOff>
    </xdr:to>
    <xdr:sp>
      <xdr:nvSpPr>
        <xdr:cNvPr id="461" name="Rectangle 38"/>
        <xdr:cNvSpPr/>
      </xdr:nvSpPr>
      <xdr:spPr>
        <a:xfrm>
          <a:off x="312336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2</xdr:row>
      <xdr:rowOff>19080</xdr:rowOff>
    </xdr:from>
    <xdr:to>
      <xdr:col>12</xdr:col>
      <xdr:colOff>199800</xdr:colOff>
      <xdr:row>32</xdr:row>
      <xdr:rowOff>152640</xdr:rowOff>
    </xdr:to>
    <xdr:sp>
      <xdr:nvSpPr>
        <xdr:cNvPr id="462" name="Rectangle 39"/>
        <xdr:cNvSpPr/>
      </xdr:nvSpPr>
      <xdr:spPr>
        <a:xfrm>
          <a:off x="312336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4</xdr:row>
      <xdr:rowOff>19080</xdr:rowOff>
    </xdr:from>
    <xdr:to>
      <xdr:col>16</xdr:col>
      <xdr:colOff>260280</xdr:colOff>
      <xdr:row>24</xdr:row>
      <xdr:rowOff>152280</xdr:rowOff>
    </xdr:to>
    <xdr:sp>
      <xdr:nvSpPr>
        <xdr:cNvPr id="463" name="Rectangle 40"/>
        <xdr:cNvSpPr/>
      </xdr:nvSpPr>
      <xdr:spPr>
        <a:xfrm>
          <a:off x="42512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6</xdr:row>
      <xdr:rowOff>19080</xdr:rowOff>
    </xdr:from>
    <xdr:to>
      <xdr:col>16</xdr:col>
      <xdr:colOff>260280</xdr:colOff>
      <xdr:row>26</xdr:row>
      <xdr:rowOff>152280</xdr:rowOff>
    </xdr:to>
    <xdr:sp>
      <xdr:nvSpPr>
        <xdr:cNvPr id="464" name="Rectangle 41"/>
        <xdr:cNvSpPr/>
      </xdr:nvSpPr>
      <xdr:spPr>
        <a:xfrm>
          <a:off x="42512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8</xdr:row>
      <xdr:rowOff>19080</xdr:rowOff>
    </xdr:from>
    <xdr:to>
      <xdr:col>16</xdr:col>
      <xdr:colOff>260280</xdr:colOff>
      <xdr:row>28</xdr:row>
      <xdr:rowOff>152280</xdr:rowOff>
    </xdr:to>
    <xdr:sp>
      <xdr:nvSpPr>
        <xdr:cNvPr id="465" name="Rectangle 42"/>
        <xdr:cNvSpPr/>
      </xdr:nvSpPr>
      <xdr:spPr>
        <a:xfrm>
          <a:off x="42512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0</xdr:row>
      <xdr:rowOff>18720</xdr:rowOff>
    </xdr:from>
    <xdr:to>
      <xdr:col>16</xdr:col>
      <xdr:colOff>260280</xdr:colOff>
      <xdr:row>30</xdr:row>
      <xdr:rowOff>152280</xdr:rowOff>
    </xdr:to>
    <xdr:sp>
      <xdr:nvSpPr>
        <xdr:cNvPr id="466" name="Rectangle 43"/>
        <xdr:cNvSpPr/>
      </xdr:nvSpPr>
      <xdr:spPr>
        <a:xfrm>
          <a:off x="42512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2</xdr:row>
      <xdr:rowOff>19080</xdr:rowOff>
    </xdr:from>
    <xdr:to>
      <xdr:col>16</xdr:col>
      <xdr:colOff>260280</xdr:colOff>
      <xdr:row>32</xdr:row>
      <xdr:rowOff>152640</xdr:rowOff>
    </xdr:to>
    <xdr:sp>
      <xdr:nvSpPr>
        <xdr:cNvPr id="467" name="Rectangle 44"/>
        <xdr:cNvSpPr/>
      </xdr:nvSpPr>
      <xdr:spPr>
        <a:xfrm>
          <a:off x="42512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4</xdr:row>
      <xdr:rowOff>19080</xdr:rowOff>
    </xdr:from>
    <xdr:to>
      <xdr:col>23</xdr:col>
      <xdr:colOff>300600</xdr:colOff>
      <xdr:row>24</xdr:row>
      <xdr:rowOff>152280</xdr:rowOff>
    </xdr:to>
    <xdr:sp>
      <xdr:nvSpPr>
        <xdr:cNvPr id="468" name="Rectangle 45"/>
        <xdr:cNvSpPr/>
      </xdr:nvSpPr>
      <xdr:spPr>
        <a:xfrm>
          <a:off x="703800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6</xdr:row>
      <xdr:rowOff>19080</xdr:rowOff>
    </xdr:from>
    <xdr:to>
      <xdr:col>23</xdr:col>
      <xdr:colOff>300600</xdr:colOff>
      <xdr:row>26</xdr:row>
      <xdr:rowOff>152280</xdr:rowOff>
    </xdr:to>
    <xdr:sp>
      <xdr:nvSpPr>
        <xdr:cNvPr id="469" name="Rectangle 46"/>
        <xdr:cNvSpPr/>
      </xdr:nvSpPr>
      <xdr:spPr>
        <a:xfrm>
          <a:off x="703800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28</xdr:row>
      <xdr:rowOff>19080</xdr:rowOff>
    </xdr:from>
    <xdr:to>
      <xdr:col>23</xdr:col>
      <xdr:colOff>300600</xdr:colOff>
      <xdr:row>28</xdr:row>
      <xdr:rowOff>152280</xdr:rowOff>
    </xdr:to>
    <xdr:sp>
      <xdr:nvSpPr>
        <xdr:cNvPr id="470" name="Rectangle 47"/>
        <xdr:cNvSpPr/>
      </xdr:nvSpPr>
      <xdr:spPr>
        <a:xfrm>
          <a:off x="703800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0</xdr:row>
      <xdr:rowOff>18720</xdr:rowOff>
    </xdr:from>
    <xdr:to>
      <xdr:col>23</xdr:col>
      <xdr:colOff>300600</xdr:colOff>
      <xdr:row>30</xdr:row>
      <xdr:rowOff>152280</xdr:rowOff>
    </xdr:to>
    <xdr:sp>
      <xdr:nvSpPr>
        <xdr:cNvPr id="471" name="Rectangle 48"/>
        <xdr:cNvSpPr/>
      </xdr:nvSpPr>
      <xdr:spPr>
        <a:xfrm>
          <a:off x="703800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32</xdr:row>
      <xdr:rowOff>19080</xdr:rowOff>
    </xdr:from>
    <xdr:to>
      <xdr:col>23</xdr:col>
      <xdr:colOff>300600</xdr:colOff>
      <xdr:row>32</xdr:row>
      <xdr:rowOff>152640</xdr:rowOff>
    </xdr:to>
    <xdr:sp>
      <xdr:nvSpPr>
        <xdr:cNvPr id="472" name="Rectangle 49"/>
        <xdr:cNvSpPr/>
      </xdr:nvSpPr>
      <xdr:spPr>
        <a:xfrm>
          <a:off x="703800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473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474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9880</xdr:colOff>
      <xdr:row>1</xdr:row>
      <xdr:rowOff>37800</xdr:rowOff>
    </xdr:from>
    <xdr:to>
      <xdr:col>23</xdr:col>
      <xdr:colOff>270000</xdr:colOff>
      <xdr:row>3</xdr:row>
      <xdr:rowOff>190440</xdr:rowOff>
    </xdr:to>
    <xdr:sp>
      <xdr:nvSpPr>
        <xdr:cNvPr id="475" name="円/楕円 34"/>
        <xdr:cNvSpPr/>
      </xdr:nvSpPr>
      <xdr:spPr>
        <a:xfrm>
          <a:off x="658836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476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477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6</xdr:row>
      <xdr:rowOff>9360</xdr:rowOff>
    </xdr:from>
    <xdr:to>
      <xdr:col>6</xdr:col>
      <xdr:colOff>39960</xdr:colOff>
      <xdr:row>37</xdr:row>
      <xdr:rowOff>247680</xdr:rowOff>
    </xdr:to>
    <xdr:sp>
      <xdr:nvSpPr>
        <xdr:cNvPr id="478" name="Line 50"/>
        <xdr:cNvSpPr/>
      </xdr:nvSpPr>
      <xdr:spPr>
        <a:xfrm>
          <a:off x="16862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6</xdr:row>
      <xdr:rowOff>0</xdr:rowOff>
    </xdr:from>
    <xdr:to>
      <xdr:col>19</xdr:col>
      <xdr:colOff>230040</xdr:colOff>
      <xdr:row>37</xdr:row>
      <xdr:rowOff>237960</xdr:rowOff>
    </xdr:to>
    <xdr:sp>
      <xdr:nvSpPr>
        <xdr:cNvPr id="479" name="Line 51"/>
        <xdr:cNvSpPr/>
      </xdr:nvSpPr>
      <xdr:spPr>
        <a:xfrm>
          <a:off x="52797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66600</xdr:rowOff>
    </xdr:from>
    <xdr:to>
      <xdr:col>3</xdr:col>
      <xdr:colOff>219600</xdr:colOff>
      <xdr:row>22</xdr:row>
      <xdr:rowOff>200160</xdr:rowOff>
    </xdr:to>
    <xdr:sp>
      <xdr:nvSpPr>
        <xdr:cNvPr id="480" name="Rectangle 1"/>
        <xdr:cNvSpPr/>
      </xdr:nvSpPr>
      <xdr:spPr>
        <a:xfrm>
          <a:off x="102852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66600</xdr:rowOff>
    </xdr:from>
    <xdr:to>
      <xdr:col>7</xdr:col>
      <xdr:colOff>159840</xdr:colOff>
      <xdr:row>22</xdr:row>
      <xdr:rowOff>209880</xdr:rowOff>
    </xdr:to>
    <xdr:sp>
      <xdr:nvSpPr>
        <xdr:cNvPr id="481" name="Rectangle 2"/>
        <xdr:cNvSpPr/>
      </xdr:nvSpPr>
      <xdr:spPr>
        <a:xfrm>
          <a:off x="196596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66600</xdr:rowOff>
    </xdr:from>
    <xdr:to>
      <xdr:col>11</xdr:col>
      <xdr:colOff>160200</xdr:colOff>
      <xdr:row>22</xdr:row>
      <xdr:rowOff>209880</xdr:rowOff>
    </xdr:to>
    <xdr:sp>
      <xdr:nvSpPr>
        <xdr:cNvPr id="482" name="Rectangle 3"/>
        <xdr:cNvSpPr/>
      </xdr:nvSpPr>
      <xdr:spPr>
        <a:xfrm>
          <a:off x="28638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2</xdr:row>
      <xdr:rowOff>66600</xdr:rowOff>
    </xdr:from>
    <xdr:to>
      <xdr:col>15</xdr:col>
      <xdr:colOff>170280</xdr:colOff>
      <xdr:row>22</xdr:row>
      <xdr:rowOff>209880</xdr:rowOff>
    </xdr:to>
    <xdr:sp>
      <xdr:nvSpPr>
        <xdr:cNvPr id="483" name="Rectangle 4"/>
        <xdr:cNvSpPr/>
      </xdr:nvSpPr>
      <xdr:spPr>
        <a:xfrm>
          <a:off x="37717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2</xdr:row>
      <xdr:rowOff>66600</xdr:rowOff>
    </xdr:from>
    <xdr:to>
      <xdr:col>21</xdr:col>
      <xdr:colOff>170640</xdr:colOff>
      <xdr:row>22</xdr:row>
      <xdr:rowOff>200160</xdr:rowOff>
    </xdr:to>
    <xdr:sp>
      <xdr:nvSpPr>
        <xdr:cNvPr id="484" name="Rectangle 4"/>
        <xdr:cNvSpPr/>
      </xdr:nvSpPr>
      <xdr:spPr>
        <a:xfrm>
          <a:off x="593892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2</xdr:row>
      <xdr:rowOff>66600</xdr:rowOff>
    </xdr:from>
    <xdr:to>
      <xdr:col>19</xdr:col>
      <xdr:colOff>160200</xdr:colOff>
      <xdr:row>22</xdr:row>
      <xdr:rowOff>200160</xdr:rowOff>
    </xdr:to>
    <xdr:sp>
      <xdr:nvSpPr>
        <xdr:cNvPr id="485" name="Rectangle 4"/>
        <xdr:cNvSpPr/>
      </xdr:nvSpPr>
      <xdr:spPr>
        <a:xfrm>
          <a:off x="506016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4</xdr:row>
      <xdr:rowOff>19080</xdr:rowOff>
    </xdr:from>
    <xdr:to>
      <xdr:col>226</xdr:col>
      <xdr:colOff>240120</xdr:colOff>
      <xdr:row>24</xdr:row>
      <xdr:rowOff>152280</xdr:rowOff>
    </xdr:to>
    <xdr:sp>
      <xdr:nvSpPr>
        <xdr:cNvPr id="486" name="Rectangle 9"/>
        <xdr:cNvSpPr/>
      </xdr:nvSpPr>
      <xdr:spPr>
        <a:xfrm>
          <a:off x="726285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6</xdr:row>
      <xdr:rowOff>19080</xdr:rowOff>
    </xdr:from>
    <xdr:to>
      <xdr:col>226</xdr:col>
      <xdr:colOff>240120</xdr:colOff>
      <xdr:row>26</xdr:row>
      <xdr:rowOff>152280</xdr:rowOff>
    </xdr:to>
    <xdr:sp>
      <xdr:nvSpPr>
        <xdr:cNvPr id="487" name="Rectangle 10"/>
        <xdr:cNvSpPr/>
      </xdr:nvSpPr>
      <xdr:spPr>
        <a:xfrm>
          <a:off x="726285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28</xdr:row>
      <xdr:rowOff>19080</xdr:rowOff>
    </xdr:from>
    <xdr:to>
      <xdr:col>226</xdr:col>
      <xdr:colOff>240120</xdr:colOff>
      <xdr:row>28</xdr:row>
      <xdr:rowOff>152280</xdr:rowOff>
    </xdr:to>
    <xdr:sp>
      <xdr:nvSpPr>
        <xdr:cNvPr id="488" name="Rectangle 11"/>
        <xdr:cNvSpPr/>
      </xdr:nvSpPr>
      <xdr:spPr>
        <a:xfrm>
          <a:off x="726285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0</xdr:row>
      <xdr:rowOff>18720</xdr:rowOff>
    </xdr:from>
    <xdr:to>
      <xdr:col>226</xdr:col>
      <xdr:colOff>240120</xdr:colOff>
      <xdr:row>30</xdr:row>
      <xdr:rowOff>152280</xdr:rowOff>
    </xdr:to>
    <xdr:sp>
      <xdr:nvSpPr>
        <xdr:cNvPr id="489" name="Rectangle 12"/>
        <xdr:cNvSpPr/>
      </xdr:nvSpPr>
      <xdr:spPr>
        <a:xfrm>
          <a:off x="726285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2</xdr:row>
      <xdr:rowOff>19080</xdr:rowOff>
    </xdr:from>
    <xdr:to>
      <xdr:col>226</xdr:col>
      <xdr:colOff>240120</xdr:colOff>
      <xdr:row>32</xdr:row>
      <xdr:rowOff>152640</xdr:rowOff>
    </xdr:to>
    <xdr:sp>
      <xdr:nvSpPr>
        <xdr:cNvPr id="490" name="Rectangle 13"/>
        <xdr:cNvSpPr/>
      </xdr:nvSpPr>
      <xdr:spPr>
        <a:xfrm>
          <a:off x="726285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90000</xdr:colOff>
      <xdr:row>34</xdr:row>
      <xdr:rowOff>19080</xdr:rowOff>
    </xdr:from>
    <xdr:to>
      <xdr:col>226</xdr:col>
      <xdr:colOff>240120</xdr:colOff>
      <xdr:row>34</xdr:row>
      <xdr:rowOff>152640</xdr:rowOff>
    </xdr:to>
    <xdr:sp>
      <xdr:nvSpPr>
        <xdr:cNvPr id="491" name="Rectangle 14"/>
        <xdr:cNvSpPr/>
      </xdr:nvSpPr>
      <xdr:spPr>
        <a:xfrm>
          <a:off x="7262856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4</xdr:row>
      <xdr:rowOff>19080</xdr:rowOff>
    </xdr:from>
    <xdr:to>
      <xdr:col>231</xdr:col>
      <xdr:colOff>229680</xdr:colOff>
      <xdr:row>24</xdr:row>
      <xdr:rowOff>152280</xdr:rowOff>
    </xdr:to>
    <xdr:sp>
      <xdr:nvSpPr>
        <xdr:cNvPr id="492" name="Rectangle 15"/>
        <xdr:cNvSpPr/>
      </xdr:nvSpPr>
      <xdr:spPr>
        <a:xfrm>
          <a:off x="7398540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6</xdr:row>
      <xdr:rowOff>19080</xdr:rowOff>
    </xdr:from>
    <xdr:to>
      <xdr:col>231</xdr:col>
      <xdr:colOff>229680</xdr:colOff>
      <xdr:row>26</xdr:row>
      <xdr:rowOff>152280</xdr:rowOff>
    </xdr:to>
    <xdr:sp>
      <xdr:nvSpPr>
        <xdr:cNvPr id="493" name="Rectangle 16"/>
        <xdr:cNvSpPr/>
      </xdr:nvSpPr>
      <xdr:spPr>
        <a:xfrm>
          <a:off x="7398540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28</xdr:row>
      <xdr:rowOff>19080</xdr:rowOff>
    </xdr:from>
    <xdr:to>
      <xdr:col>231</xdr:col>
      <xdr:colOff>229680</xdr:colOff>
      <xdr:row>28</xdr:row>
      <xdr:rowOff>152280</xdr:rowOff>
    </xdr:to>
    <xdr:sp>
      <xdr:nvSpPr>
        <xdr:cNvPr id="494" name="Rectangle 17"/>
        <xdr:cNvSpPr/>
      </xdr:nvSpPr>
      <xdr:spPr>
        <a:xfrm>
          <a:off x="7398540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30</xdr:row>
      <xdr:rowOff>18720</xdr:rowOff>
    </xdr:from>
    <xdr:to>
      <xdr:col>231</xdr:col>
      <xdr:colOff>229680</xdr:colOff>
      <xdr:row>30</xdr:row>
      <xdr:rowOff>152280</xdr:rowOff>
    </xdr:to>
    <xdr:sp>
      <xdr:nvSpPr>
        <xdr:cNvPr id="495" name="Rectangle 18"/>
        <xdr:cNvSpPr/>
      </xdr:nvSpPr>
      <xdr:spPr>
        <a:xfrm>
          <a:off x="7398540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89640</xdr:colOff>
      <xdr:row>32</xdr:row>
      <xdr:rowOff>19080</xdr:rowOff>
    </xdr:from>
    <xdr:to>
      <xdr:col>231</xdr:col>
      <xdr:colOff>229680</xdr:colOff>
      <xdr:row>32</xdr:row>
      <xdr:rowOff>152640</xdr:rowOff>
    </xdr:to>
    <xdr:sp>
      <xdr:nvSpPr>
        <xdr:cNvPr id="496" name="Rectangle 19"/>
        <xdr:cNvSpPr/>
      </xdr:nvSpPr>
      <xdr:spPr>
        <a:xfrm>
          <a:off x="7398540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4</xdr:row>
      <xdr:rowOff>19080</xdr:rowOff>
    </xdr:from>
    <xdr:to>
      <xdr:col>245</xdr:col>
      <xdr:colOff>290160</xdr:colOff>
      <xdr:row>24</xdr:row>
      <xdr:rowOff>152280</xdr:rowOff>
    </xdr:to>
    <xdr:sp>
      <xdr:nvSpPr>
        <xdr:cNvPr id="497" name="Rectangle 30"/>
        <xdr:cNvSpPr/>
      </xdr:nvSpPr>
      <xdr:spPr>
        <a:xfrm>
          <a:off x="778683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6</xdr:row>
      <xdr:rowOff>19080</xdr:rowOff>
    </xdr:from>
    <xdr:to>
      <xdr:col>245</xdr:col>
      <xdr:colOff>290160</xdr:colOff>
      <xdr:row>26</xdr:row>
      <xdr:rowOff>152280</xdr:rowOff>
    </xdr:to>
    <xdr:sp>
      <xdr:nvSpPr>
        <xdr:cNvPr id="498" name="Rectangle 31"/>
        <xdr:cNvSpPr/>
      </xdr:nvSpPr>
      <xdr:spPr>
        <a:xfrm>
          <a:off x="778683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28</xdr:row>
      <xdr:rowOff>19080</xdr:rowOff>
    </xdr:from>
    <xdr:to>
      <xdr:col>245</xdr:col>
      <xdr:colOff>290160</xdr:colOff>
      <xdr:row>28</xdr:row>
      <xdr:rowOff>152280</xdr:rowOff>
    </xdr:to>
    <xdr:sp>
      <xdr:nvSpPr>
        <xdr:cNvPr id="499" name="Rectangle 32"/>
        <xdr:cNvSpPr/>
      </xdr:nvSpPr>
      <xdr:spPr>
        <a:xfrm>
          <a:off x="778683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30</xdr:row>
      <xdr:rowOff>18720</xdr:rowOff>
    </xdr:from>
    <xdr:to>
      <xdr:col>245</xdr:col>
      <xdr:colOff>290160</xdr:colOff>
      <xdr:row>30</xdr:row>
      <xdr:rowOff>152280</xdr:rowOff>
    </xdr:to>
    <xdr:sp>
      <xdr:nvSpPr>
        <xdr:cNvPr id="500" name="Rectangle 33"/>
        <xdr:cNvSpPr/>
      </xdr:nvSpPr>
      <xdr:spPr>
        <a:xfrm>
          <a:off x="778683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40040</xdr:colOff>
      <xdr:row>32</xdr:row>
      <xdr:rowOff>19080</xdr:rowOff>
    </xdr:from>
    <xdr:to>
      <xdr:col>245</xdr:col>
      <xdr:colOff>290160</xdr:colOff>
      <xdr:row>32</xdr:row>
      <xdr:rowOff>152640</xdr:rowOff>
    </xdr:to>
    <xdr:sp>
      <xdr:nvSpPr>
        <xdr:cNvPr id="501" name="Rectangle 34"/>
        <xdr:cNvSpPr/>
      </xdr:nvSpPr>
      <xdr:spPr>
        <a:xfrm>
          <a:off x="778683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4</xdr:row>
      <xdr:rowOff>19080</xdr:rowOff>
    </xdr:from>
    <xdr:to>
      <xdr:col>237</xdr:col>
      <xdr:colOff>199800</xdr:colOff>
      <xdr:row>24</xdr:row>
      <xdr:rowOff>152280</xdr:rowOff>
    </xdr:to>
    <xdr:sp>
      <xdr:nvSpPr>
        <xdr:cNvPr id="502" name="Rectangle 35"/>
        <xdr:cNvSpPr/>
      </xdr:nvSpPr>
      <xdr:spPr>
        <a:xfrm>
          <a:off x="7537248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6</xdr:row>
      <xdr:rowOff>19080</xdr:rowOff>
    </xdr:from>
    <xdr:to>
      <xdr:col>237</xdr:col>
      <xdr:colOff>199800</xdr:colOff>
      <xdr:row>26</xdr:row>
      <xdr:rowOff>152280</xdr:rowOff>
    </xdr:to>
    <xdr:sp>
      <xdr:nvSpPr>
        <xdr:cNvPr id="503" name="Rectangle 36"/>
        <xdr:cNvSpPr/>
      </xdr:nvSpPr>
      <xdr:spPr>
        <a:xfrm>
          <a:off x="7537248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28</xdr:row>
      <xdr:rowOff>19080</xdr:rowOff>
    </xdr:from>
    <xdr:to>
      <xdr:col>237</xdr:col>
      <xdr:colOff>199800</xdr:colOff>
      <xdr:row>28</xdr:row>
      <xdr:rowOff>152280</xdr:rowOff>
    </xdr:to>
    <xdr:sp>
      <xdr:nvSpPr>
        <xdr:cNvPr id="504" name="Rectangle 37"/>
        <xdr:cNvSpPr/>
      </xdr:nvSpPr>
      <xdr:spPr>
        <a:xfrm>
          <a:off x="7537248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30</xdr:row>
      <xdr:rowOff>18720</xdr:rowOff>
    </xdr:from>
    <xdr:to>
      <xdr:col>237</xdr:col>
      <xdr:colOff>199800</xdr:colOff>
      <xdr:row>30</xdr:row>
      <xdr:rowOff>152280</xdr:rowOff>
    </xdr:to>
    <xdr:sp>
      <xdr:nvSpPr>
        <xdr:cNvPr id="505" name="Rectangle 38"/>
        <xdr:cNvSpPr/>
      </xdr:nvSpPr>
      <xdr:spPr>
        <a:xfrm>
          <a:off x="7537248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50040</xdr:colOff>
      <xdr:row>32</xdr:row>
      <xdr:rowOff>19080</xdr:rowOff>
    </xdr:from>
    <xdr:to>
      <xdr:col>237</xdr:col>
      <xdr:colOff>199800</xdr:colOff>
      <xdr:row>32</xdr:row>
      <xdr:rowOff>152640</xdr:rowOff>
    </xdr:to>
    <xdr:sp>
      <xdr:nvSpPr>
        <xdr:cNvPr id="506" name="Rectangle 39"/>
        <xdr:cNvSpPr/>
      </xdr:nvSpPr>
      <xdr:spPr>
        <a:xfrm>
          <a:off x="7537248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4</xdr:row>
      <xdr:rowOff>19080</xdr:rowOff>
    </xdr:from>
    <xdr:to>
      <xdr:col>241</xdr:col>
      <xdr:colOff>260280</xdr:colOff>
      <xdr:row>24</xdr:row>
      <xdr:rowOff>152280</xdr:rowOff>
    </xdr:to>
    <xdr:sp>
      <xdr:nvSpPr>
        <xdr:cNvPr id="507" name="Rectangle 40"/>
        <xdr:cNvSpPr/>
      </xdr:nvSpPr>
      <xdr:spPr>
        <a:xfrm>
          <a:off x="7650000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6</xdr:row>
      <xdr:rowOff>19080</xdr:rowOff>
    </xdr:from>
    <xdr:to>
      <xdr:col>241</xdr:col>
      <xdr:colOff>260280</xdr:colOff>
      <xdr:row>26</xdr:row>
      <xdr:rowOff>152280</xdr:rowOff>
    </xdr:to>
    <xdr:sp>
      <xdr:nvSpPr>
        <xdr:cNvPr id="508" name="Rectangle 41"/>
        <xdr:cNvSpPr/>
      </xdr:nvSpPr>
      <xdr:spPr>
        <a:xfrm>
          <a:off x="7650000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28</xdr:row>
      <xdr:rowOff>19080</xdr:rowOff>
    </xdr:from>
    <xdr:to>
      <xdr:col>241</xdr:col>
      <xdr:colOff>260280</xdr:colOff>
      <xdr:row>28</xdr:row>
      <xdr:rowOff>152280</xdr:rowOff>
    </xdr:to>
    <xdr:sp>
      <xdr:nvSpPr>
        <xdr:cNvPr id="509" name="Rectangle 42"/>
        <xdr:cNvSpPr/>
      </xdr:nvSpPr>
      <xdr:spPr>
        <a:xfrm>
          <a:off x="7650000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30</xdr:row>
      <xdr:rowOff>18720</xdr:rowOff>
    </xdr:from>
    <xdr:to>
      <xdr:col>241</xdr:col>
      <xdr:colOff>260280</xdr:colOff>
      <xdr:row>30</xdr:row>
      <xdr:rowOff>152280</xdr:rowOff>
    </xdr:to>
    <xdr:sp>
      <xdr:nvSpPr>
        <xdr:cNvPr id="510" name="Rectangle 43"/>
        <xdr:cNvSpPr/>
      </xdr:nvSpPr>
      <xdr:spPr>
        <a:xfrm>
          <a:off x="7650000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9520</xdr:colOff>
      <xdr:row>32</xdr:row>
      <xdr:rowOff>19080</xdr:rowOff>
    </xdr:from>
    <xdr:to>
      <xdr:col>241</xdr:col>
      <xdr:colOff>260280</xdr:colOff>
      <xdr:row>32</xdr:row>
      <xdr:rowOff>152640</xdr:rowOff>
    </xdr:to>
    <xdr:sp>
      <xdr:nvSpPr>
        <xdr:cNvPr id="511" name="Rectangle 44"/>
        <xdr:cNvSpPr/>
      </xdr:nvSpPr>
      <xdr:spPr>
        <a:xfrm>
          <a:off x="7650000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4</xdr:row>
      <xdr:rowOff>19080</xdr:rowOff>
    </xdr:from>
    <xdr:to>
      <xdr:col>248</xdr:col>
      <xdr:colOff>300240</xdr:colOff>
      <xdr:row>24</xdr:row>
      <xdr:rowOff>152280</xdr:rowOff>
    </xdr:to>
    <xdr:sp>
      <xdr:nvSpPr>
        <xdr:cNvPr id="512" name="Rectangle 45"/>
        <xdr:cNvSpPr/>
      </xdr:nvSpPr>
      <xdr:spPr>
        <a:xfrm>
          <a:off x="792871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6</xdr:row>
      <xdr:rowOff>19080</xdr:rowOff>
    </xdr:from>
    <xdr:to>
      <xdr:col>248</xdr:col>
      <xdr:colOff>300240</xdr:colOff>
      <xdr:row>26</xdr:row>
      <xdr:rowOff>152280</xdr:rowOff>
    </xdr:to>
    <xdr:sp>
      <xdr:nvSpPr>
        <xdr:cNvPr id="513" name="Rectangle 46"/>
        <xdr:cNvSpPr/>
      </xdr:nvSpPr>
      <xdr:spPr>
        <a:xfrm>
          <a:off x="792871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28</xdr:row>
      <xdr:rowOff>19080</xdr:rowOff>
    </xdr:from>
    <xdr:to>
      <xdr:col>248</xdr:col>
      <xdr:colOff>300240</xdr:colOff>
      <xdr:row>28</xdr:row>
      <xdr:rowOff>152280</xdr:rowOff>
    </xdr:to>
    <xdr:sp>
      <xdr:nvSpPr>
        <xdr:cNvPr id="514" name="Rectangle 47"/>
        <xdr:cNvSpPr/>
      </xdr:nvSpPr>
      <xdr:spPr>
        <a:xfrm>
          <a:off x="792871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30</xdr:row>
      <xdr:rowOff>18720</xdr:rowOff>
    </xdr:from>
    <xdr:to>
      <xdr:col>248</xdr:col>
      <xdr:colOff>300240</xdr:colOff>
      <xdr:row>30</xdr:row>
      <xdr:rowOff>152280</xdr:rowOff>
    </xdr:to>
    <xdr:sp>
      <xdr:nvSpPr>
        <xdr:cNvPr id="515" name="Rectangle 48"/>
        <xdr:cNvSpPr/>
      </xdr:nvSpPr>
      <xdr:spPr>
        <a:xfrm>
          <a:off x="792871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8</xdr:col>
      <xdr:colOff>159840</xdr:colOff>
      <xdr:row>32</xdr:row>
      <xdr:rowOff>19080</xdr:rowOff>
    </xdr:from>
    <xdr:to>
      <xdr:col>248</xdr:col>
      <xdr:colOff>300240</xdr:colOff>
      <xdr:row>32</xdr:row>
      <xdr:rowOff>152640</xdr:rowOff>
    </xdr:to>
    <xdr:sp>
      <xdr:nvSpPr>
        <xdr:cNvPr id="516" name="Rectangle 49"/>
        <xdr:cNvSpPr/>
      </xdr:nvSpPr>
      <xdr:spPr>
        <a:xfrm>
          <a:off x="792871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517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518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7</xdr:col>
      <xdr:colOff>209880</xdr:colOff>
      <xdr:row>1</xdr:row>
      <xdr:rowOff>37800</xdr:rowOff>
    </xdr:from>
    <xdr:to>
      <xdr:col>248</xdr:col>
      <xdr:colOff>270000</xdr:colOff>
      <xdr:row>3</xdr:row>
      <xdr:rowOff>190440</xdr:rowOff>
    </xdr:to>
    <xdr:sp>
      <xdr:nvSpPr>
        <xdr:cNvPr id="519" name="円/楕円 78"/>
        <xdr:cNvSpPr/>
      </xdr:nvSpPr>
      <xdr:spPr>
        <a:xfrm>
          <a:off x="7883748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520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521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39600</xdr:colOff>
      <xdr:row>36</xdr:row>
      <xdr:rowOff>9360</xdr:rowOff>
    </xdr:from>
    <xdr:to>
      <xdr:col>231</xdr:col>
      <xdr:colOff>39960</xdr:colOff>
      <xdr:row>37</xdr:row>
      <xdr:rowOff>247680</xdr:rowOff>
    </xdr:to>
    <xdr:sp>
      <xdr:nvSpPr>
        <xdr:cNvPr id="522" name="Line 50"/>
        <xdr:cNvSpPr/>
      </xdr:nvSpPr>
      <xdr:spPr>
        <a:xfrm>
          <a:off x="739353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229680</xdr:colOff>
      <xdr:row>36</xdr:row>
      <xdr:rowOff>0</xdr:rowOff>
    </xdr:from>
    <xdr:to>
      <xdr:col>244</xdr:col>
      <xdr:colOff>230040</xdr:colOff>
      <xdr:row>37</xdr:row>
      <xdr:rowOff>237960</xdr:rowOff>
    </xdr:to>
    <xdr:sp>
      <xdr:nvSpPr>
        <xdr:cNvPr id="523" name="Line 51"/>
        <xdr:cNvSpPr/>
      </xdr:nvSpPr>
      <xdr:spPr>
        <a:xfrm>
          <a:off x="775288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79560</xdr:colOff>
      <xdr:row>22</xdr:row>
      <xdr:rowOff>66600</xdr:rowOff>
    </xdr:from>
    <xdr:to>
      <xdr:col>228</xdr:col>
      <xdr:colOff>219240</xdr:colOff>
      <xdr:row>22</xdr:row>
      <xdr:rowOff>200160</xdr:rowOff>
    </xdr:to>
    <xdr:sp>
      <xdr:nvSpPr>
        <xdr:cNvPr id="524" name="Rectangle 1"/>
        <xdr:cNvSpPr/>
      </xdr:nvSpPr>
      <xdr:spPr>
        <a:xfrm>
          <a:off x="7327728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2</xdr:col>
      <xdr:colOff>10080</xdr:colOff>
      <xdr:row>22</xdr:row>
      <xdr:rowOff>66600</xdr:rowOff>
    </xdr:from>
    <xdr:to>
      <xdr:col>232</xdr:col>
      <xdr:colOff>159840</xdr:colOff>
      <xdr:row>22</xdr:row>
      <xdr:rowOff>209880</xdr:rowOff>
    </xdr:to>
    <xdr:sp>
      <xdr:nvSpPr>
        <xdr:cNvPr id="525" name="Rectangle 2"/>
        <xdr:cNvSpPr/>
      </xdr:nvSpPr>
      <xdr:spPr>
        <a:xfrm>
          <a:off x="742150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10080</xdr:colOff>
      <xdr:row>22</xdr:row>
      <xdr:rowOff>66600</xdr:rowOff>
    </xdr:from>
    <xdr:to>
      <xdr:col>236</xdr:col>
      <xdr:colOff>159840</xdr:colOff>
      <xdr:row>22</xdr:row>
      <xdr:rowOff>209880</xdr:rowOff>
    </xdr:to>
    <xdr:sp>
      <xdr:nvSpPr>
        <xdr:cNvPr id="526" name="Rectangle 3"/>
        <xdr:cNvSpPr/>
      </xdr:nvSpPr>
      <xdr:spPr>
        <a:xfrm>
          <a:off x="7511292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9800</xdr:colOff>
      <xdr:row>22</xdr:row>
      <xdr:rowOff>66600</xdr:rowOff>
    </xdr:from>
    <xdr:to>
      <xdr:col>240</xdr:col>
      <xdr:colOff>170280</xdr:colOff>
      <xdr:row>22</xdr:row>
      <xdr:rowOff>209880</xdr:rowOff>
    </xdr:to>
    <xdr:sp>
      <xdr:nvSpPr>
        <xdr:cNvPr id="527" name="Rectangle 4"/>
        <xdr:cNvSpPr/>
      </xdr:nvSpPr>
      <xdr:spPr>
        <a:xfrm>
          <a:off x="76020480" y="5553000"/>
          <a:ext cx="15048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20160</xdr:colOff>
      <xdr:row>22</xdr:row>
      <xdr:rowOff>66600</xdr:rowOff>
    </xdr:from>
    <xdr:to>
      <xdr:col>246</xdr:col>
      <xdr:colOff>170640</xdr:colOff>
      <xdr:row>22</xdr:row>
      <xdr:rowOff>200160</xdr:rowOff>
    </xdr:to>
    <xdr:sp>
      <xdr:nvSpPr>
        <xdr:cNvPr id="528" name="Rectangle 4"/>
        <xdr:cNvSpPr/>
      </xdr:nvSpPr>
      <xdr:spPr>
        <a:xfrm>
          <a:off x="7818804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10080</xdr:colOff>
      <xdr:row>22</xdr:row>
      <xdr:rowOff>66600</xdr:rowOff>
    </xdr:from>
    <xdr:to>
      <xdr:col>244</xdr:col>
      <xdr:colOff>160200</xdr:colOff>
      <xdr:row>22</xdr:row>
      <xdr:rowOff>200160</xdr:rowOff>
    </xdr:to>
    <xdr:sp>
      <xdr:nvSpPr>
        <xdr:cNvPr id="529" name="Rectangle 4"/>
        <xdr:cNvSpPr/>
      </xdr:nvSpPr>
      <xdr:spPr>
        <a:xfrm>
          <a:off x="7730928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4</xdr:row>
      <xdr:rowOff>19080</xdr:rowOff>
    </xdr:from>
    <xdr:to>
      <xdr:col>126</xdr:col>
      <xdr:colOff>240120</xdr:colOff>
      <xdr:row>24</xdr:row>
      <xdr:rowOff>152280</xdr:rowOff>
    </xdr:to>
    <xdr:sp>
      <xdr:nvSpPr>
        <xdr:cNvPr id="530" name="Rectangle 9"/>
        <xdr:cNvSpPr/>
      </xdr:nvSpPr>
      <xdr:spPr>
        <a:xfrm>
          <a:off x="4051764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6</xdr:row>
      <xdr:rowOff>19080</xdr:rowOff>
    </xdr:from>
    <xdr:to>
      <xdr:col>126</xdr:col>
      <xdr:colOff>240120</xdr:colOff>
      <xdr:row>26</xdr:row>
      <xdr:rowOff>152280</xdr:rowOff>
    </xdr:to>
    <xdr:sp>
      <xdr:nvSpPr>
        <xdr:cNvPr id="531" name="Rectangle 10"/>
        <xdr:cNvSpPr/>
      </xdr:nvSpPr>
      <xdr:spPr>
        <a:xfrm>
          <a:off x="4051764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28</xdr:row>
      <xdr:rowOff>19080</xdr:rowOff>
    </xdr:from>
    <xdr:to>
      <xdr:col>126</xdr:col>
      <xdr:colOff>240120</xdr:colOff>
      <xdr:row>28</xdr:row>
      <xdr:rowOff>152280</xdr:rowOff>
    </xdr:to>
    <xdr:sp>
      <xdr:nvSpPr>
        <xdr:cNvPr id="532" name="Rectangle 11"/>
        <xdr:cNvSpPr/>
      </xdr:nvSpPr>
      <xdr:spPr>
        <a:xfrm>
          <a:off x="4051764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0</xdr:row>
      <xdr:rowOff>18720</xdr:rowOff>
    </xdr:from>
    <xdr:to>
      <xdr:col>126</xdr:col>
      <xdr:colOff>240120</xdr:colOff>
      <xdr:row>30</xdr:row>
      <xdr:rowOff>152280</xdr:rowOff>
    </xdr:to>
    <xdr:sp>
      <xdr:nvSpPr>
        <xdr:cNvPr id="533" name="Rectangle 12"/>
        <xdr:cNvSpPr/>
      </xdr:nvSpPr>
      <xdr:spPr>
        <a:xfrm>
          <a:off x="4051764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2</xdr:row>
      <xdr:rowOff>19080</xdr:rowOff>
    </xdr:from>
    <xdr:to>
      <xdr:col>126</xdr:col>
      <xdr:colOff>240120</xdr:colOff>
      <xdr:row>32</xdr:row>
      <xdr:rowOff>152640</xdr:rowOff>
    </xdr:to>
    <xdr:sp>
      <xdr:nvSpPr>
        <xdr:cNvPr id="534" name="Rectangle 13"/>
        <xdr:cNvSpPr/>
      </xdr:nvSpPr>
      <xdr:spPr>
        <a:xfrm>
          <a:off x="4051764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9640</xdr:colOff>
      <xdr:row>34</xdr:row>
      <xdr:rowOff>19080</xdr:rowOff>
    </xdr:from>
    <xdr:to>
      <xdr:col>126</xdr:col>
      <xdr:colOff>240120</xdr:colOff>
      <xdr:row>34</xdr:row>
      <xdr:rowOff>152640</xdr:rowOff>
    </xdr:to>
    <xdr:sp>
      <xdr:nvSpPr>
        <xdr:cNvPr id="535" name="Rectangle 14"/>
        <xdr:cNvSpPr/>
      </xdr:nvSpPr>
      <xdr:spPr>
        <a:xfrm>
          <a:off x="4051764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4</xdr:row>
      <xdr:rowOff>19080</xdr:rowOff>
    </xdr:from>
    <xdr:to>
      <xdr:col>131</xdr:col>
      <xdr:colOff>230040</xdr:colOff>
      <xdr:row>24</xdr:row>
      <xdr:rowOff>152280</xdr:rowOff>
    </xdr:to>
    <xdr:sp>
      <xdr:nvSpPr>
        <xdr:cNvPr id="536" name="Rectangle 15"/>
        <xdr:cNvSpPr/>
      </xdr:nvSpPr>
      <xdr:spPr>
        <a:xfrm>
          <a:off x="418744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6</xdr:row>
      <xdr:rowOff>19080</xdr:rowOff>
    </xdr:from>
    <xdr:to>
      <xdr:col>131</xdr:col>
      <xdr:colOff>230040</xdr:colOff>
      <xdr:row>26</xdr:row>
      <xdr:rowOff>152280</xdr:rowOff>
    </xdr:to>
    <xdr:sp>
      <xdr:nvSpPr>
        <xdr:cNvPr id="537" name="Rectangle 16"/>
        <xdr:cNvSpPr/>
      </xdr:nvSpPr>
      <xdr:spPr>
        <a:xfrm>
          <a:off x="418744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28</xdr:row>
      <xdr:rowOff>19080</xdr:rowOff>
    </xdr:from>
    <xdr:to>
      <xdr:col>131</xdr:col>
      <xdr:colOff>230040</xdr:colOff>
      <xdr:row>28</xdr:row>
      <xdr:rowOff>152280</xdr:rowOff>
    </xdr:to>
    <xdr:sp>
      <xdr:nvSpPr>
        <xdr:cNvPr id="538" name="Rectangle 17"/>
        <xdr:cNvSpPr/>
      </xdr:nvSpPr>
      <xdr:spPr>
        <a:xfrm>
          <a:off x="418744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30</xdr:row>
      <xdr:rowOff>18720</xdr:rowOff>
    </xdr:from>
    <xdr:to>
      <xdr:col>131</xdr:col>
      <xdr:colOff>230040</xdr:colOff>
      <xdr:row>30</xdr:row>
      <xdr:rowOff>152280</xdr:rowOff>
    </xdr:to>
    <xdr:sp>
      <xdr:nvSpPr>
        <xdr:cNvPr id="539" name="Rectangle 18"/>
        <xdr:cNvSpPr/>
      </xdr:nvSpPr>
      <xdr:spPr>
        <a:xfrm>
          <a:off x="418744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9640</xdr:colOff>
      <xdr:row>32</xdr:row>
      <xdr:rowOff>19080</xdr:rowOff>
    </xdr:from>
    <xdr:to>
      <xdr:col>131</xdr:col>
      <xdr:colOff>230040</xdr:colOff>
      <xdr:row>32</xdr:row>
      <xdr:rowOff>152640</xdr:rowOff>
    </xdr:to>
    <xdr:sp>
      <xdr:nvSpPr>
        <xdr:cNvPr id="540" name="Rectangle 19"/>
        <xdr:cNvSpPr/>
      </xdr:nvSpPr>
      <xdr:spPr>
        <a:xfrm>
          <a:off x="418744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4</xdr:row>
      <xdr:rowOff>19080</xdr:rowOff>
    </xdr:from>
    <xdr:to>
      <xdr:col>145</xdr:col>
      <xdr:colOff>290160</xdr:colOff>
      <xdr:row>24</xdr:row>
      <xdr:rowOff>152280</xdr:rowOff>
    </xdr:to>
    <xdr:sp>
      <xdr:nvSpPr>
        <xdr:cNvPr id="541" name="Rectangle 30"/>
        <xdr:cNvSpPr/>
      </xdr:nvSpPr>
      <xdr:spPr>
        <a:xfrm>
          <a:off x="4575780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6</xdr:row>
      <xdr:rowOff>19080</xdr:rowOff>
    </xdr:from>
    <xdr:to>
      <xdr:col>145</xdr:col>
      <xdr:colOff>290160</xdr:colOff>
      <xdr:row>26</xdr:row>
      <xdr:rowOff>152280</xdr:rowOff>
    </xdr:to>
    <xdr:sp>
      <xdr:nvSpPr>
        <xdr:cNvPr id="542" name="Rectangle 31"/>
        <xdr:cNvSpPr/>
      </xdr:nvSpPr>
      <xdr:spPr>
        <a:xfrm>
          <a:off x="4575780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28</xdr:row>
      <xdr:rowOff>19080</xdr:rowOff>
    </xdr:from>
    <xdr:to>
      <xdr:col>145</xdr:col>
      <xdr:colOff>290160</xdr:colOff>
      <xdr:row>28</xdr:row>
      <xdr:rowOff>152280</xdr:rowOff>
    </xdr:to>
    <xdr:sp>
      <xdr:nvSpPr>
        <xdr:cNvPr id="543" name="Rectangle 32"/>
        <xdr:cNvSpPr/>
      </xdr:nvSpPr>
      <xdr:spPr>
        <a:xfrm>
          <a:off x="4575780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30</xdr:row>
      <xdr:rowOff>18720</xdr:rowOff>
    </xdr:from>
    <xdr:to>
      <xdr:col>145</xdr:col>
      <xdr:colOff>290160</xdr:colOff>
      <xdr:row>30</xdr:row>
      <xdr:rowOff>152280</xdr:rowOff>
    </xdr:to>
    <xdr:sp>
      <xdr:nvSpPr>
        <xdr:cNvPr id="544" name="Rectangle 33"/>
        <xdr:cNvSpPr/>
      </xdr:nvSpPr>
      <xdr:spPr>
        <a:xfrm>
          <a:off x="4575780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40040</xdr:colOff>
      <xdr:row>32</xdr:row>
      <xdr:rowOff>19080</xdr:rowOff>
    </xdr:from>
    <xdr:to>
      <xdr:col>145</xdr:col>
      <xdr:colOff>290160</xdr:colOff>
      <xdr:row>32</xdr:row>
      <xdr:rowOff>152640</xdr:rowOff>
    </xdr:to>
    <xdr:sp>
      <xdr:nvSpPr>
        <xdr:cNvPr id="545" name="Rectangle 34"/>
        <xdr:cNvSpPr/>
      </xdr:nvSpPr>
      <xdr:spPr>
        <a:xfrm>
          <a:off x="4575780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4</xdr:row>
      <xdr:rowOff>19080</xdr:rowOff>
    </xdr:from>
    <xdr:to>
      <xdr:col>137</xdr:col>
      <xdr:colOff>199800</xdr:colOff>
      <xdr:row>24</xdr:row>
      <xdr:rowOff>152280</xdr:rowOff>
    </xdr:to>
    <xdr:sp>
      <xdr:nvSpPr>
        <xdr:cNvPr id="546" name="Rectangle 35"/>
        <xdr:cNvSpPr/>
      </xdr:nvSpPr>
      <xdr:spPr>
        <a:xfrm>
          <a:off x="432615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6</xdr:row>
      <xdr:rowOff>19080</xdr:rowOff>
    </xdr:from>
    <xdr:to>
      <xdr:col>137</xdr:col>
      <xdr:colOff>199800</xdr:colOff>
      <xdr:row>26</xdr:row>
      <xdr:rowOff>152280</xdr:rowOff>
    </xdr:to>
    <xdr:sp>
      <xdr:nvSpPr>
        <xdr:cNvPr id="547" name="Rectangle 36"/>
        <xdr:cNvSpPr/>
      </xdr:nvSpPr>
      <xdr:spPr>
        <a:xfrm>
          <a:off x="432615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28</xdr:row>
      <xdr:rowOff>19080</xdr:rowOff>
    </xdr:from>
    <xdr:to>
      <xdr:col>137</xdr:col>
      <xdr:colOff>199800</xdr:colOff>
      <xdr:row>28</xdr:row>
      <xdr:rowOff>152280</xdr:rowOff>
    </xdr:to>
    <xdr:sp>
      <xdr:nvSpPr>
        <xdr:cNvPr id="548" name="Rectangle 37"/>
        <xdr:cNvSpPr/>
      </xdr:nvSpPr>
      <xdr:spPr>
        <a:xfrm>
          <a:off x="432615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30</xdr:row>
      <xdr:rowOff>18720</xdr:rowOff>
    </xdr:from>
    <xdr:to>
      <xdr:col>137</xdr:col>
      <xdr:colOff>199800</xdr:colOff>
      <xdr:row>30</xdr:row>
      <xdr:rowOff>152280</xdr:rowOff>
    </xdr:to>
    <xdr:sp>
      <xdr:nvSpPr>
        <xdr:cNvPr id="549" name="Rectangle 38"/>
        <xdr:cNvSpPr/>
      </xdr:nvSpPr>
      <xdr:spPr>
        <a:xfrm>
          <a:off x="432615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9680</xdr:colOff>
      <xdr:row>32</xdr:row>
      <xdr:rowOff>19080</xdr:rowOff>
    </xdr:from>
    <xdr:to>
      <xdr:col>137</xdr:col>
      <xdr:colOff>199800</xdr:colOff>
      <xdr:row>32</xdr:row>
      <xdr:rowOff>152640</xdr:rowOff>
    </xdr:to>
    <xdr:sp>
      <xdr:nvSpPr>
        <xdr:cNvPr id="550" name="Rectangle 39"/>
        <xdr:cNvSpPr/>
      </xdr:nvSpPr>
      <xdr:spPr>
        <a:xfrm>
          <a:off x="432615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4</xdr:row>
      <xdr:rowOff>19080</xdr:rowOff>
    </xdr:from>
    <xdr:to>
      <xdr:col>141</xdr:col>
      <xdr:colOff>260280</xdr:colOff>
      <xdr:row>24</xdr:row>
      <xdr:rowOff>152280</xdr:rowOff>
    </xdr:to>
    <xdr:sp>
      <xdr:nvSpPr>
        <xdr:cNvPr id="551" name="Rectangle 40"/>
        <xdr:cNvSpPr/>
      </xdr:nvSpPr>
      <xdr:spPr>
        <a:xfrm>
          <a:off x="443894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6</xdr:row>
      <xdr:rowOff>19080</xdr:rowOff>
    </xdr:from>
    <xdr:to>
      <xdr:col>141</xdr:col>
      <xdr:colOff>260280</xdr:colOff>
      <xdr:row>26</xdr:row>
      <xdr:rowOff>152280</xdr:rowOff>
    </xdr:to>
    <xdr:sp>
      <xdr:nvSpPr>
        <xdr:cNvPr id="552" name="Rectangle 41"/>
        <xdr:cNvSpPr/>
      </xdr:nvSpPr>
      <xdr:spPr>
        <a:xfrm>
          <a:off x="443894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28</xdr:row>
      <xdr:rowOff>19080</xdr:rowOff>
    </xdr:from>
    <xdr:to>
      <xdr:col>141</xdr:col>
      <xdr:colOff>260280</xdr:colOff>
      <xdr:row>28</xdr:row>
      <xdr:rowOff>152280</xdr:rowOff>
    </xdr:to>
    <xdr:sp>
      <xdr:nvSpPr>
        <xdr:cNvPr id="553" name="Rectangle 42"/>
        <xdr:cNvSpPr/>
      </xdr:nvSpPr>
      <xdr:spPr>
        <a:xfrm>
          <a:off x="443894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30</xdr:row>
      <xdr:rowOff>18720</xdr:rowOff>
    </xdr:from>
    <xdr:to>
      <xdr:col>141</xdr:col>
      <xdr:colOff>260280</xdr:colOff>
      <xdr:row>30</xdr:row>
      <xdr:rowOff>152280</xdr:rowOff>
    </xdr:to>
    <xdr:sp>
      <xdr:nvSpPr>
        <xdr:cNvPr id="554" name="Rectangle 43"/>
        <xdr:cNvSpPr/>
      </xdr:nvSpPr>
      <xdr:spPr>
        <a:xfrm>
          <a:off x="443894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9880</xdr:colOff>
      <xdr:row>32</xdr:row>
      <xdr:rowOff>19080</xdr:rowOff>
    </xdr:from>
    <xdr:to>
      <xdr:col>141</xdr:col>
      <xdr:colOff>260280</xdr:colOff>
      <xdr:row>32</xdr:row>
      <xdr:rowOff>152640</xdr:rowOff>
    </xdr:to>
    <xdr:sp>
      <xdr:nvSpPr>
        <xdr:cNvPr id="555" name="Rectangle 44"/>
        <xdr:cNvSpPr/>
      </xdr:nvSpPr>
      <xdr:spPr>
        <a:xfrm>
          <a:off x="443894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4</xdr:row>
      <xdr:rowOff>19080</xdr:rowOff>
    </xdr:from>
    <xdr:to>
      <xdr:col>148</xdr:col>
      <xdr:colOff>300240</xdr:colOff>
      <xdr:row>24</xdr:row>
      <xdr:rowOff>152280</xdr:rowOff>
    </xdr:to>
    <xdr:sp>
      <xdr:nvSpPr>
        <xdr:cNvPr id="556" name="Rectangle 45"/>
        <xdr:cNvSpPr/>
      </xdr:nvSpPr>
      <xdr:spPr>
        <a:xfrm>
          <a:off x="471765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6</xdr:row>
      <xdr:rowOff>19080</xdr:rowOff>
    </xdr:from>
    <xdr:to>
      <xdr:col>148</xdr:col>
      <xdr:colOff>300240</xdr:colOff>
      <xdr:row>26</xdr:row>
      <xdr:rowOff>152280</xdr:rowOff>
    </xdr:to>
    <xdr:sp>
      <xdr:nvSpPr>
        <xdr:cNvPr id="557" name="Rectangle 46"/>
        <xdr:cNvSpPr/>
      </xdr:nvSpPr>
      <xdr:spPr>
        <a:xfrm>
          <a:off x="471765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28</xdr:row>
      <xdr:rowOff>19080</xdr:rowOff>
    </xdr:from>
    <xdr:to>
      <xdr:col>148</xdr:col>
      <xdr:colOff>300240</xdr:colOff>
      <xdr:row>28</xdr:row>
      <xdr:rowOff>152280</xdr:rowOff>
    </xdr:to>
    <xdr:sp>
      <xdr:nvSpPr>
        <xdr:cNvPr id="558" name="Rectangle 47"/>
        <xdr:cNvSpPr/>
      </xdr:nvSpPr>
      <xdr:spPr>
        <a:xfrm>
          <a:off x="471765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30</xdr:row>
      <xdr:rowOff>18720</xdr:rowOff>
    </xdr:from>
    <xdr:to>
      <xdr:col>148</xdr:col>
      <xdr:colOff>300240</xdr:colOff>
      <xdr:row>30</xdr:row>
      <xdr:rowOff>152280</xdr:rowOff>
    </xdr:to>
    <xdr:sp>
      <xdr:nvSpPr>
        <xdr:cNvPr id="559" name="Rectangle 48"/>
        <xdr:cNvSpPr/>
      </xdr:nvSpPr>
      <xdr:spPr>
        <a:xfrm>
          <a:off x="471765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59840</xdr:colOff>
      <xdr:row>32</xdr:row>
      <xdr:rowOff>19080</xdr:rowOff>
    </xdr:from>
    <xdr:to>
      <xdr:col>148</xdr:col>
      <xdr:colOff>300240</xdr:colOff>
      <xdr:row>32</xdr:row>
      <xdr:rowOff>152640</xdr:rowOff>
    </xdr:to>
    <xdr:sp>
      <xdr:nvSpPr>
        <xdr:cNvPr id="560" name="Rectangle 49"/>
        <xdr:cNvSpPr/>
      </xdr:nvSpPr>
      <xdr:spPr>
        <a:xfrm>
          <a:off x="471765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561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562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09880</xdr:colOff>
      <xdr:row>1</xdr:row>
      <xdr:rowOff>37800</xdr:rowOff>
    </xdr:from>
    <xdr:to>
      <xdr:col>148</xdr:col>
      <xdr:colOff>270000</xdr:colOff>
      <xdr:row>3</xdr:row>
      <xdr:rowOff>190440</xdr:rowOff>
    </xdr:to>
    <xdr:sp>
      <xdr:nvSpPr>
        <xdr:cNvPr id="563" name="円/楕円 122"/>
        <xdr:cNvSpPr/>
      </xdr:nvSpPr>
      <xdr:spPr>
        <a:xfrm>
          <a:off x="4672692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564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565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9960</xdr:colOff>
      <xdr:row>36</xdr:row>
      <xdr:rowOff>9360</xdr:rowOff>
    </xdr:from>
    <xdr:to>
      <xdr:col>131</xdr:col>
      <xdr:colOff>40320</xdr:colOff>
      <xdr:row>37</xdr:row>
      <xdr:rowOff>247680</xdr:rowOff>
    </xdr:to>
    <xdr:sp>
      <xdr:nvSpPr>
        <xdr:cNvPr id="566" name="Line 50"/>
        <xdr:cNvSpPr/>
      </xdr:nvSpPr>
      <xdr:spPr>
        <a:xfrm>
          <a:off x="4182480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29680</xdr:colOff>
      <xdr:row>36</xdr:row>
      <xdr:rowOff>0</xdr:rowOff>
    </xdr:from>
    <xdr:to>
      <xdr:col>144</xdr:col>
      <xdr:colOff>230040</xdr:colOff>
      <xdr:row>37</xdr:row>
      <xdr:rowOff>237960</xdr:rowOff>
    </xdr:to>
    <xdr:sp>
      <xdr:nvSpPr>
        <xdr:cNvPr id="567" name="Line 51"/>
        <xdr:cNvSpPr/>
      </xdr:nvSpPr>
      <xdr:spPr>
        <a:xfrm>
          <a:off x="4541832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79560</xdr:colOff>
      <xdr:row>22</xdr:row>
      <xdr:rowOff>66600</xdr:rowOff>
    </xdr:from>
    <xdr:to>
      <xdr:col>128</xdr:col>
      <xdr:colOff>219240</xdr:colOff>
      <xdr:row>22</xdr:row>
      <xdr:rowOff>200160</xdr:rowOff>
    </xdr:to>
    <xdr:sp>
      <xdr:nvSpPr>
        <xdr:cNvPr id="568" name="Rectangle 1"/>
        <xdr:cNvSpPr/>
      </xdr:nvSpPr>
      <xdr:spPr>
        <a:xfrm>
          <a:off x="4116672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080</xdr:colOff>
      <xdr:row>22</xdr:row>
      <xdr:rowOff>66600</xdr:rowOff>
    </xdr:from>
    <xdr:to>
      <xdr:col>132</xdr:col>
      <xdr:colOff>159840</xdr:colOff>
      <xdr:row>22</xdr:row>
      <xdr:rowOff>209880</xdr:rowOff>
    </xdr:to>
    <xdr:sp>
      <xdr:nvSpPr>
        <xdr:cNvPr id="569" name="Rectangle 2"/>
        <xdr:cNvSpPr/>
      </xdr:nvSpPr>
      <xdr:spPr>
        <a:xfrm>
          <a:off x="4210416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0080</xdr:colOff>
      <xdr:row>22</xdr:row>
      <xdr:rowOff>66600</xdr:rowOff>
    </xdr:from>
    <xdr:to>
      <xdr:col>136</xdr:col>
      <xdr:colOff>160200</xdr:colOff>
      <xdr:row>22</xdr:row>
      <xdr:rowOff>209880</xdr:rowOff>
    </xdr:to>
    <xdr:sp>
      <xdr:nvSpPr>
        <xdr:cNvPr id="570" name="Rectangle 3"/>
        <xdr:cNvSpPr/>
      </xdr:nvSpPr>
      <xdr:spPr>
        <a:xfrm>
          <a:off x="430020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160</xdr:colOff>
      <xdr:row>22</xdr:row>
      <xdr:rowOff>66600</xdr:rowOff>
    </xdr:from>
    <xdr:to>
      <xdr:col>140</xdr:col>
      <xdr:colOff>170280</xdr:colOff>
      <xdr:row>22</xdr:row>
      <xdr:rowOff>209880</xdr:rowOff>
    </xdr:to>
    <xdr:sp>
      <xdr:nvSpPr>
        <xdr:cNvPr id="571" name="Rectangle 4"/>
        <xdr:cNvSpPr/>
      </xdr:nvSpPr>
      <xdr:spPr>
        <a:xfrm>
          <a:off x="439099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0160</xdr:colOff>
      <xdr:row>22</xdr:row>
      <xdr:rowOff>66600</xdr:rowOff>
    </xdr:from>
    <xdr:to>
      <xdr:col>146</xdr:col>
      <xdr:colOff>170640</xdr:colOff>
      <xdr:row>22</xdr:row>
      <xdr:rowOff>200160</xdr:rowOff>
    </xdr:to>
    <xdr:sp>
      <xdr:nvSpPr>
        <xdr:cNvPr id="572" name="Rectangle 4"/>
        <xdr:cNvSpPr/>
      </xdr:nvSpPr>
      <xdr:spPr>
        <a:xfrm>
          <a:off x="4607748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0080</xdr:colOff>
      <xdr:row>22</xdr:row>
      <xdr:rowOff>66600</xdr:rowOff>
    </xdr:from>
    <xdr:to>
      <xdr:col>144</xdr:col>
      <xdr:colOff>159840</xdr:colOff>
      <xdr:row>22</xdr:row>
      <xdr:rowOff>200160</xdr:rowOff>
    </xdr:to>
    <xdr:sp>
      <xdr:nvSpPr>
        <xdr:cNvPr id="573" name="Rectangle 4"/>
        <xdr:cNvSpPr/>
      </xdr:nvSpPr>
      <xdr:spPr>
        <a:xfrm>
          <a:off x="45198720" y="555300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4</xdr:row>
      <xdr:rowOff>19080</xdr:rowOff>
    </xdr:from>
    <xdr:to>
      <xdr:col>101</xdr:col>
      <xdr:colOff>240120</xdr:colOff>
      <xdr:row>24</xdr:row>
      <xdr:rowOff>152280</xdr:rowOff>
    </xdr:to>
    <xdr:sp>
      <xdr:nvSpPr>
        <xdr:cNvPr id="574" name="Rectangle 9"/>
        <xdr:cNvSpPr/>
      </xdr:nvSpPr>
      <xdr:spPr>
        <a:xfrm>
          <a:off x="3249000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6</xdr:row>
      <xdr:rowOff>19080</xdr:rowOff>
    </xdr:from>
    <xdr:to>
      <xdr:col>101</xdr:col>
      <xdr:colOff>240120</xdr:colOff>
      <xdr:row>26</xdr:row>
      <xdr:rowOff>152280</xdr:rowOff>
    </xdr:to>
    <xdr:sp>
      <xdr:nvSpPr>
        <xdr:cNvPr id="575" name="Rectangle 10"/>
        <xdr:cNvSpPr/>
      </xdr:nvSpPr>
      <xdr:spPr>
        <a:xfrm>
          <a:off x="3249000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28</xdr:row>
      <xdr:rowOff>19080</xdr:rowOff>
    </xdr:from>
    <xdr:to>
      <xdr:col>101</xdr:col>
      <xdr:colOff>240120</xdr:colOff>
      <xdr:row>28</xdr:row>
      <xdr:rowOff>152280</xdr:rowOff>
    </xdr:to>
    <xdr:sp>
      <xdr:nvSpPr>
        <xdr:cNvPr id="576" name="Rectangle 11"/>
        <xdr:cNvSpPr/>
      </xdr:nvSpPr>
      <xdr:spPr>
        <a:xfrm>
          <a:off x="3249000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0</xdr:row>
      <xdr:rowOff>18720</xdr:rowOff>
    </xdr:from>
    <xdr:to>
      <xdr:col>101</xdr:col>
      <xdr:colOff>240120</xdr:colOff>
      <xdr:row>30</xdr:row>
      <xdr:rowOff>152280</xdr:rowOff>
    </xdr:to>
    <xdr:sp>
      <xdr:nvSpPr>
        <xdr:cNvPr id="577" name="Rectangle 12"/>
        <xdr:cNvSpPr/>
      </xdr:nvSpPr>
      <xdr:spPr>
        <a:xfrm>
          <a:off x="3249000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2</xdr:row>
      <xdr:rowOff>19080</xdr:rowOff>
    </xdr:from>
    <xdr:to>
      <xdr:col>101</xdr:col>
      <xdr:colOff>240120</xdr:colOff>
      <xdr:row>32</xdr:row>
      <xdr:rowOff>152640</xdr:rowOff>
    </xdr:to>
    <xdr:sp>
      <xdr:nvSpPr>
        <xdr:cNvPr id="578" name="Rectangle 13"/>
        <xdr:cNvSpPr/>
      </xdr:nvSpPr>
      <xdr:spPr>
        <a:xfrm>
          <a:off x="3249000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9640</xdr:colOff>
      <xdr:row>34</xdr:row>
      <xdr:rowOff>19080</xdr:rowOff>
    </xdr:from>
    <xdr:to>
      <xdr:col>101</xdr:col>
      <xdr:colOff>240120</xdr:colOff>
      <xdr:row>34</xdr:row>
      <xdr:rowOff>152640</xdr:rowOff>
    </xdr:to>
    <xdr:sp>
      <xdr:nvSpPr>
        <xdr:cNvPr id="579" name="Rectangle 14"/>
        <xdr:cNvSpPr/>
      </xdr:nvSpPr>
      <xdr:spPr>
        <a:xfrm>
          <a:off x="3249000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4</xdr:row>
      <xdr:rowOff>19080</xdr:rowOff>
    </xdr:from>
    <xdr:to>
      <xdr:col>106</xdr:col>
      <xdr:colOff>229680</xdr:colOff>
      <xdr:row>24</xdr:row>
      <xdr:rowOff>152280</xdr:rowOff>
    </xdr:to>
    <xdr:sp>
      <xdr:nvSpPr>
        <xdr:cNvPr id="580" name="Rectangle 15"/>
        <xdr:cNvSpPr/>
      </xdr:nvSpPr>
      <xdr:spPr>
        <a:xfrm>
          <a:off x="3384684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6</xdr:row>
      <xdr:rowOff>19080</xdr:rowOff>
    </xdr:from>
    <xdr:to>
      <xdr:col>106</xdr:col>
      <xdr:colOff>229680</xdr:colOff>
      <xdr:row>26</xdr:row>
      <xdr:rowOff>152280</xdr:rowOff>
    </xdr:to>
    <xdr:sp>
      <xdr:nvSpPr>
        <xdr:cNvPr id="581" name="Rectangle 16"/>
        <xdr:cNvSpPr/>
      </xdr:nvSpPr>
      <xdr:spPr>
        <a:xfrm>
          <a:off x="3384684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28</xdr:row>
      <xdr:rowOff>19080</xdr:rowOff>
    </xdr:from>
    <xdr:to>
      <xdr:col>106</xdr:col>
      <xdr:colOff>229680</xdr:colOff>
      <xdr:row>28</xdr:row>
      <xdr:rowOff>152280</xdr:rowOff>
    </xdr:to>
    <xdr:sp>
      <xdr:nvSpPr>
        <xdr:cNvPr id="582" name="Rectangle 17"/>
        <xdr:cNvSpPr/>
      </xdr:nvSpPr>
      <xdr:spPr>
        <a:xfrm>
          <a:off x="3384684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30</xdr:row>
      <xdr:rowOff>18720</xdr:rowOff>
    </xdr:from>
    <xdr:to>
      <xdr:col>106</xdr:col>
      <xdr:colOff>229680</xdr:colOff>
      <xdr:row>30</xdr:row>
      <xdr:rowOff>152280</xdr:rowOff>
    </xdr:to>
    <xdr:sp>
      <xdr:nvSpPr>
        <xdr:cNvPr id="583" name="Rectangle 18"/>
        <xdr:cNvSpPr/>
      </xdr:nvSpPr>
      <xdr:spPr>
        <a:xfrm>
          <a:off x="3384684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32</xdr:row>
      <xdr:rowOff>19080</xdr:rowOff>
    </xdr:from>
    <xdr:to>
      <xdr:col>106</xdr:col>
      <xdr:colOff>229680</xdr:colOff>
      <xdr:row>32</xdr:row>
      <xdr:rowOff>152640</xdr:rowOff>
    </xdr:to>
    <xdr:sp>
      <xdr:nvSpPr>
        <xdr:cNvPr id="584" name="Rectangle 19"/>
        <xdr:cNvSpPr/>
      </xdr:nvSpPr>
      <xdr:spPr>
        <a:xfrm>
          <a:off x="3384684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4</xdr:row>
      <xdr:rowOff>19080</xdr:rowOff>
    </xdr:from>
    <xdr:to>
      <xdr:col>120</xdr:col>
      <xdr:colOff>290160</xdr:colOff>
      <xdr:row>24</xdr:row>
      <xdr:rowOff>152280</xdr:rowOff>
    </xdr:to>
    <xdr:sp>
      <xdr:nvSpPr>
        <xdr:cNvPr id="585" name="Rectangle 30"/>
        <xdr:cNvSpPr/>
      </xdr:nvSpPr>
      <xdr:spPr>
        <a:xfrm>
          <a:off x="3773016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6</xdr:row>
      <xdr:rowOff>19080</xdr:rowOff>
    </xdr:from>
    <xdr:to>
      <xdr:col>120</xdr:col>
      <xdr:colOff>290160</xdr:colOff>
      <xdr:row>26</xdr:row>
      <xdr:rowOff>152280</xdr:rowOff>
    </xdr:to>
    <xdr:sp>
      <xdr:nvSpPr>
        <xdr:cNvPr id="586" name="Rectangle 31"/>
        <xdr:cNvSpPr/>
      </xdr:nvSpPr>
      <xdr:spPr>
        <a:xfrm>
          <a:off x="3773016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28</xdr:row>
      <xdr:rowOff>19080</xdr:rowOff>
    </xdr:from>
    <xdr:to>
      <xdr:col>120</xdr:col>
      <xdr:colOff>290160</xdr:colOff>
      <xdr:row>28</xdr:row>
      <xdr:rowOff>152280</xdr:rowOff>
    </xdr:to>
    <xdr:sp>
      <xdr:nvSpPr>
        <xdr:cNvPr id="587" name="Rectangle 32"/>
        <xdr:cNvSpPr/>
      </xdr:nvSpPr>
      <xdr:spPr>
        <a:xfrm>
          <a:off x="3773016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30</xdr:row>
      <xdr:rowOff>18720</xdr:rowOff>
    </xdr:from>
    <xdr:to>
      <xdr:col>120</xdr:col>
      <xdr:colOff>290160</xdr:colOff>
      <xdr:row>30</xdr:row>
      <xdr:rowOff>152280</xdr:rowOff>
    </xdr:to>
    <xdr:sp>
      <xdr:nvSpPr>
        <xdr:cNvPr id="588" name="Rectangle 33"/>
        <xdr:cNvSpPr/>
      </xdr:nvSpPr>
      <xdr:spPr>
        <a:xfrm>
          <a:off x="3773016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40040</xdr:colOff>
      <xdr:row>32</xdr:row>
      <xdr:rowOff>19080</xdr:rowOff>
    </xdr:from>
    <xdr:to>
      <xdr:col>120</xdr:col>
      <xdr:colOff>290160</xdr:colOff>
      <xdr:row>32</xdr:row>
      <xdr:rowOff>152640</xdr:rowOff>
    </xdr:to>
    <xdr:sp>
      <xdr:nvSpPr>
        <xdr:cNvPr id="589" name="Rectangle 34"/>
        <xdr:cNvSpPr/>
      </xdr:nvSpPr>
      <xdr:spPr>
        <a:xfrm>
          <a:off x="3773016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4</xdr:row>
      <xdr:rowOff>19080</xdr:rowOff>
    </xdr:from>
    <xdr:to>
      <xdr:col>112</xdr:col>
      <xdr:colOff>199800</xdr:colOff>
      <xdr:row>24</xdr:row>
      <xdr:rowOff>152280</xdr:rowOff>
    </xdr:to>
    <xdr:sp>
      <xdr:nvSpPr>
        <xdr:cNvPr id="590" name="Rectangle 35"/>
        <xdr:cNvSpPr/>
      </xdr:nvSpPr>
      <xdr:spPr>
        <a:xfrm>
          <a:off x="352339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6</xdr:row>
      <xdr:rowOff>19080</xdr:rowOff>
    </xdr:from>
    <xdr:to>
      <xdr:col>112</xdr:col>
      <xdr:colOff>199800</xdr:colOff>
      <xdr:row>26</xdr:row>
      <xdr:rowOff>152280</xdr:rowOff>
    </xdr:to>
    <xdr:sp>
      <xdr:nvSpPr>
        <xdr:cNvPr id="591" name="Rectangle 36"/>
        <xdr:cNvSpPr/>
      </xdr:nvSpPr>
      <xdr:spPr>
        <a:xfrm>
          <a:off x="352339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28</xdr:row>
      <xdr:rowOff>19080</xdr:rowOff>
    </xdr:from>
    <xdr:to>
      <xdr:col>112</xdr:col>
      <xdr:colOff>199800</xdr:colOff>
      <xdr:row>28</xdr:row>
      <xdr:rowOff>152280</xdr:rowOff>
    </xdr:to>
    <xdr:sp>
      <xdr:nvSpPr>
        <xdr:cNvPr id="592" name="Rectangle 37"/>
        <xdr:cNvSpPr/>
      </xdr:nvSpPr>
      <xdr:spPr>
        <a:xfrm>
          <a:off x="352339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30</xdr:row>
      <xdr:rowOff>18720</xdr:rowOff>
    </xdr:from>
    <xdr:to>
      <xdr:col>112</xdr:col>
      <xdr:colOff>199800</xdr:colOff>
      <xdr:row>30</xdr:row>
      <xdr:rowOff>152280</xdr:rowOff>
    </xdr:to>
    <xdr:sp>
      <xdr:nvSpPr>
        <xdr:cNvPr id="593" name="Rectangle 38"/>
        <xdr:cNvSpPr/>
      </xdr:nvSpPr>
      <xdr:spPr>
        <a:xfrm>
          <a:off x="352339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9680</xdr:colOff>
      <xdr:row>32</xdr:row>
      <xdr:rowOff>19080</xdr:rowOff>
    </xdr:from>
    <xdr:to>
      <xdr:col>112</xdr:col>
      <xdr:colOff>199800</xdr:colOff>
      <xdr:row>32</xdr:row>
      <xdr:rowOff>152640</xdr:rowOff>
    </xdr:to>
    <xdr:sp>
      <xdr:nvSpPr>
        <xdr:cNvPr id="594" name="Rectangle 39"/>
        <xdr:cNvSpPr/>
      </xdr:nvSpPr>
      <xdr:spPr>
        <a:xfrm>
          <a:off x="352339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4</xdr:row>
      <xdr:rowOff>19080</xdr:rowOff>
    </xdr:from>
    <xdr:to>
      <xdr:col>116</xdr:col>
      <xdr:colOff>260280</xdr:colOff>
      <xdr:row>24</xdr:row>
      <xdr:rowOff>152280</xdr:rowOff>
    </xdr:to>
    <xdr:sp>
      <xdr:nvSpPr>
        <xdr:cNvPr id="595" name="Rectangle 40"/>
        <xdr:cNvSpPr/>
      </xdr:nvSpPr>
      <xdr:spPr>
        <a:xfrm>
          <a:off x="3636180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6</xdr:row>
      <xdr:rowOff>19080</xdr:rowOff>
    </xdr:from>
    <xdr:to>
      <xdr:col>116</xdr:col>
      <xdr:colOff>260280</xdr:colOff>
      <xdr:row>26</xdr:row>
      <xdr:rowOff>152280</xdr:rowOff>
    </xdr:to>
    <xdr:sp>
      <xdr:nvSpPr>
        <xdr:cNvPr id="596" name="Rectangle 41"/>
        <xdr:cNvSpPr/>
      </xdr:nvSpPr>
      <xdr:spPr>
        <a:xfrm>
          <a:off x="3636180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28</xdr:row>
      <xdr:rowOff>19080</xdr:rowOff>
    </xdr:from>
    <xdr:to>
      <xdr:col>116</xdr:col>
      <xdr:colOff>260280</xdr:colOff>
      <xdr:row>28</xdr:row>
      <xdr:rowOff>152280</xdr:rowOff>
    </xdr:to>
    <xdr:sp>
      <xdr:nvSpPr>
        <xdr:cNvPr id="597" name="Rectangle 42"/>
        <xdr:cNvSpPr/>
      </xdr:nvSpPr>
      <xdr:spPr>
        <a:xfrm>
          <a:off x="3636180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30</xdr:row>
      <xdr:rowOff>18720</xdr:rowOff>
    </xdr:from>
    <xdr:to>
      <xdr:col>116</xdr:col>
      <xdr:colOff>260280</xdr:colOff>
      <xdr:row>30</xdr:row>
      <xdr:rowOff>152280</xdr:rowOff>
    </xdr:to>
    <xdr:sp>
      <xdr:nvSpPr>
        <xdr:cNvPr id="598" name="Rectangle 43"/>
        <xdr:cNvSpPr/>
      </xdr:nvSpPr>
      <xdr:spPr>
        <a:xfrm>
          <a:off x="3636180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19880</xdr:colOff>
      <xdr:row>32</xdr:row>
      <xdr:rowOff>19080</xdr:rowOff>
    </xdr:from>
    <xdr:to>
      <xdr:col>116</xdr:col>
      <xdr:colOff>260280</xdr:colOff>
      <xdr:row>32</xdr:row>
      <xdr:rowOff>152640</xdr:rowOff>
    </xdr:to>
    <xdr:sp>
      <xdr:nvSpPr>
        <xdr:cNvPr id="599" name="Rectangle 44"/>
        <xdr:cNvSpPr/>
      </xdr:nvSpPr>
      <xdr:spPr>
        <a:xfrm>
          <a:off x="3636180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4</xdr:row>
      <xdr:rowOff>19080</xdr:rowOff>
    </xdr:from>
    <xdr:to>
      <xdr:col>123</xdr:col>
      <xdr:colOff>300240</xdr:colOff>
      <xdr:row>24</xdr:row>
      <xdr:rowOff>152280</xdr:rowOff>
    </xdr:to>
    <xdr:sp>
      <xdr:nvSpPr>
        <xdr:cNvPr id="600" name="Rectangle 45"/>
        <xdr:cNvSpPr/>
      </xdr:nvSpPr>
      <xdr:spPr>
        <a:xfrm>
          <a:off x="391489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6</xdr:row>
      <xdr:rowOff>19080</xdr:rowOff>
    </xdr:from>
    <xdr:to>
      <xdr:col>123</xdr:col>
      <xdr:colOff>300240</xdr:colOff>
      <xdr:row>26</xdr:row>
      <xdr:rowOff>152280</xdr:rowOff>
    </xdr:to>
    <xdr:sp>
      <xdr:nvSpPr>
        <xdr:cNvPr id="601" name="Rectangle 46"/>
        <xdr:cNvSpPr/>
      </xdr:nvSpPr>
      <xdr:spPr>
        <a:xfrm>
          <a:off x="391489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28</xdr:row>
      <xdr:rowOff>19080</xdr:rowOff>
    </xdr:from>
    <xdr:to>
      <xdr:col>123</xdr:col>
      <xdr:colOff>300240</xdr:colOff>
      <xdr:row>28</xdr:row>
      <xdr:rowOff>152280</xdr:rowOff>
    </xdr:to>
    <xdr:sp>
      <xdr:nvSpPr>
        <xdr:cNvPr id="602" name="Rectangle 47"/>
        <xdr:cNvSpPr/>
      </xdr:nvSpPr>
      <xdr:spPr>
        <a:xfrm>
          <a:off x="391489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30</xdr:row>
      <xdr:rowOff>18720</xdr:rowOff>
    </xdr:from>
    <xdr:to>
      <xdr:col>123</xdr:col>
      <xdr:colOff>300240</xdr:colOff>
      <xdr:row>30</xdr:row>
      <xdr:rowOff>152280</xdr:rowOff>
    </xdr:to>
    <xdr:sp>
      <xdr:nvSpPr>
        <xdr:cNvPr id="603" name="Rectangle 48"/>
        <xdr:cNvSpPr/>
      </xdr:nvSpPr>
      <xdr:spPr>
        <a:xfrm>
          <a:off x="391489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32</xdr:row>
      <xdr:rowOff>19080</xdr:rowOff>
    </xdr:from>
    <xdr:to>
      <xdr:col>123</xdr:col>
      <xdr:colOff>300240</xdr:colOff>
      <xdr:row>32</xdr:row>
      <xdr:rowOff>152640</xdr:rowOff>
    </xdr:to>
    <xdr:sp>
      <xdr:nvSpPr>
        <xdr:cNvPr id="604" name="Rectangle 49"/>
        <xdr:cNvSpPr/>
      </xdr:nvSpPr>
      <xdr:spPr>
        <a:xfrm>
          <a:off x="391489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605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606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209880</xdr:colOff>
      <xdr:row>1</xdr:row>
      <xdr:rowOff>37800</xdr:rowOff>
    </xdr:from>
    <xdr:to>
      <xdr:col>123</xdr:col>
      <xdr:colOff>270000</xdr:colOff>
      <xdr:row>3</xdr:row>
      <xdr:rowOff>190440</xdr:rowOff>
    </xdr:to>
    <xdr:sp>
      <xdr:nvSpPr>
        <xdr:cNvPr id="607" name="円/楕円 166"/>
        <xdr:cNvSpPr/>
      </xdr:nvSpPr>
      <xdr:spPr>
        <a:xfrm>
          <a:off x="3869928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608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609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36</xdr:row>
      <xdr:rowOff>9360</xdr:rowOff>
    </xdr:from>
    <xdr:to>
      <xdr:col>106</xdr:col>
      <xdr:colOff>40320</xdr:colOff>
      <xdr:row>37</xdr:row>
      <xdr:rowOff>247680</xdr:rowOff>
    </xdr:to>
    <xdr:sp>
      <xdr:nvSpPr>
        <xdr:cNvPr id="610" name="Line 50"/>
        <xdr:cNvSpPr/>
      </xdr:nvSpPr>
      <xdr:spPr>
        <a:xfrm>
          <a:off x="3379716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29680</xdr:colOff>
      <xdr:row>36</xdr:row>
      <xdr:rowOff>0</xdr:rowOff>
    </xdr:from>
    <xdr:to>
      <xdr:col>119</xdr:col>
      <xdr:colOff>230040</xdr:colOff>
      <xdr:row>37</xdr:row>
      <xdr:rowOff>237960</xdr:rowOff>
    </xdr:to>
    <xdr:sp>
      <xdr:nvSpPr>
        <xdr:cNvPr id="611" name="Line 51"/>
        <xdr:cNvSpPr/>
      </xdr:nvSpPr>
      <xdr:spPr>
        <a:xfrm>
          <a:off x="3739068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79560</xdr:colOff>
      <xdr:row>22</xdr:row>
      <xdr:rowOff>66600</xdr:rowOff>
    </xdr:from>
    <xdr:to>
      <xdr:col>103</xdr:col>
      <xdr:colOff>219240</xdr:colOff>
      <xdr:row>22</xdr:row>
      <xdr:rowOff>200160</xdr:rowOff>
    </xdr:to>
    <xdr:sp>
      <xdr:nvSpPr>
        <xdr:cNvPr id="612" name="Rectangle 1"/>
        <xdr:cNvSpPr/>
      </xdr:nvSpPr>
      <xdr:spPr>
        <a:xfrm>
          <a:off x="3313908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22</xdr:row>
      <xdr:rowOff>66600</xdr:rowOff>
    </xdr:from>
    <xdr:to>
      <xdr:col>107</xdr:col>
      <xdr:colOff>159840</xdr:colOff>
      <xdr:row>22</xdr:row>
      <xdr:rowOff>209880</xdr:rowOff>
    </xdr:to>
    <xdr:sp>
      <xdr:nvSpPr>
        <xdr:cNvPr id="613" name="Rectangle 2"/>
        <xdr:cNvSpPr/>
      </xdr:nvSpPr>
      <xdr:spPr>
        <a:xfrm>
          <a:off x="3407652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0080</xdr:colOff>
      <xdr:row>22</xdr:row>
      <xdr:rowOff>66600</xdr:rowOff>
    </xdr:from>
    <xdr:to>
      <xdr:col>111</xdr:col>
      <xdr:colOff>160200</xdr:colOff>
      <xdr:row>22</xdr:row>
      <xdr:rowOff>209880</xdr:rowOff>
    </xdr:to>
    <xdr:sp>
      <xdr:nvSpPr>
        <xdr:cNvPr id="614" name="Rectangle 3"/>
        <xdr:cNvSpPr/>
      </xdr:nvSpPr>
      <xdr:spPr>
        <a:xfrm>
          <a:off x="349743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0160</xdr:colOff>
      <xdr:row>22</xdr:row>
      <xdr:rowOff>66600</xdr:rowOff>
    </xdr:from>
    <xdr:to>
      <xdr:col>115</xdr:col>
      <xdr:colOff>170280</xdr:colOff>
      <xdr:row>22</xdr:row>
      <xdr:rowOff>209880</xdr:rowOff>
    </xdr:to>
    <xdr:sp>
      <xdr:nvSpPr>
        <xdr:cNvPr id="615" name="Rectangle 4"/>
        <xdr:cNvSpPr/>
      </xdr:nvSpPr>
      <xdr:spPr>
        <a:xfrm>
          <a:off x="3588228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0160</xdr:colOff>
      <xdr:row>22</xdr:row>
      <xdr:rowOff>66600</xdr:rowOff>
    </xdr:from>
    <xdr:to>
      <xdr:col>121</xdr:col>
      <xdr:colOff>170280</xdr:colOff>
      <xdr:row>22</xdr:row>
      <xdr:rowOff>200160</xdr:rowOff>
    </xdr:to>
    <xdr:sp>
      <xdr:nvSpPr>
        <xdr:cNvPr id="616" name="Rectangle 4"/>
        <xdr:cNvSpPr/>
      </xdr:nvSpPr>
      <xdr:spPr>
        <a:xfrm>
          <a:off x="380498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20</xdr:colOff>
      <xdr:row>22</xdr:row>
      <xdr:rowOff>66600</xdr:rowOff>
    </xdr:from>
    <xdr:to>
      <xdr:col>119</xdr:col>
      <xdr:colOff>159840</xdr:colOff>
      <xdr:row>22</xdr:row>
      <xdr:rowOff>200160</xdr:rowOff>
    </xdr:to>
    <xdr:sp>
      <xdr:nvSpPr>
        <xdr:cNvPr id="617" name="Rectangle 4"/>
        <xdr:cNvSpPr/>
      </xdr:nvSpPr>
      <xdr:spPr>
        <a:xfrm>
          <a:off x="3717072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4</xdr:row>
      <xdr:rowOff>19080</xdr:rowOff>
    </xdr:from>
    <xdr:to>
      <xdr:col>76</xdr:col>
      <xdr:colOff>240120</xdr:colOff>
      <xdr:row>24</xdr:row>
      <xdr:rowOff>152280</xdr:rowOff>
    </xdr:to>
    <xdr:sp>
      <xdr:nvSpPr>
        <xdr:cNvPr id="618" name="Rectangle 9"/>
        <xdr:cNvSpPr/>
      </xdr:nvSpPr>
      <xdr:spPr>
        <a:xfrm>
          <a:off x="244623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6</xdr:row>
      <xdr:rowOff>19080</xdr:rowOff>
    </xdr:from>
    <xdr:to>
      <xdr:col>76</xdr:col>
      <xdr:colOff>240120</xdr:colOff>
      <xdr:row>26</xdr:row>
      <xdr:rowOff>152280</xdr:rowOff>
    </xdr:to>
    <xdr:sp>
      <xdr:nvSpPr>
        <xdr:cNvPr id="619" name="Rectangle 10"/>
        <xdr:cNvSpPr/>
      </xdr:nvSpPr>
      <xdr:spPr>
        <a:xfrm>
          <a:off x="244623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28</xdr:row>
      <xdr:rowOff>19080</xdr:rowOff>
    </xdr:from>
    <xdr:to>
      <xdr:col>76</xdr:col>
      <xdr:colOff>240120</xdr:colOff>
      <xdr:row>28</xdr:row>
      <xdr:rowOff>152280</xdr:rowOff>
    </xdr:to>
    <xdr:sp>
      <xdr:nvSpPr>
        <xdr:cNvPr id="620" name="Rectangle 11"/>
        <xdr:cNvSpPr/>
      </xdr:nvSpPr>
      <xdr:spPr>
        <a:xfrm>
          <a:off x="244623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0</xdr:row>
      <xdr:rowOff>18720</xdr:rowOff>
    </xdr:from>
    <xdr:to>
      <xdr:col>76</xdr:col>
      <xdr:colOff>240120</xdr:colOff>
      <xdr:row>30</xdr:row>
      <xdr:rowOff>152280</xdr:rowOff>
    </xdr:to>
    <xdr:sp>
      <xdr:nvSpPr>
        <xdr:cNvPr id="621" name="Rectangle 12"/>
        <xdr:cNvSpPr/>
      </xdr:nvSpPr>
      <xdr:spPr>
        <a:xfrm>
          <a:off x="244623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2</xdr:row>
      <xdr:rowOff>19080</xdr:rowOff>
    </xdr:from>
    <xdr:to>
      <xdr:col>76</xdr:col>
      <xdr:colOff>240120</xdr:colOff>
      <xdr:row>32</xdr:row>
      <xdr:rowOff>152640</xdr:rowOff>
    </xdr:to>
    <xdr:sp>
      <xdr:nvSpPr>
        <xdr:cNvPr id="622" name="Rectangle 13"/>
        <xdr:cNvSpPr/>
      </xdr:nvSpPr>
      <xdr:spPr>
        <a:xfrm>
          <a:off x="244623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9640</xdr:colOff>
      <xdr:row>34</xdr:row>
      <xdr:rowOff>19080</xdr:rowOff>
    </xdr:from>
    <xdr:to>
      <xdr:col>76</xdr:col>
      <xdr:colOff>240120</xdr:colOff>
      <xdr:row>34</xdr:row>
      <xdr:rowOff>152640</xdr:rowOff>
    </xdr:to>
    <xdr:sp>
      <xdr:nvSpPr>
        <xdr:cNvPr id="623" name="Rectangle 14"/>
        <xdr:cNvSpPr/>
      </xdr:nvSpPr>
      <xdr:spPr>
        <a:xfrm>
          <a:off x="2446236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4</xdr:row>
      <xdr:rowOff>19080</xdr:rowOff>
    </xdr:from>
    <xdr:to>
      <xdr:col>81</xdr:col>
      <xdr:colOff>229680</xdr:colOff>
      <xdr:row>24</xdr:row>
      <xdr:rowOff>152280</xdr:rowOff>
    </xdr:to>
    <xdr:sp>
      <xdr:nvSpPr>
        <xdr:cNvPr id="624" name="Rectangle 15"/>
        <xdr:cNvSpPr/>
      </xdr:nvSpPr>
      <xdr:spPr>
        <a:xfrm>
          <a:off x="2581920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6</xdr:row>
      <xdr:rowOff>19080</xdr:rowOff>
    </xdr:from>
    <xdr:to>
      <xdr:col>81</xdr:col>
      <xdr:colOff>229680</xdr:colOff>
      <xdr:row>26</xdr:row>
      <xdr:rowOff>152280</xdr:rowOff>
    </xdr:to>
    <xdr:sp>
      <xdr:nvSpPr>
        <xdr:cNvPr id="625" name="Rectangle 16"/>
        <xdr:cNvSpPr/>
      </xdr:nvSpPr>
      <xdr:spPr>
        <a:xfrm>
          <a:off x="2581920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28</xdr:row>
      <xdr:rowOff>19080</xdr:rowOff>
    </xdr:from>
    <xdr:to>
      <xdr:col>81</xdr:col>
      <xdr:colOff>229680</xdr:colOff>
      <xdr:row>28</xdr:row>
      <xdr:rowOff>152280</xdr:rowOff>
    </xdr:to>
    <xdr:sp>
      <xdr:nvSpPr>
        <xdr:cNvPr id="626" name="Rectangle 17"/>
        <xdr:cNvSpPr/>
      </xdr:nvSpPr>
      <xdr:spPr>
        <a:xfrm>
          <a:off x="2581920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30</xdr:row>
      <xdr:rowOff>18720</xdr:rowOff>
    </xdr:from>
    <xdr:to>
      <xdr:col>81</xdr:col>
      <xdr:colOff>229680</xdr:colOff>
      <xdr:row>30</xdr:row>
      <xdr:rowOff>152280</xdr:rowOff>
    </xdr:to>
    <xdr:sp>
      <xdr:nvSpPr>
        <xdr:cNvPr id="627" name="Rectangle 18"/>
        <xdr:cNvSpPr/>
      </xdr:nvSpPr>
      <xdr:spPr>
        <a:xfrm>
          <a:off x="2581920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640</xdr:colOff>
      <xdr:row>32</xdr:row>
      <xdr:rowOff>19080</xdr:rowOff>
    </xdr:from>
    <xdr:to>
      <xdr:col>81</xdr:col>
      <xdr:colOff>229680</xdr:colOff>
      <xdr:row>32</xdr:row>
      <xdr:rowOff>152640</xdr:rowOff>
    </xdr:to>
    <xdr:sp>
      <xdr:nvSpPr>
        <xdr:cNvPr id="628" name="Rectangle 19"/>
        <xdr:cNvSpPr/>
      </xdr:nvSpPr>
      <xdr:spPr>
        <a:xfrm>
          <a:off x="2581920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4</xdr:row>
      <xdr:rowOff>19080</xdr:rowOff>
    </xdr:from>
    <xdr:to>
      <xdr:col>95</xdr:col>
      <xdr:colOff>290160</xdr:colOff>
      <xdr:row>24</xdr:row>
      <xdr:rowOff>152280</xdr:rowOff>
    </xdr:to>
    <xdr:sp>
      <xdr:nvSpPr>
        <xdr:cNvPr id="629" name="Rectangle 30"/>
        <xdr:cNvSpPr/>
      </xdr:nvSpPr>
      <xdr:spPr>
        <a:xfrm>
          <a:off x="297021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6</xdr:row>
      <xdr:rowOff>19080</xdr:rowOff>
    </xdr:from>
    <xdr:to>
      <xdr:col>95</xdr:col>
      <xdr:colOff>290160</xdr:colOff>
      <xdr:row>26</xdr:row>
      <xdr:rowOff>152280</xdr:rowOff>
    </xdr:to>
    <xdr:sp>
      <xdr:nvSpPr>
        <xdr:cNvPr id="630" name="Rectangle 31"/>
        <xdr:cNvSpPr/>
      </xdr:nvSpPr>
      <xdr:spPr>
        <a:xfrm>
          <a:off x="297021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28</xdr:row>
      <xdr:rowOff>19080</xdr:rowOff>
    </xdr:from>
    <xdr:to>
      <xdr:col>95</xdr:col>
      <xdr:colOff>290160</xdr:colOff>
      <xdr:row>28</xdr:row>
      <xdr:rowOff>152280</xdr:rowOff>
    </xdr:to>
    <xdr:sp>
      <xdr:nvSpPr>
        <xdr:cNvPr id="631" name="Rectangle 32"/>
        <xdr:cNvSpPr/>
      </xdr:nvSpPr>
      <xdr:spPr>
        <a:xfrm>
          <a:off x="297021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30</xdr:row>
      <xdr:rowOff>18720</xdr:rowOff>
    </xdr:from>
    <xdr:to>
      <xdr:col>95</xdr:col>
      <xdr:colOff>290160</xdr:colOff>
      <xdr:row>30</xdr:row>
      <xdr:rowOff>152280</xdr:rowOff>
    </xdr:to>
    <xdr:sp>
      <xdr:nvSpPr>
        <xdr:cNvPr id="632" name="Rectangle 33"/>
        <xdr:cNvSpPr/>
      </xdr:nvSpPr>
      <xdr:spPr>
        <a:xfrm>
          <a:off x="297021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32</xdr:row>
      <xdr:rowOff>19080</xdr:rowOff>
    </xdr:from>
    <xdr:to>
      <xdr:col>95</xdr:col>
      <xdr:colOff>290160</xdr:colOff>
      <xdr:row>32</xdr:row>
      <xdr:rowOff>152640</xdr:rowOff>
    </xdr:to>
    <xdr:sp>
      <xdr:nvSpPr>
        <xdr:cNvPr id="633" name="Rectangle 34"/>
        <xdr:cNvSpPr/>
      </xdr:nvSpPr>
      <xdr:spPr>
        <a:xfrm>
          <a:off x="297021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4</xdr:row>
      <xdr:rowOff>19080</xdr:rowOff>
    </xdr:from>
    <xdr:to>
      <xdr:col>87</xdr:col>
      <xdr:colOff>200160</xdr:colOff>
      <xdr:row>24</xdr:row>
      <xdr:rowOff>152280</xdr:rowOff>
    </xdr:to>
    <xdr:sp>
      <xdr:nvSpPr>
        <xdr:cNvPr id="634" name="Rectangle 35"/>
        <xdr:cNvSpPr/>
      </xdr:nvSpPr>
      <xdr:spPr>
        <a:xfrm>
          <a:off x="272062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6</xdr:row>
      <xdr:rowOff>19080</xdr:rowOff>
    </xdr:from>
    <xdr:to>
      <xdr:col>87</xdr:col>
      <xdr:colOff>200160</xdr:colOff>
      <xdr:row>26</xdr:row>
      <xdr:rowOff>152280</xdr:rowOff>
    </xdr:to>
    <xdr:sp>
      <xdr:nvSpPr>
        <xdr:cNvPr id="635" name="Rectangle 36"/>
        <xdr:cNvSpPr/>
      </xdr:nvSpPr>
      <xdr:spPr>
        <a:xfrm>
          <a:off x="272062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28</xdr:row>
      <xdr:rowOff>19080</xdr:rowOff>
    </xdr:from>
    <xdr:to>
      <xdr:col>87</xdr:col>
      <xdr:colOff>200160</xdr:colOff>
      <xdr:row>28</xdr:row>
      <xdr:rowOff>152280</xdr:rowOff>
    </xdr:to>
    <xdr:sp>
      <xdr:nvSpPr>
        <xdr:cNvPr id="636" name="Rectangle 37"/>
        <xdr:cNvSpPr/>
      </xdr:nvSpPr>
      <xdr:spPr>
        <a:xfrm>
          <a:off x="272062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30</xdr:row>
      <xdr:rowOff>18720</xdr:rowOff>
    </xdr:from>
    <xdr:to>
      <xdr:col>87</xdr:col>
      <xdr:colOff>200160</xdr:colOff>
      <xdr:row>30</xdr:row>
      <xdr:rowOff>152280</xdr:rowOff>
    </xdr:to>
    <xdr:sp>
      <xdr:nvSpPr>
        <xdr:cNvPr id="637" name="Rectangle 38"/>
        <xdr:cNvSpPr/>
      </xdr:nvSpPr>
      <xdr:spPr>
        <a:xfrm>
          <a:off x="272062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32</xdr:row>
      <xdr:rowOff>19080</xdr:rowOff>
    </xdr:from>
    <xdr:to>
      <xdr:col>87</xdr:col>
      <xdr:colOff>200160</xdr:colOff>
      <xdr:row>32</xdr:row>
      <xdr:rowOff>152640</xdr:rowOff>
    </xdr:to>
    <xdr:sp>
      <xdr:nvSpPr>
        <xdr:cNvPr id="638" name="Rectangle 39"/>
        <xdr:cNvSpPr/>
      </xdr:nvSpPr>
      <xdr:spPr>
        <a:xfrm>
          <a:off x="272062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4</xdr:row>
      <xdr:rowOff>19080</xdr:rowOff>
    </xdr:from>
    <xdr:to>
      <xdr:col>91</xdr:col>
      <xdr:colOff>260280</xdr:colOff>
      <xdr:row>24</xdr:row>
      <xdr:rowOff>152280</xdr:rowOff>
    </xdr:to>
    <xdr:sp>
      <xdr:nvSpPr>
        <xdr:cNvPr id="639" name="Rectangle 40"/>
        <xdr:cNvSpPr/>
      </xdr:nvSpPr>
      <xdr:spPr>
        <a:xfrm>
          <a:off x="283341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6</xdr:row>
      <xdr:rowOff>19080</xdr:rowOff>
    </xdr:from>
    <xdr:to>
      <xdr:col>91</xdr:col>
      <xdr:colOff>260280</xdr:colOff>
      <xdr:row>26</xdr:row>
      <xdr:rowOff>152280</xdr:rowOff>
    </xdr:to>
    <xdr:sp>
      <xdr:nvSpPr>
        <xdr:cNvPr id="640" name="Rectangle 41"/>
        <xdr:cNvSpPr/>
      </xdr:nvSpPr>
      <xdr:spPr>
        <a:xfrm>
          <a:off x="283341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28</xdr:row>
      <xdr:rowOff>19080</xdr:rowOff>
    </xdr:from>
    <xdr:to>
      <xdr:col>91</xdr:col>
      <xdr:colOff>260280</xdr:colOff>
      <xdr:row>28</xdr:row>
      <xdr:rowOff>152280</xdr:rowOff>
    </xdr:to>
    <xdr:sp>
      <xdr:nvSpPr>
        <xdr:cNvPr id="641" name="Rectangle 42"/>
        <xdr:cNvSpPr/>
      </xdr:nvSpPr>
      <xdr:spPr>
        <a:xfrm>
          <a:off x="283341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30</xdr:row>
      <xdr:rowOff>18720</xdr:rowOff>
    </xdr:from>
    <xdr:to>
      <xdr:col>91</xdr:col>
      <xdr:colOff>260280</xdr:colOff>
      <xdr:row>30</xdr:row>
      <xdr:rowOff>152280</xdr:rowOff>
    </xdr:to>
    <xdr:sp>
      <xdr:nvSpPr>
        <xdr:cNvPr id="642" name="Rectangle 43"/>
        <xdr:cNvSpPr/>
      </xdr:nvSpPr>
      <xdr:spPr>
        <a:xfrm>
          <a:off x="283341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9880</xdr:colOff>
      <xdr:row>32</xdr:row>
      <xdr:rowOff>19080</xdr:rowOff>
    </xdr:from>
    <xdr:to>
      <xdr:col>91</xdr:col>
      <xdr:colOff>260280</xdr:colOff>
      <xdr:row>32</xdr:row>
      <xdr:rowOff>152640</xdr:rowOff>
    </xdr:to>
    <xdr:sp>
      <xdr:nvSpPr>
        <xdr:cNvPr id="643" name="Rectangle 44"/>
        <xdr:cNvSpPr/>
      </xdr:nvSpPr>
      <xdr:spPr>
        <a:xfrm>
          <a:off x="283341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4</xdr:row>
      <xdr:rowOff>19080</xdr:rowOff>
    </xdr:from>
    <xdr:to>
      <xdr:col>98</xdr:col>
      <xdr:colOff>300240</xdr:colOff>
      <xdr:row>24</xdr:row>
      <xdr:rowOff>152280</xdr:rowOff>
    </xdr:to>
    <xdr:sp>
      <xdr:nvSpPr>
        <xdr:cNvPr id="644" name="Rectangle 45"/>
        <xdr:cNvSpPr/>
      </xdr:nvSpPr>
      <xdr:spPr>
        <a:xfrm>
          <a:off x="311212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6</xdr:row>
      <xdr:rowOff>19080</xdr:rowOff>
    </xdr:from>
    <xdr:to>
      <xdr:col>98</xdr:col>
      <xdr:colOff>300240</xdr:colOff>
      <xdr:row>26</xdr:row>
      <xdr:rowOff>152280</xdr:rowOff>
    </xdr:to>
    <xdr:sp>
      <xdr:nvSpPr>
        <xdr:cNvPr id="645" name="Rectangle 46"/>
        <xdr:cNvSpPr/>
      </xdr:nvSpPr>
      <xdr:spPr>
        <a:xfrm>
          <a:off x="311212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28</xdr:row>
      <xdr:rowOff>19080</xdr:rowOff>
    </xdr:from>
    <xdr:to>
      <xdr:col>98</xdr:col>
      <xdr:colOff>300240</xdr:colOff>
      <xdr:row>28</xdr:row>
      <xdr:rowOff>152280</xdr:rowOff>
    </xdr:to>
    <xdr:sp>
      <xdr:nvSpPr>
        <xdr:cNvPr id="646" name="Rectangle 47"/>
        <xdr:cNvSpPr/>
      </xdr:nvSpPr>
      <xdr:spPr>
        <a:xfrm>
          <a:off x="311212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30</xdr:row>
      <xdr:rowOff>18720</xdr:rowOff>
    </xdr:from>
    <xdr:to>
      <xdr:col>98</xdr:col>
      <xdr:colOff>300240</xdr:colOff>
      <xdr:row>30</xdr:row>
      <xdr:rowOff>152280</xdr:rowOff>
    </xdr:to>
    <xdr:sp>
      <xdr:nvSpPr>
        <xdr:cNvPr id="647" name="Rectangle 48"/>
        <xdr:cNvSpPr/>
      </xdr:nvSpPr>
      <xdr:spPr>
        <a:xfrm>
          <a:off x="311212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9840</xdr:colOff>
      <xdr:row>32</xdr:row>
      <xdr:rowOff>19080</xdr:rowOff>
    </xdr:from>
    <xdr:to>
      <xdr:col>98</xdr:col>
      <xdr:colOff>300240</xdr:colOff>
      <xdr:row>32</xdr:row>
      <xdr:rowOff>152640</xdr:rowOff>
    </xdr:to>
    <xdr:sp>
      <xdr:nvSpPr>
        <xdr:cNvPr id="648" name="Rectangle 49"/>
        <xdr:cNvSpPr/>
      </xdr:nvSpPr>
      <xdr:spPr>
        <a:xfrm>
          <a:off x="311212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649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650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09520</xdr:colOff>
      <xdr:row>1</xdr:row>
      <xdr:rowOff>37800</xdr:rowOff>
    </xdr:from>
    <xdr:to>
      <xdr:col>98</xdr:col>
      <xdr:colOff>270000</xdr:colOff>
      <xdr:row>3</xdr:row>
      <xdr:rowOff>190440</xdr:rowOff>
    </xdr:to>
    <xdr:sp>
      <xdr:nvSpPr>
        <xdr:cNvPr id="651" name="円/楕円 210"/>
        <xdr:cNvSpPr/>
      </xdr:nvSpPr>
      <xdr:spPr>
        <a:xfrm>
          <a:off x="3067128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652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653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36</xdr:row>
      <xdr:rowOff>9360</xdr:rowOff>
    </xdr:from>
    <xdr:to>
      <xdr:col>81</xdr:col>
      <xdr:colOff>40320</xdr:colOff>
      <xdr:row>37</xdr:row>
      <xdr:rowOff>247680</xdr:rowOff>
    </xdr:to>
    <xdr:sp>
      <xdr:nvSpPr>
        <xdr:cNvPr id="654" name="Line 50"/>
        <xdr:cNvSpPr/>
      </xdr:nvSpPr>
      <xdr:spPr>
        <a:xfrm>
          <a:off x="257695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30040</xdr:colOff>
      <xdr:row>36</xdr:row>
      <xdr:rowOff>0</xdr:rowOff>
    </xdr:from>
    <xdr:to>
      <xdr:col>94</xdr:col>
      <xdr:colOff>230400</xdr:colOff>
      <xdr:row>37</xdr:row>
      <xdr:rowOff>237960</xdr:rowOff>
    </xdr:to>
    <xdr:sp>
      <xdr:nvSpPr>
        <xdr:cNvPr id="655" name="Line 51"/>
        <xdr:cNvSpPr/>
      </xdr:nvSpPr>
      <xdr:spPr>
        <a:xfrm>
          <a:off x="293630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560</xdr:colOff>
      <xdr:row>22</xdr:row>
      <xdr:rowOff>66600</xdr:rowOff>
    </xdr:from>
    <xdr:to>
      <xdr:col>78</xdr:col>
      <xdr:colOff>219240</xdr:colOff>
      <xdr:row>22</xdr:row>
      <xdr:rowOff>200160</xdr:rowOff>
    </xdr:to>
    <xdr:sp>
      <xdr:nvSpPr>
        <xdr:cNvPr id="656" name="Rectangle 1"/>
        <xdr:cNvSpPr/>
      </xdr:nvSpPr>
      <xdr:spPr>
        <a:xfrm>
          <a:off x="2511144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080</xdr:colOff>
      <xdr:row>22</xdr:row>
      <xdr:rowOff>66600</xdr:rowOff>
    </xdr:from>
    <xdr:to>
      <xdr:col>82</xdr:col>
      <xdr:colOff>159840</xdr:colOff>
      <xdr:row>22</xdr:row>
      <xdr:rowOff>209880</xdr:rowOff>
    </xdr:to>
    <xdr:sp>
      <xdr:nvSpPr>
        <xdr:cNvPr id="657" name="Rectangle 2"/>
        <xdr:cNvSpPr/>
      </xdr:nvSpPr>
      <xdr:spPr>
        <a:xfrm>
          <a:off x="260488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22</xdr:row>
      <xdr:rowOff>66600</xdr:rowOff>
    </xdr:from>
    <xdr:to>
      <xdr:col>86</xdr:col>
      <xdr:colOff>160200</xdr:colOff>
      <xdr:row>22</xdr:row>
      <xdr:rowOff>209880</xdr:rowOff>
    </xdr:to>
    <xdr:sp>
      <xdr:nvSpPr>
        <xdr:cNvPr id="658" name="Rectangle 3"/>
        <xdr:cNvSpPr/>
      </xdr:nvSpPr>
      <xdr:spPr>
        <a:xfrm>
          <a:off x="2694672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0160</xdr:colOff>
      <xdr:row>22</xdr:row>
      <xdr:rowOff>66600</xdr:rowOff>
    </xdr:from>
    <xdr:to>
      <xdr:col>90</xdr:col>
      <xdr:colOff>170280</xdr:colOff>
      <xdr:row>22</xdr:row>
      <xdr:rowOff>209880</xdr:rowOff>
    </xdr:to>
    <xdr:sp>
      <xdr:nvSpPr>
        <xdr:cNvPr id="659" name="Rectangle 4"/>
        <xdr:cNvSpPr/>
      </xdr:nvSpPr>
      <xdr:spPr>
        <a:xfrm>
          <a:off x="278546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520</xdr:colOff>
      <xdr:row>22</xdr:row>
      <xdr:rowOff>66600</xdr:rowOff>
    </xdr:from>
    <xdr:to>
      <xdr:col>96</xdr:col>
      <xdr:colOff>170640</xdr:colOff>
      <xdr:row>22</xdr:row>
      <xdr:rowOff>200160</xdr:rowOff>
    </xdr:to>
    <xdr:sp>
      <xdr:nvSpPr>
        <xdr:cNvPr id="660" name="Rectangle 4"/>
        <xdr:cNvSpPr/>
      </xdr:nvSpPr>
      <xdr:spPr>
        <a:xfrm>
          <a:off x="300222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22</xdr:row>
      <xdr:rowOff>66600</xdr:rowOff>
    </xdr:from>
    <xdr:to>
      <xdr:col>94</xdr:col>
      <xdr:colOff>160200</xdr:colOff>
      <xdr:row>22</xdr:row>
      <xdr:rowOff>200160</xdr:rowOff>
    </xdr:to>
    <xdr:sp>
      <xdr:nvSpPr>
        <xdr:cNvPr id="661" name="Rectangle 4"/>
        <xdr:cNvSpPr/>
      </xdr:nvSpPr>
      <xdr:spPr>
        <a:xfrm>
          <a:off x="2914308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4</xdr:row>
      <xdr:rowOff>19080</xdr:rowOff>
    </xdr:from>
    <xdr:to>
      <xdr:col>51</xdr:col>
      <xdr:colOff>239760</xdr:colOff>
      <xdr:row>24</xdr:row>
      <xdr:rowOff>152280</xdr:rowOff>
    </xdr:to>
    <xdr:sp>
      <xdr:nvSpPr>
        <xdr:cNvPr id="662" name="Rectangle 9"/>
        <xdr:cNvSpPr/>
      </xdr:nvSpPr>
      <xdr:spPr>
        <a:xfrm>
          <a:off x="164347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6</xdr:row>
      <xdr:rowOff>19080</xdr:rowOff>
    </xdr:from>
    <xdr:to>
      <xdr:col>51</xdr:col>
      <xdr:colOff>239760</xdr:colOff>
      <xdr:row>26</xdr:row>
      <xdr:rowOff>152280</xdr:rowOff>
    </xdr:to>
    <xdr:sp>
      <xdr:nvSpPr>
        <xdr:cNvPr id="663" name="Rectangle 10"/>
        <xdr:cNvSpPr/>
      </xdr:nvSpPr>
      <xdr:spPr>
        <a:xfrm>
          <a:off x="164347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8</xdr:row>
      <xdr:rowOff>19080</xdr:rowOff>
    </xdr:from>
    <xdr:to>
      <xdr:col>51</xdr:col>
      <xdr:colOff>239760</xdr:colOff>
      <xdr:row>28</xdr:row>
      <xdr:rowOff>152280</xdr:rowOff>
    </xdr:to>
    <xdr:sp>
      <xdr:nvSpPr>
        <xdr:cNvPr id="664" name="Rectangle 11"/>
        <xdr:cNvSpPr/>
      </xdr:nvSpPr>
      <xdr:spPr>
        <a:xfrm>
          <a:off x="164347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0</xdr:row>
      <xdr:rowOff>18720</xdr:rowOff>
    </xdr:from>
    <xdr:to>
      <xdr:col>51</xdr:col>
      <xdr:colOff>239760</xdr:colOff>
      <xdr:row>30</xdr:row>
      <xdr:rowOff>152280</xdr:rowOff>
    </xdr:to>
    <xdr:sp>
      <xdr:nvSpPr>
        <xdr:cNvPr id="665" name="Rectangle 12"/>
        <xdr:cNvSpPr/>
      </xdr:nvSpPr>
      <xdr:spPr>
        <a:xfrm>
          <a:off x="164347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2</xdr:row>
      <xdr:rowOff>19080</xdr:rowOff>
    </xdr:from>
    <xdr:to>
      <xdr:col>51</xdr:col>
      <xdr:colOff>239760</xdr:colOff>
      <xdr:row>32</xdr:row>
      <xdr:rowOff>152640</xdr:rowOff>
    </xdr:to>
    <xdr:sp>
      <xdr:nvSpPr>
        <xdr:cNvPr id="666" name="Rectangle 13"/>
        <xdr:cNvSpPr/>
      </xdr:nvSpPr>
      <xdr:spPr>
        <a:xfrm>
          <a:off x="164347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34</xdr:row>
      <xdr:rowOff>19080</xdr:rowOff>
    </xdr:from>
    <xdr:to>
      <xdr:col>51</xdr:col>
      <xdr:colOff>239760</xdr:colOff>
      <xdr:row>34</xdr:row>
      <xdr:rowOff>152640</xdr:rowOff>
    </xdr:to>
    <xdr:sp>
      <xdr:nvSpPr>
        <xdr:cNvPr id="667" name="Rectangle 14"/>
        <xdr:cNvSpPr/>
      </xdr:nvSpPr>
      <xdr:spPr>
        <a:xfrm>
          <a:off x="1643472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4</xdr:row>
      <xdr:rowOff>19080</xdr:rowOff>
    </xdr:from>
    <xdr:to>
      <xdr:col>56</xdr:col>
      <xdr:colOff>229680</xdr:colOff>
      <xdr:row>24</xdr:row>
      <xdr:rowOff>152280</xdr:rowOff>
    </xdr:to>
    <xdr:sp>
      <xdr:nvSpPr>
        <xdr:cNvPr id="668" name="Rectangle 15"/>
        <xdr:cNvSpPr/>
      </xdr:nvSpPr>
      <xdr:spPr>
        <a:xfrm>
          <a:off x="1779156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6</xdr:row>
      <xdr:rowOff>19080</xdr:rowOff>
    </xdr:from>
    <xdr:to>
      <xdr:col>56</xdr:col>
      <xdr:colOff>229680</xdr:colOff>
      <xdr:row>26</xdr:row>
      <xdr:rowOff>152280</xdr:rowOff>
    </xdr:to>
    <xdr:sp>
      <xdr:nvSpPr>
        <xdr:cNvPr id="669" name="Rectangle 16"/>
        <xdr:cNvSpPr/>
      </xdr:nvSpPr>
      <xdr:spPr>
        <a:xfrm>
          <a:off x="1779156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28</xdr:row>
      <xdr:rowOff>19080</xdr:rowOff>
    </xdr:from>
    <xdr:to>
      <xdr:col>56</xdr:col>
      <xdr:colOff>229680</xdr:colOff>
      <xdr:row>28</xdr:row>
      <xdr:rowOff>152280</xdr:rowOff>
    </xdr:to>
    <xdr:sp>
      <xdr:nvSpPr>
        <xdr:cNvPr id="670" name="Rectangle 17"/>
        <xdr:cNvSpPr/>
      </xdr:nvSpPr>
      <xdr:spPr>
        <a:xfrm>
          <a:off x="1779156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0</xdr:row>
      <xdr:rowOff>18720</xdr:rowOff>
    </xdr:from>
    <xdr:to>
      <xdr:col>56</xdr:col>
      <xdr:colOff>229680</xdr:colOff>
      <xdr:row>30</xdr:row>
      <xdr:rowOff>152280</xdr:rowOff>
    </xdr:to>
    <xdr:sp>
      <xdr:nvSpPr>
        <xdr:cNvPr id="671" name="Rectangle 18"/>
        <xdr:cNvSpPr/>
      </xdr:nvSpPr>
      <xdr:spPr>
        <a:xfrm>
          <a:off x="1779156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2</xdr:row>
      <xdr:rowOff>19080</xdr:rowOff>
    </xdr:from>
    <xdr:to>
      <xdr:col>56</xdr:col>
      <xdr:colOff>229680</xdr:colOff>
      <xdr:row>32</xdr:row>
      <xdr:rowOff>152640</xdr:rowOff>
    </xdr:to>
    <xdr:sp>
      <xdr:nvSpPr>
        <xdr:cNvPr id="672" name="Rectangle 19"/>
        <xdr:cNvSpPr/>
      </xdr:nvSpPr>
      <xdr:spPr>
        <a:xfrm>
          <a:off x="1779156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4</xdr:row>
      <xdr:rowOff>19080</xdr:rowOff>
    </xdr:from>
    <xdr:to>
      <xdr:col>70</xdr:col>
      <xdr:colOff>290160</xdr:colOff>
      <xdr:row>24</xdr:row>
      <xdr:rowOff>152280</xdr:rowOff>
    </xdr:to>
    <xdr:sp>
      <xdr:nvSpPr>
        <xdr:cNvPr id="673" name="Rectangle 30"/>
        <xdr:cNvSpPr/>
      </xdr:nvSpPr>
      <xdr:spPr>
        <a:xfrm>
          <a:off x="2167452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6</xdr:row>
      <xdr:rowOff>19080</xdr:rowOff>
    </xdr:from>
    <xdr:to>
      <xdr:col>70</xdr:col>
      <xdr:colOff>290160</xdr:colOff>
      <xdr:row>26</xdr:row>
      <xdr:rowOff>152280</xdr:rowOff>
    </xdr:to>
    <xdr:sp>
      <xdr:nvSpPr>
        <xdr:cNvPr id="674" name="Rectangle 31"/>
        <xdr:cNvSpPr/>
      </xdr:nvSpPr>
      <xdr:spPr>
        <a:xfrm>
          <a:off x="2167452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28</xdr:row>
      <xdr:rowOff>19080</xdr:rowOff>
    </xdr:from>
    <xdr:to>
      <xdr:col>70</xdr:col>
      <xdr:colOff>290160</xdr:colOff>
      <xdr:row>28</xdr:row>
      <xdr:rowOff>152280</xdr:rowOff>
    </xdr:to>
    <xdr:sp>
      <xdr:nvSpPr>
        <xdr:cNvPr id="675" name="Rectangle 32"/>
        <xdr:cNvSpPr/>
      </xdr:nvSpPr>
      <xdr:spPr>
        <a:xfrm>
          <a:off x="2167452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30</xdr:row>
      <xdr:rowOff>18720</xdr:rowOff>
    </xdr:from>
    <xdr:to>
      <xdr:col>70</xdr:col>
      <xdr:colOff>290160</xdr:colOff>
      <xdr:row>30</xdr:row>
      <xdr:rowOff>152280</xdr:rowOff>
    </xdr:to>
    <xdr:sp>
      <xdr:nvSpPr>
        <xdr:cNvPr id="676" name="Rectangle 33"/>
        <xdr:cNvSpPr/>
      </xdr:nvSpPr>
      <xdr:spPr>
        <a:xfrm>
          <a:off x="2167452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9680</xdr:colOff>
      <xdr:row>32</xdr:row>
      <xdr:rowOff>19080</xdr:rowOff>
    </xdr:from>
    <xdr:to>
      <xdr:col>70</xdr:col>
      <xdr:colOff>290160</xdr:colOff>
      <xdr:row>32</xdr:row>
      <xdr:rowOff>152640</xdr:rowOff>
    </xdr:to>
    <xdr:sp>
      <xdr:nvSpPr>
        <xdr:cNvPr id="677" name="Rectangle 34"/>
        <xdr:cNvSpPr/>
      </xdr:nvSpPr>
      <xdr:spPr>
        <a:xfrm>
          <a:off x="2167452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4</xdr:row>
      <xdr:rowOff>19080</xdr:rowOff>
    </xdr:from>
    <xdr:to>
      <xdr:col>62</xdr:col>
      <xdr:colOff>199800</xdr:colOff>
      <xdr:row>24</xdr:row>
      <xdr:rowOff>152280</xdr:rowOff>
    </xdr:to>
    <xdr:sp>
      <xdr:nvSpPr>
        <xdr:cNvPr id="678" name="Rectangle 35"/>
        <xdr:cNvSpPr/>
      </xdr:nvSpPr>
      <xdr:spPr>
        <a:xfrm>
          <a:off x="1917864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6</xdr:row>
      <xdr:rowOff>19080</xdr:rowOff>
    </xdr:from>
    <xdr:to>
      <xdr:col>62</xdr:col>
      <xdr:colOff>199800</xdr:colOff>
      <xdr:row>26</xdr:row>
      <xdr:rowOff>152280</xdr:rowOff>
    </xdr:to>
    <xdr:sp>
      <xdr:nvSpPr>
        <xdr:cNvPr id="679" name="Rectangle 36"/>
        <xdr:cNvSpPr/>
      </xdr:nvSpPr>
      <xdr:spPr>
        <a:xfrm>
          <a:off x="1917864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8</xdr:row>
      <xdr:rowOff>19080</xdr:rowOff>
    </xdr:from>
    <xdr:to>
      <xdr:col>62</xdr:col>
      <xdr:colOff>199800</xdr:colOff>
      <xdr:row>28</xdr:row>
      <xdr:rowOff>152280</xdr:rowOff>
    </xdr:to>
    <xdr:sp>
      <xdr:nvSpPr>
        <xdr:cNvPr id="680" name="Rectangle 37"/>
        <xdr:cNvSpPr/>
      </xdr:nvSpPr>
      <xdr:spPr>
        <a:xfrm>
          <a:off x="1917864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30</xdr:row>
      <xdr:rowOff>18720</xdr:rowOff>
    </xdr:from>
    <xdr:to>
      <xdr:col>62</xdr:col>
      <xdr:colOff>199800</xdr:colOff>
      <xdr:row>30</xdr:row>
      <xdr:rowOff>152280</xdr:rowOff>
    </xdr:to>
    <xdr:sp>
      <xdr:nvSpPr>
        <xdr:cNvPr id="681" name="Rectangle 38"/>
        <xdr:cNvSpPr/>
      </xdr:nvSpPr>
      <xdr:spPr>
        <a:xfrm>
          <a:off x="1917864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32</xdr:row>
      <xdr:rowOff>19080</xdr:rowOff>
    </xdr:from>
    <xdr:to>
      <xdr:col>62</xdr:col>
      <xdr:colOff>199800</xdr:colOff>
      <xdr:row>32</xdr:row>
      <xdr:rowOff>152640</xdr:rowOff>
    </xdr:to>
    <xdr:sp>
      <xdr:nvSpPr>
        <xdr:cNvPr id="682" name="Rectangle 39"/>
        <xdr:cNvSpPr/>
      </xdr:nvSpPr>
      <xdr:spPr>
        <a:xfrm>
          <a:off x="1917864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4</xdr:row>
      <xdr:rowOff>19080</xdr:rowOff>
    </xdr:from>
    <xdr:to>
      <xdr:col>66</xdr:col>
      <xdr:colOff>260280</xdr:colOff>
      <xdr:row>24</xdr:row>
      <xdr:rowOff>152280</xdr:rowOff>
    </xdr:to>
    <xdr:sp>
      <xdr:nvSpPr>
        <xdr:cNvPr id="683" name="Rectangle 40"/>
        <xdr:cNvSpPr/>
      </xdr:nvSpPr>
      <xdr:spPr>
        <a:xfrm>
          <a:off x="203065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6</xdr:row>
      <xdr:rowOff>19080</xdr:rowOff>
    </xdr:from>
    <xdr:to>
      <xdr:col>66</xdr:col>
      <xdr:colOff>260280</xdr:colOff>
      <xdr:row>26</xdr:row>
      <xdr:rowOff>152280</xdr:rowOff>
    </xdr:to>
    <xdr:sp>
      <xdr:nvSpPr>
        <xdr:cNvPr id="684" name="Rectangle 41"/>
        <xdr:cNvSpPr/>
      </xdr:nvSpPr>
      <xdr:spPr>
        <a:xfrm>
          <a:off x="203065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28</xdr:row>
      <xdr:rowOff>19080</xdr:rowOff>
    </xdr:from>
    <xdr:to>
      <xdr:col>66</xdr:col>
      <xdr:colOff>260280</xdr:colOff>
      <xdr:row>28</xdr:row>
      <xdr:rowOff>152280</xdr:rowOff>
    </xdr:to>
    <xdr:sp>
      <xdr:nvSpPr>
        <xdr:cNvPr id="685" name="Rectangle 42"/>
        <xdr:cNvSpPr/>
      </xdr:nvSpPr>
      <xdr:spPr>
        <a:xfrm>
          <a:off x="203065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30</xdr:row>
      <xdr:rowOff>18720</xdr:rowOff>
    </xdr:from>
    <xdr:to>
      <xdr:col>66</xdr:col>
      <xdr:colOff>260280</xdr:colOff>
      <xdr:row>30</xdr:row>
      <xdr:rowOff>152280</xdr:rowOff>
    </xdr:to>
    <xdr:sp>
      <xdr:nvSpPr>
        <xdr:cNvPr id="686" name="Rectangle 43"/>
        <xdr:cNvSpPr/>
      </xdr:nvSpPr>
      <xdr:spPr>
        <a:xfrm>
          <a:off x="203065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9880</xdr:colOff>
      <xdr:row>32</xdr:row>
      <xdr:rowOff>19080</xdr:rowOff>
    </xdr:from>
    <xdr:to>
      <xdr:col>66</xdr:col>
      <xdr:colOff>260280</xdr:colOff>
      <xdr:row>32</xdr:row>
      <xdr:rowOff>152640</xdr:rowOff>
    </xdr:to>
    <xdr:sp>
      <xdr:nvSpPr>
        <xdr:cNvPr id="687" name="Rectangle 44"/>
        <xdr:cNvSpPr/>
      </xdr:nvSpPr>
      <xdr:spPr>
        <a:xfrm>
          <a:off x="203065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4</xdr:row>
      <xdr:rowOff>19080</xdr:rowOff>
    </xdr:from>
    <xdr:to>
      <xdr:col>73</xdr:col>
      <xdr:colOff>300240</xdr:colOff>
      <xdr:row>24</xdr:row>
      <xdr:rowOff>152280</xdr:rowOff>
    </xdr:to>
    <xdr:sp>
      <xdr:nvSpPr>
        <xdr:cNvPr id="688" name="Rectangle 45"/>
        <xdr:cNvSpPr/>
      </xdr:nvSpPr>
      <xdr:spPr>
        <a:xfrm>
          <a:off x="230936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6</xdr:row>
      <xdr:rowOff>19080</xdr:rowOff>
    </xdr:from>
    <xdr:to>
      <xdr:col>73</xdr:col>
      <xdr:colOff>300240</xdr:colOff>
      <xdr:row>26</xdr:row>
      <xdr:rowOff>152280</xdr:rowOff>
    </xdr:to>
    <xdr:sp>
      <xdr:nvSpPr>
        <xdr:cNvPr id="689" name="Rectangle 46"/>
        <xdr:cNvSpPr/>
      </xdr:nvSpPr>
      <xdr:spPr>
        <a:xfrm>
          <a:off x="230936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8</xdr:row>
      <xdr:rowOff>19080</xdr:rowOff>
    </xdr:from>
    <xdr:to>
      <xdr:col>73</xdr:col>
      <xdr:colOff>300240</xdr:colOff>
      <xdr:row>28</xdr:row>
      <xdr:rowOff>152280</xdr:rowOff>
    </xdr:to>
    <xdr:sp>
      <xdr:nvSpPr>
        <xdr:cNvPr id="690" name="Rectangle 47"/>
        <xdr:cNvSpPr/>
      </xdr:nvSpPr>
      <xdr:spPr>
        <a:xfrm>
          <a:off x="230936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30</xdr:row>
      <xdr:rowOff>18720</xdr:rowOff>
    </xdr:from>
    <xdr:to>
      <xdr:col>73</xdr:col>
      <xdr:colOff>300240</xdr:colOff>
      <xdr:row>30</xdr:row>
      <xdr:rowOff>152280</xdr:rowOff>
    </xdr:to>
    <xdr:sp>
      <xdr:nvSpPr>
        <xdr:cNvPr id="691" name="Rectangle 48"/>
        <xdr:cNvSpPr/>
      </xdr:nvSpPr>
      <xdr:spPr>
        <a:xfrm>
          <a:off x="230936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32</xdr:row>
      <xdr:rowOff>19080</xdr:rowOff>
    </xdr:from>
    <xdr:to>
      <xdr:col>73</xdr:col>
      <xdr:colOff>300240</xdr:colOff>
      <xdr:row>32</xdr:row>
      <xdr:rowOff>152640</xdr:rowOff>
    </xdr:to>
    <xdr:sp>
      <xdr:nvSpPr>
        <xdr:cNvPr id="692" name="Rectangle 49"/>
        <xdr:cNvSpPr/>
      </xdr:nvSpPr>
      <xdr:spPr>
        <a:xfrm>
          <a:off x="230936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693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694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09880</xdr:colOff>
      <xdr:row>1</xdr:row>
      <xdr:rowOff>37800</xdr:rowOff>
    </xdr:from>
    <xdr:to>
      <xdr:col>73</xdr:col>
      <xdr:colOff>270000</xdr:colOff>
      <xdr:row>3</xdr:row>
      <xdr:rowOff>190440</xdr:rowOff>
    </xdr:to>
    <xdr:sp>
      <xdr:nvSpPr>
        <xdr:cNvPr id="695" name="円/楕円 254"/>
        <xdr:cNvSpPr/>
      </xdr:nvSpPr>
      <xdr:spPr>
        <a:xfrm>
          <a:off x="2264364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696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697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36</xdr:row>
      <xdr:rowOff>9360</xdr:rowOff>
    </xdr:from>
    <xdr:to>
      <xdr:col>56</xdr:col>
      <xdr:colOff>40320</xdr:colOff>
      <xdr:row>37</xdr:row>
      <xdr:rowOff>247680</xdr:rowOff>
    </xdr:to>
    <xdr:sp>
      <xdr:nvSpPr>
        <xdr:cNvPr id="698" name="Line 50"/>
        <xdr:cNvSpPr/>
      </xdr:nvSpPr>
      <xdr:spPr>
        <a:xfrm>
          <a:off x="177418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9680</xdr:colOff>
      <xdr:row>36</xdr:row>
      <xdr:rowOff>0</xdr:rowOff>
    </xdr:from>
    <xdr:to>
      <xdr:col>69</xdr:col>
      <xdr:colOff>230400</xdr:colOff>
      <xdr:row>37</xdr:row>
      <xdr:rowOff>237960</xdr:rowOff>
    </xdr:to>
    <xdr:sp>
      <xdr:nvSpPr>
        <xdr:cNvPr id="699" name="Line 51"/>
        <xdr:cNvSpPr/>
      </xdr:nvSpPr>
      <xdr:spPr>
        <a:xfrm>
          <a:off x="2133504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22</xdr:row>
      <xdr:rowOff>66600</xdr:rowOff>
    </xdr:from>
    <xdr:to>
      <xdr:col>53</xdr:col>
      <xdr:colOff>219600</xdr:colOff>
      <xdr:row>22</xdr:row>
      <xdr:rowOff>200160</xdr:rowOff>
    </xdr:to>
    <xdr:sp>
      <xdr:nvSpPr>
        <xdr:cNvPr id="700" name="Rectangle 1"/>
        <xdr:cNvSpPr/>
      </xdr:nvSpPr>
      <xdr:spPr>
        <a:xfrm>
          <a:off x="1708380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22</xdr:row>
      <xdr:rowOff>66600</xdr:rowOff>
    </xdr:from>
    <xdr:to>
      <xdr:col>57</xdr:col>
      <xdr:colOff>159840</xdr:colOff>
      <xdr:row>22</xdr:row>
      <xdr:rowOff>209880</xdr:rowOff>
    </xdr:to>
    <xdr:sp>
      <xdr:nvSpPr>
        <xdr:cNvPr id="701" name="Rectangle 2"/>
        <xdr:cNvSpPr/>
      </xdr:nvSpPr>
      <xdr:spPr>
        <a:xfrm>
          <a:off x="180212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22</xdr:row>
      <xdr:rowOff>66600</xdr:rowOff>
    </xdr:from>
    <xdr:to>
      <xdr:col>61</xdr:col>
      <xdr:colOff>160200</xdr:colOff>
      <xdr:row>22</xdr:row>
      <xdr:rowOff>209880</xdr:rowOff>
    </xdr:to>
    <xdr:sp>
      <xdr:nvSpPr>
        <xdr:cNvPr id="702" name="Rectangle 3"/>
        <xdr:cNvSpPr/>
      </xdr:nvSpPr>
      <xdr:spPr>
        <a:xfrm>
          <a:off x="1891908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160</xdr:colOff>
      <xdr:row>22</xdr:row>
      <xdr:rowOff>66600</xdr:rowOff>
    </xdr:from>
    <xdr:to>
      <xdr:col>65</xdr:col>
      <xdr:colOff>170280</xdr:colOff>
      <xdr:row>22</xdr:row>
      <xdr:rowOff>209880</xdr:rowOff>
    </xdr:to>
    <xdr:sp>
      <xdr:nvSpPr>
        <xdr:cNvPr id="703" name="Rectangle 4"/>
        <xdr:cNvSpPr/>
      </xdr:nvSpPr>
      <xdr:spPr>
        <a:xfrm>
          <a:off x="198270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160</xdr:colOff>
      <xdr:row>22</xdr:row>
      <xdr:rowOff>66600</xdr:rowOff>
    </xdr:from>
    <xdr:to>
      <xdr:col>71</xdr:col>
      <xdr:colOff>170640</xdr:colOff>
      <xdr:row>22</xdr:row>
      <xdr:rowOff>200160</xdr:rowOff>
    </xdr:to>
    <xdr:sp>
      <xdr:nvSpPr>
        <xdr:cNvPr id="704" name="Rectangle 4"/>
        <xdr:cNvSpPr/>
      </xdr:nvSpPr>
      <xdr:spPr>
        <a:xfrm>
          <a:off x="2199420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22</xdr:row>
      <xdr:rowOff>66600</xdr:rowOff>
    </xdr:from>
    <xdr:to>
      <xdr:col>69</xdr:col>
      <xdr:colOff>160200</xdr:colOff>
      <xdr:row>22</xdr:row>
      <xdr:rowOff>200160</xdr:rowOff>
    </xdr:to>
    <xdr:sp>
      <xdr:nvSpPr>
        <xdr:cNvPr id="705" name="Rectangle 4"/>
        <xdr:cNvSpPr/>
      </xdr:nvSpPr>
      <xdr:spPr>
        <a:xfrm>
          <a:off x="211154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4</xdr:row>
      <xdr:rowOff>19080</xdr:rowOff>
    </xdr:from>
    <xdr:to>
      <xdr:col>26</xdr:col>
      <xdr:colOff>240120</xdr:colOff>
      <xdr:row>24</xdr:row>
      <xdr:rowOff>152280</xdr:rowOff>
    </xdr:to>
    <xdr:sp>
      <xdr:nvSpPr>
        <xdr:cNvPr id="706" name="Rectangle 9"/>
        <xdr:cNvSpPr/>
      </xdr:nvSpPr>
      <xdr:spPr>
        <a:xfrm>
          <a:off x="84070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6</xdr:row>
      <xdr:rowOff>19080</xdr:rowOff>
    </xdr:from>
    <xdr:to>
      <xdr:col>26</xdr:col>
      <xdr:colOff>240120</xdr:colOff>
      <xdr:row>26</xdr:row>
      <xdr:rowOff>152280</xdr:rowOff>
    </xdr:to>
    <xdr:sp>
      <xdr:nvSpPr>
        <xdr:cNvPr id="707" name="Rectangle 10"/>
        <xdr:cNvSpPr/>
      </xdr:nvSpPr>
      <xdr:spPr>
        <a:xfrm>
          <a:off x="84070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8</xdr:row>
      <xdr:rowOff>19080</xdr:rowOff>
    </xdr:from>
    <xdr:to>
      <xdr:col>26</xdr:col>
      <xdr:colOff>240120</xdr:colOff>
      <xdr:row>28</xdr:row>
      <xdr:rowOff>152280</xdr:rowOff>
    </xdr:to>
    <xdr:sp>
      <xdr:nvSpPr>
        <xdr:cNvPr id="708" name="Rectangle 11"/>
        <xdr:cNvSpPr/>
      </xdr:nvSpPr>
      <xdr:spPr>
        <a:xfrm>
          <a:off x="84070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0</xdr:row>
      <xdr:rowOff>18720</xdr:rowOff>
    </xdr:from>
    <xdr:to>
      <xdr:col>26</xdr:col>
      <xdr:colOff>240120</xdr:colOff>
      <xdr:row>30</xdr:row>
      <xdr:rowOff>152280</xdr:rowOff>
    </xdr:to>
    <xdr:sp>
      <xdr:nvSpPr>
        <xdr:cNvPr id="709" name="Rectangle 12"/>
        <xdr:cNvSpPr/>
      </xdr:nvSpPr>
      <xdr:spPr>
        <a:xfrm>
          <a:off x="84070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2</xdr:row>
      <xdr:rowOff>19080</xdr:rowOff>
    </xdr:from>
    <xdr:to>
      <xdr:col>26</xdr:col>
      <xdr:colOff>240120</xdr:colOff>
      <xdr:row>32</xdr:row>
      <xdr:rowOff>152640</xdr:rowOff>
    </xdr:to>
    <xdr:sp>
      <xdr:nvSpPr>
        <xdr:cNvPr id="710" name="Rectangle 13"/>
        <xdr:cNvSpPr/>
      </xdr:nvSpPr>
      <xdr:spPr>
        <a:xfrm>
          <a:off x="84070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4</xdr:row>
      <xdr:rowOff>19080</xdr:rowOff>
    </xdr:from>
    <xdr:to>
      <xdr:col>26</xdr:col>
      <xdr:colOff>240120</xdr:colOff>
      <xdr:row>34</xdr:row>
      <xdr:rowOff>152640</xdr:rowOff>
    </xdr:to>
    <xdr:sp>
      <xdr:nvSpPr>
        <xdr:cNvPr id="711" name="Rectangle 14"/>
        <xdr:cNvSpPr/>
      </xdr:nvSpPr>
      <xdr:spPr>
        <a:xfrm>
          <a:off x="8407080" y="717228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4</xdr:row>
      <xdr:rowOff>19080</xdr:rowOff>
    </xdr:from>
    <xdr:to>
      <xdr:col>31</xdr:col>
      <xdr:colOff>229680</xdr:colOff>
      <xdr:row>24</xdr:row>
      <xdr:rowOff>152280</xdr:rowOff>
    </xdr:to>
    <xdr:sp>
      <xdr:nvSpPr>
        <xdr:cNvPr id="712" name="Rectangle 15"/>
        <xdr:cNvSpPr/>
      </xdr:nvSpPr>
      <xdr:spPr>
        <a:xfrm>
          <a:off x="976392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6</xdr:row>
      <xdr:rowOff>19080</xdr:rowOff>
    </xdr:from>
    <xdr:to>
      <xdr:col>31</xdr:col>
      <xdr:colOff>229680</xdr:colOff>
      <xdr:row>26</xdr:row>
      <xdr:rowOff>152280</xdr:rowOff>
    </xdr:to>
    <xdr:sp>
      <xdr:nvSpPr>
        <xdr:cNvPr id="713" name="Rectangle 16"/>
        <xdr:cNvSpPr/>
      </xdr:nvSpPr>
      <xdr:spPr>
        <a:xfrm>
          <a:off x="976392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8</xdr:row>
      <xdr:rowOff>19080</xdr:rowOff>
    </xdr:from>
    <xdr:to>
      <xdr:col>31</xdr:col>
      <xdr:colOff>229680</xdr:colOff>
      <xdr:row>28</xdr:row>
      <xdr:rowOff>152280</xdr:rowOff>
    </xdr:to>
    <xdr:sp>
      <xdr:nvSpPr>
        <xdr:cNvPr id="714" name="Rectangle 17"/>
        <xdr:cNvSpPr/>
      </xdr:nvSpPr>
      <xdr:spPr>
        <a:xfrm>
          <a:off x="976392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30</xdr:row>
      <xdr:rowOff>18720</xdr:rowOff>
    </xdr:from>
    <xdr:to>
      <xdr:col>31</xdr:col>
      <xdr:colOff>229680</xdr:colOff>
      <xdr:row>30</xdr:row>
      <xdr:rowOff>152280</xdr:rowOff>
    </xdr:to>
    <xdr:sp>
      <xdr:nvSpPr>
        <xdr:cNvPr id="715" name="Rectangle 18"/>
        <xdr:cNvSpPr/>
      </xdr:nvSpPr>
      <xdr:spPr>
        <a:xfrm>
          <a:off x="976392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32</xdr:row>
      <xdr:rowOff>19080</xdr:rowOff>
    </xdr:from>
    <xdr:to>
      <xdr:col>31</xdr:col>
      <xdr:colOff>229680</xdr:colOff>
      <xdr:row>32</xdr:row>
      <xdr:rowOff>152640</xdr:rowOff>
    </xdr:to>
    <xdr:sp>
      <xdr:nvSpPr>
        <xdr:cNvPr id="716" name="Rectangle 19"/>
        <xdr:cNvSpPr/>
      </xdr:nvSpPr>
      <xdr:spPr>
        <a:xfrm>
          <a:off x="976392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4</xdr:row>
      <xdr:rowOff>19080</xdr:rowOff>
    </xdr:from>
    <xdr:to>
      <xdr:col>45</xdr:col>
      <xdr:colOff>289800</xdr:colOff>
      <xdr:row>24</xdr:row>
      <xdr:rowOff>152280</xdr:rowOff>
    </xdr:to>
    <xdr:sp>
      <xdr:nvSpPr>
        <xdr:cNvPr id="717" name="Rectangle 30"/>
        <xdr:cNvSpPr/>
      </xdr:nvSpPr>
      <xdr:spPr>
        <a:xfrm>
          <a:off x="136468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6</xdr:row>
      <xdr:rowOff>19080</xdr:rowOff>
    </xdr:from>
    <xdr:to>
      <xdr:col>45</xdr:col>
      <xdr:colOff>289800</xdr:colOff>
      <xdr:row>26</xdr:row>
      <xdr:rowOff>152280</xdr:rowOff>
    </xdr:to>
    <xdr:sp>
      <xdr:nvSpPr>
        <xdr:cNvPr id="718" name="Rectangle 31"/>
        <xdr:cNvSpPr/>
      </xdr:nvSpPr>
      <xdr:spPr>
        <a:xfrm>
          <a:off x="136468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28</xdr:row>
      <xdr:rowOff>19080</xdr:rowOff>
    </xdr:from>
    <xdr:to>
      <xdr:col>45</xdr:col>
      <xdr:colOff>289800</xdr:colOff>
      <xdr:row>28</xdr:row>
      <xdr:rowOff>152280</xdr:rowOff>
    </xdr:to>
    <xdr:sp>
      <xdr:nvSpPr>
        <xdr:cNvPr id="719" name="Rectangle 32"/>
        <xdr:cNvSpPr/>
      </xdr:nvSpPr>
      <xdr:spPr>
        <a:xfrm>
          <a:off x="136468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30</xdr:row>
      <xdr:rowOff>18720</xdr:rowOff>
    </xdr:from>
    <xdr:to>
      <xdr:col>45</xdr:col>
      <xdr:colOff>289800</xdr:colOff>
      <xdr:row>30</xdr:row>
      <xdr:rowOff>152280</xdr:rowOff>
    </xdr:to>
    <xdr:sp>
      <xdr:nvSpPr>
        <xdr:cNvPr id="720" name="Rectangle 33"/>
        <xdr:cNvSpPr/>
      </xdr:nvSpPr>
      <xdr:spPr>
        <a:xfrm>
          <a:off x="136468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32</xdr:row>
      <xdr:rowOff>19080</xdr:rowOff>
    </xdr:from>
    <xdr:to>
      <xdr:col>45</xdr:col>
      <xdr:colOff>289800</xdr:colOff>
      <xdr:row>32</xdr:row>
      <xdr:rowOff>152640</xdr:rowOff>
    </xdr:to>
    <xdr:sp>
      <xdr:nvSpPr>
        <xdr:cNvPr id="721" name="Rectangle 34"/>
        <xdr:cNvSpPr/>
      </xdr:nvSpPr>
      <xdr:spPr>
        <a:xfrm>
          <a:off x="136468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4</xdr:row>
      <xdr:rowOff>19080</xdr:rowOff>
    </xdr:from>
    <xdr:to>
      <xdr:col>37</xdr:col>
      <xdr:colOff>199800</xdr:colOff>
      <xdr:row>24</xdr:row>
      <xdr:rowOff>152280</xdr:rowOff>
    </xdr:to>
    <xdr:sp>
      <xdr:nvSpPr>
        <xdr:cNvPr id="722" name="Rectangle 35"/>
        <xdr:cNvSpPr/>
      </xdr:nvSpPr>
      <xdr:spPr>
        <a:xfrm>
          <a:off x="1115100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6</xdr:row>
      <xdr:rowOff>19080</xdr:rowOff>
    </xdr:from>
    <xdr:to>
      <xdr:col>37</xdr:col>
      <xdr:colOff>199800</xdr:colOff>
      <xdr:row>26</xdr:row>
      <xdr:rowOff>152280</xdr:rowOff>
    </xdr:to>
    <xdr:sp>
      <xdr:nvSpPr>
        <xdr:cNvPr id="723" name="Rectangle 36"/>
        <xdr:cNvSpPr/>
      </xdr:nvSpPr>
      <xdr:spPr>
        <a:xfrm>
          <a:off x="1115100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8</xdr:row>
      <xdr:rowOff>19080</xdr:rowOff>
    </xdr:from>
    <xdr:to>
      <xdr:col>37</xdr:col>
      <xdr:colOff>199800</xdr:colOff>
      <xdr:row>28</xdr:row>
      <xdr:rowOff>152280</xdr:rowOff>
    </xdr:to>
    <xdr:sp>
      <xdr:nvSpPr>
        <xdr:cNvPr id="724" name="Rectangle 37"/>
        <xdr:cNvSpPr/>
      </xdr:nvSpPr>
      <xdr:spPr>
        <a:xfrm>
          <a:off x="1115100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0</xdr:row>
      <xdr:rowOff>18720</xdr:rowOff>
    </xdr:from>
    <xdr:to>
      <xdr:col>37</xdr:col>
      <xdr:colOff>199800</xdr:colOff>
      <xdr:row>30</xdr:row>
      <xdr:rowOff>152280</xdr:rowOff>
    </xdr:to>
    <xdr:sp>
      <xdr:nvSpPr>
        <xdr:cNvPr id="725" name="Rectangle 38"/>
        <xdr:cNvSpPr/>
      </xdr:nvSpPr>
      <xdr:spPr>
        <a:xfrm>
          <a:off x="1115100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2</xdr:row>
      <xdr:rowOff>19080</xdr:rowOff>
    </xdr:from>
    <xdr:to>
      <xdr:col>37</xdr:col>
      <xdr:colOff>199800</xdr:colOff>
      <xdr:row>32</xdr:row>
      <xdr:rowOff>152640</xdr:rowOff>
    </xdr:to>
    <xdr:sp>
      <xdr:nvSpPr>
        <xdr:cNvPr id="726" name="Rectangle 39"/>
        <xdr:cNvSpPr/>
      </xdr:nvSpPr>
      <xdr:spPr>
        <a:xfrm>
          <a:off x="1115100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4</xdr:row>
      <xdr:rowOff>19080</xdr:rowOff>
    </xdr:from>
    <xdr:to>
      <xdr:col>41</xdr:col>
      <xdr:colOff>260280</xdr:colOff>
      <xdr:row>24</xdr:row>
      <xdr:rowOff>152280</xdr:rowOff>
    </xdr:to>
    <xdr:sp>
      <xdr:nvSpPr>
        <xdr:cNvPr id="727" name="Rectangle 40"/>
        <xdr:cNvSpPr/>
      </xdr:nvSpPr>
      <xdr:spPr>
        <a:xfrm>
          <a:off x="122788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6</xdr:row>
      <xdr:rowOff>19080</xdr:rowOff>
    </xdr:from>
    <xdr:to>
      <xdr:col>41</xdr:col>
      <xdr:colOff>260280</xdr:colOff>
      <xdr:row>26</xdr:row>
      <xdr:rowOff>152280</xdr:rowOff>
    </xdr:to>
    <xdr:sp>
      <xdr:nvSpPr>
        <xdr:cNvPr id="728" name="Rectangle 41"/>
        <xdr:cNvSpPr/>
      </xdr:nvSpPr>
      <xdr:spPr>
        <a:xfrm>
          <a:off x="122788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28</xdr:row>
      <xdr:rowOff>19080</xdr:rowOff>
    </xdr:from>
    <xdr:to>
      <xdr:col>41</xdr:col>
      <xdr:colOff>260280</xdr:colOff>
      <xdr:row>28</xdr:row>
      <xdr:rowOff>152280</xdr:rowOff>
    </xdr:to>
    <xdr:sp>
      <xdr:nvSpPr>
        <xdr:cNvPr id="729" name="Rectangle 42"/>
        <xdr:cNvSpPr/>
      </xdr:nvSpPr>
      <xdr:spPr>
        <a:xfrm>
          <a:off x="122788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30</xdr:row>
      <xdr:rowOff>18720</xdr:rowOff>
    </xdr:from>
    <xdr:to>
      <xdr:col>41</xdr:col>
      <xdr:colOff>260280</xdr:colOff>
      <xdr:row>30</xdr:row>
      <xdr:rowOff>152280</xdr:rowOff>
    </xdr:to>
    <xdr:sp>
      <xdr:nvSpPr>
        <xdr:cNvPr id="730" name="Rectangle 43"/>
        <xdr:cNvSpPr/>
      </xdr:nvSpPr>
      <xdr:spPr>
        <a:xfrm>
          <a:off x="122788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32</xdr:row>
      <xdr:rowOff>19080</xdr:rowOff>
    </xdr:from>
    <xdr:to>
      <xdr:col>41</xdr:col>
      <xdr:colOff>260280</xdr:colOff>
      <xdr:row>32</xdr:row>
      <xdr:rowOff>152640</xdr:rowOff>
    </xdr:to>
    <xdr:sp>
      <xdr:nvSpPr>
        <xdr:cNvPr id="731" name="Rectangle 44"/>
        <xdr:cNvSpPr/>
      </xdr:nvSpPr>
      <xdr:spPr>
        <a:xfrm>
          <a:off x="122788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4</xdr:row>
      <xdr:rowOff>19080</xdr:rowOff>
    </xdr:from>
    <xdr:to>
      <xdr:col>48</xdr:col>
      <xdr:colOff>300240</xdr:colOff>
      <xdr:row>24</xdr:row>
      <xdr:rowOff>152280</xdr:rowOff>
    </xdr:to>
    <xdr:sp>
      <xdr:nvSpPr>
        <xdr:cNvPr id="732" name="Rectangle 45"/>
        <xdr:cNvSpPr/>
      </xdr:nvSpPr>
      <xdr:spPr>
        <a:xfrm>
          <a:off x="1506564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6</xdr:row>
      <xdr:rowOff>19080</xdr:rowOff>
    </xdr:from>
    <xdr:to>
      <xdr:col>48</xdr:col>
      <xdr:colOff>300240</xdr:colOff>
      <xdr:row>26</xdr:row>
      <xdr:rowOff>152280</xdr:rowOff>
    </xdr:to>
    <xdr:sp>
      <xdr:nvSpPr>
        <xdr:cNvPr id="733" name="Rectangle 46"/>
        <xdr:cNvSpPr/>
      </xdr:nvSpPr>
      <xdr:spPr>
        <a:xfrm>
          <a:off x="1506564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28</xdr:row>
      <xdr:rowOff>19080</xdr:rowOff>
    </xdr:from>
    <xdr:to>
      <xdr:col>48</xdr:col>
      <xdr:colOff>300240</xdr:colOff>
      <xdr:row>28</xdr:row>
      <xdr:rowOff>152280</xdr:rowOff>
    </xdr:to>
    <xdr:sp>
      <xdr:nvSpPr>
        <xdr:cNvPr id="734" name="Rectangle 47"/>
        <xdr:cNvSpPr/>
      </xdr:nvSpPr>
      <xdr:spPr>
        <a:xfrm>
          <a:off x="1506564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30</xdr:row>
      <xdr:rowOff>18720</xdr:rowOff>
    </xdr:from>
    <xdr:to>
      <xdr:col>48</xdr:col>
      <xdr:colOff>300240</xdr:colOff>
      <xdr:row>30</xdr:row>
      <xdr:rowOff>152280</xdr:rowOff>
    </xdr:to>
    <xdr:sp>
      <xdr:nvSpPr>
        <xdr:cNvPr id="735" name="Rectangle 48"/>
        <xdr:cNvSpPr/>
      </xdr:nvSpPr>
      <xdr:spPr>
        <a:xfrm>
          <a:off x="1506564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32</xdr:row>
      <xdr:rowOff>19080</xdr:rowOff>
    </xdr:from>
    <xdr:to>
      <xdr:col>48</xdr:col>
      <xdr:colOff>300240</xdr:colOff>
      <xdr:row>32</xdr:row>
      <xdr:rowOff>152640</xdr:rowOff>
    </xdr:to>
    <xdr:sp>
      <xdr:nvSpPr>
        <xdr:cNvPr id="736" name="Rectangle 49"/>
        <xdr:cNvSpPr/>
      </xdr:nvSpPr>
      <xdr:spPr>
        <a:xfrm>
          <a:off x="1506564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737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738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9880</xdr:colOff>
      <xdr:row>1</xdr:row>
      <xdr:rowOff>37800</xdr:rowOff>
    </xdr:from>
    <xdr:to>
      <xdr:col>48</xdr:col>
      <xdr:colOff>270000</xdr:colOff>
      <xdr:row>3</xdr:row>
      <xdr:rowOff>190440</xdr:rowOff>
    </xdr:to>
    <xdr:sp>
      <xdr:nvSpPr>
        <xdr:cNvPr id="739" name="円/楕円 298"/>
        <xdr:cNvSpPr/>
      </xdr:nvSpPr>
      <xdr:spPr>
        <a:xfrm>
          <a:off x="14616000" y="199800"/>
          <a:ext cx="56016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740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741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6</xdr:row>
      <xdr:rowOff>9360</xdr:rowOff>
    </xdr:from>
    <xdr:to>
      <xdr:col>31</xdr:col>
      <xdr:colOff>39960</xdr:colOff>
      <xdr:row>37</xdr:row>
      <xdr:rowOff>247680</xdr:rowOff>
    </xdr:to>
    <xdr:sp>
      <xdr:nvSpPr>
        <xdr:cNvPr id="742" name="Line 50"/>
        <xdr:cNvSpPr/>
      </xdr:nvSpPr>
      <xdr:spPr>
        <a:xfrm>
          <a:off x="9714240" y="7410240"/>
          <a:ext cx="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680</xdr:colOff>
      <xdr:row>36</xdr:row>
      <xdr:rowOff>0</xdr:rowOff>
    </xdr:from>
    <xdr:to>
      <xdr:col>44</xdr:col>
      <xdr:colOff>230400</xdr:colOff>
      <xdr:row>37</xdr:row>
      <xdr:rowOff>237960</xdr:rowOff>
    </xdr:to>
    <xdr:sp>
      <xdr:nvSpPr>
        <xdr:cNvPr id="743" name="Line 51"/>
        <xdr:cNvSpPr/>
      </xdr:nvSpPr>
      <xdr:spPr>
        <a:xfrm>
          <a:off x="13307400" y="7400880"/>
          <a:ext cx="72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22</xdr:row>
      <xdr:rowOff>66600</xdr:rowOff>
    </xdr:from>
    <xdr:to>
      <xdr:col>28</xdr:col>
      <xdr:colOff>219600</xdr:colOff>
      <xdr:row>22</xdr:row>
      <xdr:rowOff>200160</xdr:rowOff>
    </xdr:to>
    <xdr:sp>
      <xdr:nvSpPr>
        <xdr:cNvPr id="744" name="Rectangle 1"/>
        <xdr:cNvSpPr/>
      </xdr:nvSpPr>
      <xdr:spPr>
        <a:xfrm>
          <a:off x="905616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2</xdr:row>
      <xdr:rowOff>66600</xdr:rowOff>
    </xdr:from>
    <xdr:to>
      <xdr:col>32</xdr:col>
      <xdr:colOff>159840</xdr:colOff>
      <xdr:row>22</xdr:row>
      <xdr:rowOff>209880</xdr:rowOff>
    </xdr:to>
    <xdr:sp>
      <xdr:nvSpPr>
        <xdr:cNvPr id="745" name="Rectangle 2"/>
        <xdr:cNvSpPr/>
      </xdr:nvSpPr>
      <xdr:spPr>
        <a:xfrm>
          <a:off x="999360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2</xdr:row>
      <xdr:rowOff>66600</xdr:rowOff>
    </xdr:from>
    <xdr:to>
      <xdr:col>36</xdr:col>
      <xdr:colOff>160200</xdr:colOff>
      <xdr:row>22</xdr:row>
      <xdr:rowOff>209880</xdr:rowOff>
    </xdr:to>
    <xdr:sp>
      <xdr:nvSpPr>
        <xdr:cNvPr id="746" name="Rectangle 3"/>
        <xdr:cNvSpPr/>
      </xdr:nvSpPr>
      <xdr:spPr>
        <a:xfrm>
          <a:off x="108914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22</xdr:row>
      <xdr:rowOff>66600</xdr:rowOff>
    </xdr:from>
    <xdr:to>
      <xdr:col>40</xdr:col>
      <xdr:colOff>170280</xdr:colOff>
      <xdr:row>22</xdr:row>
      <xdr:rowOff>209880</xdr:rowOff>
    </xdr:to>
    <xdr:sp>
      <xdr:nvSpPr>
        <xdr:cNvPr id="747" name="Rectangle 4"/>
        <xdr:cNvSpPr/>
      </xdr:nvSpPr>
      <xdr:spPr>
        <a:xfrm>
          <a:off x="117993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22</xdr:row>
      <xdr:rowOff>66600</xdr:rowOff>
    </xdr:from>
    <xdr:to>
      <xdr:col>46</xdr:col>
      <xdr:colOff>170640</xdr:colOff>
      <xdr:row>22</xdr:row>
      <xdr:rowOff>200160</xdr:rowOff>
    </xdr:to>
    <xdr:sp>
      <xdr:nvSpPr>
        <xdr:cNvPr id="748" name="Rectangle 4"/>
        <xdr:cNvSpPr/>
      </xdr:nvSpPr>
      <xdr:spPr>
        <a:xfrm>
          <a:off x="1396656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2</xdr:row>
      <xdr:rowOff>66600</xdr:rowOff>
    </xdr:from>
    <xdr:to>
      <xdr:col>44</xdr:col>
      <xdr:colOff>160200</xdr:colOff>
      <xdr:row>22</xdr:row>
      <xdr:rowOff>200160</xdr:rowOff>
    </xdr:to>
    <xdr:sp>
      <xdr:nvSpPr>
        <xdr:cNvPr id="749" name="Rectangle 4"/>
        <xdr:cNvSpPr/>
      </xdr:nvSpPr>
      <xdr:spPr>
        <a:xfrm>
          <a:off x="130878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4</xdr:row>
      <xdr:rowOff>19080</xdr:rowOff>
    </xdr:from>
    <xdr:to>
      <xdr:col>201</xdr:col>
      <xdr:colOff>240120</xdr:colOff>
      <xdr:row>24</xdr:row>
      <xdr:rowOff>152280</xdr:rowOff>
    </xdr:to>
    <xdr:sp>
      <xdr:nvSpPr>
        <xdr:cNvPr id="750" name="Rectangle 9"/>
        <xdr:cNvSpPr/>
      </xdr:nvSpPr>
      <xdr:spPr>
        <a:xfrm>
          <a:off x="6460056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6</xdr:row>
      <xdr:rowOff>19080</xdr:rowOff>
    </xdr:from>
    <xdr:to>
      <xdr:col>201</xdr:col>
      <xdr:colOff>240120</xdr:colOff>
      <xdr:row>26</xdr:row>
      <xdr:rowOff>152280</xdr:rowOff>
    </xdr:to>
    <xdr:sp>
      <xdr:nvSpPr>
        <xdr:cNvPr id="751" name="Rectangle 10"/>
        <xdr:cNvSpPr/>
      </xdr:nvSpPr>
      <xdr:spPr>
        <a:xfrm>
          <a:off x="6460056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28</xdr:row>
      <xdr:rowOff>19080</xdr:rowOff>
    </xdr:from>
    <xdr:to>
      <xdr:col>201</xdr:col>
      <xdr:colOff>240120</xdr:colOff>
      <xdr:row>28</xdr:row>
      <xdr:rowOff>152280</xdr:rowOff>
    </xdr:to>
    <xdr:sp>
      <xdr:nvSpPr>
        <xdr:cNvPr id="752" name="Rectangle 11"/>
        <xdr:cNvSpPr/>
      </xdr:nvSpPr>
      <xdr:spPr>
        <a:xfrm>
          <a:off x="6460056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0</xdr:row>
      <xdr:rowOff>18720</xdr:rowOff>
    </xdr:from>
    <xdr:to>
      <xdr:col>201</xdr:col>
      <xdr:colOff>240120</xdr:colOff>
      <xdr:row>30</xdr:row>
      <xdr:rowOff>152280</xdr:rowOff>
    </xdr:to>
    <xdr:sp>
      <xdr:nvSpPr>
        <xdr:cNvPr id="753" name="Rectangle 12"/>
        <xdr:cNvSpPr/>
      </xdr:nvSpPr>
      <xdr:spPr>
        <a:xfrm>
          <a:off x="6460056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2</xdr:row>
      <xdr:rowOff>19080</xdr:rowOff>
    </xdr:from>
    <xdr:to>
      <xdr:col>201</xdr:col>
      <xdr:colOff>240120</xdr:colOff>
      <xdr:row>32</xdr:row>
      <xdr:rowOff>152640</xdr:rowOff>
    </xdr:to>
    <xdr:sp>
      <xdr:nvSpPr>
        <xdr:cNvPr id="754" name="Rectangle 13"/>
        <xdr:cNvSpPr/>
      </xdr:nvSpPr>
      <xdr:spPr>
        <a:xfrm>
          <a:off x="6460056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89640</xdr:colOff>
      <xdr:row>34</xdr:row>
      <xdr:rowOff>19080</xdr:rowOff>
    </xdr:from>
    <xdr:to>
      <xdr:col>201</xdr:col>
      <xdr:colOff>240120</xdr:colOff>
      <xdr:row>34</xdr:row>
      <xdr:rowOff>152640</xdr:rowOff>
    </xdr:to>
    <xdr:sp>
      <xdr:nvSpPr>
        <xdr:cNvPr id="755" name="Rectangle 14"/>
        <xdr:cNvSpPr/>
      </xdr:nvSpPr>
      <xdr:spPr>
        <a:xfrm>
          <a:off x="6460056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4</xdr:row>
      <xdr:rowOff>19080</xdr:rowOff>
    </xdr:from>
    <xdr:to>
      <xdr:col>206</xdr:col>
      <xdr:colOff>230040</xdr:colOff>
      <xdr:row>24</xdr:row>
      <xdr:rowOff>152280</xdr:rowOff>
    </xdr:to>
    <xdr:sp>
      <xdr:nvSpPr>
        <xdr:cNvPr id="756" name="Rectangle 15"/>
        <xdr:cNvSpPr/>
      </xdr:nvSpPr>
      <xdr:spPr>
        <a:xfrm>
          <a:off x="65957760" y="583884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6</xdr:row>
      <xdr:rowOff>19080</xdr:rowOff>
    </xdr:from>
    <xdr:to>
      <xdr:col>206</xdr:col>
      <xdr:colOff>230040</xdr:colOff>
      <xdr:row>26</xdr:row>
      <xdr:rowOff>152280</xdr:rowOff>
    </xdr:to>
    <xdr:sp>
      <xdr:nvSpPr>
        <xdr:cNvPr id="757" name="Rectangle 16"/>
        <xdr:cNvSpPr/>
      </xdr:nvSpPr>
      <xdr:spPr>
        <a:xfrm>
          <a:off x="65957760" y="610560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28</xdr:row>
      <xdr:rowOff>19080</xdr:rowOff>
    </xdr:from>
    <xdr:to>
      <xdr:col>206</xdr:col>
      <xdr:colOff>230040</xdr:colOff>
      <xdr:row>28</xdr:row>
      <xdr:rowOff>152280</xdr:rowOff>
    </xdr:to>
    <xdr:sp>
      <xdr:nvSpPr>
        <xdr:cNvPr id="758" name="Rectangle 17"/>
        <xdr:cNvSpPr/>
      </xdr:nvSpPr>
      <xdr:spPr>
        <a:xfrm>
          <a:off x="65957760" y="6372360"/>
          <a:ext cx="14004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30</xdr:row>
      <xdr:rowOff>18720</xdr:rowOff>
    </xdr:from>
    <xdr:to>
      <xdr:col>206</xdr:col>
      <xdr:colOff>230040</xdr:colOff>
      <xdr:row>30</xdr:row>
      <xdr:rowOff>152280</xdr:rowOff>
    </xdr:to>
    <xdr:sp>
      <xdr:nvSpPr>
        <xdr:cNvPr id="759" name="Rectangle 18"/>
        <xdr:cNvSpPr/>
      </xdr:nvSpPr>
      <xdr:spPr>
        <a:xfrm>
          <a:off x="65957760" y="663876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90000</xdr:colOff>
      <xdr:row>32</xdr:row>
      <xdr:rowOff>19080</xdr:rowOff>
    </xdr:from>
    <xdr:to>
      <xdr:col>206</xdr:col>
      <xdr:colOff>230040</xdr:colOff>
      <xdr:row>32</xdr:row>
      <xdr:rowOff>152640</xdr:rowOff>
    </xdr:to>
    <xdr:sp>
      <xdr:nvSpPr>
        <xdr:cNvPr id="760" name="Rectangle 19"/>
        <xdr:cNvSpPr/>
      </xdr:nvSpPr>
      <xdr:spPr>
        <a:xfrm>
          <a:off x="65957760" y="6905520"/>
          <a:ext cx="14004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4</xdr:row>
      <xdr:rowOff>19080</xdr:rowOff>
    </xdr:from>
    <xdr:to>
      <xdr:col>220</xdr:col>
      <xdr:colOff>290160</xdr:colOff>
      <xdr:row>24</xdr:row>
      <xdr:rowOff>152280</xdr:rowOff>
    </xdr:to>
    <xdr:sp>
      <xdr:nvSpPr>
        <xdr:cNvPr id="761" name="Rectangle 30"/>
        <xdr:cNvSpPr/>
      </xdr:nvSpPr>
      <xdr:spPr>
        <a:xfrm>
          <a:off x="6984072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6</xdr:row>
      <xdr:rowOff>19080</xdr:rowOff>
    </xdr:from>
    <xdr:to>
      <xdr:col>220</xdr:col>
      <xdr:colOff>290160</xdr:colOff>
      <xdr:row>26</xdr:row>
      <xdr:rowOff>152280</xdr:rowOff>
    </xdr:to>
    <xdr:sp>
      <xdr:nvSpPr>
        <xdr:cNvPr id="762" name="Rectangle 31"/>
        <xdr:cNvSpPr/>
      </xdr:nvSpPr>
      <xdr:spPr>
        <a:xfrm>
          <a:off x="6984072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28</xdr:row>
      <xdr:rowOff>19080</xdr:rowOff>
    </xdr:from>
    <xdr:to>
      <xdr:col>220</xdr:col>
      <xdr:colOff>290160</xdr:colOff>
      <xdr:row>28</xdr:row>
      <xdr:rowOff>152280</xdr:rowOff>
    </xdr:to>
    <xdr:sp>
      <xdr:nvSpPr>
        <xdr:cNvPr id="763" name="Rectangle 32"/>
        <xdr:cNvSpPr/>
      </xdr:nvSpPr>
      <xdr:spPr>
        <a:xfrm>
          <a:off x="6984072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30</xdr:row>
      <xdr:rowOff>18720</xdr:rowOff>
    </xdr:from>
    <xdr:to>
      <xdr:col>220</xdr:col>
      <xdr:colOff>290160</xdr:colOff>
      <xdr:row>30</xdr:row>
      <xdr:rowOff>152280</xdr:rowOff>
    </xdr:to>
    <xdr:sp>
      <xdr:nvSpPr>
        <xdr:cNvPr id="764" name="Rectangle 33"/>
        <xdr:cNvSpPr/>
      </xdr:nvSpPr>
      <xdr:spPr>
        <a:xfrm>
          <a:off x="6984072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40040</xdr:colOff>
      <xdr:row>32</xdr:row>
      <xdr:rowOff>19080</xdr:rowOff>
    </xdr:from>
    <xdr:to>
      <xdr:col>220</xdr:col>
      <xdr:colOff>290160</xdr:colOff>
      <xdr:row>32</xdr:row>
      <xdr:rowOff>152640</xdr:rowOff>
    </xdr:to>
    <xdr:sp>
      <xdr:nvSpPr>
        <xdr:cNvPr id="765" name="Rectangle 34"/>
        <xdr:cNvSpPr/>
      </xdr:nvSpPr>
      <xdr:spPr>
        <a:xfrm>
          <a:off x="6984072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4</xdr:row>
      <xdr:rowOff>19080</xdr:rowOff>
    </xdr:from>
    <xdr:to>
      <xdr:col>212</xdr:col>
      <xdr:colOff>199800</xdr:colOff>
      <xdr:row>24</xdr:row>
      <xdr:rowOff>152280</xdr:rowOff>
    </xdr:to>
    <xdr:sp>
      <xdr:nvSpPr>
        <xdr:cNvPr id="766" name="Rectangle 35"/>
        <xdr:cNvSpPr/>
      </xdr:nvSpPr>
      <xdr:spPr>
        <a:xfrm>
          <a:off x="6734484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6</xdr:row>
      <xdr:rowOff>19080</xdr:rowOff>
    </xdr:from>
    <xdr:to>
      <xdr:col>212</xdr:col>
      <xdr:colOff>199800</xdr:colOff>
      <xdr:row>26</xdr:row>
      <xdr:rowOff>152280</xdr:rowOff>
    </xdr:to>
    <xdr:sp>
      <xdr:nvSpPr>
        <xdr:cNvPr id="767" name="Rectangle 36"/>
        <xdr:cNvSpPr/>
      </xdr:nvSpPr>
      <xdr:spPr>
        <a:xfrm>
          <a:off x="6734484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28</xdr:row>
      <xdr:rowOff>19080</xdr:rowOff>
    </xdr:from>
    <xdr:to>
      <xdr:col>212</xdr:col>
      <xdr:colOff>199800</xdr:colOff>
      <xdr:row>28</xdr:row>
      <xdr:rowOff>152280</xdr:rowOff>
    </xdr:to>
    <xdr:sp>
      <xdr:nvSpPr>
        <xdr:cNvPr id="768" name="Rectangle 37"/>
        <xdr:cNvSpPr/>
      </xdr:nvSpPr>
      <xdr:spPr>
        <a:xfrm>
          <a:off x="6734484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30</xdr:row>
      <xdr:rowOff>18720</xdr:rowOff>
    </xdr:from>
    <xdr:to>
      <xdr:col>212</xdr:col>
      <xdr:colOff>199800</xdr:colOff>
      <xdr:row>30</xdr:row>
      <xdr:rowOff>152280</xdr:rowOff>
    </xdr:to>
    <xdr:sp>
      <xdr:nvSpPr>
        <xdr:cNvPr id="769" name="Rectangle 38"/>
        <xdr:cNvSpPr/>
      </xdr:nvSpPr>
      <xdr:spPr>
        <a:xfrm>
          <a:off x="6734484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0040</xdr:colOff>
      <xdr:row>32</xdr:row>
      <xdr:rowOff>19080</xdr:rowOff>
    </xdr:from>
    <xdr:to>
      <xdr:col>212</xdr:col>
      <xdr:colOff>199800</xdr:colOff>
      <xdr:row>32</xdr:row>
      <xdr:rowOff>152640</xdr:rowOff>
    </xdr:to>
    <xdr:sp>
      <xdr:nvSpPr>
        <xdr:cNvPr id="770" name="Rectangle 39"/>
        <xdr:cNvSpPr/>
      </xdr:nvSpPr>
      <xdr:spPr>
        <a:xfrm>
          <a:off x="6734484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4</xdr:row>
      <xdr:rowOff>19080</xdr:rowOff>
    </xdr:from>
    <xdr:to>
      <xdr:col>216</xdr:col>
      <xdr:colOff>260280</xdr:colOff>
      <xdr:row>24</xdr:row>
      <xdr:rowOff>152280</xdr:rowOff>
    </xdr:to>
    <xdr:sp>
      <xdr:nvSpPr>
        <xdr:cNvPr id="771" name="Rectangle 40"/>
        <xdr:cNvSpPr/>
      </xdr:nvSpPr>
      <xdr:spPr>
        <a:xfrm>
          <a:off x="6847236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6</xdr:row>
      <xdr:rowOff>19080</xdr:rowOff>
    </xdr:from>
    <xdr:to>
      <xdr:col>216</xdr:col>
      <xdr:colOff>260280</xdr:colOff>
      <xdr:row>26</xdr:row>
      <xdr:rowOff>152280</xdr:rowOff>
    </xdr:to>
    <xdr:sp>
      <xdr:nvSpPr>
        <xdr:cNvPr id="772" name="Rectangle 41"/>
        <xdr:cNvSpPr/>
      </xdr:nvSpPr>
      <xdr:spPr>
        <a:xfrm>
          <a:off x="6847236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28</xdr:row>
      <xdr:rowOff>19080</xdr:rowOff>
    </xdr:from>
    <xdr:to>
      <xdr:col>216</xdr:col>
      <xdr:colOff>260280</xdr:colOff>
      <xdr:row>28</xdr:row>
      <xdr:rowOff>152280</xdr:rowOff>
    </xdr:to>
    <xdr:sp>
      <xdr:nvSpPr>
        <xdr:cNvPr id="773" name="Rectangle 42"/>
        <xdr:cNvSpPr/>
      </xdr:nvSpPr>
      <xdr:spPr>
        <a:xfrm>
          <a:off x="6847236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30</xdr:row>
      <xdr:rowOff>18720</xdr:rowOff>
    </xdr:from>
    <xdr:to>
      <xdr:col>216</xdr:col>
      <xdr:colOff>260280</xdr:colOff>
      <xdr:row>30</xdr:row>
      <xdr:rowOff>152280</xdr:rowOff>
    </xdr:to>
    <xdr:sp>
      <xdr:nvSpPr>
        <xdr:cNvPr id="774" name="Rectangle 43"/>
        <xdr:cNvSpPr/>
      </xdr:nvSpPr>
      <xdr:spPr>
        <a:xfrm>
          <a:off x="6847236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19520</xdr:colOff>
      <xdr:row>32</xdr:row>
      <xdr:rowOff>19080</xdr:rowOff>
    </xdr:from>
    <xdr:to>
      <xdr:col>216</xdr:col>
      <xdr:colOff>260280</xdr:colOff>
      <xdr:row>32</xdr:row>
      <xdr:rowOff>152640</xdr:rowOff>
    </xdr:to>
    <xdr:sp>
      <xdr:nvSpPr>
        <xdr:cNvPr id="775" name="Rectangle 44"/>
        <xdr:cNvSpPr/>
      </xdr:nvSpPr>
      <xdr:spPr>
        <a:xfrm>
          <a:off x="6847236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4</xdr:row>
      <xdr:rowOff>19080</xdr:rowOff>
    </xdr:from>
    <xdr:to>
      <xdr:col>223</xdr:col>
      <xdr:colOff>300240</xdr:colOff>
      <xdr:row>24</xdr:row>
      <xdr:rowOff>152280</xdr:rowOff>
    </xdr:to>
    <xdr:sp>
      <xdr:nvSpPr>
        <xdr:cNvPr id="776" name="Rectangle 45"/>
        <xdr:cNvSpPr/>
      </xdr:nvSpPr>
      <xdr:spPr>
        <a:xfrm>
          <a:off x="712594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6</xdr:row>
      <xdr:rowOff>19080</xdr:rowOff>
    </xdr:from>
    <xdr:to>
      <xdr:col>223</xdr:col>
      <xdr:colOff>300240</xdr:colOff>
      <xdr:row>26</xdr:row>
      <xdr:rowOff>152280</xdr:rowOff>
    </xdr:to>
    <xdr:sp>
      <xdr:nvSpPr>
        <xdr:cNvPr id="777" name="Rectangle 46"/>
        <xdr:cNvSpPr/>
      </xdr:nvSpPr>
      <xdr:spPr>
        <a:xfrm>
          <a:off x="712594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28</xdr:row>
      <xdr:rowOff>19080</xdr:rowOff>
    </xdr:from>
    <xdr:to>
      <xdr:col>223</xdr:col>
      <xdr:colOff>300240</xdr:colOff>
      <xdr:row>28</xdr:row>
      <xdr:rowOff>152280</xdr:rowOff>
    </xdr:to>
    <xdr:sp>
      <xdr:nvSpPr>
        <xdr:cNvPr id="778" name="Rectangle 47"/>
        <xdr:cNvSpPr/>
      </xdr:nvSpPr>
      <xdr:spPr>
        <a:xfrm>
          <a:off x="712594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30</xdr:row>
      <xdr:rowOff>18720</xdr:rowOff>
    </xdr:from>
    <xdr:to>
      <xdr:col>223</xdr:col>
      <xdr:colOff>300240</xdr:colOff>
      <xdr:row>30</xdr:row>
      <xdr:rowOff>152280</xdr:rowOff>
    </xdr:to>
    <xdr:sp>
      <xdr:nvSpPr>
        <xdr:cNvPr id="779" name="Rectangle 48"/>
        <xdr:cNvSpPr/>
      </xdr:nvSpPr>
      <xdr:spPr>
        <a:xfrm>
          <a:off x="712594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59840</xdr:colOff>
      <xdr:row>32</xdr:row>
      <xdr:rowOff>19080</xdr:rowOff>
    </xdr:from>
    <xdr:to>
      <xdr:col>223</xdr:col>
      <xdr:colOff>300240</xdr:colOff>
      <xdr:row>32</xdr:row>
      <xdr:rowOff>152640</xdr:rowOff>
    </xdr:to>
    <xdr:sp>
      <xdr:nvSpPr>
        <xdr:cNvPr id="780" name="Rectangle 49"/>
        <xdr:cNvSpPr/>
      </xdr:nvSpPr>
      <xdr:spPr>
        <a:xfrm>
          <a:off x="712594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781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782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209880</xdr:colOff>
      <xdr:row>1</xdr:row>
      <xdr:rowOff>37800</xdr:rowOff>
    </xdr:from>
    <xdr:to>
      <xdr:col>223</xdr:col>
      <xdr:colOff>270000</xdr:colOff>
      <xdr:row>3</xdr:row>
      <xdr:rowOff>190440</xdr:rowOff>
    </xdr:to>
    <xdr:sp>
      <xdr:nvSpPr>
        <xdr:cNvPr id="783" name="円/楕円 342"/>
        <xdr:cNvSpPr/>
      </xdr:nvSpPr>
      <xdr:spPr>
        <a:xfrm>
          <a:off x="7080984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784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785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9960</xdr:colOff>
      <xdr:row>36</xdr:row>
      <xdr:rowOff>9360</xdr:rowOff>
    </xdr:from>
    <xdr:to>
      <xdr:col>206</xdr:col>
      <xdr:colOff>40320</xdr:colOff>
      <xdr:row>37</xdr:row>
      <xdr:rowOff>247680</xdr:rowOff>
    </xdr:to>
    <xdr:sp>
      <xdr:nvSpPr>
        <xdr:cNvPr id="786" name="Line 50"/>
        <xdr:cNvSpPr/>
      </xdr:nvSpPr>
      <xdr:spPr>
        <a:xfrm>
          <a:off x="6590772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229680</xdr:colOff>
      <xdr:row>36</xdr:row>
      <xdr:rowOff>0</xdr:rowOff>
    </xdr:from>
    <xdr:to>
      <xdr:col>219</xdr:col>
      <xdr:colOff>230040</xdr:colOff>
      <xdr:row>37</xdr:row>
      <xdr:rowOff>237960</xdr:rowOff>
    </xdr:to>
    <xdr:sp>
      <xdr:nvSpPr>
        <xdr:cNvPr id="787" name="Line 51"/>
        <xdr:cNvSpPr/>
      </xdr:nvSpPr>
      <xdr:spPr>
        <a:xfrm>
          <a:off x="6950124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79560</xdr:colOff>
      <xdr:row>22</xdr:row>
      <xdr:rowOff>66600</xdr:rowOff>
    </xdr:from>
    <xdr:to>
      <xdr:col>203</xdr:col>
      <xdr:colOff>219240</xdr:colOff>
      <xdr:row>22</xdr:row>
      <xdr:rowOff>200160</xdr:rowOff>
    </xdr:to>
    <xdr:sp>
      <xdr:nvSpPr>
        <xdr:cNvPr id="788" name="Rectangle 1"/>
        <xdr:cNvSpPr/>
      </xdr:nvSpPr>
      <xdr:spPr>
        <a:xfrm>
          <a:off x="6524964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080</xdr:colOff>
      <xdr:row>22</xdr:row>
      <xdr:rowOff>66600</xdr:rowOff>
    </xdr:from>
    <xdr:to>
      <xdr:col>207</xdr:col>
      <xdr:colOff>159840</xdr:colOff>
      <xdr:row>22</xdr:row>
      <xdr:rowOff>209880</xdr:rowOff>
    </xdr:to>
    <xdr:sp>
      <xdr:nvSpPr>
        <xdr:cNvPr id="789" name="Rectangle 2"/>
        <xdr:cNvSpPr/>
      </xdr:nvSpPr>
      <xdr:spPr>
        <a:xfrm>
          <a:off x="661870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0080</xdr:colOff>
      <xdr:row>22</xdr:row>
      <xdr:rowOff>66600</xdr:rowOff>
    </xdr:from>
    <xdr:to>
      <xdr:col>211</xdr:col>
      <xdr:colOff>159840</xdr:colOff>
      <xdr:row>22</xdr:row>
      <xdr:rowOff>209880</xdr:rowOff>
    </xdr:to>
    <xdr:sp>
      <xdr:nvSpPr>
        <xdr:cNvPr id="790" name="Rectangle 3"/>
        <xdr:cNvSpPr/>
      </xdr:nvSpPr>
      <xdr:spPr>
        <a:xfrm>
          <a:off x="6708528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19800</xdr:colOff>
      <xdr:row>22</xdr:row>
      <xdr:rowOff>66600</xdr:rowOff>
    </xdr:from>
    <xdr:to>
      <xdr:col>215</xdr:col>
      <xdr:colOff>170280</xdr:colOff>
      <xdr:row>22</xdr:row>
      <xdr:rowOff>209880</xdr:rowOff>
    </xdr:to>
    <xdr:sp>
      <xdr:nvSpPr>
        <xdr:cNvPr id="791" name="Rectangle 4"/>
        <xdr:cNvSpPr/>
      </xdr:nvSpPr>
      <xdr:spPr>
        <a:xfrm>
          <a:off x="67992840" y="5553000"/>
          <a:ext cx="15048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20160</xdr:colOff>
      <xdr:row>22</xdr:row>
      <xdr:rowOff>66600</xdr:rowOff>
    </xdr:from>
    <xdr:to>
      <xdr:col>221</xdr:col>
      <xdr:colOff>170640</xdr:colOff>
      <xdr:row>22</xdr:row>
      <xdr:rowOff>200160</xdr:rowOff>
    </xdr:to>
    <xdr:sp>
      <xdr:nvSpPr>
        <xdr:cNvPr id="792" name="Rectangle 4"/>
        <xdr:cNvSpPr/>
      </xdr:nvSpPr>
      <xdr:spPr>
        <a:xfrm>
          <a:off x="7016040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0080</xdr:colOff>
      <xdr:row>22</xdr:row>
      <xdr:rowOff>66600</xdr:rowOff>
    </xdr:from>
    <xdr:to>
      <xdr:col>219</xdr:col>
      <xdr:colOff>160200</xdr:colOff>
      <xdr:row>22</xdr:row>
      <xdr:rowOff>200160</xdr:rowOff>
    </xdr:to>
    <xdr:sp>
      <xdr:nvSpPr>
        <xdr:cNvPr id="793" name="Rectangle 4"/>
        <xdr:cNvSpPr/>
      </xdr:nvSpPr>
      <xdr:spPr>
        <a:xfrm>
          <a:off x="6928164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4</xdr:row>
      <xdr:rowOff>19080</xdr:rowOff>
    </xdr:from>
    <xdr:to>
      <xdr:col>176</xdr:col>
      <xdr:colOff>240120</xdr:colOff>
      <xdr:row>24</xdr:row>
      <xdr:rowOff>152280</xdr:rowOff>
    </xdr:to>
    <xdr:sp>
      <xdr:nvSpPr>
        <xdr:cNvPr id="794" name="Rectangle 9"/>
        <xdr:cNvSpPr/>
      </xdr:nvSpPr>
      <xdr:spPr>
        <a:xfrm>
          <a:off x="5657292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6</xdr:row>
      <xdr:rowOff>19080</xdr:rowOff>
    </xdr:from>
    <xdr:to>
      <xdr:col>176</xdr:col>
      <xdr:colOff>240120</xdr:colOff>
      <xdr:row>26</xdr:row>
      <xdr:rowOff>152280</xdr:rowOff>
    </xdr:to>
    <xdr:sp>
      <xdr:nvSpPr>
        <xdr:cNvPr id="795" name="Rectangle 10"/>
        <xdr:cNvSpPr/>
      </xdr:nvSpPr>
      <xdr:spPr>
        <a:xfrm>
          <a:off x="5657292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28</xdr:row>
      <xdr:rowOff>19080</xdr:rowOff>
    </xdr:from>
    <xdr:to>
      <xdr:col>176</xdr:col>
      <xdr:colOff>240120</xdr:colOff>
      <xdr:row>28</xdr:row>
      <xdr:rowOff>152280</xdr:rowOff>
    </xdr:to>
    <xdr:sp>
      <xdr:nvSpPr>
        <xdr:cNvPr id="796" name="Rectangle 11"/>
        <xdr:cNvSpPr/>
      </xdr:nvSpPr>
      <xdr:spPr>
        <a:xfrm>
          <a:off x="5657292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0</xdr:row>
      <xdr:rowOff>18720</xdr:rowOff>
    </xdr:from>
    <xdr:to>
      <xdr:col>176</xdr:col>
      <xdr:colOff>240120</xdr:colOff>
      <xdr:row>30</xdr:row>
      <xdr:rowOff>152280</xdr:rowOff>
    </xdr:to>
    <xdr:sp>
      <xdr:nvSpPr>
        <xdr:cNvPr id="797" name="Rectangle 12"/>
        <xdr:cNvSpPr/>
      </xdr:nvSpPr>
      <xdr:spPr>
        <a:xfrm>
          <a:off x="5657292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2</xdr:row>
      <xdr:rowOff>19080</xdr:rowOff>
    </xdr:from>
    <xdr:to>
      <xdr:col>176</xdr:col>
      <xdr:colOff>240120</xdr:colOff>
      <xdr:row>32</xdr:row>
      <xdr:rowOff>152640</xdr:rowOff>
    </xdr:to>
    <xdr:sp>
      <xdr:nvSpPr>
        <xdr:cNvPr id="798" name="Rectangle 13"/>
        <xdr:cNvSpPr/>
      </xdr:nvSpPr>
      <xdr:spPr>
        <a:xfrm>
          <a:off x="5657292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89640</xdr:colOff>
      <xdr:row>34</xdr:row>
      <xdr:rowOff>19080</xdr:rowOff>
    </xdr:from>
    <xdr:to>
      <xdr:col>176</xdr:col>
      <xdr:colOff>240120</xdr:colOff>
      <xdr:row>34</xdr:row>
      <xdr:rowOff>152640</xdr:rowOff>
    </xdr:to>
    <xdr:sp>
      <xdr:nvSpPr>
        <xdr:cNvPr id="799" name="Rectangle 14"/>
        <xdr:cNvSpPr/>
      </xdr:nvSpPr>
      <xdr:spPr>
        <a:xfrm>
          <a:off x="5657292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4</xdr:row>
      <xdr:rowOff>19080</xdr:rowOff>
    </xdr:from>
    <xdr:to>
      <xdr:col>181</xdr:col>
      <xdr:colOff>230040</xdr:colOff>
      <xdr:row>24</xdr:row>
      <xdr:rowOff>152280</xdr:rowOff>
    </xdr:to>
    <xdr:sp>
      <xdr:nvSpPr>
        <xdr:cNvPr id="800" name="Rectangle 15"/>
        <xdr:cNvSpPr/>
      </xdr:nvSpPr>
      <xdr:spPr>
        <a:xfrm>
          <a:off x="5792976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6</xdr:row>
      <xdr:rowOff>19080</xdr:rowOff>
    </xdr:from>
    <xdr:to>
      <xdr:col>181</xdr:col>
      <xdr:colOff>230040</xdr:colOff>
      <xdr:row>26</xdr:row>
      <xdr:rowOff>152280</xdr:rowOff>
    </xdr:to>
    <xdr:sp>
      <xdr:nvSpPr>
        <xdr:cNvPr id="801" name="Rectangle 16"/>
        <xdr:cNvSpPr/>
      </xdr:nvSpPr>
      <xdr:spPr>
        <a:xfrm>
          <a:off x="5792976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28</xdr:row>
      <xdr:rowOff>19080</xdr:rowOff>
    </xdr:from>
    <xdr:to>
      <xdr:col>181</xdr:col>
      <xdr:colOff>230040</xdr:colOff>
      <xdr:row>28</xdr:row>
      <xdr:rowOff>152280</xdr:rowOff>
    </xdr:to>
    <xdr:sp>
      <xdr:nvSpPr>
        <xdr:cNvPr id="802" name="Rectangle 17"/>
        <xdr:cNvSpPr/>
      </xdr:nvSpPr>
      <xdr:spPr>
        <a:xfrm>
          <a:off x="5792976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30</xdr:row>
      <xdr:rowOff>18720</xdr:rowOff>
    </xdr:from>
    <xdr:to>
      <xdr:col>181</xdr:col>
      <xdr:colOff>230040</xdr:colOff>
      <xdr:row>30</xdr:row>
      <xdr:rowOff>152280</xdr:rowOff>
    </xdr:to>
    <xdr:sp>
      <xdr:nvSpPr>
        <xdr:cNvPr id="803" name="Rectangle 18"/>
        <xdr:cNvSpPr/>
      </xdr:nvSpPr>
      <xdr:spPr>
        <a:xfrm>
          <a:off x="5792976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89640</xdr:colOff>
      <xdr:row>32</xdr:row>
      <xdr:rowOff>19080</xdr:rowOff>
    </xdr:from>
    <xdr:to>
      <xdr:col>181</xdr:col>
      <xdr:colOff>230040</xdr:colOff>
      <xdr:row>32</xdr:row>
      <xdr:rowOff>152640</xdr:rowOff>
    </xdr:to>
    <xdr:sp>
      <xdr:nvSpPr>
        <xdr:cNvPr id="804" name="Rectangle 19"/>
        <xdr:cNvSpPr/>
      </xdr:nvSpPr>
      <xdr:spPr>
        <a:xfrm>
          <a:off x="5792976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4</xdr:row>
      <xdr:rowOff>19080</xdr:rowOff>
    </xdr:from>
    <xdr:to>
      <xdr:col>195</xdr:col>
      <xdr:colOff>290160</xdr:colOff>
      <xdr:row>24</xdr:row>
      <xdr:rowOff>152280</xdr:rowOff>
    </xdr:to>
    <xdr:sp>
      <xdr:nvSpPr>
        <xdr:cNvPr id="805" name="Rectangle 30"/>
        <xdr:cNvSpPr/>
      </xdr:nvSpPr>
      <xdr:spPr>
        <a:xfrm>
          <a:off x="6181308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6</xdr:row>
      <xdr:rowOff>19080</xdr:rowOff>
    </xdr:from>
    <xdr:to>
      <xdr:col>195</xdr:col>
      <xdr:colOff>290160</xdr:colOff>
      <xdr:row>26</xdr:row>
      <xdr:rowOff>152280</xdr:rowOff>
    </xdr:to>
    <xdr:sp>
      <xdr:nvSpPr>
        <xdr:cNvPr id="806" name="Rectangle 31"/>
        <xdr:cNvSpPr/>
      </xdr:nvSpPr>
      <xdr:spPr>
        <a:xfrm>
          <a:off x="6181308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28</xdr:row>
      <xdr:rowOff>19080</xdr:rowOff>
    </xdr:from>
    <xdr:to>
      <xdr:col>195</xdr:col>
      <xdr:colOff>290160</xdr:colOff>
      <xdr:row>28</xdr:row>
      <xdr:rowOff>152280</xdr:rowOff>
    </xdr:to>
    <xdr:sp>
      <xdr:nvSpPr>
        <xdr:cNvPr id="807" name="Rectangle 32"/>
        <xdr:cNvSpPr/>
      </xdr:nvSpPr>
      <xdr:spPr>
        <a:xfrm>
          <a:off x="6181308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30</xdr:row>
      <xdr:rowOff>18720</xdr:rowOff>
    </xdr:from>
    <xdr:to>
      <xdr:col>195</xdr:col>
      <xdr:colOff>290160</xdr:colOff>
      <xdr:row>30</xdr:row>
      <xdr:rowOff>152280</xdr:rowOff>
    </xdr:to>
    <xdr:sp>
      <xdr:nvSpPr>
        <xdr:cNvPr id="808" name="Rectangle 33"/>
        <xdr:cNvSpPr/>
      </xdr:nvSpPr>
      <xdr:spPr>
        <a:xfrm>
          <a:off x="6181308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0040</xdr:colOff>
      <xdr:row>32</xdr:row>
      <xdr:rowOff>19080</xdr:rowOff>
    </xdr:from>
    <xdr:to>
      <xdr:col>195</xdr:col>
      <xdr:colOff>290160</xdr:colOff>
      <xdr:row>32</xdr:row>
      <xdr:rowOff>152640</xdr:rowOff>
    </xdr:to>
    <xdr:sp>
      <xdr:nvSpPr>
        <xdr:cNvPr id="809" name="Rectangle 34"/>
        <xdr:cNvSpPr/>
      </xdr:nvSpPr>
      <xdr:spPr>
        <a:xfrm>
          <a:off x="6181308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4</xdr:row>
      <xdr:rowOff>19080</xdr:rowOff>
    </xdr:from>
    <xdr:to>
      <xdr:col>187</xdr:col>
      <xdr:colOff>199800</xdr:colOff>
      <xdr:row>24</xdr:row>
      <xdr:rowOff>152280</xdr:rowOff>
    </xdr:to>
    <xdr:sp>
      <xdr:nvSpPr>
        <xdr:cNvPr id="810" name="Rectangle 35"/>
        <xdr:cNvSpPr/>
      </xdr:nvSpPr>
      <xdr:spPr>
        <a:xfrm>
          <a:off x="59317200" y="583884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6</xdr:row>
      <xdr:rowOff>19080</xdr:rowOff>
    </xdr:from>
    <xdr:to>
      <xdr:col>187</xdr:col>
      <xdr:colOff>199800</xdr:colOff>
      <xdr:row>26</xdr:row>
      <xdr:rowOff>152280</xdr:rowOff>
    </xdr:to>
    <xdr:sp>
      <xdr:nvSpPr>
        <xdr:cNvPr id="811" name="Rectangle 36"/>
        <xdr:cNvSpPr/>
      </xdr:nvSpPr>
      <xdr:spPr>
        <a:xfrm>
          <a:off x="59317200" y="610560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28</xdr:row>
      <xdr:rowOff>19080</xdr:rowOff>
    </xdr:from>
    <xdr:to>
      <xdr:col>187</xdr:col>
      <xdr:colOff>199800</xdr:colOff>
      <xdr:row>28</xdr:row>
      <xdr:rowOff>152280</xdr:rowOff>
    </xdr:to>
    <xdr:sp>
      <xdr:nvSpPr>
        <xdr:cNvPr id="812" name="Rectangle 37"/>
        <xdr:cNvSpPr/>
      </xdr:nvSpPr>
      <xdr:spPr>
        <a:xfrm>
          <a:off x="59317200" y="637236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30</xdr:row>
      <xdr:rowOff>18720</xdr:rowOff>
    </xdr:from>
    <xdr:to>
      <xdr:col>187</xdr:col>
      <xdr:colOff>199800</xdr:colOff>
      <xdr:row>30</xdr:row>
      <xdr:rowOff>152280</xdr:rowOff>
    </xdr:to>
    <xdr:sp>
      <xdr:nvSpPr>
        <xdr:cNvPr id="813" name="Rectangle 38"/>
        <xdr:cNvSpPr/>
      </xdr:nvSpPr>
      <xdr:spPr>
        <a:xfrm>
          <a:off x="59317200" y="663876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50040</xdr:colOff>
      <xdr:row>32</xdr:row>
      <xdr:rowOff>19080</xdr:rowOff>
    </xdr:from>
    <xdr:to>
      <xdr:col>187</xdr:col>
      <xdr:colOff>199800</xdr:colOff>
      <xdr:row>32</xdr:row>
      <xdr:rowOff>152640</xdr:rowOff>
    </xdr:to>
    <xdr:sp>
      <xdr:nvSpPr>
        <xdr:cNvPr id="814" name="Rectangle 39"/>
        <xdr:cNvSpPr/>
      </xdr:nvSpPr>
      <xdr:spPr>
        <a:xfrm>
          <a:off x="59317200" y="6905520"/>
          <a:ext cx="149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4</xdr:row>
      <xdr:rowOff>19080</xdr:rowOff>
    </xdr:from>
    <xdr:to>
      <xdr:col>191</xdr:col>
      <xdr:colOff>260640</xdr:colOff>
      <xdr:row>24</xdr:row>
      <xdr:rowOff>152280</xdr:rowOff>
    </xdr:to>
    <xdr:sp>
      <xdr:nvSpPr>
        <xdr:cNvPr id="815" name="Rectangle 40"/>
        <xdr:cNvSpPr/>
      </xdr:nvSpPr>
      <xdr:spPr>
        <a:xfrm>
          <a:off x="60444720" y="583884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6</xdr:row>
      <xdr:rowOff>19080</xdr:rowOff>
    </xdr:from>
    <xdr:to>
      <xdr:col>191</xdr:col>
      <xdr:colOff>260640</xdr:colOff>
      <xdr:row>26</xdr:row>
      <xdr:rowOff>152280</xdr:rowOff>
    </xdr:to>
    <xdr:sp>
      <xdr:nvSpPr>
        <xdr:cNvPr id="816" name="Rectangle 41"/>
        <xdr:cNvSpPr/>
      </xdr:nvSpPr>
      <xdr:spPr>
        <a:xfrm>
          <a:off x="60444720" y="610560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28</xdr:row>
      <xdr:rowOff>19080</xdr:rowOff>
    </xdr:from>
    <xdr:to>
      <xdr:col>191</xdr:col>
      <xdr:colOff>260640</xdr:colOff>
      <xdr:row>28</xdr:row>
      <xdr:rowOff>152280</xdr:rowOff>
    </xdr:to>
    <xdr:sp>
      <xdr:nvSpPr>
        <xdr:cNvPr id="817" name="Rectangle 42"/>
        <xdr:cNvSpPr/>
      </xdr:nvSpPr>
      <xdr:spPr>
        <a:xfrm>
          <a:off x="60444720" y="6372360"/>
          <a:ext cx="140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30</xdr:row>
      <xdr:rowOff>18720</xdr:rowOff>
    </xdr:from>
    <xdr:to>
      <xdr:col>191</xdr:col>
      <xdr:colOff>260640</xdr:colOff>
      <xdr:row>30</xdr:row>
      <xdr:rowOff>152280</xdr:rowOff>
    </xdr:to>
    <xdr:sp>
      <xdr:nvSpPr>
        <xdr:cNvPr id="818" name="Rectangle 43"/>
        <xdr:cNvSpPr/>
      </xdr:nvSpPr>
      <xdr:spPr>
        <a:xfrm>
          <a:off x="60444720" y="663876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19880</xdr:colOff>
      <xdr:row>32</xdr:row>
      <xdr:rowOff>19080</xdr:rowOff>
    </xdr:from>
    <xdr:to>
      <xdr:col>191</xdr:col>
      <xdr:colOff>260640</xdr:colOff>
      <xdr:row>32</xdr:row>
      <xdr:rowOff>152640</xdr:rowOff>
    </xdr:to>
    <xdr:sp>
      <xdr:nvSpPr>
        <xdr:cNvPr id="819" name="Rectangle 44"/>
        <xdr:cNvSpPr/>
      </xdr:nvSpPr>
      <xdr:spPr>
        <a:xfrm>
          <a:off x="60444720" y="6905520"/>
          <a:ext cx="14076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4</xdr:row>
      <xdr:rowOff>19080</xdr:rowOff>
    </xdr:from>
    <xdr:to>
      <xdr:col>198</xdr:col>
      <xdr:colOff>300240</xdr:colOff>
      <xdr:row>24</xdr:row>
      <xdr:rowOff>152280</xdr:rowOff>
    </xdr:to>
    <xdr:sp>
      <xdr:nvSpPr>
        <xdr:cNvPr id="820" name="Rectangle 45"/>
        <xdr:cNvSpPr/>
      </xdr:nvSpPr>
      <xdr:spPr>
        <a:xfrm>
          <a:off x="6323184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6</xdr:row>
      <xdr:rowOff>19080</xdr:rowOff>
    </xdr:from>
    <xdr:to>
      <xdr:col>198</xdr:col>
      <xdr:colOff>300240</xdr:colOff>
      <xdr:row>26</xdr:row>
      <xdr:rowOff>152280</xdr:rowOff>
    </xdr:to>
    <xdr:sp>
      <xdr:nvSpPr>
        <xdr:cNvPr id="821" name="Rectangle 46"/>
        <xdr:cNvSpPr/>
      </xdr:nvSpPr>
      <xdr:spPr>
        <a:xfrm>
          <a:off x="6323184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28</xdr:row>
      <xdr:rowOff>19080</xdr:rowOff>
    </xdr:from>
    <xdr:to>
      <xdr:col>198</xdr:col>
      <xdr:colOff>300240</xdr:colOff>
      <xdr:row>28</xdr:row>
      <xdr:rowOff>152280</xdr:rowOff>
    </xdr:to>
    <xdr:sp>
      <xdr:nvSpPr>
        <xdr:cNvPr id="822" name="Rectangle 47"/>
        <xdr:cNvSpPr/>
      </xdr:nvSpPr>
      <xdr:spPr>
        <a:xfrm>
          <a:off x="6323184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30</xdr:row>
      <xdr:rowOff>18720</xdr:rowOff>
    </xdr:from>
    <xdr:to>
      <xdr:col>198</xdr:col>
      <xdr:colOff>300240</xdr:colOff>
      <xdr:row>30</xdr:row>
      <xdr:rowOff>152280</xdr:rowOff>
    </xdr:to>
    <xdr:sp>
      <xdr:nvSpPr>
        <xdr:cNvPr id="823" name="Rectangle 48"/>
        <xdr:cNvSpPr/>
      </xdr:nvSpPr>
      <xdr:spPr>
        <a:xfrm>
          <a:off x="6323184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9840</xdr:colOff>
      <xdr:row>32</xdr:row>
      <xdr:rowOff>19080</xdr:rowOff>
    </xdr:from>
    <xdr:to>
      <xdr:col>198</xdr:col>
      <xdr:colOff>300240</xdr:colOff>
      <xdr:row>32</xdr:row>
      <xdr:rowOff>152640</xdr:rowOff>
    </xdr:to>
    <xdr:sp>
      <xdr:nvSpPr>
        <xdr:cNvPr id="824" name="Rectangle 49"/>
        <xdr:cNvSpPr/>
      </xdr:nvSpPr>
      <xdr:spPr>
        <a:xfrm>
          <a:off x="6323184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825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826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209880</xdr:colOff>
      <xdr:row>1</xdr:row>
      <xdr:rowOff>37800</xdr:rowOff>
    </xdr:from>
    <xdr:to>
      <xdr:col>198</xdr:col>
      <xdr:colOff>270000</xdr:colOff>
      <xdr:row>3</xdr:row>
      <xdr:rowOff>190440</xdr:rowOff>
    </xdr:to>
    <xdr:sp>
      <xdr:nvSpPr>
        <xdr:cNvPr id="827" name="円/楕円 386"/>
        <xdr:cNvSpPr/>
      </xdr:nvSpPr>
      <xdr:spPr>
        <a:xfrm>
          <a:off x="6278220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828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829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9960</xdr:colOff>
      <xdr:row>36</xdr:row>
      <xdr:rowOff>9360</xdr:rowOff>
    </xdr:from>
    <xdr:to>
      <xdr:col>181</xdr:col>
      <xdr:colOff>40320</xdr:colOff>
      <xdr:row>37</xdr:row>
      <xdr:rowOff>247680</xdr:rowOff>
    </xdr:to>
    <xdr:sp>
      <xdr:nvSpPr>
        <xdr:cNvPr id="830" name="Line 50"/>
        <xdr:cNvSpPr/>
      </xdr:nvSpPr>
      <xdr:spPr>
        <a:xfrm>
          <a:off x="5788008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229680</xdr:colOff>
      <xdr:row>36</xdr:row>
      <xdr:rowOff>0</xdr:rowOff>
    </xdr:from>
    <xdr:to>
      <xdr:col>194</xdr:col>
      <xdr:colOff>230040</xdr:colOff>
      <xdr:row>37</xdr:row>
      <xdr:rowOff>237960</xdr:rowOff>
    </xdr:to>
    <xdr:sp>
      <xdr:nvSpPr>
        <xdr:cNvPr id="831" name="Line 51"/>
        <xdr:cNvSpPr/>
      </xdr:nvSpPr>
      <xdr:spPr>
        <a:xfrm>
          <a:off x="6147360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79560</xdr:colOff>
      <xdr:row>22</xdr:row>
      <xdr:rowOff>66600</xdr:rowOff>
    </xdr:from>
    <xdr:to>
      <xdr:col>178</xdr:col>
      <xdr:colOff>219240</xdr:colOff>
      <xdr:row>22</xdr:row>
      <xdr:rowOff>200160</xdr:rowOff>
    </xdr:to>
    <xdr:sp>
      <xdr:nvSpPr>
        <xdr:cNvPr id="832" name="Rectangle 1"/>
        <xdr:cNvSpPr/>
      </xdr:nvSpPr>
      <xdr:spPr>
        <a:xfrm>
          <a:off x="5722200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0080</xdr:colOff>
      <xdr:row>22</xdr:row>
      <xdr:rowOff>66600</xdr:rowOff>
    </xdr:from>
    <xdr:to>
      <xdr:col>182</xdr:col>
      <xdr:colOff>159840</xdr:colOff>
      <xdr:row>22</xdr:row>
      <xdr:rowOff>209880</xdr:rowOff>
    </xdr:to>
    <xdr:sp>
      <xdr:nvSpPr>
        <xdr:cNvPr id="833" name="Rectangle 2"/>
        <xdr:cNvSpPr/>
      </xdr:nvSpPr>
      <xdr:spPr>
        <a:xfrm>
          <a:off x="581594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0080</xdr:colOff>
      <xdr:row>22</xdr:row>
      <xdr:rowOff>66600</xdr:rowOff>
    </xdr:from>
    <xdr:to>
      <xdr:col>186</xdr:col>
      <xdr:colOff>159840</xdr:colOff>
      <xdr:row>22</xdr:row>
      <xdr:rowOff>209880</xdr:rowOff>
    </xdr:to>
    <xdr:sp>
      <xdr:nvSpPr>
        <xdr:cNvPr id="834" name="Rectangle 3"/>
        <xdr:cNvSpPr/>
      </xdr:nvSpPr>
      <xdr:spPr>
        <a:xfrm>
          <a:off x="5905764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9800</xdr:colOff>
      <xdr:row>22</xdr:row>
      <xdr:rowOff>66600</xdr:rowOff>
    </xdr:from>
    <xdr:to>
      <xdr:col>190</xdr:col>
      <xdr:colOff>169920</xdr:colOff>
      <xdr:row>22</xdr:row>
      <xdr:rowOff>209880</xdr:rowOff>
    </xdr:to>
    <xdr:sp>
      <xdr:nvSpPr>
        <xdr:cNvPr id="835" name="Rectangle 4"/>
        <xdr:cNvSpPr/>
      </xdr:nvSpPr>
      <xdr:spPr>
        <a:xfrm>
          <a:off x="5996520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160</xdr:colOff>
      <xdr:row>22</xdr:row>
      <xdr:rowOff>66600</xdr:rowOff>
    </xdr:from>
    <xdr:to>
      <xdr:col>196</xdr:col>
      <xdr:colOff>170640</xdr:colOff>
      <xdr:row>22</xdr:row>
      <xdr:rowOff>200160</xdr:rowOff>
    </xdr:to>
    <xdr:sp>
      <xdr:nvSpPr>
        <xdr:cNvPr id="836" name="Rectangle 4"/>
        <xdr:cNvSpPr/>
      </xdr:nvSpPr>
      <xdr:spPr>
        <a:xfrm>
          <a:off x="6213276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0080</xdr:colOff>
      <xdr:row>22</xdr:row>
      <xdr:rowOff>66600</xdr:rowOff>
    </xdr:from>
    <xdr:to>
      <xdr:col>194</xdr:col>
      <xdr:colOff>160200</xdr:colOff>
      <xdr:row>22</xdr:row>
      <xdr:rowOff>200160</xdr:rowOff>
    </xdr:to>
    <xdr:sp>
      <xdr:nvSpPr>
        <xdr:cNvPr id="837" name="Rectangle 4"/>
        <xdr:cNvSpPr/>
      </xdr:nvSpPr>
      <xdr:spPr>
        <a:xfrm>
          <a:off x="6125400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4</xdr:row>
      <xdr:rowOff>19080</xdr:rowOff>
    </xdr:from>
    <xdr:to>
      <xdr:col>151</xdr:col>
      <xdr:colOff>240120</xdr:colOff>
      <xdr:row>24</xdr:row>
      <xdr:rowOff>152280</xdr:rowOff>
    </xdr:to>
    <xdr:sp>
      <xdr:nvSpPr>
        <xdr:cNvPr id="838" name="Rectangle 9"/>
        <xdr:cNvSpPr/>
      </xdr:nvSpPr>
      <xdr:spPr>
        <a:xfrm>
          <a:off x="48545280" y="583884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6</xdr:row>
      <xdr:rowOff>19080</xdr:rowOff>
    </xdr:from>
    <xdr:to>
      <xdr:col>151</xdr:col>
      <xdr:colOff>240120</xdr:colOff>
      <xdr:row>26</xdr:row>
      <xdr:rowOff>152280</xdr:rowOff>
    </xdr:to>
    <xdr:sp>
      <xdr:nvSpPr>
        <xdr:cNvPr id="839" name="Rectangle 10"/>
        <xdr:cNvSpPr/>
      </xdr:nvSpPr>
      <xdr:spPr>
        <a:xfrm>
          <a:off x="48545280" y="610560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28</xdr:row>
      <xdr:rowOff>19080</xdr:rowOff>
    </xdr:from>
    <xdr:to>
      <xdr:col>151</xdr:col>
      <xdr:colOff>240120</xdr:colOff>
      <xdr:row>28</xdr:row>
      <xdr:rowOff>152280</xdr:rowOff>
    </xdr:to>
    <xdr:sp>
      <xdr:nvSpPr>
        <xdr:cNvPr id="840" name="Rectangle 11"/>
        <xdr:cNvSpPr/>
      </xdr:nvSpPr>
      <xdr:spPr>
        <a:xfrm>
          <a:off x="48545280" y="6372360"/>
          <a:ext cx="15048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0</xdr:row>
      <xdr:rowOff>18720</xdr:rowOff>
    </xdr:from>
    <xdr:to>
      <xdr:col>151</xdr:col>
      <xdr:colOff>240120</xdr:colOff>
      <xdr:row>30</xdr:row>
      <xdr:rowOff>152280</xdr:rowOff>
    </xdr:to>
    <xdr:sp>
      <xdr:nvSpPr>
        <xdr:cNvPr id="841" name="Rectangle 12"/>
        <xdr:cNvSpPr/>
      </xdr:nvSpPr>
      <xdr:spPr>
        <a:xfrm>
          <a:off x="48545280" y="663876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2</xdr:row>
      <xdr:rowOff>19080</xdr:rowOff>
    </xdr:from>
    <xdr:to>
      <xdr:col>151</xdr:col>
      <xdr:colOff>240120</xdr:colOff>
      <xdr:row>32</xdr:row>
      <xdr:rowOff>152640</xdr:rowOff>
    </xdr:to>
    <xdr:sp>
      <xdr:nvSpPr>
        <xdr:cNvPr id="842" name="Rectangle 13"/>
        <xdr:cNvSpPr/>
      </xdr:nvSpPr>
      <xdr:spPr>
        <a:xfrm>
          <a:off x="48545280" y="690552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89640</xdr:colOff>
      <xdr:row>34</xdr:row>
      <xdr:rowOff>19080</xdr:rowOff>
    </xdr:from>
    <xdr:to>
      <xdr:col>151</xdr:col>
      <xdr:colOff>240120</xdr:colOff>
      <xdr:row>34</xdr:row>
      <xdr:rowOff>152640</xdr:rowOff>
    </xdr:to>
    <xdr:sp>
      <xdr:nvSpPr>
        <xdr:cNvPr id="843" name="Rectangle 14"/>
        <xdr:cNvSpPr/>
      </xdr:nvSpPr>
      <xdr:spPr>
        <a:xfrm>
          <a:off x="48545280" y="717228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4</xdr:row>
      <xdr:rowOff>19080</xdr:rowOff>
    </xdr:from>
    <xdr:to>
      <xdr:col>156</xdr:col>
      <xdr:colOff>230040</xdr:colOff>
      <xdr:row>24</xdr:row>
      <xdr:rowOff>152280</xdr:rowOff>
    </xdr:to>
    <xdr:sp>
      <xdr:nvSpPr>
        <xdr:cNvPr id="844" name="Rectangle 15"/>
        <xdr:cNvSpPr/>
      </xdr:nvSpPr>
      <xdr:spPr>
        <a:xfrm>
          <a:off x="4990212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6</xdr:row>
      <xdr:rowOff>19080</xdr:rowOff>
    </xdr:from>
    <xdr:to>
      <xdr:col>156</xdr:col>
      <xdr:colOff>230040</xdr:colOff>
      <xdr:row>26</xdr:row>
      <xdr:rowOff>152280</xdr:rowOff>
    </xdr:to>
    <xdr:sp>
      <xdr:nvSpPr>
        <xdr:cNvPr id="845" name="Rectangle 16"/>
        <xdr:cNvSpPr/>
      </xdr:nvSpPr>
      <xdr:spPr>
        <a:xfrm>
          <a:off x="4990212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28</xdr:row>
      <xdr:rowOff>19080</xdr:rowOff>
    </xdr:from>
    <xdr:to>
      <xdr:col>156</xdr:col>
      <xdr:colOff>230040</xdr:colOff>
      <xdr:row>28</xdr:row>
      <xdr:rowOff>152280</xdr:rowOff>
    </xdr:to>
    <xdr:sp>
      <xdr:nvSpPr>
        <xdr:cNvPr id="846" name="Rectangle 17"/>
        <xdr:cNvSpPr/>
      </xdr:nvSpPr>
      <xdr:spPr>
        <a:xfrm>
          <a:off x="4990212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30</xdr:row>
      <xdr:rowOff>18720</xdr:rowOff>
    </xdr:from>
    <xdr:to>
      <xdr:col>156</xdr:col>
      <xdr:colOff>230040</xdr:colOff>
      <xdr:row>30</xdr:row>
      <xdr:rowOff>152280</xdr:rowOff>
    </xdr:to>
    <xdr:sp>
      <xdr:nvSpPr>
        <xdr:cNvPr id="847" name="Rectangle 18"/>
        <xdr:cNvSpPr/>
      </xdr:nvSpPr>
      <xdr:spPr>
        <a:xfrm>
          <a:off x="4990212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89640</xdr:colOff>
      <xdr:row>32</xdr:row>
      <xdr:rowOff>19080</xdr:rowOff>
    </xdr:from>
    <xdr:to>
      <xdr:col>156</xdr:col>
      <xdr:colOff>230040</xdr:colOff>
      <xdr:row>32</xdr:row>
      <xdr:rowOff>152640</xdr:rowOff>
    </xdr:to>
    <xdr:sp>
      <xdr:nvSpPr>
        <xdr:cNvPr id="848" name="Rectangle 19"/>
        <xdr:cNvSpPr/>
      </xdr:nvSpPr>
      <xdr:spPr>
        <a:xfrm>
          <a:off x="4990212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4</xdr:row>
      <xdr:rowOff>19080</xdr:rowOff>
    </xdr:from>
    <xdr:to>
      <xdr:col>170</xdr:col>
      <xdr:colOff>290160</xdr:colOff>
      <xdr:row>24</xdr:row>
      <xdr:rowOff>152280</xdr:rowOff>
    </xdr:to>
    <xdr:sp>
      <xdr:nvSpPr>
        <xdr:cNvPr id="849" name="Rectangle 30"/>
        <xdr:cNvSpPr/>
      </xdr:nvSpPr>
      <xdr:spPr>
        <a:xfrm>
          <a:off x="5378544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6</xdr:row>
      <xdr:rowOff>19080</xdr:rowOff>
    </xdr:from>
    <xdr:to>
      <xdr:col>170</xdr:col>
      <xdr:colOff>290160</xdr:colOff>
      <xdr:row>26</xdr:row>
      <xdr:rowOff>152280</xdr:rowOff>
    </xdr:to>
    <xdr:sp>
      <xdr:nvSpPr>
        <xdr:cNvPr id="850" name="Rectangle 31"/>
        <xdr:cNvSpPr/>
      </xdr:nvSpPr>
      <xdr:spPr>
        <a:xfrm>
          <a:off x="5378544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28</xdr:row>
      <xdr:rowOff>19080</xdr:rowOff>
    </xdr:from>
    <xdr:to>
      <xdr:col>170</xdr:col>
      <xdr:colOff>290160</xdr:colOff>
      <xdr:row>28</xdr:row>
      <xdr:rowOff>152280</xdr:rowOff>
    </xdr:to>
    <xdr:sp>
      <xdr:nvSpPr>
        <xdr:cNvPr id="851" name="Rectangle 32"/>
        <xdr:cNvSpPr/>
      </xdr:nvSpPr>
      <xdr:spPr>
        <a:xfrm>
          <a:off x="5378544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30</xdr:row>
      <xdr:rowOff>18720</xdr:rowOff>
    </xdr:from>
    <xdr:to>
      <xdr:col>170</xdr:col>
      <xdr:colOff>290160</xdr:colOff>
      <xdr:row>30</xdr:row>
      <xdr:rowOff>152280</xdr:rowOff>
    </xdr:to>
    <xdr:sp>
      <xdr:nvSpPr>
        <xdr:cNvPr id="852" name="Rectangle 33"/>
        <xdr:cNvSpPr/>
      </xdr:nvSpPr>
      <xdr:spPr>
        <a:xfrm>
          <a:off x="5378544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0040</xdr:colOff>
      <xdr:row>32</xdr:row>
      <xdr:rowOff>19080</xdr:rowOff>
    </xdr:from>
    <xdr:to>
      <xdr:col>170</xdr:col>
      <xdr:colOff>290160</xdr:colOff>
      <xdr:row>32</xdr:row>
      <xdr:rowOff>152640</xdr:rowOff>
    </xdr:to>
    <xdr:sp>
      <xdr:nvSpPr>
        <xdr:cNvPr id="853" name="Rectangle 34"/>
        <xdr:cNvSpPr/>
      </xdr:nvSpPr>
      <xdr:spPr>
        <a:xfrm>
          <a:off x="5378544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4</xdr:row>
      <xdr:rowOff>19080</xdr:rowOff>
    </xdr:from>
    <xdr:to>
      <xdr:col>162</xdr:col>
      <xdr:colOff>199800</xdr:colOff>
      <xdr:row>24</xdr:row>
      <xdr:rowOff>152280</xdr:rowOff>
    </xdr:to>
    <xdr:sp>
      <xdr:nvSpPr>
        <xdr:cNvPr id="854" name="Rectangle 35"/>
        <xdr:cNvSpPr/>
      </xdr:nvSpPr>
      <xdr:spPr>
        <a:xfrm>
          <a:off x="51289200" y="583884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6</xdr:row>
      <xdr:rowOff>19080</xdr:rowOff>
    </xdr:from>
    <xdr:to>
      <xdr:col>162</xdr:col>
      <xdr:colOff>199800</xdr:colOff>
      <xdr:row>26</xdr:row>
      <xdr:rowOff>152280</xdr:rowOff>
    </xdr:to>
    <xdr:sp>
      <xdr:nvSpPr>
        <xdr:cNvPr id="855" name="Rectangle 36"/>
        <xdr:cNvSpPr/>
      </xdr:nvSpPr>
      <xdr:spPr>
        <a:xfrm>
          <a:off x="51289200" y="610560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28</xdr:row>
      <xdr:rowOff>19080</xdr:rowOff>
    </xdr:from>
    <xdr:to>
      <xdr:col>162</xdr:col>
      <xdr:colOff>199800</xdr:colOff>
      <xdr:row>28</xdr:row>
      <xdr:rowOff>152280</xdr:rowOff>
    </xdr:to>
    <xdr:sp>
      <xdr:nvSpPr>
        <xdr:cNvPr id="856" name="Rectangle 37"/>
        <xdr:cNvSpPr/>
      </xdr:nvSpPr>
      <xdr:spPr>
        <a:xfrm>
          <a:off x="51289200" y="6372360"/>
          <a:ext cx="15012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30</xdr:row>
      <xdr:rowOff>18720</xdr:rowOff>
    </xdr:from>
    <xdr:to>
      <xdr:col>162</xdr:col>
      <xdr:colOff>199800</xdr:colOff>
      <xdr:row>30</xdr:row>
      <xdr:rowOff>152280</xdr:rowOff>
    </xdr:to>
    <xdr:sp>
      <xdr:nvSpPr>
        <xdr:cNvPr id="857" name="Rectangle 38"/>
        <xdr:cNvSpPr/>
      </xdr:nvSpPr>
      <xdr:spPr>
        <a:xfrm>
          <a:off x="51289200" y="663876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9680</xdr:colOff>
      <xdr:row>32</xdr:row>
      <xdr:rowOff>19080</xdr:rowOff>
    </xdr:from>
    <xdr:to>
      <xdr:col>162</xdr:col>
      <xdr:colOff>199800</xdr:colOff>
      <xdr:row>32</xdr:row>
      <xdr:rowOff>152640</xdr:rowOff>
    </xdr:to>
    <xdr:sp>
      <xdr:nvSpPr>
        <xdr:cNvPr id="858" name="Rectangle 39"/>
        <xdr:cNvSpPr/>
      </xdr:nvSpPr>
      <xdr:spPr>
        <a:xfrm>
          <a:off x="51289200" y="690552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4</xdr:row>
      <xdr:rowOff>19080</xdr:rowOff>
    </xdr:from>
    <xdr:to>
      <xdr:col>166</xdr:col>
      <xdr:colOff>260280</xdr:colOff>
      <xdr:row>24</xdr:row>
      <xdr:rowOff>152280</xdr:rowOff>
    </xdr:to>
    <xdr:sp>
      <xdr:nvSpPr>
        <xdr:cNvPr id="859" name="Rectangle 40"/>
        <xdr:cNvSpPr/>
      </xdr:nvSpPr>
      <xdr:spPr>
        <a:xfrm>
          <a:off x="5241708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6</xdr:row>
      <xdr:rowOff>19080</xdr:rowOff>
    </xdr:from>
    <xdr:to>
      <xdr:col>166</xdr:col>
      <xdr:colOff>260280</xdr:colOff>
      <xdr:row>26</xdr:row>
      <xdr:rowOff>152280</xdr:rowOff>
    </xdr:to>
    <xdr:sp>
      <xdr:nvSpPr>
        <xdr:cNvPr id="860" name="Rectangle 41"/>
        <xdr:cNvSpPr/>
      </xdr:nvSpPr>
      <xdr:spPr>
        <a:xfrm>
          <a:off x="5241708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28</xdr:row>
      <xdr:rowOff>19080</xdr:rowOff>
    </xdr:from>
    <xdr:to>
      <xdr:col>166</xdr:col>
      <xdr:colOff>260280</xdr:colOff>
      <xdr:row>28</xdr:row>
      <xdr:rowOff>152280</xdr:rowOff>
    </xdr:to>
    <xdr:sp>
      <xdr:nvSpPr>
        <xdr:cNvPr id="861" name="Rectangle 42"/>
        <xdr:cNvSpPr/>
      </xdr:nvSpPr>
      <xdr:spPr>
        <a:xfrm>
          <a:off x="5241708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30</xdr:row>
      <xdr:rowOff>18720</xdr:rowOff>
    </xdr:from>
    <xdr:to>
      <xdr:col>166</xdr:col>
      <xdr:colOff>260280</xdr:colOff>
      <xdr:row>30</xdr:row>
      <xdr:rowOff>152280</xdr:rowOff>
    </xdr:to>
    <xdr:sp>
      <xdr:nvSpPr>
        <xdr:cNvPr id="862" name="Rectangle 43"/>
        <xdr:cNvSpPr/>
      </xdr:nvSpPr>
      <xdr:spPr>
        <a:xfrm>
          <a:off x="5241708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19880</xdr:colOff>
      <xdr:row>32</xdr:row>
      <xdr:rowOff>19080</xdr:rowOff>
    </xdr:from>
    <xdr:to>
      <xdr:col>166</xdr:col>
      <xdr:colOff>260280</xdr:colOff>
      <xdr:row>32</xdr:row>
      <xdr:rowOff>152640</xdr:rowOff>
    </xdr:to>
    <xdr:sp>
      <xdr:nvSpPr>
        <xdr:cNvPr id="863" name="Rectangle 44"/>
        <xdr:cNvSpPr/>
      </xdr:nvSpPr>
      <xdr:spPr>
        <a:xfrm>
          <a:off x="5241708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4</xdr:row>
      <xdr:rowOff>19080</xdr:rowOff>
    </xdr:from>
    <xdr:to>
      <xdr:col>173</xdr:col>
      <xdr:colOff>300240</xdr:colOff>
      <xdr:row>24</xdr:row>
      <xdr:rowOff>152280</xdr:rowOff>
    </xdr:to>
    <xdr:sp>
      <xdr:nvSpPr>
        <xdr:cNvPr id="864" name="Rectangle 45"/>
        <xdr:cNvSpPr/>
      </xdr:nvSpPr>
      <xdr:spPr>
        <a:xfrm>
          <a:off x="55204200" y="583884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6</xdr:row>
      <xdr:rowOff>19080</xdr:rowOff>
    </xdr:from>
    <xdr:to>
      <xdr:col>173</xdr:col>
      <xdr:colOff>300240</xdr:colOff>
      <xdr:row>26</xdr:row>
      <xdr:rowOff>152280</xdr:rowOff>
    </xdr:to>
    <xdr:sp>
      <xdr:nvSpPr>
        <xdr:cNvPr id="865" name="Rectangle 46"/>
        <xdr:cNvSpPr/>
      </xdr:nvSpPr>
      <xdr:spPr>
        <a:xfrm>
          <a:off x="55204200" y="610560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28</xdr:row>
      <xdr:rowOff>19080</xdr:rowOff>
    </xdr:from>
    <xdr:to>
      <xdr:col>173</xdr:col>
      <xdr:colOff>300240</xdr:colOff>
      <xdr:row>28</xdr:row>
      <xdr:rowOff>152280</xdr:rowOff>
    </xdr:to>
    <xdr:sp>
      <xdr:nvSpPr>
        <xdr:cNvPr id="866" name="Rectangle 47"/>
        <xdr:cNvSpPr/>
      </xdr:nvSpPr>
      <xdr:spPr>
        <a:xfrm>
          <a:off x="55204200" y="6372360"/>
          <a:ext cx="140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30</xdr:row>
      <xdr:rowOff>18720</xdr:rowOff>
    </xdr:from>
    <xdr:to>
      <xdr:col>173</xdr:col>
      <xdr:colOff>300240</xdr:colOff>
      <xdr:row>30</xdr:row>
      <xdr:rowOff>152280</xdr:rowOff>
    </xdr:to>
    <xdr:sp>
      <xdr:nvSpPr>
        <xdr:cNvPr id="867" name="Rectangle 48"/>
        <xdr:cNvSpPr/>
      </xdr:nvSpPr>
      <xdr:spPr>
        <a:xfrm>
          <a:off x="55204200" y="663876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32</xdr:row>
      <xdr:rowOff>19080</xdr:rowOff>
    </xdr:from>
    <xdr:to>
      <xdr:col>173</xdr:col>
      <xdr:colOff>300240</xdr:colOff>
      <xdr:row>32</xdr:row>
      <xdr:rowOff>152640</xdr:rowOff>
    </xdr:to>
    <xdr:sp>
      <xdr:nvSpPr>
        <xdr:cNvPr id="868" name="Rectangle 49"/>
        <xdr:cNvSpPr/>
      </xdr:nvSpPr>
      <xdr:spPr>
        <a:xfrm>
          <a:off x="55204200" y="6905520"/>
          <a:ext cx="14040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869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870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09880</xdr:colOff>
      <xdr:row>1</xdr:row>
      <xdr:rowOff>37800</xdr:rowOff>
    </xdr:from>
    <xdr:to>
      <xdr:col>173</xdr:col>
      <xdr:colOff>270000</xdr:colOff>
      <xdr:row>3</xdr:row>
      <xdr:rowOff>190440</xdr:rowOff>
    </xdr:to>
    <xdr:sp>
      <xdr:nvSpPr>
        <xdr:cNvPr id="871" name="円/楕円 430"/>
        <xdr:cNvSpPr/>
      </xdr:nvSpPr>
      <xdr:spPr>
        <a:xfrm>
          <a:off x="54754560" y="199800"/>
          <a:ext cx="559800" cy="53352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872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873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9960</xdr:colOff>
      <xdr:row>36</xdr:row>
      <xdr:rowOff>9360</xdr:rowOff>
    </xdr:from>
    <xdr:to>
      <xdr:col>156</xdr:col>
      <xdr:colOff>40320</xdr:colOff>
      <xdr:row>37</xdr:row>
      <xdr:rowOff>247680</xdr:rowOff>
    </xdr:to>
    <xdr:sp>
      <xdr:nvSpPr>
        <xdr:cNvPr id="874" name="Line 50"/>
        <xdr:cNvSpPr/>
      </xdr:nvSpPr>
      <xdr:spPr>
        <a:xfrm>
          <a:off x="49852440" y="7410240"/>
          <a:ext cx="360" cy="381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29680</xdr:colOff>
      <xdr:row>36</xdr:row>
      <xdr:rowOff>0</xdr:rowOff>
    </xdr:from>
    <xdr:to>
      <xdr:col>169</xdr:col>
      <xdr:colOff>230040</xdr:colOff>
      <xdr:row>37</xdr:row>
      <xdr:rowOff>237960</xdr:rowOff>
    </xdr:to>
    <xdr:sp>
      <xdr:nvSpPr>
        <xdr:cNvPr id="875" name="Line 51"/>
        <xdr:cNvSpPr/>
      </xdr:nvSpPr>
      <xdr:spPr>
        <a:xfrm>
          <a:off x="53445960" y="7400880"/>
          <a:ext cx="360" cy="38088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79560</xdr:colOff>
      <xdr:row>22</xdr:row>
      <xdr:rowOff>66600</xdr:rowOff>
    </xdr:from>
    <xdr:to>
      <xdr:col>153</xdr:col>
      <xdr:colOff>219240</xdr:colOff>
      <xdr:row>22</xdr:row>
      <xdr:rowOff>200160</xdr:rowOff>
    </xdr:to>
    <xdr:sp>
      <xdr:nvSpPr>
        <xdr:cNvPr id="876" name="Rectangle 1"/>
        <xdr:cNvSpPr/>
      </xdr:nvSpPr>
      <xdr:spPr>
        <a:xfrm>
          <a:off x="49194360" y="5553000"/>
          <a:ext cx="1396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22</xdr:row>
      <xdr:rowOff>66600</xdr:rowOff>
    </xdr:from>
    <xdr:to>
      <xdr:col>157</xdr:col>
      <xdr:colOff>159840</xdr:colOff>
      <xdr:row>22</xdr:row>
      <xdr:rowOff>209880</xdr:rowOff>
    </xdr:to>
    <xdr:sp>
      <xdr:nvSpPr>
        <xdr:cNvPr id="877" name="Rectangle 2"/>
        <xdr:cNvSpPr/>
      </xdr:nvSpPr>
      <xdr:spPr>
        <a:xfrm>
          <a:off x="50131800" y="5553000"/>
          <a:ext cx="14976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22</xdr:row>
      <xdr:rowOff>66600</xdr:rowOff>
    </xdr:from>
    <xdr:to>
      <xdr:col>161</xdr:col>
      <xdr:colOff>160200</xdr:colOff>
      <xdr:row>22</xdr:row>
      <xdr:rowOff>209880</xdr:rowOff>
    </xdr:to>
    <xdr:sp>
      <xdr:nvSpPr>
        <xdr:cNvPr id="878" name="Rectangle 3"/>
        <xdr:cNvSpPr/>
      </xdr:nvSpPr>
      <xdr:spPr>
        <a:xfrm>
          <a:off x="5102964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9800</xdr:colOff>
      <xdr:row>22</xdr:row>
      <xdr:rowOff>66600</xdr:rowOff>
    </xdr:from>
    <xdr:to>
      <xdr:col>165</xdr:col>
      <xdr:colOff>169920</xdr:colOff>
      <xdr:row>22</xdr:row>
      <xdr:rowOff>209880</xdr:rowOff>
    </xdr:to>
    <xdr:sp>
      <xdr:nvSpPr>
        <xdr:cNvPr id="879" name="Rectangle 4"/>
        <xdr:cNvSpPr/>
      </xdr:nvSpPr>
      <xdr:spPr>
        <a:xfrm>
          <a:off x="51937560" y="5553000"/>
          <a:ext cx="150120" cy="143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20160</xdr:colOff>
      <xdr:row>22</xdr:row>
      <xdr:rowOff>66600</xdr:rowOff>
    </xdr:from>
    <xdr:to>
      <xdr:col>171</xdr:col>
      <xdr:colOff>170640</xdr:colOff>
      <xdr:row>22</xdr:row>
      <xdr:rowOff>200160</xdr:rowOff>
    </xdr:to>
    <xdr:sp>
      <xdr:nvSpPr>
        <xdr:cNvPr id="880" name="Rectangle 4"/>
        <xdr:cNvSpPr/>
      </xdr:nvSpPr>
      <xdr:spPr>
        <a:xfrm>
          <a:off x="54105120" y="5553000"/>
          <a:ext cx="1504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0080</xdr:colOff>
      <xdr:row>22</xdr:row>
      <xdr:rowOff>66600</xdr:rowOff>
    </xdr:from>
    <xdr:to>
      <xdr:col>169</xdr:col>
      <xdr:colOff>160200</xdr:colOff>
      <xdr:row>22</xdr:row>
      <xdr:rowOff>200160</xdr:rowOff>
    </xdr:to>
    <xdr:sp>
      <xdr:nvSpPr>
        <xdr:cNvPr id="881" name="Rectangle 4"/>
        <xdr:cNvSpPr/>
      </xdr:nvSpPr>
      <xdr:spPr>
        <a:xfrm>
          <a:off x="53226360" y="5553000"/>
          <a:ext cx="15012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2.87"/>
    <col collapsed="false" customWidth="true" hidden="false" outlineLevel="0" max="12" min="11" style="1" width="2.74"/>
    <col collapsed="false" customWidth="true" hidden="false" outlineLevel="0" max="13" min="13" style="1" width="3.37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7" min="16" style="1" width="4.75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3" min="22" style="1" width="5.75"/>
    <col collapsed="false" customWidth="true" hidden="false" outlineLevel="0" max="24" min="24" style="1" width="6.25"/>
    <col collapsed="false" customWidth="true" hidden="false" outlineLevel="0" max="25" min="25" style="1" width="5.62"/>
    <col collapsed="false" customWidth="true" hidden="false" outlineLevel="0" max="26" min="26" style="1" width="8.75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 t="s">
        <v>1</v>
      </c>
      <c r="Y1" s="3"/>
      <c r="Z1" s="2"/>
    </row>
    <row r="2" customFormat="false" ht="19.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5"/>
      <c r="W2" s="5"/>
      <c r="X2" s="6" t="str">
        <f aca="false">IF(入力シート!$Y$2="","",入力シート!$Y$2)</f>
        <v/>
      </c>
      <c r="Y2" s="6"/>
      <c r="Z2" s="2"/>
    </row>
    <row r="3" customFormat="false" ht="10.5" hidden="false" customHeight="true" outlineLevel="0" collapsed="false">
      <c r="A3" s="7"/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5"/>
      <c r="X3" s="6"/>
      <c r="Y3" s="6"/>
      <c r="Z3" s="2"/>
    </row>
    <row r="4" customFormat="false" ht="19.5" hidden="false" customHeight="true" outlineLevel="0" collapsed="false">
      <c r="A4" s="9"/>
      <c r="B4" s="2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5"/>
      <c r="W4" s="5"/>
      <c r="X4" s="6"/>
      <c r="Y4" s="6"/>
      <c r="Z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6.25" hidden="false" customHeight="true" outlineLevel="0" collapsed="false">
      <c r="A6" s="11" t="str">
        <f aca="false">IF(入力シート!$A$6="","",入力シート!$A$6)</f>
        <v/>
      </c>
      <c r="B6" s="11"/>
      <c r="C6" s="11"/>
      <c r="D6" s="11"/>
      <c r="E6" s="11"/>
      <c r="F6" s="11"/>
      <c r="G6" s="11"/>
      <c r="H6" s="11"/>
      <c r="I6" s="12" t="s">
        <v>4</v>
      </c>
      <c r="J6" s="12" t="s">
        <v>5</v>
      </c>
      <c r="K6" s="13"/>
      <c r="L6" s="14" t="s">
        <v>6</v>
      </c>
      <c r="M6" s="14"/>
      <c r="N6" s="14"/>
      <c r="O6" s="14"/>
      <c r="P6" s="15" t="s">
        <v>7</v>
      </c>
      <c r="Q6" s="16"/>
      <c r="R6" s="16"/>
      <c r="S6" s="16"/>
      <c r="T6" s="16"/>
      <c r="U6" s="16"/>
      <c r="V6" s="16"/>
      <c r="W6" s="16"/>
      <c r="X6" s="17" t="s">
        <v>8</v>
      </c>
      <c r="Y6" s="18"/>
      <c r="Z6" s="18"/>
    </row>
    <row r="7" customFormat="false" ht="26.25" hidden="false" customHeight="true" outlineLevel="0" collapsed="false">
      <c r="A7" s="19" t="s">
        <v>9</v>
      </c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14" t="s">
        <v>11</v>
      </c>
      <c r="M7" s="14"/>
      <c r="N7" s="14"/>
      <c r="O7" s="14"/>
      <c r="P7" s="21" t="s">
        <v>12</v>
      </c>
      <c r="Q7" s="22" t="s">
        <v>13</v>
      </c>
      <c r="R7" s="22"/>
      <c r="S7" s="23" t="s">
        <v>14</v>
      </c>
      <c r="T7" s="23"/>
      <c r="U7" s="24" t="s">
        <v>15</v>
      </c>
      <c r="V7" s="24"/>
      <c r="W7" s="21" t="s">
        <v>16</v>
      </c>
      <c r="X7" s="25" t="s">
        <v>17</v>
      </c>
      <c r="Y7" s="25"/>
      <c r="Z7" s="25"/>
    </row>
    <row r="8" customFormat="false" ht="10.5" hidden="false" customHeight="true" outlineLevel="0" collapsed="false">
      <c r="A8" s="26"/>
      <c r="B8" s="27" t="s">
        <v>18</v>
      </c>
      <c r="C8" s="27" t="s">
        <v>19</v>
      </c>
      <c r="D8" s="28"/>
      <c r="E8" s="29"/>
      <c r="F8" s="29"/>
      <c r="G8" s="29"/>
      <c r="H8" s="29"/>
      <c r="I8" s="29"/>
      <c r="J8" s="29"/>
      <c r="K8" s="30"/>
      <c r="L8" s="28"/>
      <c r="M8" s="29"/>
      <c r="N8" s="29"/>
      <c r="O8" s="30"/>
      <c r="P8" s="31"/>
      <c r="Q8" s="28"/>
      <c r="R8" s="30"/>
      <c r="S8" s="28"/>
      <c r="T8" s="30"/>
      <c r="U8" s="28"/>
      <c r="V8" s="30"/>
      <c r="W8" s="31"/>
      <c r="X8" s="32"/>
      <c r="Y8" s="33"/>
      <c r="Z8" s="34"/>
    </row>
    <row r="9" customFormat="false" ht="21.75" hidden="false" customHeight="true" outlineLevel="0" collapsed="false">
      <c r="A9" s="35" t="s">
        <v>20</v>
      </c>
      <c r="B9" s="36" t="str">
        <f aca="false">IF(入力シート!B9="","",入力シート!B9)</f>
        <v/>
      </c>
      <c r="C9" s="37" t="str">
        <f aca="false">IF(入力シート!C9="","",入力シート!C9)</f>
        <v/>
      </c>
      <c r="D9" s="38" t="str">
        <f aca="false">IF(入力シート!D9="","",入力シート!D9)</f>
        <v/>
      </c>
      <c r="E9" s="39" t="s">
        <v>21</v>
      </c>
      <c r="F9" s="40" t="str">
        <f aca="false">IF(入力シート!F9="","",入力シート!F9)</f>
        <v/>
      </c>
      <c r="G9" s="41" t="s">
        <v>22</v>
      </c>
      <c r="H9" s="38" t="str">
        <f aca="false">IF(入力シート!H9="","",入力シート!H9)</f>
        <v/>
      </c>
      <c r="I9" s="39" t="s">
        <v>21</v>
      </c>
      <c r="J9" s="40" t="str">
        <f aca="false">IF(入力シート!J9="","",入力シート!J9)</f>
        <v/>
      </c>
      <c r="K9" s="42" t="s">
        <v>23</v>
      </c>
      <c r="L9" s="43" t="str">
        <f aca="false">IF(入力シート!L9="","",入力シート!L9)</f>
        <v/>
      </c>
      <c r="M9" s="44" t="s">
        <v>24</v>
      </c>
      <c r="N9" s="45" t="str">
        <f aca="false">IF(入力シート!N9="","",入力シート!N9)</f>
        <v/>
      </c>
      <c r="O9" s="46" t="s">
        <v>23</v>
      </c>
      <c r="P9" s="47" t="str">
        <f aca="false">IF(入力シート!P9="","",入力シート!P9)</f>
        <v/>
      </c>
      <c r="Q9" s="48" t="str">
        <f aca="false">IF(入力シート!Q9="","",入力シート!Q9)</f>
        <v/>
      </c>
      <c r="R9" s="46" t="s">
        <v>25</v>
      </c>
      <c r="S9" s="49" t="str">
        <f aca="false">IF(入力シート!S9="","",入力シート!S9)</f>
        <v/>
      </c>
      <c r="T9" s="50" t="str">
        <f aca="false">IF(入力シート!T9="","",入力シート!T9)</f>
        <v/>
      </c>
      <c r="U9" s="51" t="str">
        <f aca="false">IF(入力シート!U9="","",入力シート!U9)</f>
        <v/>
      </c>
      <c r="V9" s="52" t="str">
        <f aca="false">IF(入力シート!V9="","",入力シート!V9)</f>
        <v/>
      </c>
      <c r="W9" s="53" t="str">
        <f aca="false">IF(入力シート!W9="","",入力シート!W9)</f>
        <v/>
      </c>
      <c r="X9" s="54" t="str">
        <f aca="false">入力シート!AB9</f>
        <v>□ごみ拾い　□器具片付け
□モップ又はレーキがけ　□施錠</v>
      </c>
      <c r="Y9" s="54"/>
      <c r="Z9" s="54"/>
    </row>
    <row r="10" customFormat="false" ht="21.75" hidden="false" customHeight="true" outlineLevel="0" collapsed="false">
      <c r="A10" s="35"/>
      <c r="B10" s="36" t="str">
        <f aca="false">IF(入力シート!B10="","",入力シート!B10)</f>
        <v/>
      </c>
      <c r="C10" s="37" t="str">
        <f aca="false">IF(入力シート!C10="","",入力シート!C10)</f>
        <v/>
      </c>
      <c r="D10" s="38" t="str">
        <f aca="false">IF(入力シート!D10="","",入力シート!D10)</f>
        <v/>
      </c>
      <c r="E10" s="39" t="s">
        <v>21</v>
      </c>
      <c r="F10" s="40" t="str">
        <f aca="false">IF(入力シート!F10="","",入力シート!F10)</f>
        <v/>
      </c>
      <c r="G10" s="41" t="s">
        <v>22</v>
      </c>
      <c r="H10" s="38" t="str">
        <f aca="false">IF(入力シート!H10="","",入力シート!H10)</f>
        <v/>
      </c>
      <c r="I10" s="39" t="s">
        <v>21</v>
      </c>
      <c r="J10" s="40" t="str">
        <f aca="false">IF(入力シート!J10="","",入力シート!J10)</f>
        <v/>
      </c>
      <c r="K10" s="42" t="s">
        <v>23</v>
      </c>
      <c r="L10" s="43" t="str">
        <f aca="false">IF(入力シート!L10="","",入力シート!L10)</f>
        <v/>
      </c>
      <c r="M10" s="44" t="s">
        <v>24</v>
      </c>
      <c r="N10" s="45" t="str">
        <f aca="false">IF(入力シート!N10="","",入力シート!N10)</f>
        <v/>
      </c>
      <c r="O10" s="46" t="s">
        <v>23</v>
      </c>
      <c r="P10" s="47" t="str">
        <f aca="false">IF(入力シート!P10="","",入力シート!P10)</f>
        <v/>
      </c>
      <c r="Q10" s="48" t="str">
        <f aca="false">IF(入力シート!Q10="","",入力シート!Q10)</f>
        <v/>
      </c>
      <c r="R10" s="46" t="s">
        <v>25</v>
      </c>
      <c r="S10" s="49" t="str">
        <f aca="false">IF(入力シート!S10="","",入力シート!S10)</f>
        <v/>
      </c>
      <c r="T10" s="50" t="str">
        <f aca="false">IF(入力シート!T10="","",入力シート!T10)</f>
        <v/>
      </c>
      <c r="U10" s="51" t="str">
        <f aca="false">IF(入力シート!U10="","",入力シート!U10)</f>
        <v/>
      </c>
      <c r="V10" s="52" t="str">
        <f aca="false">IF(入力シート!V10="","",入力シート!V10)</f>
        <v/>
      </c>
      <c r="W10" s="53" t="str">
        <f aca="false">IF(入力シート!W10="","",入力シート!W10)</f>
        <v/>
      </c>
      <c r="X10" s="54" t="str">
        <f aca="false">入力シート!AB10</f>
        <v>□ごみ拾い　□器具片付け
□モップ又はレーキがけ　□施錠</v>
      </c>
      <c r="Y10" s="54"/>
      <c r="Z10" s="54"/>
    </row>
    <row r="11" customFormat="false" ht="21.75" hidden="false" customHeight="true" outlineLevel="0" collapsed="false">
      <c r="A11" s="55" t="n">
        <f aca="false">IF(入力シート!A11="","",入力シート!A11)</f>
        <v>7</v>
      </c>
      <c r="B11" s="36" t="str">
        <f aca="false">IF(入力シート!B11="","",入力シート!B11)</f>
        <v/>
      </c>
      <c r="C11" s="37" t="str">
        <f aca="false">IF(入力シート!C11="","",入力シート!C11)</f>
        <v/>
      </c>
      <c r="D11" s="38" t="str">
        <f aca="false">IF(入力シート!D11="","",入力シート!D11)</f>
        <v/>
      </c>
      <c r="E11" s="39" t="s">
        <v>21</v>
      </c>
      <c r="F11" s="40" t="str">
        <f aca="false">IF(入力シート!F11="","",入力シート!F11)</f>
        <v/>
      </c>
      <c r="G11" s="41" t="s">
        <v>22</v>
      </c>
      <c r="H11" s="38" t="str">
        <f aca="false">IF(入力シート!H11="","",入力シート!H11)</f>
        <v/>
      </c>
      <c r="I11" s="39" t="s">
        <v>21</v>
      </c>
      <c r="J11" s="40" t="str">
        <f aca="false">IF(入力シート!J11="","",入力シート!J11)</f>
        <v/>
      </c>
      <c r="K11" s="42" t="s">
        <v>23</v>
      </c>
      <c r="L11" s="43" t="str">
        <f aca="false">IF(入力シート!L11="","",入力シート!L11)</f>
        <v/>
      </c>
      <c r="M11" s="44" t="s">
        <v>24</v>
      </c>
      <c r="N11" s="45" t="str">
        <f aca="false">IF(入力シート!N11="","",入力シート!N11)</f>
        <v/>
      </c>
      <c r="O11" s="46" t="s">
        <v>23</v>
      </c>
      <c r="P11" s="47" t="str">
        <f aca="false">IF(入力シート!P11="","",入力シート!P11)</f>
        <v/>
      </c>
      <c r="Q11" s="48" t="str">
        <f aca="false">IF(入力シート!Q11="","",入力シート!Q11)</f>
        <v/>
      </c>
      <c r="R11" s="46" t="s">
        <v>25</v>
      </c>
      <c r="S11" s="49" t="str">
        <f aca="false">IF(入力シート!S11="","",入力シート!S11)</f>
        <v/>
      </c>
      <c r="T11" s="50" t="str">
        <f aca="false">IF(入力シート!T11="","",入力シート!T11)</f>
        <v/>
      </c>
      <c r="U11" s="51" t="str">
        <f aca="false">IF(入力シート!U11="","",入力シート!U11)</f>
        <v/>
      </c>
      <c r="V11" s="52" t="str">
        <f aca="false">IF(入力シート!V11="","",入力シート!V11)</f>
        <v/>
      </c>
      <c r="W11" s="53" t="str">
        <f aca="false">IF(入力シート!W11="","",入力シート!W11)</f>
        <v/>
      </c>
      <c r="X11" s="54" t="str">
        <f aca="false">入力シート!AB11</f>
        <v>□ごみ拾い　□器具片付け
□モップ又はレーキがけ　□施錠</v>
      </c>
      <c r="Y11" s="54"/>
      <c r="Z11" s="54"/>
    </row>
    <row r="12" customFormat="false" ht="21.75" hidden="false" customHeight="true" outlineLevel="0" collapsed="false">
      <c r="A12" s="56" t="s">
        <v>26</v>
      </c>
      <c r="B12" s="36" t="str">
        <f aca="false">IF(入力シート!B12="","",入力シート!B12)</f>
        <v/>
      </c>
      <c r="C12" s="37" t="str">
        <f aca="false">IF(入力シート!C12="","",入力シート!C12)</f>
        <v/>
      </c>
      <c r="D12" s="38" t="str">
        <f aca="false">IF(入力シート!D12="","",入力シート!D12)</f>
        <v/>
      </c>
      <c r="E12" s="39" t="s">
        <v>21</v>
      </c>
      <c r="F12" s="40" t="str">
        <f aca="false">IF(入力シート!F12="","",入力シート!F12)</f>
        <v/>
      </c>
      <c r="G12" s="41" t="s">
        <v>22</v>
      </c>
      <c r="H12" s="38" t="str">
        <f aca="false">IF(入力シート!H12="","",入力シート!H12)</f>
        <v/>
      </c>
      <c r="I12" s="39" t="s">
        <v>21</v>
      </c>
      <c r="J12" s="40" t="str">
        <f aca="false">IF(入力シート!J12="","",入力シート!J12)</f>
        <v/>
      </c>
      <c r="K12" s="42" t="s">
        <v>23</v>
      </c>
      <c r="L12" s="43" t="str">
        <f aca="false">IF(入力シート!L12="","",入力シート!L12)</f>
        <v/>
      </c>
      <c r="M12" s="44" t="s">
        <v>24</v>
      </c>
      <c r="N12" s="45" t="str">
        <f aca="false">IF(入力シート!N12="","",入力シート!N12)</f>
        <v/>
      </c>
      <c r="O12" s="46" t="s">
        <v>23</v>
      </c>
      <c r="P12" s="47" t="str">
        <f aca="false">IF(入力シート!P12="","",入力シート!P12)</f>
        <v/>
      </c>
      <c r="Q12" s="48" t="str">
        <f aca="false">IF(入力シート!Q12="","",入力シート!Q12)</f>
        <v/>
      </c>
      <c r="R12" s="46" t="s">
        <v>25</v>
      </c>
      <c r="S12" s="49" t="str">
        <f aca="false">IF(入力シート!S12="","",入力シート!S12)</f>
        <v/>
      </c>
      <c r="T12" s="50" t="str">
        <f aca="false">IF(入力シート!T12="","",入力シート!T12)</f>
        <v/>
      </c>
      <c r="U12" s="51" t="str">
        <f aca="false">IF(入力シート!U12="","",入力シート!U12)</f>
        <v/>
      </c>
      <c r="V12" s="52" t="str">
        <f aca="false">IF(入力シート!V12="","",入力シート!V12)</f>
        <v/>
      </c>
      <c r="W12" s="53" t="str">
        <f aca="false">IF(入力シート!W12="","",入力シート!W12)</f>
        <v/>
      </c>
      <c r="X12" s="54" t="str">
        <f aca="false">入力シート!AB12</f>
        <v>□ごみ拾い　□器具片付け
□モップ又はレーキがけ　□施錠</v>
      </c>
      <c r="Y12" s="54"/>
      <c r="Z12" s="54"/>
    </row>
    <row r="13" customFormat="false" ht="21.75" hidden="false" customHeight="true" outlineLevel="0" collapsed="false">
      <c r="A13" s="55" t="str">
        <f aca="false">IF(入力シート!A13="","",入力シート!A13)</f>
        <v/>
      </c>
      <c r="B13" s="36" t="str">
        <f aca="false">IF(入力シート!B13="","",入力シート!B13)</f>
        <v/>
      </c>
      <c r="C13" s="37" t="str">
        <f aca="false">IF(入力シート!C13="","",入力シート!C13)</f>
        <v/>
      </c>
      <c r="D13" s="38" t="str">
        <f aca="false">IF(入力シート!D13="","",入力シート!D13)</f>
        <v/>
      </c>
      <c r="E13" s="39" t="s">
        <v>21</v>
      </c>
      <c r="F13" s="40" t="str">
        <f aca="false">IF(入力シート!F13="","",入力シート!F13)</f>
        <v/>
      </c>
      <c r="G13" s="41" t="s">
        <v>22</v>
      </c>
      <c r="H13" s="38" t="str">
        <f aca="false">IF(入力シート!H13="","",入力シート!H13)</f>
        <v/>
      </c>
      <c r="I13" s="39" t="s">
        <v>21</v>
      </c>
      <c r="J13" s="40" t="str">
        <f aca="false">IF(入力シート!J13="","",入力シート!J13)</f>
        <v/>
      </c>
      <c r="K13" s="42" t="s">
        <v>23</v>
      </c>
      <c r="L13" s="43" t="str">
        <f aca="false">IF(入力シート!L13="","",入力シート!L13)</f>
        <v/>
      </c>
      <c r="M13" s="44" t="s">
        <v>24</v>
      </c>
      <c r="N13" s="45" t="str">
        <f aca="false">IF(入力シート!N13="","",入力シート!N13)</f>
        <v/>
      </c>
      <c r="O13" s="46" t="s">
        <v>23</v>
      </c>
      <c r="P13" s="47" t="str">
        <f aca="false">IF(入力シート!P13="","",入力シート!P13)</f>
        <v/>
      </c>
      <c r="Q13" s="48" t="str">
        <f aca="false">IF(入力シート!Q13="","",入力シート!Q13)</f>
        <v/>
      </c>
      <c r="R13" s="46" t="s">
        <v>25</v>
      </c>
      <c r="S13" s="49" t="str">
        <f aca="false">IF(入力シート!S13="","",入力シート!S13)</f>
        <v/>
      </c>
      <c r="T13" s="50" t="str">
        <f aca="false">IF(入力シート!T13="","",入力シート!T13)</f>
        <v/>
      </c>
      <c r="U13" s="51" t="str">
        <f aca="false">IF(入力シート!U13="","",入力シート!U13)</f>
        <v/>
      </c>
      <c r="V13" s="52" t="str">
        <f aca="false">IF(入力シート!V13="","",入力シート!V13)</f>
        <v/>
      </c>
      <c r="W13" s="53" t="str">
        <f aca="false">IF(入力シート!W13="","",入力シート!W13)</f>
        <v/>
      </c>
      <c r="X13" s="54" t="str">
        <f aca="false">入力シート!AB13</f>
        <v>□ごみ拾い　□器具片付け
□モップ又はレーキがけ　□施錠</v>
      </c>
      <c r="Y13" s="54"/>
      <c r="Z13" s="54"/>
    </row>
    <row r="14" customFormat="false" ht="21.75" hidden="false" customHeight="true" outlineLevel="0" collapsed="false">
      <c r="A14" s="56" t="s">
        <v>27</v>
      </c>
      <c r="B14" s="36" t="str">
        <f aca="false">IF(入力シート!B14="","",入力シート!B14)</f>
        <v/>
      </c>
      <c r="C14" s="37" t="str">
        <f aca="false">IF(入力シート!C14="","",入力シート!C14)</f>
        <v/>
      </c>
      <c r="D14" s="38" t="str">
        <f aca="false">IF(入力シート!D14="","",入力シート!D14)</f>
        <v/>
      </c>
      <c r="E14" s="39" t="s">
        <v>21</v>
      </c>
      <c r="F14" s="40" t="str">
        <f aca="false">IF(入力シート!F14="","",入力シート!F14)</f>
        <v/>
      </c>
      <c r="G14" s="41" t="s">
        <v>22</v>
      </c>
      <c r="H14" s="38" t="str">
        <f aca="false">IF(入力シート!H14="","",入力シート!H14)</f>
        <v/>
      </c>
      <c r="I14" s="39" t="s">
        <v>21</v>
      </c>
      <c r="J14" s="40" t="str">
        <f aca="false">IF(入力シート!J14="","",入力シート!J14)</f>
        <v/>
      </c>
      <c r="K14" s="42" t="s">
        <v>23</v>
      </c>
      <c r="L14" s="43" t="str">
        <f aca="false">IF(入力シート!L14="","",入力シート!L14)</f>
        <v/>
      </c>
      <c r="M14" s="44" t="s">
        <v>24</v>
      </c>
      <c r="N14" s="45" t="str">
        <f aca="false">IF(入力シート!N14="","",入力シート!N14)</f>
        <v/>
      </c>
      <c r="O14" s="46" t="s">
        <v>23</v>
      </c>
      <c r="P14" s="47" t="str">
        <f aca="false">IF(入力シート!P14="","",入力シート!P14)</f>
        <v/>
      </c>
      <c r="Q14" s="48" t="str">
        <f aca="false">IF(入力シート!Q14="","",入力シート!Q14)</f>
        <v/>
      </c>
      <c r="R14" s="46" t="s">
        <v>25</v>
      </c>
      <c r="S14" s="49" t="str">
        <f aca="false">IF(入力シート!S14="","",入力シート!S14)</f>
        <v/>
      </c>
      <c r="T14" s="50" t="str">
        <f aca="false">IF(入力シート!T14="","",入力シート!T14)</f>
        <v/>
      </c>
      <c r="U14" s="51" t="str">
        <f aca="false">IF(入力シート!U14="","",入力シート!U14)</f>
        <v/>
      </c>
      <c r="V14" s="52" t="str">
        <f aca="false">IF(入力シート!V14="","",入力シート!V14)</f>
        <v/>
      </c>
      <c r="W14" s="53" t="str">
        <f aca="false">IF(入力シート!W14="","",入力シート!W14)</f>
        <v/>
      </c>
      <c r="X14" s="54" t="str">
        <f aca="false">入力シート!AB14</f>
        <v>□ごみ拾い　□器具片付け
□モップ又はレーキがけ　□施錠</v>
      </c>
      <c r="Y14" s="54"/>
      <c r="Z14" s="54"/>
    </row>
    <row r="15" customFormat="false" ht="21.75" hidden="false" customHeight="true" outlineLevel="0" collapsed="false">
      <c r="A15" s="57" t="s">
        <v>8</v>
      </c>
      <c r="B15" s="36" t="str">
        <f aca="false">IF(入力シート!B15="","",入力シート!B15)</f>
        <v/>
      </c>
      <c r="C15" s="37" t="str">
        <f aca="false">IF(入力シート!C15="","",入力シート!C15)</f>
        <v/>
      </c>
      <c r="D15" s="38" t="str">
        <f aca="false">IF(入力シート!D15="","",入力シート!D15)</f>
        <v/>
      </c>
      <c r="E15" s="39" t="s">
        <v>21</v>
      </c>
      <c r="F15" s="40" t="str">
        <f aca="false">IF(入力シート!F15="","",入力シート!F15)</f>
        <v/>
      </c>
      <c r="G15" s="41" t="s">
        <v>22</v>
      </c>
      <c r="H15" s="38" t="str">
        <f aca="false">IF(入力シート!H15="","",入力シート!H15)</f>
        <v/>
      </c>
      <c r="I15" s="39" t="s">
        <v>21</v>
      </c>
      <c r="J15" s="40" t="str">
        <f aca="false">IF(入力シート!J15="","",入力シート!J15)</f>
        <v/>
      </c>
      <c r="K15" s="42" t="s">
        <v>23</v>
      </c>
      <c r="L15" s="43" t="str">
        <f aca="false">IF(入力シート!L15="","",入力シート!L15)</f>
        <v/>
      </c>
      <c r="M15" s="44" t="s">
        <v>24</v>
      </c>
      <c r="N15" s="45" t="str">
        <f aca="false">IF(入力シート!N15="","",入力シート!N15)</f>
        <v/>
      </c>
      <c r="O15" s="46" t="s">
        <v>23</v>
      </c>
      <c r="P15" s="47" t="str">
        <f aca="false">IF(入力シート!P15="","",入力シート!P15)</f>
        <v/>
      </c>
      <c r="Q15" s="48" t="str">
        <f aca="false">IF(入力シート!Q15="","",入力シート!Q15)</f>
        <v/>
      </c>
      <c r="R15" s="46" t="s">
        <v>25</v>
      </c>
      <c r="S15" s="49" t="str">
        <f aca="false">IF(入力シート!S15="","",入力シート!S15)</f>
        <v/>
      </c>
      <c r="T15" s="50" t="str">
        <f aca="false">IF(入力シート!T15="","",入力シート!T15)</f>
        <v/>
      </c>
      <c r="U15" s="51" t="str">
        <f aca="false">IF(入力シート!U15="","",入力シート!U15)</f>
        <v/>
      </c>
      <c r="V15" s="52" t="str">
        <f aca="false">IF(入力シート!V15="","",入力シート!V15)</f>
        <v/>
      </c>
      <c r="W15" s="53" t="str">
        <f aca="false">IF(入力シート!W15="","",入力シート!W15)</f>
        <v/>
      </c>
      <c r="X15" s="54" t="str">
        <f aca="false">入力シート!AB15</f>
        <v>□ごみ拾い　□器具片付け
□モップ又はレーキがけ　□施錠</v>
      </c>
      <c r="Y15" s="54"/>
      <c r="Z15" s="54"/>
    </row>
    <row r="16" customFormat="false" ht="21.75" hidden="false" customHeight="true" outlineLevel="0" collapsed="false">
      <c r="A16" s="57" t="n">
        <v>1</v>
      </c>
      <c r="B16" s="36" t="str">
        <f aca="false">IF(入力シート!B16="","",入力シート!B16)</f>
        <v/>
      </c>
      <c r="C16" s="37" t="str">
        <f aca="false">IF(入力シート!C16="","",入力シート!C16)</f>
        <v/>
      </c>
      <c r="D16" s="38" t="str">
        <f aca="false">IF(入力シート!D16="","",入力シート!D16)</f>
        <v/>
      </c>
      <c r="E16" s="39" t="s">
        <v>21</v>
      </c>
      <c r="F16" s="40" t="str">
        <f aca="false">IF(入力シート!F16="","",入力シート!F16)</f>
        <v/>
      </c>
      <c r="G16" s="41" t="s">
        <v>22</v>
      </c>
      <c r="H16" s="38" t="str">
        <f aca="false">IF(入力シート!H16="","",入力シート!H16)</f>
        <v/>
      </c>
      <c r="I16" s="39" t="s">
        <v>21</v>
      </c>
      <c r="J16" s="40" t="str">
        <f aca="false">IF(入力シート!J16="","",入力シート!J16)</f>
        <v/>
      </c>
      <c r="K16" s="42" t="s">
        <v>23</v>
      </c>
      <c r="L16" s="43" t="str">
        <f aca="false">IF(入力シート!L16="","",入力シート!L16)</f>
        <v/>
      </c>
      <c r="M16" s="44" t="s">
        <v>24</v>
      </c>
      <c r="N16" s="45" t="str">
        <f aca="false">IF(入力シート!N16="","",入力シート!N16)</f>
        <v/>
      </c>
      <c r="O16" s="46" t="s">
        <v>23</v>
      </c>
      <c r="P16" s="47" t="str">
        <f aca="false">IF(入力シート!P16="","",入力シート!P16)</f>
        <v/>
      </c>
      <c r="Q16" s="48" t="str">
        <f aca="false">IF(入力シート!Q16="","",入力シート!Q16)</f>
        <v/>
      </c>
      <c r="R16" s="46" t="s">
        <v>25</v>
      </c>
      <c r="S16" s="49" t="str">
        <f aca="false">IF(入力シート!S16="","",入力シート!S16)</f>
        <v/>
      </c>
      <c r="T16" s="50" t="str">
        <f aca="false">IF(入力シート!T16="","",入力シート!T16)</f>
        <v/>
      </c>
      <c r="U16" s="51" t="str">
        <f aca="false">IF(入力シート!U16="","",入力シート!U16)</f>
        <v/>
      </c>
      <c r="V16" s="52" t="str">
        <f aca="false">IF(入力シート!V16="","",入力シート!V16)</f>
        <v/>
      </c>
      <c r="W16" s="53" t="str">
        <f aca="false">IF(入力シート!W16="","",入力シート!W16)</f>
        <v/>
      </c>
      <c r="X16" s="54" t="str">
        <f aca="false">入力シート!AB16</f>
        <v>□ごみ拾い　□器具片付け
□モップ又はレーキがけ　□施錠</v>
      </c>
      <c r="Y16" s="54"/>
      <c r="Z16" s="54"/>
    </row>
    <row r="17" customFormat="false" ht="21.75" hidden="false" customHeight="true" outlineLevel="0" collapsed="false">
      <c r="A17" s="57"/>
      <c r="B17" s="36" t="str">
        <f aca="false">IF(入力シート!B17="","",入力シート!B17)</f>
        <v/>
      </c>
      <c r="C17" s="37" t="str">
        <f aca="false">IF(入力シート!C17="","",入力シート!C17)</f>
        <v/>
      </c>
      <c r="D17" s="38" t="str">
        <f aca="false">IF(入力シート!D17="","",入力シート!D17)</f>
        <v/>
      </c>
      <c r="E17" s="39" t="s">
        <v>21</v>
      </c>
      <c r="F17" s="40" t="str">
        <f aca="false">IF(入力シート!F17="","",入力シート!F17)</f>
        <v/>
      </c>
      <c r="G17" s="41" t="s">
        <v>22</v>
      </c>
      <c r="H17" s="38" t="str">
        <f aca="false">IF(入力シート!H17="","",入力シート!H17)</f>
        <v/>
      </c>
      <c r="I17" s="39" t="s">
        <v>21</v>
      </c>
      <c r="J17" s="40" t="str">
        <f aca="false">IF(入力シート!J17="","",入力シート!J17)</f>
        <v/>
      </c>
      <c r="K17" s="42" t="s">
        <v>23</v>
      </c>
      <c r="L17" s="43" t="str">
        <f aca="false">IF(入力シート!L17="","",入力シート!L17)</f>
        <v/>
      </c>
      <c r="M17" s="44" t="s">
        <v>24</v>
      </c>
      <c r="N17" s="45" t="str">
        <f aca="false">IF(入力シート!N17="","",入力シート!N17)</f>
        <v/>
      </c>
      <c r="O17" s="46" t="s">
        <v>23</v>
      </c>
      <c r="P17" s="47" t="str">
        <f aca="false">IF(入力シート!P17="","",入力シート!P17)</f>
        <v/>
      </c>
      <c r="Q17" s="48" t="str">
        <f aca="false">IF(入力シート!Q17="","",入力シート!Q17)</f>
        <v/>
      </c>
      <c r="R17" s="46" t="s">
        <v>25</v>
      </c>
      <c r="S17" s="49" t="str">
        <f aca="false">IF(入力シート!S17="","",入力シート!S17)</f>
        <v/>
      </c>
      <c r="T17" s="50" t="str">
        <f aca="false">IF(入力シート!T17="","",入力シート!T17)</f>
        <v/>
      </c>
      <c r="U17" s="51" t="str">
        <f aca="false">IF(入力シート!U17="","",入力シート!U17)</f>
        <v/>
      </c>
      <c r="V17" s="52" t="str">
        <f aca="false">IF(入力シート!V17="","",入力シート!V17)</f>
        <v/>
      </c>
      <c r="W17" s="53" t="str">
        <f aca="false">IF(入力シート!W17="","",入力シート!W17)</f>
        <v/>
      </c>
      <c r="X17" s="54" t="str">
        <f aca="false">入力シート!AB17</f>
        <v>□ごみ拾い　□器具片付け
□モップ又はレーキがけ　□施錠</v>
      </c>
      <c r="Y17" s="54"/>
      <c r="Z17" s="54"/>
    </row>
    <row r="18" customFormat="false" ht="21.75" hidden="false" customHeight="true" outlineLevel="0" collapsed="false">
      <c r="A18" s="58"/>
      <c r="B18" s="59" t="str">
        <f aca="false">IF(入力シート!B18="","",入力シート!B18)</f>
        <v/>
      </c>
      <c r="C18" s="60" t="str">
        <f aca="false">IF(入力シート!C18="","",入力シート!C18)</f>
        <v/>
      </c>
      <c r="D18" s="61" t="str">
        <f aca="false">IF(入力シート!D18="","",入力シート!D18)</f>
        <v/>
      </c>
      <c r="E18" s="62" t="s">
        <v>21</v>
      </c>
      <c r="F18" s="63" t="str">
        <f aca="false">IF(入力シート!F18="","",入力シート!F18)</f>
        <v/>
      </c>
      <c r="G18" s="64" t="s">
        <v>22</v>
      </c>
      <c r="H18" s="61" t="str">
        <f aca="false">IF(入力シート!H18="","",入力シート!H18)</f>
        <v/>
      </c>
      <c r="I18" s="62" t="s">
        <v>21</v>
      </c>
      <c r="J18" s="63" t="str">
        <f aca="false">IF(入力シート!J18="","",入力シート!J18)</f>
        <v/>
      </c>
      <c r="K18" s="65" t="s">
        <v>23</v>
      </c>
      <c r="L18" s="66" t="str">
        <f aca="false">IF(入力シート!L18="","",入力シート!L18)</f>
        <v/>
      </c>
      <c r="M18" s="67" t="s">
        <v>24</v>
      </c>
      <c r="N18" s="68" t="str">
        <f aca="false">IF(入力シート!N18="","",入力シート!N18)</f>
        <v/>
      </c>
      <c r="O18" s="69" t="s">
        <v>23</v>
      </c>
      <c r="P18" s="70" t="str">
        <f aca="false">IF(入力シート!P18="","",入力シート!P18)</f>
        <v/>
      </c>
      <c r="Q18" s="71" t="str">
        <f aca="false">IF(入力シート!Q18="","",入力シート!Q18)</f>
        <v/>
      </c>
      <c r="R18" s="69" t="s">
        <v>25</v>
      </c>
      <c r="S18" s="72" t="str">
        <f aca="false">IF(入力シート!S18="","",入力シート!S18)</f>
        <v/>
      </c>
      <c r="T18" s="73" t="str">
        <f aca="false">IF(入力シート!T18="","",入力シート!T18)</f>
        <v/>
      </c>
      <c r="U18" s="74" t="str">
        <f aca="false">IF(入力シート!U18="","",入力シート!U18)</f>
        <v/>
      </c>
      <c r="V18" s="75" t="str">
        <f aca="false">IF(入力シート!V18="","",入力シート!V18)</f>
        <v/>
      </c>
      <c r="W18" s="76" t="str">
        <f aca="false">IF(入力シート!W18="","",入力シート!W18)</f>
        <v/>
      </c>
      <c r="X18" s="77" t="str">
        <f aca="false">入力シート!AB18</f>
        <v>□ごみ拾い　□器具片付け
□モップ又はレーキがけ　□施錠</v>
      </c>
      <c r="Y18" s="77"/>
      <c r="Z18" s="77"/>
    </row>
    <row r="19" customFormat="false" ht="21.75" hidden="false" customHeight="true" outlineLevel="0" collapsed="false">
      <c r="A19" s="78"/>
      <c r="B19" s="36" t="str">
        <f aca="false">IF(入力シート!B19="","",入力シート!B19)</f>
        <v/>
      </c>
      <c r="C19" s="37" t="str">
        <f aca="false">IF(入力シート!C19="","",入力シート!C19)</f>
        <v/>
      </c>
      <c r="D19" s="38" t="str">
        <f aca="false">IF(入力シート!D19="","",入力シート!D19)</f>
        <v/>
      </c>
      <c r="E19" s="39" t="s">
        <v>21</v>
      </c>
      <c r="F19" s="40" t="str">
        <f aca="false">IF(入力シート!F19="","",入力シート!F19)</f>
        <v/>
      </c>
      <c r="G19" s="41" t="s">
        <v>22</v>
      </c>
      <c r="H19" s="38" t="str">
        <f aca="false">IF(入力シート!H19="","",入力シート!H19)</f>
        <v/>
      </c>
      <c r="I19" s="39" t="s">
        <v>21</v>
      </c>
      <c r="J19" s="40" t="str">
        <f aca="false">IF(入力シート!J19="","",入力シート!J19)</f>
        <v/>
      </c>
      <c r="K19" s="42" t="s">
        <v>23</v>
      </c>
      <c r="L19" s="43" t="str">
        <f aca="false">IF(入力シート!L19="","",入力シート!L19)</f>
        <v/>
      </c>
      <c r="M19" s="44" t="s">
        <v>24</v>
      </c>
      <c r="N19" s="45" t="str">
        <f aca="false">IF(入力シート!N19="","",入力シート!N19)</f>
        <v/>
      </c>
      <c r="O19" s="46" t="s">
        <v>23</v>
      </c>
      <c r="P19" s="47" t="str">
        <f aca="false">IF(入力シート!P19="","",入力シート!P19)</f>
        <v/>
      </c>
      <c r="Q19" s="48" t="str">
        <f aca="false">IF(入力シート!Q19="","",入力シート!Q19)</f>
        <v/>
      </c>
      <c r="R19" s="46" t="s">
        <v>25</v>
      </c>
      <c r="S19" s="49" t="str">
        <f aca="false">IF(入力シート!S19="","",入力シート!S19)</f>
        <v/>
      </c>
      <c r="T19" s="50" t="str">
        <f aca="false">IF(入力シート!T19="","",入力シート!T19)</f>
        <v/>
      </c>
      <c r="U19" s="51" t="str">
        <f aca="false">IF(入力シート!U19="","",入力シート!U19)</f>
        <v/>
      </c>
      <c r="V19" s="52" t="str">
        <f aca="false">IF(入力シート!V19="","",入力シート!V19)</f>
        <v/>
      </c>
      <c r="W19" s="53" t="str">
        <f aca="false">IF(入力シート!W19="","",入力シート!W19)</f>
        <v/>
      </c>
      <c r="X19" s="54" t="str">
        <f aca="false">入力シート!AB19</f>
        <v>□ごみ拾い　□器具片付け
□モップ又はレーキがけ　□施錠</v>
      </c>
      <c r="Y19" s="54"/>
      <c r="Z19" s="54"/>
    </row>
    <row r="20" customFormat="false" ht="21.75" hidden="false" customHeight="true" outlineLevel="0" collapsed="false">
      <c r="A20" s="57" t="s">
        <v>8</v>
      </c>
      <c r="B20" s="36" t="str">
        <f aca="false">IF(入力シート!B20="","",入力シート!B20)</f>
        <v/>
      </c>
      <c r="C20" s="37" t="str">
        <f aca="false">IF(入力シート!C20="","",入力シート!C20)</f>
        <v/>
      </c>
      <c r="D20" s="38" t="str">
        <f aca="false">IF(入力シート!D20="","",入力シート!D20)</f>
        <v/>
      </c>
      <c r="E20" s="39" t="s">
        <v>21</v>
      </c>
      <c r="F20" s="40" t="str">
        <f aca="false">IF(入力シート!F20="","",入力シート!F20)</f>
        <v/>
      </c>
      <c r="G20" s="41" t="s">
        <v>22</v>
      </c>
      <c r="H20" s="38" t="str">
        <f aca="false">IF(入力シート!H20="","",入力シート!H20)</f>
        <v/>
      </c>
      <c r="I20" s="39" t="s">
        <v>21</v>
      </c>
      <c r="J20" s="40" t="str">
        <f aca="false">IF(入力シート!J20="","",入力シート!J20)</f>
        <v/>
      </c>
      <c r="K20" s="42" t="s">
        <v>23</v>
      </c>
      <c r="L20" s="43" t="str">
        <f aca="false">IF(入力シート!L20="","",入力シート!L20)</f>
        <v/>
      </c>
      <c r="M20" s="44" t="s">
        <v>24</v>
      </c>
      <c r="N20" s="45" t="str">
        <f aca="false">IF(入力シート!N20="","",入力シート!N20)</f>
        <v/>
      </c>
      <c r="O20" s="46" t="s">
        <v>23</v>
      </c>
      <c r="P20" s="47" t="str">
        <f aca="false">IF(入力シート!P20="","",入力シート!P20)</f>
        <v/>
      </c>
      <c r="Q20" s="48" t="str">
        <f aca="false">IF(入力シート!Q20="","",入力シート!Q20)</f>
        <v/>
      </c>
      <c r="R20" s="46" t="s">
        <v>25</v>
      </c>
      <c r="S20" s="49" t="str">
        <f aca="false">IF(入力シート!S20="","",入力シート!S20)</f>
        <v/>
      </c>
      <c r="T20" s="50" t="str">
        <f aca="false">IF(入力シート!T20="","",入力シート!T20)</f>
        <v/>
      </c>
      <c r="U20" s="51" t="str">
        <f aca="false">IF(入力シート!U20="","",入力シート!U20)</f>
        <v/>
      </c>
      <c r="V20" s="52" t="str">
        <f aca="false">IF(入力シート!V20="","",入力シート!V20)</f>
        <v/>
      </c>
      <c r="W20" s="53" t="str">
        <f aca="false">IF(入力シート!W20="","",入力シート!W20)</f>
        <v/>
      </c>
      <c r="X20" s="54" t="str">
        <f aca="false">入力シート!AB20</f>
        <v>□ごみ拾い　□器具片付け
□モップ又はレーキがけ　□施錠</v>
      </c>
      <c r="Y20" s="54"/>
      <c r="Z20" s="54"/>
    </row>
    <row r="21" customFormat="false" ht="21.75" hidden="false" customHeight="true" outlineLevel="0" collapsed="false">
      <c r="A21" s="57" t="n">
        <v>2</v>
      </c>
      <c r="B21" s="36" t="str">
        <f aca="false">IF(入力シート!B21="","",入力シート!B21)</f>
        <v/>
      </c>
      <c r="C21" s="37" t="str">
        <f aca="false">IF(入力シート!C21="","",入力シート!C21)</f>
        <v/>
      </c>
      <c r="D21" s="38" t="str">
        <f aca="false">IF(入力シート!D21="","",入力シート!D21)</f>
        <v/>
      </c>
      <c r="E21" s="39" t="s">
        <v>21</v>
      </c>
      <c r="F21" s="40" t="str">
        <f aca="false">IF(入力シート!F21="","",入力シート!F21)</f>
        <v/>
      </c>
      <c r="G21" s="41" t="s">
        <v>22</v>
      </c>
      <c r="H21" s="38" t="str">
        <f aca="false">IF(入力シート!H21="","",入力シート!H21)</f>
        <v/>
      </c>
      <c r="I21" s="39" t="s">
        <v>21</v>
      </c>
      <c r="J21" s="40" t="str">
        <f aca="false">IF(入力シート!J21="","",入力シート!J21)</f>
        <v/>
      </c>
      <c r="K21" s="42" t="s">
        <v>23</v>
      </c>
      <c r="L21" s="43" t="str">
        <f aca="false">IF(入力シート!L21="","",入力シート!L21)</f>
        <v/>
      </c>
      <c r="M21" s="44" t="s">
        <v>24</v>
      </c>
      <c r="N21" s="45" t="str">
        <f aca="false">IF(入力シート!N21="","",入力シート!N21)</f>
        <v/>
      </c>
      <c r="O21" s="46" t="s">
        <v>23</v>
      </c>
      <c r="P21" s="47" t="str">
        <f aca="false">IF(入力シート!P21="","",入力シート!P21)</f>
        <v/>
      </c>
      <c r="Q21" s="48" t="str">
        <f aca="false">IF(入力シート!Q21="","",入力シート!Q21)</f>
        <v/>
      </c>
      <c r="R21" s="46" t="s">
        <v>25</v>
      </c>
      <c r="S21" s="49" t="str">
        <f aca="false">IF(入力シート!S21="","",入力シート!S21)</f>
        <v/>
      </c>
      <c r="T21" s="50" t="str">
        <f aca="false">IF(入力シート!T21="","",入力シート!T21)</f>
        <v/>
      </c>
      <c r="U21" s="51" t="str">
        <f aca="false">IF(入力シート!U21="","",入力シート!U21)</f>
        <v/>
      </c>
      <c r="V21" s="52" t="str">
        <f aca="false">IF(入力シート!V21="","",入力シート!V21)</f>
        <v/>
      </c>
      <c r="W21" s="53" t="str">
        <f aca="false">IF(入力シート!W21="","",入力シート!W21)</f>
        <v/>
      </c>
      <c r="X21" s="54" t="str">
        <f aca="false">入力シート!AB21</f>
        <v>□ごみ拾い　□器具片付け
□モップ又はレーキがけ　□施錠</v>
      </c>
      <c r="Y21" s="54"/>
      <c r="Z21" s="54"/>
    </row>
    <row r="22" customFormat="false" ht="21.75" hidden="false" customHeight="true" outlineLevel="0" collapsed="false">
      <c r="A22" s="79" t="s">
        <v>6</v>
      </c>
      <c r="B22" s="36" t="str">
        <f aca="false">IF(入力シート!B22="","",入力シート!B22)</f>
        <v/>
      </c>
      <c r="C22" s="37" t="str">
        <f aca="false">IF(入力シート!C22="","",入力シート!C22)</f>
        <v/>
      </c>
      <c r="D22" s="38" t="str">
        <f aca="false">IF(入力シート!D22="","",入力シート!D22)</f>
        <v/>
      </c>
      <c r="E22" s="39" t="s">
        <v>21</v>
      </c>
      <c r="F22" s="40" t="str">
        <f aca="false">IF(入力シート!F22="","",入力シート!F22)</f>
        <v/>
      </c>
      <c r="G22" s="41" t="s">
        <v>22</v>
      </c>
      <c r="H22" s="38" t="str">
        <f aca="false">IF(入力シート!H22="","",入力シート!H22)</f>
        <v/>
      </c>
      <c r="I22" s="39" t="s">
        <v>21</v>
      </c>
      <c r="J22" s="40" t="str">
        <f aca="false">IF(入力シート!J22="","",入力シート!J22)</f>
        <v/>
      </c>
      <c r="K22" s="42" t="s">
        <v>23</v>
      </c>
      <c r="L22" s="43" t="str">
        <f aca="false">IF(入力シート!L22="","",入力シート!L22)</f>
        <v/>
      </c>
      <c r="M22" s="44" t="s">
        <v>24</v>
      </c>
      <c r="N22" s="45" t="str">
        <f aca="false">IF(入力シート!N22="","",入力シート!N22)</f>
        <v/>
      </c>
      <c r="O22" s="46" t="s">
        <v>23</v>
      </c>
      <c r="P22" s="47" t="str">
        <f aca="false">IF(入力シート!P22="","",入力シート!P22)</f>
        <v/>
      </c>
      <c r="Q22" s="48" t="str">
        <f aca="false">IF(入力シート!Q22="","",入力シート!Q22)</f>
        <v/>
      </c>
      <c r="R22" s="46" t="s">
        <v>25</v>
      </c>
      <c r="S22" s="49" t="str">
        <f aca="false">IF(入力シート!S22="","",入力シート!S22)</f>
        <v/>
      </c>
      <c r="T22" s="50" t="str">
        <f aca="false">IF(入力シート!T22="","",入力シート!T22)</f>
        <v/>
      </c>
      <c r="U22" s="51" t="str">
        <f aca="false">IF(入力シート!U22="","",入力シート!U22)</f>
        <v/>
      </c>
      <c r="V22" s="52" t="str">
        <f aca="false">IF(入力シート!V22="","",入力シート!V22)</f>
        <v/>
      </c>
      <c r="W22" s="53" t="str">
        <f aca="false">IF(入力シート!W22="","",入力シート!W22)</f>
        <v/>
      </c>
      <c r="X22" s="54" t="str">
        <f aca="false">入力シート!AB22</f>
        <v>□ごみ拾い　□器具片付け
□モップ又はレーキがけ　□施錠</v>
      </c>
      <c r="Y22" s="54"/>
      <c r="Z22" s="54"/>
    </row>
    <row r="23" customFormat="false" ht="21.75" hidden="false" customHeight="true" outlineLevel="0" collapsed="false">
      <c r="A23" s="79"/>
      <c r="B23" s="36" t="str">
        <f aca="false">IF(入力シート!B23="","",入力シート!B23)</f>
        <v/>
      </c>
      <c r="C23" s="37" t="str">
        <f aca="false">IF(入力シート!C23="","",入力シート!C23)</f>
        <v/>
      </c>
      <c r="D23" s="38" t="str">
        <f aca="false">IF(入力シート!D23="","",入力シート!D23)</f>
        <v/>
      </c>
      <c r="E23" s="39" t="s">
        <v>21</v>
      </c>
      <c r="F23" s="40" t="str">
        <f aca="false">IF(入力シート!F23="","",入力シート!F23)</f>
        <v/>
      </c>
      <c r="G23" s="41" t="s">
        <v>22</v>
      </c>
      <c r="H23" s="38" t="str">
        <f aca="false">IF(入力シート!H23="","",入力シート!H23)</f>
        <v/>
      </c>
      <c r="I23" s="39" t="s">
        <v>21</v>
      </c>
      <c r="J23" s="40" t="str">
        <f aca="false">IF(入力シート!J23="","",入力シート!J23)</f>
        <v/>
      </c>
      <c r="K23" s="42" t="s">
        <v>23</v>
      </c>
      <c r="L23" s="43" t="str">
        <f aca="false">IF(入力シート!L23="","",入力シート!L23)</f>
        <v/>
      </c>
      <c r="M23" s="44" t="s">
        <v>24</v>
      </c>
      <c r="N23" s="45" t="str">
        <f aca="false">IF(入力シート!N23="","",入力シート!N23)</f>
        <v/>
      </c>
      <c r="O23" s="46" t="s">
        <v>23</v>
      </c>
      <c r="P23" s="47" t="str">
        <f aca="false">IF(入力シート!P23="","",入力シート!P23)</f>
        <v/>
      </c>
      <c r="Q23" s="48" t="str">
        <f aca="false">IF(入力シート!Q23="","",入力シート!Q23)</f>
        <v/>
      </c>
      <c r="R23" s="46" t="s">
        <v>25</v>
      </c>
      <c r="S23" s="49" t="str">
        <f aca="false">IF(入力シート!S23="","",入力シート!S23)</f>
        <v/>
      </c>
      <c r="T23" s="50" t="str">
        <f aca="false">IF(入力シート!T23="","",入力シート!T23)</f>
        <v/>
      </c>
      <c r="U23" s="51" t="str">
        <f aca="false">IF(入力シート!U23="","",入力シート!U23)</f>
        <v/>
      </c>
      <c r="V23" s="52" t="str">
        <f aca="false">IF(入力シート!V23="","",入力シート!V23)</f>
        <v/>
      </c>
      <c r="W23" s="53" t="str">
        <f aca="false">IF(入力シート!W23="","",入力シート!W23)</f>
        <v/>
      </c>
      <c r="X23" s="54" t="str">
        <f aca="false">入力シート!AB23</f>
        <v>□ごみ拾い　□器具片付け
□モップ又はレーキがけ　□施錠</v>
      </c>
      <c r="Y23" s="54"/>
      <c r="Z23" s="54"/>
    </row>
    <row r="24" customFormat="false" ht="21.75" hidden="false" customHeight="true" outlineLevel="0" collapsed="false">
      <c r="A24" s="79"/>
      <c r="B24" s="36" t="str">
        <f aca="false">IF(入力シート!B24="","",入力シート!B24)</f>
        <v/>
      </c>
      <c r="C24" s="37" t="str">
        <f aca="false">IF(入力シート!C24="","",入力シート!C24)</f>
        <v/>
      </c>
      <c r="D24" s="38" t="str">
        <f aca="false">IF(入力シート!D24="","",入力シート!D24)</f>
        <v/>
      </c>
      <c r="E24" s="39" t="s">
        <v>21</v>
      </c>
      <c r="F24" s="40" t="str">
        <f aca="false">IF(入力シート!F24="","",入力シート!F24)</f>
        <v/>
      </c>
      <c r="G24" s="41" t="s">
        <v>22</v>
      </c>
      <c r="H24" s="38" t="str">
        <f aca="false">IF(入力シート!H24="","",入力シート!H24)</f>
        <v/>
      </c>
      <c r="I24" s="39" t="s">
        <v>21</v>
      </c>
      <c r="J24" s="40" t="str">
        <f aca="false">IF(入力シート!J24="","",入力シート!J24)</f>
        <v/>
      </c>
      <c r="K24" s="42" t="s">
        <v>23</v>
      </c>
      <c r="L24" s="43" t="str">
        <f aca="false">IF(入力シート!L24="","",入力シート!L24)</f>
        <v/>
      </c>
      <c r="M24" s="44" t="s">
        <v>24</v>
      </c>
      <c r="N24" s="45" t="str">
        <f aca="false">IF(入力シート!N24="","",入力シート!N24)</f>
        <v/>
      </c>
      <c r="O24" s="46" t="s">
        <v>23</v>
      </c>
      <c r="P24" s="47" t="str">
        <f aca="false">IF(入力シート!P24="","",入力シート!P24)</f>
        <v/>
      </c>
      <c r="Q24" s="48" t="str">
        <f aca="false">IF(入力シート!Q24="","",入力シート!Q24)</f>
        <v/>
      </c>
      <c r="R24" s="46" t="s">
        <v>25</v>
      </c>
      <c r="S24" s="49" t="str">
        <f aca="false">IF(入力シート!S24="","",入力シート!S24)</f>
        <v/>
      </c>
      <c r="T24" s="50" t="str">
        <f aca="false">IF(入力シート!T24="","",入力シート!T24)</f>
        <v/>
      </c>
      <c r="U24" s="51" t="str">
        <f aca="false">IF(入力シート!U24="","",入力シート!U24)</f>
        <v/>
      </c>
      <c r="V24" s="52" t="str">
        <f aca="false">IF(入力シート!V24="","",入力シート!V24)</f>
        <v/>
      </c>
      <c r="W24" s="53" t="str">
        <f aca="false">IF(入力シート!W24="","",入力シート!W24)</f>
        <v/>
      </c>
      <c r="X24" s="54" t="str">
        <f aca="false">入力シート!AB24</f>
        <v>□ごみ拾い　□器具片付け
□モップ又はレーキがけ　□施錠</v>
      </c>
      <c r="Y24" s="54"/>
      <c r="Z24" s="54"/>
    </row>
    <row r="25" customFormat="false" ht="21.75" hidden="false" customHeight="true" outlineLevel="0" collapsed="false">
      <c r="A25" s="80" t="str">
        <f aca="false">IF(入力シート!A25="","",入力シート!A25)</f>
        <v/>
      </c>
      <c r="B25" s="36" t="str">
        <f aca="false">IF(入力シート!B25="","",入力シート!B25)</f>
        <v/>
      </c>
      <c r="C25" s="37" t="str">
        <f aca="false">IF(入力シート!C25="","",入力シート!C25)</f>
        <v/>
      </c>
      <c r="D25" s="38" t="str">
        <f aca="false">IF(入力シート!D25="","",入力シート!D25)</f>
        <v/>
      </c>
      <c r="E25" s="39" t="s">
        <v>21</v>
      </c>
      <c r="F25" s="40" t="str">
        <f aca="false">IF(入力シート!F25="","",入力シート!F25)</f>
        <v/>
      </c>
      <c r="G25" s="41" t="s">
        <v>22</v>
      </c>
      <c r="H25" s="38" t="str">
        <f aca="false">IF(入力シート!H25="","",入力シート!H25)</f>
        <v/>
      </c>
      <c r="I25" s="39" t="s">
        <v>21</v>
      </c>
      <c r="J25" s="40" t="str">
        <f aca="false">IF(入力シート!J25="","",入力シート!J25)</f>
        <v/>
      </c>
      <c r="K25" s="42" t="s">
        <v>23</v>
      </c>
      <c r="L25" s="43" t="str">
        <f aca="false">IF(入力シート!L25="","",入力シート!L25)</f>
        <v/>
      </c>
      <c r="M25" s="44" t="s">
        <v>24</v>
      </c>
      <c r="N25" s="45" t="str">
        <f aca="false">IF(入力シート!N25="","",入力シート!N25)</f>
        <v/>
      </c>
      <c r="O25" s="46" t="s">
        <v>23</v>
      </c>
      <c r="P25" s="47" t="str">
        <f aca="false">IF(入力シート!P25="","",入力シート!P25)</f>
        <v/>
      </c>
      <c r="Q25" s="48" t="str">
        <f aca="false">IF(入力シート!Q25="","",入力シート!Q25)</f>
        <v/>
      </c>
      <c r="R25" s="46" t="s">
        <v>25</v>
      </c>
      <c r="S25" s="49" t="str">
        <f aca="false">IF(入力シート!S25="","",入力シート!S25)</f>
        <v/>
      </c>
      <c r="T25" s="50" t="str">
        <f aca="false">IF(入力シート!T25="","",入力シート!T25)</f>
        <v/>
      </c>
      <c r="U25" s="51" t="str">
        <f aca="false">IF(入力シート!U25="","",入力シート!U25)</f>
        <v/>
      </c>
      <c r="V25" s="52" t="str">
        <f aca="false">IF(入力シート!V25="","",入力シート!V25)</f>
        <v/>
      </c>
      <c r="W25" s="53" t="str">
        <f aca="false">IF(入力シート!W25="","",入力シート!W25)</f>
        <v/>
      </c>
      <c r="X25" s="54" t="str">
        <f aca="false">入力シート!AB25</f>
        <v>□ごみ拾い　□器具片付け
□モップ又はレーキがけ　□施錠</v>
      </c>
      <c r="Y25" s="54"/>
      <c r="Z25" s="54"/>
    </row>
    <row r="26" customFormat="false" ht="21.75" hidden="false" customHeight="true" outlineLevel="0" collapsed="false">
      <c r="A26" s="80"/>
      <c r="B26" s="36" t="str">
        <f aca="false">IF(入力シート!B26="","",入力シート!B26)</f>
        <v/>
      </c>
      <c r="C26" s="37" t="str">
        <f aca="false">IF(入力シート!C26="","",入力シート!C26)</f>
        <v/>
      </c>
      <c r="D26" s="38" t="str">
        <f aca="false">IF(入力シート!D26="","",入力シート!D26)</f>
        <v/>
      </c>
      <c r="E26" s="39" t="s">
        <v>21</v>
      </c>
      <c r="F26" s="40" t="str">
        <f aca="false">IF(入力シート!F26="","",入力シート!F26)</f>
        <v/>
      </c>
      <c r="G26" s="41" t="s">
        <v>22</v>
      </c>
      <c r="H26" s="38" t="str">
        <f aca="false">IF(入力シート!H26="","",入力シート!H26)</f>
        <v/>
      </c>
      <c r="I26" s="39" t="s">
        <v>21</v>
      </c>
      <c r="J26" s="40" t="str">
        <f aca="false">IF(入力シート!J26="","",入力シート!J26)</f>
        <v/>
      </c>
      <c r="K26" s="42" t="s">
        <v>23</v>
      </c>
      <c r="L26" s="43" t="str">
        <f aca="false">IF(入力シート!L26="","",入力シート!L26)</f>
        <v/>
      </c>
      <c r="M26" s="44" t="s">
        <v>24</v>
      </c>
      <c r="N26" s="45" t="str">
        <f aca="false">IF(入力シート!N26="","",入力シート!N26)</f>
        <v/>
      </c>
      <c r="O26" s="46" t="s">
        <v>23</v>
      </c>
      <c r="P26" s="47" t="str">
        <f aca="false">IF(入力シート!P26="","",入力シート!P26)</f>
        <v/>
      </c>
      <c r="Q26" s="48" t="str">
        <f aca="false">IF(入力シート!Q26="","",入力シート!Q26)</f>
        <v/>
      </c>
      <c r="R26" s="46" t="s">
        <v>25</v>
      </c>
      <c r="S26" s="49" t="str">
        <f aca="false">IF(入力シート!S26="","",入力シート!S26)</f>
        <v/>
      </c>
      <c r="T26" s="50" t="str">
        <f aca="false">IF(入力シート!T26="","",入力シート!T26)</f>
        <v/>
      </c>
      <c r="U26" s="51" t="str">
        <f aca="false">IF(入力シート!U26="","",入力シート!U26)</f>
        <v/>
      </c>
      <c r="V26" s="52" t="str">
        <f aca="false">IF(入力シート!V26="","",入力シート!V26)</f>
        <v/>
      </c>
      <c r="W26" s="53" t="str">
        <f aca="false">IF(入力シート!W26="","",入力シート!W26)</f>
        <v/>
      </c>
      <c r="X26" s="54" t="str">
        <f aca="false">入力シート!AB26</f>
        <v>□ごみ拾い　□器具片付け
□モップ又はレーキがけ　□施錠</v>
      </c>
      <c r="Y26" s="54"/>
      <c r="Z26" s="54"/>
    </row>
    <row r="27" customFormat="false" ht="21.75" hidden="false" customHeight="true" outlineLevel="0" collapsed="false">
      <c r="A27" s="80"/>
      <c r="B27" s="36" t="str">
        <f aca="false">IF(入力シート!B27="","",入力シート!B27)</f>
        <v/>
      </c>
      <c r="C27" s="37" t="str">
        <f aca="false">IF(入力シート!C27="","",入力シート!C27)</f>
        <v/>
      </c>
      <c r="D27" s="38" t="str">
        <f aca="false">IF(入力シート!D27="","",入力シート!D27)</f>
        <v/>
      </c>
      <c r="E27" s="39" t="s">
        <v>21</v>
      </c>
      <c r="F27" s="40" t="str">
        <f aca="false">IF(入力シート!F27="","",入力シート!F27)</f>
        <v/>
      </c>
      <c r="G27" s="41" t="s">
        <v>22</v>
      </c>
      <c r="H27" s="38" t="str">
        <f aca="false">IF(入力シート!H27="","",入力シート!H27)</f>
        <v/>
      </c>
      <c r="I27" s="39" t="s">
        <v>21</v>
      </c>
      <c r="J27" s="40" t="str">
        <f aca="false">IF(入力シート!J27="","",入力シート!J27)</f>
        <v/>
      </c>
      <c r="K27" s="42" t="s">
        <v>23</v>
      </c>
      <c r="L27" s="43" t="str">
        <f aca="false">IF(入力シート!L27="","",入力シート!L27)</f>
        <v/>
      </c>
      <c r="M27" s="44" t="s">
        <v>24</v>
      </c>
      <c r="N27" s="45" t="str">
        <f aca="false">IF(入力シート!N27="","",入力シート!N27)</f>
        <v/>
      </c>
      <c r="O27" s="46" t="s">
        <v>23</v>
      </c>
      <c r="P27" s="47" t="str">
        <f aca="false">IF(入力シート!P27="","",入力シート!P27)</f>
        <v/>
      </c>
      <c r="Q27" s="48" t="str">
        <f aca="false">IF(入力シート!Q27="","",入力シート!Q27)</f>
        <v/>
      </c>
      <c r="R27" s="46" t="s">
        <v>25</v>
      </c>
      <c r="S27" s="49" t="str">
        <f aca="false">IF(入力シート!S27="","",入力シート!S27)</f>
        <v/>
      </c>
      <c r="T27" s="50" t="str">
        <f aca="false">IF(入力シート!T27="","",入力シート!T27)</f>
        <v/>
      </c>
      <c r="U27" s="51" t="str">
        <f aca="false">IF(入力シート!U27="","",入力シート!U27)</f>
        <v/>
      </c>
      <c r="V27" s="52" t="str">
        <f aca="false">IF(入力シート!V27="","",入力シート!V27)</f>
        <v/>
      </c>
      <c r="W27" s="53" t="str">
        <f aca="false">IF(入力シート!W27="","",入力シート!W27)</f>
        <v/>
      </c>
      <c r="X27" s="54" t="str">
        <f aca="false">入力シート!AB27</f>
        <v>□ごみ拾い　□器具片付け
□モップ又はレーキがけ　□施錠</v>
      </c>
      <c r="Y27" s="54"/>
      <c r="Z27" s="54"/>
    </row>
    <row r="28" customFormat="false" ht="21.75" hidden="false" customHeight="true" outlineLevel="0" collapsed="false">
      <c r="A28" s="80"/>
      <c r="B28" s="59" t="str">
        <f aca="false">IF(入力シート!B28="","",入力シート!B28)</f>
        <v/>
      </c>
      <c r="C28" s="60" t="str">
        <f aca="false">IF(入力シート!C28="","",入力シート!C28)</f>
        <v/>
      </c>
      <c r="D28" s="61" t="str">
        <f aca="false">IF(入力シート!D28="","",入力シート!D28)</f>
        <v/>
      </c>
      <c r="E28" s="62" t="s">
        <v>21</v>
      </c>
      <c r="F28" s="63" t="str">
        <f aca="false">IF(入力シート!F28="","",入力シート!F28)</f>
        <v/>
      </c>
      <c r="G28" s="64" t="s">
        <v>22</v>
      </c>
      <c r="H28" s="61" t="str">
        <f aca="false">IF(入力シート!H28="","",入力シート!H28)</f>
        <v/>
      </c>
      <c r="I28" s="62" t="s">
        <v>21</v>
      </c>
      <c r="J28" s="63" t="str">
        <f aca="false">IF(入力シート!J28="","",入力シート!J28)</f>
        <v/>
      </c>
      <c r="K28" s="65" t="s">
        <v>23</v>
      </c>
      <c r="L28" s="66" t="str">
        <f aca="false">IF(入力シート!L28="","",入力シート!L28)</f>
        <v/>
      </c>
      <c r="M28" s="67" t="s">
        <v>24</v>
      </c>
      <c r="N28" s="68" t="str">
        <f aca="false">IF(入力シート!N28="","",入力シート!N28)</f>
        <v/>
      </c>
      <c r="O28" s="69" t="s">
        <v>23</v>
      </c>
      <c r="P28" s="70" t="str">
        <f aca="false">IF(入力シート!P28="","",入力シート!P28)</f>
        <v/>
      </c>
      <c r="Q28" s="71" t="str">
        <f aca="false">IF(入力シート!Q28="","",入力シート!Q28)</f>
        <v/>
      </c>
      <c r="R28" s="69" t="s">
        <v>25</v>
      </c>
      <c r="S28" s="72" t="str">
        <f aca="false">IF(入力シート!S28="","",入力シート!S28)</f>
        <v/>
      </c>
      <c r="T28" s="73" t="str">
        <f aca="false">IF(入力シート!T28="","",入力シート!T28)</f>
        <v/>
      </c>
      <c r="U28" s="74" t="str">
        <f aca="false">IF(入力シート!U28="","",入力シート!U28)</f>
        <v/>
      </c>
      <c r="V28" s="75" t="str">
        <f aca="false">IF(入力シート!V28="","",入力シート!V28)</f>
        <v/>
      </c>
      <c r="W28" s="76" t="str">
        <f aca="false">IF(入力シート!W28="","",入力シート!W28)</f>
        <v/>
      </c>
      <c r="X28" s="77" t="str">
        <f aca="false">入力シート!AB28</f>
        <v>□ごみ拾い　□器具片付け
□モップ又はレーキがけ　□施錠</v>
      </c>
      <c r="Y28" s="77"/>
      <c r="Z28" s="77"/>
    </row>
    <row r="29" customFormat="false" ht="21.75" hidden="false" customHeight="true" outlineLevel="0" collapsed="false">
      <c r="A29" s="78"/>
      <c r="B29" s="36" t="str">
        <f aca="false">IF(入力シート!B29="","",入力シート!B29)</f>
        <v/>
      </c>
      <c r="C29" s="37" t="str">
        <f aca="false">IF(入力シート!C29="","",入力シート!C29)</f>
        <v/>
      </c>
      <c r="D29" s="38" t="str">
        <f aca="false">IF(入力シート!D29="","",入力シート!D29)</f>
        <v/>
      </c>
      <c r="E29" s="39" t="s">
        <v>21</v>
      </c>
      <c r="F29" s="40" t="str">
        <f aca="false">IF(入力シート!F29="","",入力シート!F29)</f>
        <v/>
      </c>
      <c r="G29" s="41" t="s">
        <v>22</v>
      </c>
      <c r="H29" s="38" t="str">
        <f aca="false">IF(入力シート!H29="","",入力シート!H29)</f>
        <v/>
      </c>
      <c r="I29" s="39" t="s">
        <v>21</v>
      </c>
      <c r="J29" s="40" t="str">
        <f aca="false">IF(入力シート!J29="","",入力シート!J29)</f>
        <v/>
      </c>
      <c r="K29" s="42" t="s">
        <v>23</v>
      </c>
      <c r="L29" s="43" t="str">
        <f aca="false">IF(入力シート!L29="","",入力シート!L29)</f>
        <v/>
      </c>
      <c r="M29" s="44" t="s">
        <v>24</v>
      </c>
      <c r="N29" s="45" t="str">
        <f aca="false">IF(入力シート!N29="","",入力シート!N29)</f>
        <v/>
      </c>
      <c r="O29" s="46" t="s">
        <v>23</v>
      </c>
      <c r="P29" s="47" t="str">
        <f aca="false">IF(入力シート!P29="","",入力シート!P29)</f>
        <v/>
      </c>
      <c r="Q29" s="48" t="str">
        <f aca="false">IF(入力シート!Q29="","",入力シート!Q29)</f>
        <v/>
      </c>
      <c r="R29" s="46" t="s">
        <v>25</v>
      </c>
      <c r="S29" s="49" t="str">
        <f aca="false">IF(入力シート!S29="","",入力シート!S29)</f>
        <v/>
      </c>
      <c r="T29" s="50" t="str">
        <f aca="false">IF(入力シート!T29="","",入力シート!T29)</f>
        <v/>
      </c>
      <c r="U29" s="51" t="str">
        <f aca="false">IF(入力シート!U29="","",入力シート!U29)</f>
        <v/>
      </c>
      <c r="V29" s="52" t="str">
        <f aca="false">IF(入力シート!V29="","",入力シート!V29)</f>
        <v/>
      </c>
      <c r="W29" s="53" t="str">
        <f aca="false">IF(入力シート!W29="","",入力シート!W29)</f>
        <v/>
      </c>
      <c r="X29" s="54" t="str">
        <f aca="false">入力シート!AB29</f>
        <v>□ごみ拾い　□器具片付け
□モップ又はレーキがけ　□施錠</v>
      </c>
      <c r="Y29" s="54"/>
      <c r="Z29" s="54"/>
    </row>
    <row r="30" customFormat="false" ht="21.75" hidden="false" customHeight="true" outlineLevel="0" collapsed="false">
      <c r="A30" s="57" t="s">
        <v>8</v>
      </c>
      <c r="B30" s="36" t="str">
        <f aca="false">IF(入力シート!B30="","",入力シート!B30)</f>
        <v/>
      </c>
      <c r="C30" s="37" t="str">
        <f aca="false">IF(入力シート!C30="","",入力シート!C30)</f>
        <v/>
      </c>
      <c r="D30" s="38" t="str">
        <f aca="false">IF(入力シート!D30="","",入力シート!D30)</f>
        <v/>
      </c>
      <c r="E30" s="39" t="s">
        <v>21</v>
      </c>
      <c r="F30" s="40" t="str">
        <f aca="false">IF(入力シート!F30="","",入力シート!F30)</f>
        <v/>
      </c>
      <c r="G30" s="41" t="s">
        <v>22</v>
      </c>
      <c r="H30" s="38" t="str">
        <f aca="false">IF(入力シート!H30="","",入力シート!H30)</f>
        <v/>
      </c>
      <c r="I30" s="39" t="s">
        <v>21</v>
      </c>
      <c r="J30" s="40" t="str">
        <f aca="false">IF(入力シート!J30="","",入力シート!J30)</f>
        <v/>
      </c>
      <c r="K30" s="42" t="s">
        <v>23</v>
      </c>
      <c r="L30" s="43" t="str">
        <f aca="false">IF(入力シート!L30="","",入力シート!L30)</f>
        <v/>
      </c>
      <c r="M30" s="44" t="s">
        <v>24</v>
      </c>
      <c r="N30" s="45" t="str">
        <f aca="false">IF(入力シート!N30="","",入力シート!N30)</f>
        <v/>
      </c>
      <c r="O30" s="46" t="s">
        <v>23</v>
      </c>
      <c r="P30" s="47" t="str">
        <f aca="false">IF(入力シート!P30="","",入力シート!P30)</f>
        <v/>
      </c>
      <c r="Q30" s="48" t="str">
        <f aca="false">IF(入力シート!Q30="","",入力シート!Q30)</f>
        <v/>
      </c>
      <c r="R30" s="46" t="s">
        <v>25</v>
      </c>
      <c r="S30" s="49" t="str">
        <f aca="false">IF(入力シート!S30="","",入力シート!S30)</f>
        <v/>
      </c>
      <c r="T30" s="50" t="str">
        <f aca="false">IF(入力シート!T30="","",入力シート!T30)</f>
        <v/>
      </c>
      <c r="U30" s="51" t="str">
        <f aca="false">IF(入力シート!U30="","",入力シート!U30)</f>
        <v/>
      </c>
      <c r="V30" s="52" t="str">
        <f aca="false">IF(入力シート!V30="","",入力シート!V30)</f>
        <v/>
      </c>
      <c r="W30" s="53" t="str">
        <f aca="false">IF(入力シート!W30="","",入力シート!W30)</f>
        <v/>
      </c>
      <c r="X30" s="54" t="str">
        <f aca="false">入力シート!AB30</f>
        <v>□ごみ拾い　□器具片付け
□モップ又はレーキがけ　□施錠</v>
      </c>
      <c r="Y30" s="54"/>
      <c r="Z30" s="54"/>
    </row>
    <row r="31" customFormat="false" ht="21.75" hidden="false" customHeight="true" outlineLevel="0" collapsed="false">
      <c r="A31" s="57" t="n">
        <v>3</v>
      </c>
      <c r="B31" s="36" t="str">
        <f aca="false">IF(入力シート!B31="","",入力シート!B31)</f>
        <v/>
      </c>
      <c r="C31" s="37" t="str">
        <f aca="false">IF(入力シート!C31="","",入力シート!C31)</f>
        <v/>
      </c>
      <c r="D31" s="38" t="str">
        <f aca="false">IF(入力シート!D31="","",入力シート!D31)</f>
        <v/>
      </c>
      <c r="E31" s="39" t="s">
        <v>21</v>
      </c>
      <c r="F31" s="40" t="str">
        <f aca="false">IF(入力シート!F31="","",入力シート!F31)</f>
        <v/>
      </c>
      <c r="G31" s="41" t="s">
        <v>22</v>
      </c>
      <c r="H31" s="38" t="str">
        <f aca="false">IF(入力シート!H31="","",入力シート!H31)</f>
        <v/>
      </c>
      <c r="I31" s="39" t="s">
        <v>21</v>
      </c>
      <c r="J31" s="40" t="str">
        <f aca="false">IF(入力シート!J31="","",入力シート!J31)</f>
        <v/>
      </c>
      <c r="K31" s="42" t="s">
        <v>23</v>
      </c>
      <c r="L31" s="43" t="str">
        <f aca="false">IF(入力シート!L31="","",入力シート!L31)</f>
        <v/>
      </c>
      <c r="M31" s="44" t="s">
        <v>24</v>
      </c>
      <c r="N31" s="45" t="str">
        <f aca="false">IF(入力シート!N31="","",入力シート!N31)</f>
        <v/>
      </c>
      <c r="O31" s="46" t="s">
        <v>23</v>
      </c>
      <c r="P31" s="47" t="str">
        <f aca="false">IF(入力シート!P31="","",入力シート!P31)</f>
        <v/>
      </c>
      <c r="Q31" s="48" t="str">
        <f aca="false">IF(入力シート!Q31="","",入力シート!Q31)</f>
        <v/>
      </c>
      <c r="R31" s="46" t="s">
        <v>25</v>
      </c>
      <c r="S31" s="49" t="str">
        <f aca="false">IF(入力シート!S31="","",入力シート!S31)</f>
        <v/>
      </c>
      <c r="T31" s="50" t="str">
        <f aca="false">IF(入力シート!T31="","",入力シート!T31)</f>
        <v/>
      </c>
      <c r="U31" s="51" t="str">
        <f aca="false">IF(入力シート!U31="","",入力シート!U31)</f>
        <v/>
      </c>
      <c r="V31" s="52" t="str">
        <f aca="false">IF(入力シート!V31="","",入力シート!V31)</f>
        <v/>
      </c>
      <c r="W31" s="53" t="str">
        <f aca="false">IF(入力シート!W31="","",入力シート!W31)</f>
        <v/>
      </c>
      <c r="X31" s="54" t="str">
        <f aca="false">入力シート!AB31</f>
        <v>□ごみ拾い　□器具片付け
□モップ又はレーキがけ　□施錠</v>
      </c>
      <c r="Y31" s="54"/>
      <c r="Z31" s="54"/>
    </row>
    <row r="32" customFormat="false" ht="21.75" hidden="false" customHeight="true" outlineLevel="0" collapsed="false">
      <c r="A32" s="79" t="s">
        <v>6</v>
      </c>
      <c r="B32" s="36" t="str">
        <f aca="false">IF(入力シート!B32="","",入力シート!B32)</f>
        <v/>
      </c>
      <c r="C32" s="37" t="str">
        <f aca="false">IF(入力シート!C32="","",入力シート!C32)</f>
        <v/>
      </c>
      <c r="D32" s="38" t="str">
        <f aca="false">IF(入力シート!D32="","",入力シート!D32)</f>
        <v/>
      </c>
      <c r="E32" s="39" t="s">
        <v>21</v>
      </c>
      <c r="F32" s="40" t="str">
        <f aca="false">IF(入力シート!F32="","",入力シート!F32)</f>
        <v/>
      </c>
      <c r="G32" s="41" t="s">
        <v>22</v>
      </c>
      <c r="H32" s="38" t="str">
        <f aca="false">IF(入力シート!H32="","",入力シート!H32)</f>
        <v/>
      </c>
      <c r="I32" s="39" t="s">
        <v>21</v>
      </c>
      <c r="J32" s="40" t="str">
        <f aca="false">IF(入力シート!J32="","",入力シート!J32)</f>
        <v/>
      </c>
      <c r="K32" s="42" t="s">
        <v>23</v>
      </c>
      <c r="L32" s="43" t="str">
        <f aca="false">IF(入力シート!L32="","",入力シート!L32)</f>
        <v/>
      </c>
      <c r="M32" s="44" t="s">
        <v>24</v>
      </c>
      <c r="N32" s="45" t="str">
        <f aca="false">IF(入力シート!N32="","",入力シート!N32)</f>
        <v/>
      </c>
      <c r="O32" s="46" t="s">
        <v>23</v>
      </c>
      <c r="P32" s="47" t="str">
        <f aca="false">IF(入力シート!P32="","",入力シート!P32)</f>
        <v/>
      </c>
      <c r="Q32" s="48" t="str">
        <f aca="false">IF(入力シート!Q32="","",入力シート!Q32)</f>
        <v/>
      </c>
      <c r="R32" s="46" t="s">
        <v>25</v>
      </c>
      <c r="S32" s="49" t="str">
        <f aca="false">IF(入力シート!S32="","",入力シート!S32)</f>
        <v/>
      </c>
      <c r="T32" s="50" t="str">
        <f aca="false">IF(入力シート!T32="","",入力シート!T32)</f>
        <v/>
      </c>
      <c r="U32" s="51" t="str">
        <f aca="false">IF(入力シート!U32="","",入力シート!U32)</f>
        <v/>
      </c>
      <c r="V32" s="52" t="str">
        <f aca="false">IF(入力シート!V32="","",入力シート!V32)</f>
        <v/>
      </c>
      <c r="W32" s="53" t="str">
        <f aca="false">IF(入力シート!W32="","",入力シート!W32)</f>
        <v/>
      </c>
      <c r="X32" s="54" t="str">
        <f aca="false">入力シート!AB32</f>
        <v>□ごみ拾い　□器具片付け
□モップ又はレーキがけ　□施錠</v>
      </c>
      <c r="Y32" s="54"/>
      <c r="Z32" s="54"/>
    </row>
    <row r="33" customFormat="false" ht="21.75" hidden="false" customHeight="true" outlineLevel="0" collapsed="false">
      <c r="A33" s="79"/>
      <c r="B33" s="36" t="str">
        <f aca="false">IF(入力シート!B33="","",入力シート!B33)</f>
        <v/>
      </c>
      <c r="C33" s="37" t="str">
        <f aca="false">IF(入力シート!C33="","",入力シート!C33)</f>
        <v/>
      </c>
      <c r="D33" s="38" t="str">
        <f aca="false">IF(入力シート!D33="","",入力シート!D33)</f>
        <v/>
      </c>
      <c r="E33" s="39" t="s">
        <v>21</v>
      </c>
      <c r="F33" s="40" t="str">
        <f aca="false">IF(入力シート!F33="","",入力シート!F33)</f>
        <v/>
      </c>
      <c r="G33" s="41" t="s">
        <v>22</v>
      </c>
      <c r="H33" s="38" t="str">
        <f aca="false">IF(入力シート!H33="","",入力シート!H33)</f>
        <v/>
      </c>
      <c r="I33" s="39" t="s">
        <v>21</v>
      </c>
      <c r="J33" s="40" t="str">
        <f aca="false">IF(入力シート!J33="","",入力シート!J33)</f>
        <v/>
      </c>
      <c r="K33" s="42" t="s">
        <v>23</v>
      </c>
      <c r="L33" s="43" t="str">
        <f aca="false">IF(入力シート!L33="","",入力シート!L33)</f>
        <v/>
      </c>
      <c r="M33" s="44" t="s">
        <v>24</v>
      </c>
      <c r="N33" s="45" t="str">
        <f aca="false">IF(入力シート!N33="","",入力シート!N33)</f>
        <v/>
      </c>
      <c r="O33" s="46" t="s">
        <v>23</v>
      </c>
      <c r="P33" s="47" t="str">
        <f aca="false">IF(入力シート!P33="","",入力シート!P33)</f>
        <v/>
      </c>
      <c r="Q33" s="48" t="str">
        <f aca="false">IF(入力シート!Q33="","",入力シート!Q33)</f>
        <v/>
      </c>
      <c r="R33" s="46" t="s">
        <v>25</v>
      </c>
      <c r="S33" s="49" t="str">
        <f aca="false">IF(入力シート!S33="","",入力シート!S33)</f>
        <v/>
      </c>
      <c r="T33" s="50" t="str">
        <f aca="false">IF(入力シート!T33="","",入力シート!T33)</f>
        <v/>
      </c>
      <c r="U33" s="51" t="str">
        <f aca="false">IF(入力シート!U33="","",入力シート!U33)</f>
        <v/>
      </c>
      <c r="V33" s="52" t="str">
        <f aca="false">IF(入力シート!V33="","",入力シート!V33)</f>
        <v/>
      </c>
      <c r="W33" s="53" t="str">
        <f aca="false">IF(入力シート!W33="","",入力シート!W33)</f>
        <v/>
      </c>
      <c r="X33" s="54" t="str">
        <f aca="false">入力シート!AB33</f>
        <v>□ごみ拾い　□器具片付け
□モップ又はレーキがけ　□施錠</v>
      </c>
      <c r="Y33" s="54"/>
      <c r="Z33" s="54"/>
    </row>
    <row r="34" customFormat="false" ht="21.75" hidden="false" customHeight="true" outlineLevel="0" collapsed="false">
      <c r="A34" s="79"/>
      <c r="B34" s="36" t="str">
        <f aca="false">IF(入力シート!B34="","",入力シート!B34)</f>
        <v/>
      </c>
      <c r="C34" s="37" t="str">
        <f aca="false">IF(入力シート!C34="","",入力シート!C34)</f>
        <v/>
      </c>
      <c r="D34" s="38" t="str">
        <f aca="false">IF(入力シート!D34="","",入力シート!D34)</f>
        <v/>
      </c>
      <c r="E34" s="39" t="s">
        <v>21</v>
      </c>
      <c r="F34" s="40" t="str">
        <f aca="false">IF(入力シート!F34="","",入力シート!F34)</f>
        <v/>
      </c>
      <c r="G34" s="41" t="s">
        <v>22</v>
      </c>
      <c r="H34" s="38" t="str">
        <f aca="false">IF(入力シート!H34="","",入力シート!H34)</f>
        <v/>
      </c>
      <c r="I34" s="39" t="s">
        <v>21</v>
      </c>
      <c r="J34" s="40" t="str">
        <f aca="false">IF(入力シート!J34="","",入力シート!J34)</f>
        <v/>
      </c>
      <c r="K34" s="42" t="s">
        <v>23</v>
      </c>
      <c r="L34" s="43" t="str">
        <f aca="false">IF(入力シート!L34="","",入力シート!L34)</f>
        <v/>
      </c>
      <c r="M34" s="44" t="s">
        <v>24</v>
      </c>
      <c r="N34" s="45" t="str">
        <f aca="false">IF(入力シート!N34="","",入力シート!N34)</f>
        <v/>
      </c>
      <c r="O34" s="46" t="s">
        <v>23</v>
      </c>
      <c r="P34" s="47" t="str">
        <f aca="false">IF(入力シート!P34="","",入力シート!P34)</f>
        <v/>
      </c>
      <c r="Q34" s="48" t="str">
        <f aca="false">IF(入力シート!Q34="","",入力シート!Q34)</f>
        <v/>
      </c>
      <c r="R34" s="46" t="s">
        <v>25</v>
      </c>
      <c r="S34" s="49" t="str">
        <f aca="false">IF(入力シート!S34="","",入力シート!S34)</f>
        <v/>
      </c>
      <c r="T34" s="50" t="str">
        <f aca="false">IF(入力シート!T34="","",入力シート!T34)</f>
        <v/>
      </c>
      <c r="U34" s="51" t="str">
        <f aca="false">IF(入力シート!U34="","",入力シート!U34)</f>
        <v/>
      </c>
      <c r="V34" s="52" t="str">
        <f aca="false">IF(入力シート!V34="","",入力シート!V34)</f>
        <v/>
      </c>
      <c r="W34" s="53" t="str">
        <f aca="false">IF(入力シート!W34="","",入力シート!W34)</f>
        <v/>
      </c>
      <c r="X34" s="54" t="str">
        <f aca="false">入力シート!AB34</f>
        <v>□ごみ拾い　□器具片付け
□モップ又はレーキがけ　□施錠</v>
      </c>
      <c r="Y34" s="54"/>
      <c r="Z34" s="54"/>
    </row>
    <row r="35" customFormat="false" ht="21.75" hidden="false" customHeight="true" outlineLevel="0" collapsed="false">
      <c r="A35" s="80" t="str">
        <f aca="false">IF(入力シート!A35="","",入力シート!A35)</f>
        <v/>
      </c>
      <c r="B35" s="36" t="str">
        <f aca="false">IF(入力シート!B35="","",入力シート!B35)</f>
        <v/>
      </c>
      <c r="C35" s="37" t="str">
        <f aca="false">IF(入力シート!C35="","",入力シート!C35)</f>
        <v/>
      </c>
      <c r="D35" s="38" t="str">
        <f aca="false">IF(入力シート!D35="","",入力シート!D35)</f>
        <v/>
      </c>
      <c r="E35" s="39" t="s">
        <v>21</v>
      </c>
      <c r="F35" s="40" t="str">
        <f aca="false">IF(入力シート!F35="","",入力シート!F35)</f>
        <v/>
      </c>
      <c r="G35" s="41" t="s">
        <v>22</v>
      </c>
      <c r="H35" s="38" t="str">
        <f aca="false">IF(入力シート!H35="","",入力シート!H35)</f>
        <v/>
      </c>
      <c r="I35" s="39" t="s">
        <v>21</v>
      </c>
      <c r="J35" s="40" t="str">
        <f aca="false">IF(入力シート!J35="","",入力シート!J35)</f>
        <v/>
      </c>
      <c r="K35" s="42" t="s">
        <v>23</v>
      </c>
      <c r="L35" s="43" t="str">
        <f aca="false">IF(入力シート!L35="","",入力シート!L35)</f>
        <v/>
      </c>
      <c r="M35" s="44" t="s">
        <v>24</v>
      </c>
      <c r="N35" s="45" t="str">
        <f aca="false">IF(入力シート!N35="","",入力シート!N35)</f>
        <v/>
      </c>
      <c r="O35" s="46" t="s">
        <v>23</v>
      </c>
      <c r="P35" s="47" t="str">
        <f aca="false">IF(入力シート!P35="","",入力シート!P35)</f>
        <v/>
      </c>
      <c r="Q35" s="48" t="str">
        <f aca="false">IF(入力シート!Q35="","",入力シート!Q35)</f>
        <v/>
      </c>
      <c r="R35" s="46" t="s">
        <v>25</v>
      </c>
      <c r="S35" s="49" t="str">
        <f aca="false">IF(入力シート!S35="","",入力シート!S35)</f>
        <v/>
      </c>
      <c r="T35" s="50" t="str">
        <f aca="false">IF(入力シート!T35="","",入力シート!T35)</f>
        <v/>
      </c>
      <c r="U35" s="51" t="str">
        <f aca="false">IF(入力シート!U35="","",入力シート!U35)</f>
        <v/>
      </c>
      <c r="V35" s="52" t="str">
        <f aca="false">IF(入力シート!V35="","",入力シート!V35)</f>
        <v/>
      </c>
      <c r="W35" s="53" t="str">
        <f aca="false">IF(入力シート!W35="","",入力シート!W35)</f>
        <v/>
      </c>
      <c r="X35" s="54" t="str">
        <f aca="false">入力シート!AB35</f>
        <v>□ごみ拾い　□器具片付け
□モップ又はレーキがけ　□施錠</v>
      </c>
      <c r="Y35" s="54"/>
      <c r="Z35" s="54"/>
    </row>
    <row r="36" customFormat="false" ht="21.75" hidden="false" customHeight="true" outlineLevel="0" collapsed="false">
      <c r="A36" s="80"/>
      <c r="B36" s="36" t="str">
        <f aca="false">IF(入力シート!B36="","",入力シート!B36)</f>
        <v/>
      </c>
      <c r="C36" s="37" t="str">
        <f aca="false">IF(入力シート!C36="","",入力シート!C36)</f>
        <v/>
      </c>
      <c r="D36" s="38" t="str">
        <f aca="false">IF(入力シート!D36="","",入力シート!D36)</f>
        <v/>
      </c>
      <c r="E36" s="39" t="s">
        <v>21</v>
      </c>
      <c r="F36" s="40" t="str">
        <f aca="false">IF(入力シート!F36="","",入力シート!F36)</f>
        <v/>
      </c>
      <c r="G36" s="41" t="s">
        <v>22</v>
      </c>
      <c r="H36" s="38" t="str">
        <f aca="false">IF(入力シート!H36="","",入力シート!H36)</f>
        <v/>
      </c>
      <c r="I36" s="39" t="s">
        <v>21</v>
      </c>
      <c r="J36" s="40" t="str">
        <f aca="false">IF(入力シート!J36="","",入力シート!J36)</f>
        <v/>
      </c>
      <c r="K36" s="42" t="s">
        <v>23</v>
      </c>
      <c r="L36" s="43" t="str">
        <f aca="false">IF(入力シート!L36="","",入力シート!L36)</f>
        <v/>
      </c>
      <c r="M36" s="44" t="s">
        <v>24</v>
      </c>
      <c r="N36" s="45" t="str">
        <f aca="false">IF(入力シート!N36="","",入力シート!N36)</f>
        <v/>
      </c>
      <c r="O36" s="46" t="s">
        <v>23</v>
      </c>
      <c r="P36" s="47" t="str">
        <f aca="false">IF(入力シート!P36="","",入力シート!P36)</f>
        <v/>
      </c>
      <c r="Q36" s="48" t="str">
        <f aca="false">IF(入力シート!Q36="","",入力シート!Q36)</f>
        <v/>
      </c>
      <c r="R36" s="46" t="s">
        <v>25</v>
      </c>
      <c r="S36" s="49" t="str">
        <f aca="false">IF(入力シート!S36="","",入力シート!S36)</f>
        <v/>
      </c>
      <c r="T36" s="50" t="str">
        <f aca="false">IF(入力シート!T36="","",入力シート!T36)</f>
        <v/>
      </c>
      <c r="U36" s="51" t="str">
        <f aca="false">IF(入力シート!U36="","",入力シート!U36)</f>
        <v/>
      </c>
      <c r="V36" s="52" t="str">
        <f aca="false">IF(入力シート!V36="","",入力シート!V36)</f>
        <v/>
      </c>
      <c r="W36" s="53" t="str">
        <f aca="false">IF(入力シート!W36="","",入力シート!W36)</f>
        <v/>
      </c>
      <c r="X36" s="54" t="str">
        <f aca="false">入力シート!AB36</f>
        <v>□ごみ拾い　□器具片付け
□モップ又はレーキがけ　□施錠</v>
      </c>
      <c r="Y36" s="54"/>
      <c r="Z36" s="54"/>
    </row>
    <row r="37" customFormat="false" ht="21.75" hidden="false" customHeight="true" outlineLevel="0" collapsed="false">
      <c r="A37" s="80"/>
      <c r="B37" s="36" t="str">
        <f aca="false">IF(入力シート!B37="","",入力シート!B37)</f>
        <v/>
      </c>
      <c r="C37" s="37" t="str">
        <f aca="false">IF(入力シート!C37="","",入力シート!C37)</f>
        <v/>
      </c>
      <c r="D37" s="38" t="str">
        <f aca="false">IF(入力シート!D37="","",入力シート!D37)</f>
        <v/>
      </c>
      <c r="E37" s="39" t="s">
        <v>21</v>
      </c>
      <c r="F37" s="40" t="str">
        <f aca="false">IF(入力シート!F37="","",入力シート!F37)</f>
        <v/>
      </c>
      <c r="G37" s="41" t="s">
        <v>22</v>
      </c>
      <c r="H37" s="38" t="str">
        <f aca="false">IF(入力シート!H37="","",入力シート!H37)</f>
        <v/>
      </c>
      <c r="I37" s="39" t="s">
        <v>21</v>
      </c>
      <c r="J37" s="40" t="str">
        <f aca="false">IF(入力シート!J37="","",入力シート!J37)</f>
        <v/>
      </c>
      <c r="K37" s="42" t="s">
        <v>23</v>
      </c>
      <c r="L37" s="43" t="str">
        <f aca="false">IF(入力シート!L37="","",入力シート!L37)</f>
        <v/>
      </c>
      <c r="M37" s="44" t="s">
        <v>24</v>
      </c>
      <c r="N37" s="45" t="str">
        <f aca="false">IF(入力シート!N37="","",入力シート!N37)</f>
        <v/>
      </c>
      <c r="O37" s="46" t="s">
        <v>23</v>
      </c>
      <c r="P37" s="47" t="str">
        <f aca="false">IF(入力シート!P37="","",入力シート!P37)</f>
        <v/>
      </c>
      <c r="Q37" s="48" t="str">
        <f aca="false">IF(入力シート!Q37="","",入力シート!Q37)</f>
        <v/>
      </c>
      <c r="R37" s="46" t="s">
        <v>25</v>
      </c>
      <c r="S37" s="49" t="str">
        <f aca="false">IF(入力シート!S37="","",入力シート!S37)</f>
        <v/>
      </c>
      <c r="T37" s="50" t="str">
        <f aca="false">IF(入力シート!T37="","",入力シート!T37)</f>
        <v/>
      </c>
      <c r="U37" s="51" t="str">
        <f aca="false">IF(入力シート!U37="","",入力シート!U37)</f>
        <v/>
      </c>
      <c r="V37" s="52" t="str">
        <f aca="false">IF(入力シート!V37="","",入力シート!V37)</f>
        <v/>
      </c>
      <c r="W37" s="53" t="str">
        <f aca="false">IF(入力シート!W37="","",入力シート!W37)</f>
        <v/>
      </c>
      <c r="X37" s="54" t="str">
        <f aca="false">入力シート!AB37</f>
        <v>□ごみ拾い　□器具片付け
□モップ又はレーキがけ　□施錠</v>
      </c>
      <c r="Y37" s="54"/>
      <c r="Z37" s="54"/>
    </row>
    <row r="38" customFormat="false" ht="21.75" hidden="false" customHeight="true" outlineLevel="0" collapsed="false">
      <c r="A38" s="80"/>
      <c r="B38" s="59" t="str">
        <f aca="false">IF(入力シート!B38="","",入力シート!B38)</f>
        <v/>
      </c>
      <c r="C38" s="60" t="str">
        <f aca="false">IF(入力シート!C38="","",入力シート!C38)</f>
        <v/>
      </c>
      <c r="D38" s="61" t="str">
        <f aca="false">IF(入力シート!D38="","",入力シート!D38)</f>
        <v/>
      </c>
      <c r="E38" s="62" t="s">
        <v>21</v>
      </c>
      <c r="F38" s="63" t="str">
        <f aca="false">IF(入力シート!F38="","",入力シート!F38)</f>
        <v/>
      </c>
      <c r="G38" s="64" t="s">
        <v>22</v>
      </c>
      <c r="H38" s="61" t="str">
        <f aca="false">IF(入力シート!H38="","",入力シート!H38)</f>
        <v/>
      </c>
      <c r="I38" s="62" t="s">
        <v>21</v>
      </c>
      <c r="J38" s="63" t="str">
        <f aca="false">IF(入力シート!J38="","",入力シート!J38)</f>
        <v/>
      </c>
      <c r="K38" s="65" t="s">
        <v>23</v>
      </c>
      <c r="L38" s="66" t="str">
        <f aca="false">IF(入力シート!L38="","",入力シート!L38)</f>
        <v/>
      </c>
      <c r="M38" s="67" t="s">
        <v>24</v>
      </c>
      <c r="N38" s="68" t="str">
        <f aca="false">IF(入力シート!N38="","",入力シート!N38)</f>
        <v/>
      </c>
      <c r="O38" s="69" t="s">
        <v>23</v>
      </c>
      <c r="P38" s="70" t="str">
        <f aca="false">IF(入力シート!P38="","",入力シート!P38)</f>
        <v/>
      </c>
      <c r="Q38" s="71" t="str">
        <f aca="false">IF(入力シート!Q38="","",入力シート!Q38)</f>
        <v/>
      </c>
      <c r="R38" s="69" t="s">
        <v>25</v>
      </c>
      <c r="S38" s="72" t="str">
        <f aca="false">IF(入力シート!S38="","",入力シート!S38)</f>
        <v/>
      </c>
      <c r="T38" s="73" t="str">
        <f aca="false">IF(入力シート!T38="","",入力シート!T38)</f>
        <v/>
      </c>
      <c r="U38" s="74" t="str">
        <f aca="false">IF(入力シート!U38="","",入力シート!U38)</f>
        <v/>
      </c>
      <c r="V38" s="75" t="str">
        <f aca="false">IF(入力シート!V38="","",入力シート!V38)</f>
        <v/>
      </c>
      <c r="W38" s="76" t="str">
        <f aca="false">IF(入力シート!W38="","",入力シート!W38)</f>
        <v/>
      </c>
      <c r="X38" s="77" t="str">
        <f aca="false">入力シート!AB38</f>
        <v>□ごみ拾い　□器具片付け
□モップ又はレーキがけ　□施錠</v>
      </c>
      <c r="Y38" s="77"/>
      <c r="Z38" s="77"/>
    </row>
    <row r="39" customFormat="false" ht="21.75" hidden="false" customHeight="true" outlineLevel="0" collapsed="false">
      <c r="A39" s="78"/>
      <c r="B39" s="36" t="str">
        <f aca="false">IF(入力シート!B39="","",入力シート!B39)</f>
        <v/>
      </c>
      <c r="C39" s="37" t="str">
        <f aca="false">IF(入力シート!C39="","",入力シート!C39)</f>
        <v/>
      </c>
      <c r="D39" s="38" t="str">
        <f aca="false">IF(入力シート!D39="","",入力シート!D39)</f>
        <v/>
      </c>
      <c r="E39" s="39" t="s">
        <v>21</v>
      </c>
      <c r="F39" s="40" t="str">
        <f aca="false">IF(入力シート!F39="","",入力シート!F39)</f>
        <v/>
      </c>
      <c r="G39" s="41" t="s">
        <v>22</v>
      </c>
      <c r="H39" s="38" t="str">
        <f aca="false">IF(入力シート!H39="","",入力シート!H39)</f>
        <v/>
      </c>
      <c r="I39" s="39" t="s">
        <v>21</v>
      </c>
      <c r="J39" s="40" t="str">
        <f aca="false">IF(入力シート!J39="","",入力シート!J39)</f>
        <v/>
      </c>
      <c r="K39" s="42" t="s">
        <v>23</v>
      </c>
      <c r="L39" s="43" t="str">
        <f aca="false">IF(入力シート!L39="","",入力シート!L39)</f>
        <v/>
      </c>
      <c r="M39" s="44" t="s">
        <v>24</v>
      </c>
      <c r="N39" s="45" t="str">
        <f aca="false">IF(入力シート!N39="","",入力シート!N39)</f>
        <v/>
      </c>
      <c r="O39" s="46" t="s">
        <v>23</v>
      </c>
      <c r="P39" s="47" t="str">
        <f aca="false">IF(入力シート!P39="","",入力シート!P39)</f>
        <v/>
      </c>
      <c r="Q39" s="48" t="str">
        <f aca="false">IF(入力シート!Q39="","",入力シート!Q39)</f>
        <v/>
      </c>
      <c r="R39" s="46" t="s">
        <v>25</v>
      </c>
      <c r="S39" s="49" t="str">
        <f aca="false">IF(入力シート!S39="","",入力シート!S39)</f>
        <v/>
      </c>
      <c r="T39" s="50" t="str">
        <f aca="false">IF(入力シート!T39="","",入力シート!T39)</f>
        <v/>
      </c>
      <c r="U39" s="51" t="str">
        <f aca="false">IF(入力シート!U39="","",入力シート!U39)</f>
        <v/>
      </c>
      <c r="V39" s="52" t="str">
        <f aca="false">IF(入力シート!V39="","",入力シート!V39)</f>
        <v/>
      </c>
      <c r="W39" s="53" t="str">
        <f aca="false">IF(入力シート!W39="","",入力シート!W39)</f>
        <v/>
      </c>
      <c r="X39" s="54" t="str">
        <f aca="false">入力シート!AB39</f>
        <v>□ごみ拾い　□器具片付け
□モップ又はレーキがけ　□施錠</v>
      </c>
      <c r="Y39" s="54"/>
      <c r="Z39" s="54"/>
    </row>
    <row r="40" customFormat="false" ht="21.75" hidden="false" customHeight="true" outlineLevel="0" collapsed="false">
      <c r="A40" s="57" t="s">
        <v>8</v>
      </c>
      <c r="B40" s="36" t="str">
        <f aca="false">IF(入力シート!B40="","",入力シート!B40)</f>
        <v/>
      </c>
      <c r="C40" s="37" t="str">
        <f aca="false">IF(入力シート!C40="","",入力シート!C40)</f>
        <v/>
      </c>
      <c r="D40" s="38" t="str">
        <f aca="false">IF(入力シート!D40="","",入力シート!D40)</f>
        <v/>
      </c>
      <c r="E40" s="39" t="s">
        <v>21</v>
      </c>
      <c r="F40" s="40" t="str">
        <f aca="false">IF(入力シート!F40="","",入力シート!F40)</f>
        <v/>
      </c>
      <c r="G40" s="41" t="s">
        <v>22</v>
      </c>
      <c r="H40" s="38" t="str">
        <f aca="false">IF(入力シート!H40="","",入力シート!H40)</f>
        <v/>
      </c>
      <c r="I40" s="39" t="s">
        <v>21</v>
      </c>
      <c r="J40" s="40" t="str">
        <f aca="false">IF(入力シート!J40="","",入力シート!J40)</f>
        <v/>
      </c>
      <c r="K40" s="42" t="s">
        <v>23</v>
      </c>
      <c r="L40" s="43" t="str">
        <f aca="false">IF(入力シート!L40="","",入力シート!L40)</f>
        <v/>
      </c>
      <c r="M40" s="44" t="s">
        <v>24</v>
      </c>
      <c r="N40" s="45" t="str">
        <f aca="false">IF(入力シート!N40="","",入力シート!N40)</f>
        <v/>
      </c>
      <c r="O40" s="46" t="s">
        <v>23</v>
      </c>
      <c r="P40" s="47" t="str">
        <f aca="false">IF(入力シート!P40="","",入力シート!P40)</f>
        <v/>
      </c>
      <c r="Q40" s="48" t="str">
        <f aca="false">IF(入力シート!Q40="","",入力シート!Q40)</f>
        <v/>
      </c>
      <c r="R40" s="46" t="s">
        <v>25</v>
      </c>
      <c r="S40" s="49" t="str">
        <f aca="false">IF(入力シート!S40="","",入力シート!S40)</f>
        <v/>
      </c>
      <c r="T40" s="50" t="str">
        <f aca="false">IF(入力シート!T40="","",入力シート!T40)</f>
        <v/>
      </c>
      <c r="U40" s="51" t="str">
        <f aca="false">IF(入力シート!U40="","",入力シート!U40)</f>
        <v/>
      </c>
      <c r="V40" s="52" t="str">
        <f aca="false">IF(入力シート!V40="","",入力シート!V40)</f>
        <v/>
      </c>
      <c r="W40" s="53" t="str">
        <f aca="false">IF(入力シート!W40="","",入力シート!W40)</f>
        <v/>
      </c>
      <c r="X40" s="54" t="str">
        <f aca="false">入力シート!AB40</f>
        <v>□ごみ拾い　□器具片付け
□モップ又はレーキがけ　□施錠</v>
      </c>
      <c r="Y40" s="54"/>
      <c r="Z40" s="54"/>
    </row>
    <row r="41" customFormat="false" ht="21.75" hidden="false" customHeight="true" outlineLevel="0" collapsed="false">
      <c r="A41" s="57" t="n">
        <v>4</v>
      </c>
      <c r="B41" s="36" t="str">
        <f aca="false">IF(入力シート!B41="","",入力シート!B41)</f>
        <v/>
      </c>
      <c r="C41" s="37" t="str">
        <f aca="false">IF(入力シート!C41="","",入力シート!C41)</f>
        <v/>
      </c>
      <c r="D41" s="38" t="str">
        <f aca="false">IF(入力シート!D41="","",入力シート!D41)</f>
        <v/>
      </c>
      <c r="E41" s="39" t="s">
        <v>21</v>
      </c>
      <c r="F41" s="40" t="str">
        <f aca="false">IF(入力シート!F41="","",入力シート!F41)</f>
        <v/>
      </c>
      <c r="G41" s="41" t="s">
        <v>22</v>
      </c>
      <c r="H41" s="38" t="str">
        <f aca="false">IF(入力シート!H41="","",入力シート!H41)</f>
        <v/>
      </c>
      <c r="I41" s="39" t="s">
        <v>21</v>
      </c>
      <c r="J41" s="40" t="str">
        <f aca="false">IF(入力シート!J41="","",入力シート!J41)</f>
        <v/>
      </c>
      <c r="K41" s="42" t="s">
        <v>23</v>
      </c>
      <c r="L41" s="43" t="str">
        <f aca="false">IF(入力シート!L41="","",入力シート!L41)</f>
        <v/>
      </c>
      <c r="M41" s="44" t="s">
        <v>24</v>
      </c>
      <c r="N41" s="45" t="str">
        <f aca="false">IF(入力シート!N41="","",入力シート!N41)</f>
        <v/>
      </c>
      <c r="O41" s="46" t="s">
        <v>23</v>
      </c>
      <c r="P41" s="47" t="str">
        <f aca="false">IF(入力シート!P41="","",入力シート!P41)</f>
        <v/>
      </c>
      <c r="Q41" s="48" t="str">
        <f aca="false">IF(入力シート!Q41="","",入力シート!Q41)</f>
        <v/>
      </c>
      <c r="R41" s="46" t="s">
        <v>25</v>
      </c>
      <c r="S41" s="49" t="str">
        <f aca="false">IF(入力シート!S41="","",入力シート!S41)</f>
        <v/>
      </c>
      <c r="T41" s="50" t="str">
        <f aca="false">IF(入力シート!T41="","",入力シート!T41)</f>
        <v/>
      </c>
      <c r="U41" s="51" t="str">
        <f aca="false">IF(入力シート!U41="","",入力シート!U41)</f>
        <v/>
      </c>
      <c r="V41" s="52" t="str">
        <f aca="false">IF(入力シート!V41="","",入力シート!V41)</f>
        <v/>
      </c>
      <c r="W41" s="53" t="str">
        <f aca="false">IF(入力シート!W41="","",入力シート!W41)</f>
        <v/>
      </c>
      <c r="X41" s="54" t="str">
        <f aca="false">入力シート!AB41</f>
        <v>□ごみ拾い　□器具片付け
□モップ又はレーキがけ　□施錠</v>
      </c>
      <c r="Y41" s="54"/>
      <c r="Z41" s="54"/>
    </row>
    <row r="42" customFormat="false" ht="21.75" hidden="false" customHeight="true" outlineLevel="0" collapsed="false">
      <c r="A42" s="79" t="s">
        <v>6</v>
      </c>
      <c r="B42" s="36" t="str">
        <f aca="false">IF(入力シート!B42="","",入力シート!B42)</f>
        <v/>
      </c>
      <c r="C42" s="37" t="str">
        <f aca="false">IF(入力シート!C42="","",入力シート!C42)</f>
        <v/>
      </c>
      <c r="D42" s="38" t="str">
        <f aca="false">IF(入力シート!D42="","",入力シート!D42)</f>
        <v/>
      </c>
      <c r="E42" s="39" t="s">
        <v>21</v>
      </c>
      <c r="F42" s="40" t="str">
        <f aca="false">IF(入力シート!F42="","",入力シート!F42)</f>
        <v/>
      </c>
      <c r="G42" s="41" t="s">
        <v>22</v>
      </c>
      <c r="H42" s="38" t="str">
        <f aca="false">IF(入力シート!H42="","",入力シート!H42)</f>
        <v/>
      </c>
      <c r="I42" s="39" t="s">
        <v>21</v>
      </c>
      <c r="J42" s="40" t="str">
        <f aca="false">IF(入力シート!J42="","",入力シート!J42)</f>
        <v/>
      </c>
      <c r="K42" s="42" t="s">
        <v>23</v>
      </c>
      <c r="L42" s="43" t="str">
        <f aca="false">IF(入力シート!L42="","",入力シート!L42)</f>
        <v/>
      </c>
      <c r="M42" s="44" t="s">
        <v>24</v>
      </c>
      <c r="N42" s="45" t="str">
        <f aca="false">IF(入力シート!N42="","",入力シート!N42)</f>
        <v/>
      </c>
      <c r="O42" s="46" t="s">
        <v>23</v>
      </c>
      <c r="P42" s="47" t="str">
        <f aca="false">IF(入力シート!P42="","",入力シート!P42)</f>
        <v/>
      </c>
      <c r="Q42" s="48" t="str">
        <f aca="false">IF(入力シート!Q42="","",入力シート!Q42)</f>
        <v/>
      </c>
      <c r="R42" s="46" t="s">
        <v>25</v>
      </c>
      <c r="S42" s="49" t="str">
        <f aca="false">IF(入力シート!S42="","",入力シート!S42)</f>
        <v/>
      </c>
      <c r="T42" s="50" t="str">
        <f aca="false">IF(入力シート!T42="","",入力シート!T42)</f>
        <v/>
      </c>
      <c r="U42" s="51" t="str">
        <f aca="false">IF(入力シート!U42="","",入力シート!U42)</f>
        <v/>
      </c>
      <c r="V42" s="52" t="str">
        <f aca="false">IF(入力シート!V42="","",入力シート!V42)</f>
        <v/>
      </c>
      <c r="W42" s="53" t="str">
        <f aca="false">IF(入力シート!W42="","",入力シート!W42)</f>
        <v/>
      </c>
      <c r="X42" s="54" t="str">
        <f aca="false">入力シート!AB42</f>
        <v>□ごみ拾い　□器具片付け
□モップ又はレーキがけ　□施錠</v>
      </c>
      <c r="Y42" s="54"/>
      <c r="Z42" s="54"/>
    </row>
    <row r="43" customFormat="false" ht="21.75" hidden="false" customHeight="true" outlineLevel="0" collapsed="false">
      <c r="A43" s="79"/>
      <c r="B43" s="36" t="str">
        <f aca="false">IF(入力シート!B43="","",入力シート!B43)</f>
        <v/>
      </c>
      <c r="C43" s="37" t="str">
        <f aca="false">IF(入力シート!C43="","",入力シート!C43)</f>
        <v/>
      </c>
      <c r="D43" s="38" t="str">
        <f aca="false">IF(入力シート!D43="","",入力シート!D43)</f>
        <v/>
      </c>
      <c r="E43" s="39" t="s">
        <v>21</v>
      </c>
      <c r="F43" s="40" t="str">
        <f aca="false">IF(入力シート!F43="","",入力シート!F43)</f>
        <v/>
      </c>
      <c r="G43" s="41" t="s">
        <v>22</v>
      </c>
      <c r="H43" s="38" t="str">
        <f aca="false">IF(入力シート!H43="","",入力シート!H43)</f>
        <v/>
      </c>
      <c r="I43" s="39" t="s">
        <v>21</v>
      </c>
      <c r="J43" s="40" t="str">
        <f aca="false">IF(入力シート!J43="","",入力シート!J43)</f>
        <v/>
      </c>
      <c r="K43" s="42" t="s">
        <v>23</v>
      </c>
      <c r="L43" s="43" t="str">
        <f aca="false">IF(入力シート!L43="","",入力シート!L43)</f>
        <v/>
      </c>
      <c r="M43" s="44" t="s">
        <v>24</v>
      </c>
      <c r="N43" s="45" t="str">
        <f aca="false">IF(入力シート!N43="","",入力シート!N43)</f>
        <v/>
      </c>
      <c r="O43" s="46" t="s">
        <v>23</v>
      </c>
      <c r="P43" s="47" t="str">
        <f aca="false">IF(入力シート!P43="","",入力シート!P43)</f>
        <v/>
      </c>
      <c r="Q43" s="48" t="str">
        <f aca="false">IF(入力シート!Q43="","",入力シート!Q43)</f>
        <v/>
      </c>
      <c r="R43" s="46" t="s">
        <v>25</v>
      </c>
      <c r="S43" s="49" t="str">
        <f aca="false">IF(入力シート!S43="","",入力シート!S43)</f>
        <v/>
      </c>
      <c r="T43" s="50" t="str">
        <f aca="false">IF(入力シート!T43="","",入力シート!T43)</f>
        <v/>
      </c>
      <c r="U43" s="51" t="str">
        <f aca="false">IF(入力シート!U43="","",入力シート!U43)</f>
        <v/>
      </c>
      <c r="V43" s="52" t="str">
        <f aca="false">IF(入力シート!V43="","",入力シート!V43)</f>
        <v/>
      </c>
      <c r="W43" s="53" t="str">
        <f aca="false">IF(入力シート!W43="","",入力シート!W43)</f>
        <v/>
      </c>
      <c r="X43" s="54" t="str">
        <f aca="false">入力シート!AB43</f>
        <v>□ごみ拾い　□器具片付け
□モップ又はレーキがけ　□施錠</v>
      </c>
      <c r="Y43" s="54"/>
      <c r="Z43" s="54"/>
    </row>
    <row r="44" customFormat="false" ht="21.75" hidden="false" customHeight="true" outlineLevel="0" collapsed="false">
      <c r="A44" s="79"/>
      <c r="B44" s="36" t="str">
        <f aca="false">IF(入力シート!B44="","",入力シート!B44)</f>
        <v/>
      </c>
      <c r="C44" s="37" t="str">
        <f aca="false">IF(入力シート!C44="","",入力シート!C44)</f>
        <v/>
      </c>
      <c r="D44" s="38" t="str">
        <f aca="false">IF(入力シート!D44="","",入力シート!D44)</f>
        <v/>
      </c>
      <c r="E44" s="39" t="s">
        <v>21</v>
      </c>
      <c r="F44" s="40" t="str">
        <f aca="false">IF(入力シート!F44="","",入力シート!F44)</f>
        <v/>
      </c>
      <c r="G44" s="41" t="s">
        <v>22</v>
      </c>
      <c r="H44" s="38" t="str">
        <f aca="false">IF(入力シート!H44="","",入力シート!H44)</f>
        <v/>
      </c>
      <c r="I44" s="39" t="s">
        <v>21</v>
      </c>
      <c r="J44" s="40" t="str">
        <f aca="false">IF(入力シート!J44="","",入力シート!J44)</f>
        <v/>
      </c>
      <c r="K44" s="42" t="s">
        <v>23</v>
      </c>
      <c r="L44" s="43" t="str">
        <f aca="false">IF(入力シート!L44="","",入力シート!L44)</f>
        <v/>
      </c>
      <c r="M44" s="44" t="s">
        <v>24</v>
      </c>
      <c r="N44" s="45" t="str">
        <f aca="false">IF(入力シート!N44="","",入力シート!N44)</f>
        <v/>
      </c>
      <c r="O44" s="46" t="s">
        <v>23</v>
      </c>
      <c r="P44" s="47" t="str">
        <f aca="false">IF(入力シート!P44="","",入力シート!P44)</f>
        <v/>
      </c>
      <c r="Q44" s="48" t="str">
        <f aca="false">IF(入力シート!Q44="","",入力シート!Q44)</f>
        <v/>
      </c>
      <c r="R44" s="46" t="s">
        <v>25</v>
      </c>
      <c r="S44" s="49" t="str">
        <f aca="false">IF(入力シート!S44="","",入力シート!S44)</f>
        <v/>
      </c>
      <c r="T44" s="50" t="str">
        <f aca="false">IF(入力シート!T44="","",入力シート!T44)</f>
        <v/>
      </c>
      <c r="U44" s="51" t="str">
        <f aca="false">IF(入力シート!U44="","",入力シート!U44)</f>
        <v/>
      </c>
      <c r="V44" s="52" t="str">
        <f aca="false">IF(入力シート!V44="","",入力シート!V44)</f>
        <v/>
      </c>
      <c r="W44" s="53" t="str">
        <f aca="false">IF(入力シート!W44="","",入力シート!W44)</f>
        <v/>
      </c>
      <c r="X44" s="54" t="str">
        <f aca="false">入力シート!AB44</f>
        <v>□ごみ拾い　□器具片付け
□モップ又はレーキがけ　□施錠</v>
      </c>
      <c r="Y44" s="54"/>
      <c r="Z44" s="54"/>
    </row>
    <row r="45" customFormat="false" ht="21.75" hidden="false" customHeight="true" outlineLevel="0" collapsed="false">
      <c r="A45" s="80" t="str">
        <f aca="false">IF(入力シート!A45="","",入力シート!A45)</f>
        <v/>
      </c>
      <c r="B45" s="36" t="str">
        <f aca="false">IF(入力シート!B45="","",入力シート!B45)</f>
        <v/>
      </c>
      <c r="C45" s="37" t="str">
        <f aca="false">IF(入力シート!C45="","",入力シート!C45)</f>
        <v/>
      </c>
      <c r="D45" s="38" t="str">
        <f aca="false">IF(入力シート!D45="","",入力シート!D45)</f>
        <v/>
      </c>
      <c r="E45" s="39" t="s">
        <v>21</v>
      </c>
      <c r="F45" s="40" t="str">
        <f aca="false">IF(入力シート!F45="","",入力シート!F45)</f>
        <v/>
      </c>
      <c r="G45" s="41" t="s">
        <v>22</v>
      </c>
      <c r="H45" s="38" t="str">
        <f aca="false">IF(入力シート!H45="","",入力シート!H45)</f>
        <v/>
      </c>
      <c r="I45" s="39" t="s">
        <v>21</v>
      </c>
      <c r="J45" s="40" t="str">
        <f aca="false">IF(入力シート!J45="","",入力シート!J45)</f>
        <v/>
      </c>
      <c r="K45" s="42" t="s">
        <v>23</v>
      </c>
      <c r="L45" s="43" t="str">
        <f aca="false">IF(入力シート!L45="","",入力シート!L45)</f>
        <v/>
      </c>
      <c r="M45" s="44" t="s">
        <v>24</v>
      </c>
      <c r="N45" s="45" t="str">
        <f aca="false">IF(入力シート!N45="","",入力シート!N45)</f>
        <v/>
      </c>
      <c r="O45" s="46" t="s">
        <v>23</v>
      </c>
      <c r="P45" s="47" t="str">
        <f aca="false">IF(入力シート!P45="","",入力シート!P45)</f>
        <v/>
      </c>
      <c r="Q45" s="48" t="str">
        <f aca="false">IF(入力シート!Q45="","",入力シート!Q45)</f>
        <v/>
      </c>
      <c r="R45" s="46" t="s">
        <v>25</v>
      </c>
      <c r="S45" s="49" t="str">
        <f aca="false">IF(入力シート!S45="","",入力シート!S45)</f>
        <v/>
      </c>
      <c r="T45" s="50" t="str">
        <f aca="false">IF(入力シート!T45="","",入力シート!T45)</f>
        <v/>
      </c>
      <c r="U45" s="51" t="str">
        <f aca="false">IF(入力シート!U45="","",入力シート!U45)</f>
        <v/>
      </c>
      <c r="V45" s="52" t="str">
        <f aca="false">IF(入力シート!V45="","",入力シート!V45)</f>
        <v/>
      </c>
      <c r="W45" s="53" t="str">
        <f aca="false">IF(入力シート!W45="","",入力シート!W45)</f>
        <v/>
      </c>
      <c r="X45" s="54" t="str">
        <f aca="false">入力シート!AB45</f>
        <v>□ごみ拾い　□器具片付け
□モップ又はレーキがけ　□施錠</v>
      </c>
      <c r="Y45" s="54"/>
      <c r="Z45" s="54"/>
    </row>
    <row r="46" customFormat="false" ht="21.75" hidden="false" customHeight="true" outlineLevel="0" collapsed="false">
      <c r="A46" s="80"/>
      <c r="B46" s="36" t="str">
        <f aca="false">IF(入力シート!B46="","",入力シート!B46)</f>
        <v/>
      </c>
      <c r="C46" s="37" t="str">
        <f aca="false">IF(入力シート!C46="","",入力シート!C46)</f>
        <v/>
      </c>
      <c r="D46" s="38" t="str">
        <f aca="false">IF(入力シート!D46="","",入力シート!D46)</f>
        <v/>
      </c>
      <c r="E46" s="39" t="s">
        <v>21</v>
      </c>
      <c r="F46" s="40" t="str">
        <f aca="false">IF(入力シート!F46="","",入力シート!F46)</f>
        <v/>
      </c>
      <c r="G46" s="41" t="s">
        <v>22</v>
      </c>
      <c r="H46" s="38" t="str">
        <f aca="false">IF(入力シート!H46="","",入力シート!H46)</f>
        <v/>
      </c>
      <c r="I46" s="39" t="s">
        <v>21</v>
      </c>
      <c r="J46" s="40" t="str">
        <f aca="false">IF(入力シート!J46="","",入力シート!J46)</f>
        <v/>
      </c>
      <c r="K46" s="42" t="s">
        <v>23</v>
      </c>
      <c r="L46" s="43" t="str">
        <f aca="false">IF(入力シート!L46="","",入力シート!L46)</f>
        <v/>
      </c>
      <c r="M46" s="44" t="s">
        <v>24</v>
      </c>
      <c r="N46" s="45" t="str">
        <f aca="false">IF(入力シート!N46="","",入力シート!N46)</f>
        <v/>
      </c>
      <c r="O46" s="46" t="s">
        <v>23</v>
      </c>
      <c r="P46" s="47" t="str">
        <f aca="false">IF(入力シート!P46="","",入力シート!P46)</f>
        <v/>
      </c>
      <c r="Q46" s="48" t="str">
        <f aca="false">IF(入力シート!Q46="","",入力シート!Q46)</f>
        <v/>
      </c>
      <c r="R46" s="46" t="s">
        <v>25</v>
      </c>
      <c r="S46" s="49" t="str">
        <f aca="false">IF(入力シート!S46="","",入力シート!S46)</f>
        <v/>
      </c>
      <c r="T46" s="50" t="str">
        <f aca="false">IF(入力シート!T46="","",入力シート!T46)</f>
        <v/>
      </c>
      <c r="U46" s="51" t="str">
        <f aca="false">IF(入力シート!U46="","",入力シート!U46)</f>
        <v/>
      </c>
      <c r="V46" s="52" t="str">
        <f aca="false">IF(入力シート!V46="","",入力シート!V46)</f>
        <v/>
      </c>
      <c r="W46" s="53" t="str">
        <f aca="false">IF(入力シート!W46="","",入力シート!W46)</f>
        <v/>
      </c>
      <c r="X46" s="54" t="str">
        <f aca="false">入力シート!AB46</f>
        <v>□ごみ拾い　□器具片付け
□モップ又はレーキがけ　□施錠</v>
      </c>
      <c r="Y46" s="54"/>
      <c r="Z46" s="54"/>
    </row>
    <row r="47" customFormat="false" ht="21.75" hidden="false" customHeight="true" outlineLevel="0" collapsed="false">
      <c r="A47" s="80"/>
      <c r="B47" s="36" t="str">
        <f aca="false">IF(入力シート!B47="","",入力シート!B47)</f>
        <v/>
      </c>
      <c r="C47" s="37" t="str">
        <f aca="false">IF(入力シート!C47="","",入力シート!C47)</f>
        <v/>
      </c>
      <c r="D47" s="38" t="str">
        <f aca="false">IF(入力シート!D47="","",入力シート!D47)</f>
        <v/>
      </c>
      <c r="E47" s="39" t="s">
        <v>21</v>
      </c>
      <c r="F47" s="40" t="str">
        <f aca="false">IF(入力シート!F47="","",入力シート!F47)</f>
        <v/>
      </c>
      <c r="G47" s="41" t="s">
        <v>22</v>
      </c>
      <c r="H47" s="38" t="str">
        <f aca="false">IF(入力シート!H47="","",入力シート!H47)</f>
        <v/>
      </c>
      <c r="I47" s="39" t="s">
        <v>21</v>
      </c>
      <c r="J47" s="40" t="str">
        <f aca="false">IF(入力シート!J47="","",入力シート!J47)</f>
        <v/>
      </c>
      <c r="K47" s="42" t="s">
        <v>23</v>
      </c>
      <c r="L47" s="43" t="str">
        <f aca="false">IF(入力シート!L47="","",入力シート!L47)</f>
        <v/>
      </c>
      <c r="M47" s="44" t="s">
        <v>24</v>
      </c>
      <c r="N47" s="45" t="str">
        <f aca="false">IF(入力シート!N47="","",入力シート!N47)</f>
        <v/>
      </c>
      <c r="O47" s="46" t="s">
        <v>23</v>
      </c>
      <c r="P47" s="47" t="str">
        <f aca="false">IF(入力シート!P47="","",入力シート!P47)</f>
        <v/>
      </c>
      <c r="Q47" s="48" t="str">
        <f aca="false">IF(入力シート!Q47="","",入力シート!Q47)</f>
        <v/>
      </c>
      <c r="R47" s="46" t="s">
        <v>25</v>
      </c>
      <c r="S47" s="49" t="str">
        <f aca="false">IF(入力シート!S47="","",入力シート!S47)</f>
        <v/>
      </c>
      <c r="T47" s="50" t="str">
        <f aca="false">IF(入力シート!T47="","",入力シート!T47)</f>
        <v/>
      </c>
      <c r="U47" s="51" t="str">
        <f aca="false">IF(入力シート!U47="","",入力シート!U47)</f>
        <v/>
      </c>
      <c r="V47" s="52" t="str">
        <f aca="false">IF(入力シート!V47="","",入力シート!V47)</f>
        <v/>
      </c>
      <c r="W47" s="53" t="str">
        <f aca="false">IF(入力シート!W47="","",入力シート!W47)</f>
        <v/>
      </c>
      <c r="X47" s="54" t="str">
        <f aca="false">入力シート!AB47</f>
        <v>□ごみ拾い　□器具片付け
□モップ又はレーキがけ　□施錠</v>
      </c>
      <c r="Y47" s="54"/>
      <c r="Z47" s="54"/>
    </row>
    <row r="48" customFormat="false" ht="21.75" hidden="false" customHeight="true" outlineLevel="0" collapsed="false">
      <c r="A48" s="80"/>
      <c r="B48" s="59" t="str">
        <f aca="false">IF(入力シート!B48="","",入力シート!B48)</f>
        <v/>
      </c>
      <c r="C48" s="60" t="str">
        <f aca="false">IF(入力シート!C48="","",入力シート!C48)</f>
        <v/>
      </c>
      <c r="D48" s="61" t="str">
        <f aca="false">IF(入力シート!D48="","",入力シート!D48)</f>
        <v/>
      </c>
      <c r="E48" s="62" t="s">
        <v>21</v>
      </c>
      <c r="F48" s="63" t="str">
        <f aca="false">IF(入力シート!F48="","",入力シート!F48)</f>
        <v/>
      </c>
      <c r="G48" s="64" t="s">
        <v>22</v>
      </c>
      <c r="H48" s="61" t="str">
        <f aca="false">IF(入力シート!H48="","",入力シート!H48)</f>
        <v/>
      </c>
      <c r="I48" s="62" t="s">
        <v>21</v>
      </c>
      <c r="J48" s="63" t="str">
        <f aca="false">IF(入力シート!J48="","",入力シート!J48)</f>
        <v/>
      </c>
      <c r="K48" s="65" t="s">
        <v>23</v>
      </c>
      <c r="L48" s="66" t="str">
        <f aca="false">IF(入力シート!L48="","",入力シート!L48)</f>
        <v/>
      </c>
      <c r="M48" s="67" t="s">
        <v>24</v>
      </c>
      <c r="N48" s="68" t="str">
        <f aca="false">IF(入力シート!N48="","",入力シート!N48)</f>
        <v/>
      </c>
      <c r="O48" s="69" t="s">
        <v>23</v>
      </c>
      <c r="P48" s="70" t="str">
        <f aca="false">IF(入力シート!P48="","",入力シート!P48)</f>
        <v/>
      </c>
      <c r="Q48" s="71" t="str">
        <f aca="false">IF(入力シート!Q48="","",入力シート!Q48)</f>
        <v/>
      </c>
      <c r="R48" s="69" t="s">
        <v>25</v>
      </c>
      <c r="S48" s="72" t="str">
        <f aca="false">IF(入力シート!S48="","",入力シート!S48)</f>
        <v/>
      </c>
      <c r="T48" s="73" t="str">
        <f aca="false">IF(入力シート!T48="","",入力シート!T48)</f>
        <v/>
      </c>
      <c r="U48" s="74" t="str">
        <f aca="false">IF(入力シート!U48="","",入力シート!U48)</f>
        <v/>
      </c>
      <c r="V48" s="75" t="str">
        <f aca="false">IF(入力シート!V48="","",入力シート!V48)</f>
        <v/>
      </c>
      <c r="W48" s="76" t="str">
        <f aca="false">IF(入力シート!W48="","",入力シート!W48)</f>
        <v/>
      </c>
      <c r="X48" s="77" t="str">
        <f aca="false">入力シート!AB48</f>
        <v>□ごみ拾い　□器具片付け
□モップ又はレーキがけ　□施錠</v>
      </c>
      <c r="Y48" s="77"/>
      <c r="Z48" s="77"/>
    </row>
    <row r="49" customFormat="false" ht="21.75" hidden="false" customHeight="true" outlineLevel="0" collapsed="false">
      <c r="A49" s="78"/>
      <c r="B49" s="36" t="str">
        <f aca="false">IF(入力シート!B49="","",入力シート!B49)</f>
        <v/>
      </c>
      <c r="C49" s="37" t="str">
        <f aca="false">IF(入力シート!C49="","",入力シート!C49)</f>
        <v/>
      </c>
      <c r="D49" s="38" t="str">
        <f aca="false">IF(入力シート!D49="","",入力シート!D49)</f>
        <v/>
      </c>
      <c r="E49" s="39" t="s">
        <v>21</v>
      </c>
      <c r="F49" s="40" t="str">
        <f aca="false">IF(入力シート!F49="","",入力シート!F49)</f>
        <v/>
      </c>
      <c r="G49" s="41" t="s">
        <v>22</v>
      </c>
      <c r="H49" s="38" t="str">
        <f aca="false">IF(入力シート!H49="","",入力シート!H49)</f>
        <v/>
      </c>
      <c r="I49" s="39" t="s">
        <v>21</v>
      </c>
      <c r="J49" s="40" t="str">
        <f aca="false">IF(入力シート!J49="","",入力シート!J49)</f>
        <v/>
      </c>
      <c r="K49" s="42" t="s">
        <v>23</v>
      </c>
      <c r="L49" s="43" t="str">
        <f aca="false">IF(入力シート!L49="","",入力シート!L49)</f>
        <v/>
      </c>
      <c r="M49" s="44" t="s">
        <v>24</v>
      </c>
      <c r="N49" s="45" t="str">
        <f aca="false">IF(入力シート!N49="","",入力シート!N49)</f>
        <v/>
      </c>
      <c r="O49" s="46" t="s">
        <v>23</v>
      </c>
      <c r="P49" s="47" t="str">
        <f aca="false">IF(入力シート!P49="","",入力シート!P49)</f>
        <v/>
      </c>
      <c r="Q49" s="48" t="str">
        <f aca="false">IF(入力シート!Q49="","",入力シート!Q49)</f>
        <v/>
      </c>
      <c r="R49" s="46" t="s">
        <v>25</v>
      </c>
      <c r="S49" s="49" t="str">
        <f aca="false">IF(入力シート!S49="","",入力シート!S49)</f>
        <v/>
      </c>
      <c r="T49" s="50" t="str">
        <f aca="false">IF(入力シート!T49="","",入力シート!T49)</f>
        <v/>
      </c>
      <c r="U49" s="51" t="str">
        <f aca="false">IF(入力シート!U49="","",入力シート!U49)</f>
        <v/>
      </c>
      <c r="V49" s="52" t="str">
        <f aca="false">IF(入力シート!V49="","",入力シート!V49)</f>
        <v/>
      </c>
      <c r="W49" s="53" t="str">
        <f aca="false">IF(入力シート!W49="","",入力シート!W49)</f>
        <v/>
      </c>
      <c r="X49" s="54" t="str">
        <f aca="false">入力シート!AB49</f>
        <v>□ごみ拾い　□器具片付け
□モップ又はレーキがけ　□施錠</v>
      </c>
      <c r="Y49" s="54"/>
      <c r="Z49" s="54"/>
    </row>
    <row r="50" customFormat="false" ht="21.75" hidden="false" customHeight="true" outlineLevel="0" collapsed="false">
      <c r="A50" s="78" t="s">
        <v>8</v>
      </c>
      <c r="B50" s="36" t="str">
        <f aca="false">IF(入力シート!B50="","",入力シート!B50)</f>
        <v/>
      </c>
      <c r="C50" s="37" t="str">
        <f aca="false">IF(入力シート!C50="","",入力シート!C50)</f>
        <v/>
      </c>
      <c r="D50" s="38" t="str">
        <f aca="false">IF(入力シート!D50="","",入力シート!D50)</f>
        <v/>
      </c>
      <c r="E50" s="39" t="s">
        <v>21</v>
      </c>
      <c r="F50" s="40" t="str">
        <f aca="false">IF(入力シート!F50="","",入力シート!F50)</f>
        <v/>
      </c>
      <c r="G50" s="41" t="s">
        <v>22</v>
      </c>
      <c r="H50" s="38" t="str">
        <f aca="false">IF(入力シート!H50="","",入力シート!H50)</f>
        <v/>
      </c>
      <c r="I50" s="39" t="s">
        <v>21</v>
      </c>
      <c r="J50" s="40" t="str">
        <f aca="false">IF(入力シート!J50="","",入力シート!J50)</f>
        <v/>
      </c>
      <c r="K50" s="42" t="s">
        <v>23</v>
      </c>
      <c r="L50" s="43" t="str">
        <f aca="false">IF(入力シート!L50="","",入力シート!L50)</f>
        <v/>
      </c>
      <c r="M50" s="44" t="s">
        <v>24</v>
      </c>
      <c r="N50" s="45" t="str">
        <f aca="false">IF(入力シート!N50="","",入力シート!N50)</f>
        <v/>
      </c>
      <c r="O50" s="46" t="s">
        <v>23</v>
      </c>
      <c r="P50" s="47" t="str">
        <f aca="false">IF(入力シート!P50="","",入力シート!P50)</f>
        <v/>
      </c>
      <c r="Q50" s="48" t="str">
        <f aca="false">IF(入力シート!Q50="","",入力シート!Q50)</f>
        <v/>
      </c>
      <c r="R50" s="46" t="s">
        <v>25</v>
      </c>
      <c r="S50" s="49" t="str">
        <f aca="false">IF(入力シート!S50="","",入力シート!S50)</f>
        <v/>
      </c>
      <c r="T50" s="50" t="str">
        <f aca="false">IF(入力シート!T50="","",入力シート!T50)</f>
        <v/>
      </c>
      <c r="U50" s="51" t="str">
        <f aca="false">IF(入力シート!U50="","",入力シート!U50)</f>
        <v/>
      </c>
      <c r="V50" s="52" t="str">
        <f aca="false">IF(入力シート!V50="","",入力シート!V50)</f>
        <v/>
      </c>
      <c r="W50" s="53" t="str">
        <f aca="false">IF(入力シート!W50="","",入力シート!W50)</f>
        <v/>
      </c>
      <c r="X50" s="54" t="str">
        <f aca="false">入力シート!AB50</f>
        <v>□ごみ拾い　□器具片付け
□モップ又はレーキがけ　□施錠</v>
      </c>
      <c r="Y50" s="54"/>
      <c r="Z50" s="54"/>
    </row>
    <row r="51" customFormat="false" ht="21.75" hidden="false" customHeight="true" outlineLevel="0" collapsed="false">
      <c r="A51" s="57" t="n">
        <v>5</v>
      </c>
      <c r="B51" s="36" t="str">
        <f aca="false">IF(入力シート!B51="","",入力シート!B51)</f>
        <v/>
      </c>
      <c r="C51" s="37" t="str">
        <f aca="false">IF(入力シート!C51="","",入力シート!C51)</f>
        <v/>
      </c>
      <c r="D51" s="38" t="str">
        <f aca="false">IF(入力シート!D51="","",入力シート!D51)</f>
        <v/>
      </c>
      <c r="E51" s="39" t="s">
        <v>21</v>
      </c>
      <c r="F51" s="40" t="str">
        <f aca="false">IF(入力シート!F51="","",入力シート!F51)</f>
        <v/>
      </c>
      <c r="G51" s="41" t="s">
        <v>22</v>
      </c>
      <c r="H51" s="38" t="str">
        <f aca="false">IF(入力シート!H51="","",入力シート!H51)</f>
        <v/>
      </c>
      <c r="I51" s="39" t="s">
        <v>21</v>
      </c>
      <c r="J51" s="40" t="str">
        <f aca="false">IF(入力シート!J51="","",入力シート!J51)</f>
        <v/>
      </c>
      <c r="K51" s="42" t="s">
        <v>23</v>
      </c>
      <c r="L51" s="43" t="str">
        <f aca="false">IF(入力シート!L51="","",入力シート!L51)</f>
        <v/>
      </c>
      <c r="M51" s="44" t="s">
        <v>24</v>
      </c>
      <c r="N51" s="45" t="str">
        <f aca="false">IF(入力シート!N51="","",入力シート!N51)</f>
        <v/>
      </c>
      <c r="O51" s="46" t="s">
        <v>23</v>
      </c>
      <c r="P51" s="47" t="str">
        <f aca="false">IF(入力シート!P51="","",入力シート!P51)</f>
        <v/>
      </c>
      <c r="Q51" s="48" t="str">
        <f aca="false">IF(入力シート!Q51="","",入力シート!Q51)</f>
        <v/>
      </c>
      <c r="R51" s="46" t="s">
        <v>25</v>
      </c>
      <c r="S51" s="49" t="str">
        <f aca="false">IF(入力シート!S51="","",入力シート!S51)</f>
        <v/>
      </c>
      <c r="T51" s="50" t="str">
        <f aca="false">IF(入力シート!T51="","",入力シート!T51)</f>
        <v/>
      </c>
      <c r="U51" s="51" t="str">
        <f aca="false">IF(入力シート!U51="","",入力シート!U51)</f>
        <v/>
      </c>
      <c r="V51" s="52" t="str">
        <f aca="false">IF(入力シート!V51="","",入力シート!V51)</f>
        <v/>
      </c>
      <c r="W51" s="53" t="str">
        <f aca="false">IF(入力シート!W51="","",入力シート!W51)</f>
        <v/>
      </c>
      <c r="X51" s="54" t="str">
        <f aca="false">入力シート!AB51</f>
        <v>□ごみ拾い　□器具片付け
□モップ又はレーキがけ　□施錠</v>
      </c>
      <c r="Y51" s="54"/>
      <c r="Z51" s="54"/>
    </row>
    <row r="52" customFormat="false" ht="21.75" hidden="false" customHeight="true" outlineLevel="0" collapsed="false">
      <c r="A52" s="79" t="s">
        <v>6</v>
      </c>
      <c r="B52" s="36" t="str">
        <f aca="false">IF(入力シート!B52="","",入力シート!B52)</f>
        <v/>
      </c>
      <c r="C52" s="37" t="str">
        <f aca="false">IF(入力シート!C52="","",入力シート!C52)</f>
        <v/>
      </c>
      <c r="D52" s="38" t="str">
        <f aca="false">IF(入力シート!D52="","",入力シート!D52)</f>
        <v/>
      </c>
      <c r="E52" s="39" t="s">
        <v>21</v>
      </c>
      <c r="F52" s="40" t="str">
        <f aca="false">IF(入力シート!F52="","",入力シート!F52)</f>
        <v/>
      </c>
      <c r="G52" s="41" t="s">
        <v>22</v>
      </c>
      <c r="H52" s="38" t="str">
        <f aca="false">IF(入力シート!H52="","",入力シート!H52)</f>
        <v/>
      </c>
      <c r="I52" s="39" t="s">
        <v>21</v>
      </c>
      <c r="J52" s="40" t="str">
        <f aca="false">IF(入力シート!J52="","",入力シート!J52)</f>
        <v/>
      </c>
      <c r="K52" s="42" t="s">
        <v>23</v>
      </c>
      <c r="L52" s="43" t="str">
        <f aca="false">IF(入力シート!L52="","",入力シート!L52)</f>
        <v/>
      </c>
      <c r="M52" s="44" t="s">
        <v>24</v>
      </c>
      <c r="N52" s="45" t="str">
        <f aca="false">IF(入力シート!N52="","",入力シート!N52)</f>
        <v/>
      </c>
      <c r="O52" s="46" t="s">
        <v>23</v>
      </c>
      <c r="P52" s="47" t="str">
        <f aca="false">IF(入力シート!P52="","",入力シート!P52)</f>
        <v/>
      </c>
      <c r="Q52" s="48" t="str">
        <f aca="false">IF(入力シート!Q52="","",入力シート!Q52)</f>
        <v/>
      </c>
      <c r="R52" s="46" t="s">
        <v>25</v>
      </c>
      <c r="S52" s="49" t="str">
        <f aca="false">IF(入力シート!S52="","",入力シート!S52)</f>
        <v/>
      </c>
      <c r="T52" s="50" t="str">
        <f aca="false">IF(入力シート!T52="","",入力シート!T52)</f>
        <v/>
      </c>
      <c r="U52" s="51" t="str">
        <f aca="false">IF(入力シート!U52="","",入力シート!U52)</f>
        <v/>
      </c>
      <c r="V52" s="52" t="str">
        <f aca="false">IF(入力シート!V52="","",入力シート!V52)</f>
        <v/>
      </c>
      <c r="W52" s="53" t="str">
        <f aca="false">IF(入力シート!W52="","",入力シート!W52)</f>
        <v/>
      </c>
      <c r="X52" s="54" t="str">
        <f aca="false">入力シート!AB52</f>
        <v>□ごみ拾い　□器具片付け
□モップ又はレーキがけ　□施錠</v>
      </c>
      <c r="Y52" s="54"/>
      <c r="Z52" s="54"/>
    </row>
    <row r="53" customFormat="false" ht="21.75" hidden="false" customHeight="true" outlineLevel="0" collapsed="false">
      <c r="A53" s="79"/>
      <c r="B53" s="36" t="str">
        <f aca="false">IF(入力シート!B53="","",入力シート!B53)</f>
        <v/>
      </c>
      <c r="C53" s="37" t="str">
        <f aca="false">IF(入力シート!C53="","",入力シート!C53)</f>
        <v/>
      </c>
      <c r="D53" s="38" t="str">
        <f aca="false">IF(入力シート!D53="","",入力シート!D53)</f>
        <v/>
      </c>
      <c r="E53" s="39" t="s">
        <v>21</v>
      </c>
      <c r="F53" s="40" t="str">
        <f aca="false">IF(入力シート!F53="","",入力シート!F53)</f>
        <v/>
      </c>
      <c r="G53" s="41" t="s">
        <v>22</v>
      </c>
      <c r="H53" s="38" t="str">
        <f aca="false">IF(入力シート!H53="","",入力シート!H53)</f>
        <v/>
      </c>
      <c r="I53" s="39" t="s">
        <v>21</v>
      </c>
      <c r="J53" s="40" t="str">
        <f aca="false">IF(入力シート!J53="","",入力シート!J53)</f>
        <v/>
      </c>
      <c r="K53" s="42" t="s">
        <v>23</v>
      </c>
      <c r="L53" s="43" t="str">
        <f aca="false">IF(入力シート!L53="","",入力シート!L53)</f>
        <v/>
      </c>
      <c r="M53" s="44" t="s">
        <v>24</v>
      </c>
      <c r="N53" s="45" t="str">
        <f aca="false">IF(入力シート!N53="","",入力シート!N53)</f>
        <v/>
      </c>
      <c r="O53" s="46" t="s">
        <v>23</v>
      </c>
      <c r="P53" s="47" t="str">
        <f aca="false">IF(入力シート!P53="","",入力シート!P53)</f>
        <v/>
      </c>
      <c r="Q53" s="48" t="str">
        <f aca="false">IF(入力シート!Q53="","",入力シート!Q53)</f>
        <v/>
      </c>
      <c r="R53" s="46" t="s">
        <v>25</v>
      </c>
      <c r="S53" s="49" t="str">
        <f aca="false">IF(入力シート!S53="","",入力シート!S53)</f>
        <v/>
      </c>
      <c r="T53" s="50" t="str">
        <f aca="false">IF(入力シート!T53="","",入力シート!T53)</f>
        <v/>
      </c>
      <c r="U53" s="51" t="str">
        <f aca="false">IF(入力シート!U53="","",入力シート!U53)</f>
        <v/>
      </c>
      <c r="V53" s="52" t="str">
        <f aca="false">IF(入力シート!V53="","",入力シート!V53)</f>
        <v/>
      </c>
      <c r="W53" s="53" t="str">
        <f aca="false">IF(入力シート!W53="","",入力シート!W53)</f>
        <v/>
      </c>
      <c r="X53" s="54" t="str">
        <f aca="false">入力シート!AB53</f>
        <v>□ごみ拾い　□器具片付け
□モップ又はレーキがけ　□施錠</v>
      </c>
      <c r="Y53" s="54"/>
      <c r="Z53" s="54"/>
    </row>
    <row r="54" customFormat="false" ht="21.75" hidden="false" customHeight="true" outlineLevel="0" collapsed="false">
      <c r="A54" s="79"/>
      <c r="B54" s="36" t="str">
        <f aca="false">IF(入力シート!B54="","",入力シート!B54)</f>
        <v/>
      </c>
      <c r="C54" s="37" t="str">
        <f aca="false">IF(入力シート!C54="","",入力シート!C54)</f>
        <v/>
      </c>
      <c r="D54" s="38" t="str">
        <f aca="false">IF(入力シート!D54="","",入力シート!D54)</f>
        <v/>
      </c>
      <c r="E54" s="39" t="s">
        <v>21</v>
      </c>
      <c r="F54" s="40" t="str">
        <f aca="false">IF(入力シート!F54="","",入力シート!F54)</f>
        <v/>
      </c>
      <c r="G54" s="41" t="s">
        <v>22</v>
      </c>
      <c r="H54" s="38" t="str">
        <f aca="false">IF(入力シート!H54="","",入力シート!H54)</f>
        <v/>
      </c>
      <c r="I54" s="39" t="s">
        <v>21</v>
      </c>
      <c r="J54" s="40" t="str">
        <f aca="false">IF(入力シート!J54="","",入力シート!J54)</f>
        <v/>
      </c>
      <c r="K54" s="42" t="s">
        <v>23</v>
      </c>
      <c r="L54" s="43" t="str">
        <f aca="false">IF(入力シート!L54="","",入力シート!L54)</f>
        <v/>
      </c>
      <c r="M54" s="44" t="s">
        <v>24</v>
      </c>
      <c r="N54" s="45" t="str">
        <f aca="false">IF(入力シート!N54="","",入力シート!N54)</f>
        <v/>
      </c>
      <c r="O54" s="46" t="s">
        <v>23</v>
      </c>
      <c r="P54" s="47" t="str">
        <f aca="false">IF(入力シート!P54="","",入力シート!P54)</f>
        <v/>
      </c>
      <c r="Q54" s="48" t="str">
        <f aca="false">IF(入力シート!Q54="","",入力シート!Q54)</f>
        <v/>
      </c>
      <c r="R54" s="46" t="s">
        <v>25</v>
      </c>
      <c r="S54" s="49" t="str">
        <f aca="false">IF(入力シート!S54="","",入力シート!S54)</f>
        <v/>
      </c>
      <c r="T54" s="50" t="str">
        <f aca="false">IF(入力シート!T54="","",入力シート!T54)</f>
        <v/>
      </c>
      <c r="U54" s="51" t="str">
        <f aca="false">IF(入力シート!U54="","",入力シート!U54)</f>
        <v/>
      </c>
      <c r="V54" s="52" t="str">
        <f aca="false">IF(入力シート!V54="","",入力シート!V54)</f>
        <v/>
      </c>
      <c r="W54" s="53" t="str">
        <f aca="false">IF(入力シート!W54="","",入力シート!W54)</f>
        <v/>
      </c>
      <c r="X54" s="54" t="str">
        <f aca="false">入力シート!AB54</f>
        <v>□ごみ拾い　□器具片付け
□モップ又はレーキがけ　□施錠</v>
      </c>
      <c r="Y54" s="54"/>
      <c r="Z54" s="54"/>
    </row>
    <row r="55" customFormat="false" ht="21.75" hidden="false" customHeight="true" outlineLevel="0" collapsed="false">
      <c r="A55" s="80" t="str">
        <f aca="false">IF(入力シート!A55="","",入力シート!A55)</f>
        <v/>
      </c>
      <c r="B55" s="36" t="str">
        <f aca="false">IF(入力シート!B55="","",入力シート!B55)</f>
        <v/>
      </c>
      <c r="C55" s="37" t="str">
        <f aca="false">IF(入力シート!C55="","",入力シート!C55)</f>
        <v/>
      </c>
      <c r="D55" s="38" t="str">
        <f aca="false">IF(入力シート!D55="","",入力シート!D55)</f>
        <v/>
      </c>
      <c r="E55" s="39" t="s">
        <v>21</v>
      </c>
      <c r="F55" s="40" t="str">
        <f aca="false">IF(入力シート!F55="","",入力シート!F55)</f>
        <v/>
      </c>
      <c r="G55" s="41" t="s">
        <v>22</v>
      </c>
      <c r="H55" s="38" t="str">
        <f aca="false">IF(入力シート!H55="","",入力シート!H55)</f>
        <v/>
      </c>
      <c r="I55" s="39" t="s">
        <v>21</v>
      </c>
      <c r="J55" s="40" t="str">
        <f aca="false">IF(入力シート!J55="","",入力シート!J55)</f>
        <v/>
      </c>
      <c r="K55" s="42" t="s">
        <v>23</v>
      </c>
      <c r="L55" s="43" t="str">
        <f aca="false">IF(入力シート!L55="","",入力シート!L55)</f>
        <v/>
      </c>
      <c r="M55" s="44" t="s">
        <v>24</v>
      </c>
      <c r="N55" s="45" t="str">
        <f aca="false">IF(入力シート!N55="","",入力シート!N55)</f>
        <v/>
      </c>
      <c r="O55" s="46" t="s">
        <v>23</v>
      </c>
      <c r="P55" s="47" t="str">
        <f aca="false">IF(入力シート!P55="","",入力シート!P55)</f>
        <v/>
      </c>
      <c r="Q55" s="48" t="str">
        <f aca="false">IF(入力シート!Q55="","",入力シート!Q55)</f>
        <v/>
      </c>
      <c r="R55" s="46" t="s">
        <v>25</v>
      </c>
      <c r="S55" s="49" t="str">
        <f aca="false">IF(入力シート!S55="","",入力シート!S55)</f>
        <v/>
      </c>
      <c r="T55" s="50" t="str">
        <f aca="false">IF(入力シート!T55="","",入力シート!T55)</f>
        <v/>
      </c>
      <c r="U55" s="51" t="str">
        <f aca="false">IF(入力シート!U55="","",入力シート!U55)</f>
        <v/>
      </c>
      <c r="V55" s="52" t="str">
        <f aca="false">IF(入力シート!V55="","",入力シート!V55)</f>
        <v/>
      </c>
      <c r="W55" s="53" t="str">
        <f aca="false">IF(入力シート!W55="","",入力シート!W55)</f>
        <v/>
      </c>
      <c r="X55" s="54" t="str">
        <f aca="false">入力シート!AB55</f>
        <v>□ごみ拾い　□器具片付け
□モップ又はレーキがけ　□施錠</v>
      </c>
      <c r="Y55" s="54"/>
      <c r="Z55" s="54"/>
    </row>
    <row r="56" customFormat="false" ht="21.75" hidden="false" customHeight="true" outlineLevel="0" collapsed="false">
      <c r="A56" s="80"/>
      <c r="B56" s="36" t="str">
        <f aca="false">IF(入力シート!B56="","",入力シート!B56)</f>
        <v/>
      </c>
      <c r="C56" s="37" t="str">
        <f aca="false">IF(入力シート!C56="","",入力シート!C56)</f>
        <v/>
      </c>
      <c r="D56" s="38" t="str">
        <f aca="false">IF(入力シート!D56="","",入力シート!D56)</f>
        <v/>
      </c>
      <c r="E56" s="39" t="s">
        <v>21</v>
      </c>
      <c r="F56" s="40" t="str">
        <f aca="false">IF(入力シート!F56="","",入力シート!F56)</f>
        <v/>
      </c>
      <c r="G56" s="41" t="s">
        <v>22</v>
      </c>
      <c r="H56" s="38" t="str">
        <f aca="false">IF(入力シート!H56="","",入力シート!H56)</f>
        <v/>
      </c>
      <c r="I56" s="39" t="s">
        <v>21</v>
      </c>
      <c r="J56" s="40" t="str">
        <f aca="false">IF(入力シート!J56="","",入力シート!J56)</f>
        <v/>
      </c>
      <c r="K56" s="42" t="s">
        <v>23</v>
      </c>
      <c r="L56" s="43" t="str">
        <f aca="false">IF(入力シート!L56="","",入力シート!L56)</f>
        <v/>
      </c>
      <c r="M56" s="44" t="s">
        <v>24</v>
      </c>
      <c r="N56" s="45" t="str">
        <f aca="false">IF(入力シート!N56="","",入力シート!N56)</f>
        <v/>
      </c>
      <c r="O56" s="46" t="s">
        <v>23</v>
      </c>
      <c r="P56" s="47" t="str">
        <f aca="false">IF(入力シート!P56="","",入力シート!P56)</f>
        <v/>
      </c>
      <c r="Q56" s="48" t="str">
        <f aca="false">IF(入力シート!Q56="","",入力シート!Q56)</f>
        <v/>
      </c>
      <c r="R56" s="46" t="s">
        <v>25</v>
      </c>
      <c r="S56" s="49" t="str">
        <f aca="false">IF(入力シート!S56="","",入力シート!S56)</f>
        <v/>
      </c>
      <c r="T56" s="50" t="str">
        <f aca="false">IF(入力シート!T56="","",入力シート!T56)</f>
        <v/>
      </c>
      <c r="U56" s="51" t="str">
        <f aca="false">IF(入力シート!U56="","",入力シート!U56)</f>
        <v/>
      </c>
      <c r="V56" s="52" t="str">
        <f aca="false">IF(入力シート!V56="","",入力シート!V56)</f>
        <v/>
      </c>
      <c r="W56" s="53" t="str">
        <f aca="false">IF(入力シート!W56="","",入力シート!W56)</f>
        <v/>
      </c>
      <c r="X56" s="54" t="str">
        <f aca="false">入力シート!AB56</f>
        <v>□ごみ拾い　□器具片付け
□モップ又はレーキがけ　□施錠</v>
      </c>
      <c r="Y56" s="54"/>
      <c r="Z56" s="54"/>
    </row>
    <row r="57" customFormat="false" ht="21.75" hidden="false" customHeight="true" outlineLevel="0" collapsed="false">
      <c r="A57" s="80"/>
      <c r="B57" s="36" t="str">
        <f aca="false">IF(入力シート!B57="","",入力シート!B57)</f>
        <v/>
      </c>
      <c r="C57" s="37" t="str">
        <f aca="false">IF(入力シート!C57="","",入力シート!C57)</f>
        <v/>
      </c>
      <c r="D57" s="38" t="str">
        <f aca="false">IF(入力シート!D57="","",入力シート!D57)</f>
        <v/>
      </c>
      <c r="E57" s="39" t="s">
        <v>21</v>
      </c>
      <c r="F57" s="40" t="str">
        <f aca="false">IF(入力シート!F57="","",入力シート!F57)</f>
        <v/>
      </c>
      <c r="G57" s="41" t="s">
        <v>22</v>
      </c>
      <c r="H57" s="38" t="str">
        <f aca="false">IF(入力シート!H57="","",入力シート!H57)</f>
        <v/>
      </c>
      <c r="I57" s="39" t="s">
        <v>21</v>
      </c>
      <c r="J57" s="40" t="str">
        <f aca="false">IF(入力シート!J57="","",入力シート!J57)</f>
        <v/>
      </c>
      <c r="K57" s="42" t="s">
        <v>23</v>
      </c>
      <c r="L57" s="43" t="str">
        <f aca="false">IF(入力シート!L57="","",入力シート!L57)</f>
        <v/>
      </c>
      <c r="M57" s="44" t="s">
        <v>24</v>
      </c>
      <c r="N57" s="45" t="str">
        <f aca="false">IF(入力シート!N57="","",入力シート!N57)</f>
        <v/>
      </c>
      <c r="O57" s="46" t="s">
        <v>23</v>
      </c>
      <c r="P57" s="47" t="str">
        <f aca="false">IF(入力シート!P57="","",入力シート!P57)</f>
        <v/>
      </c>
      <c r="Q57" s="48" t="str">
        <f aca="false">IF(入力シート!Q57="","",入力シート!Q57)</f>
        <v/>
      </c>
      <c r="R57" s="46" t="s">
        <v>25</v>
      </c>
      <c r="S57" s="49" t="str">
        <f aca="false">IF(入力シート!S57="","",入力シート!S57)</f>
        <v/>
      </c>
      <c r="T57" s="50" t="str">
        <f aca="false">IF(入力シート!T57="","",入力シート!T57)</f>
        <v/>
      </c>
      <c r="U57" s="51" t="str">
        <f aca="false">IF(入力シート!U57="","",入力シート!U57)</f>
        <v/>
      </c>
      <c r="V57" s="52" t="str">
        <f aca="false">IF(入力シート!V57="","",入力シート!V57)</f>
        <v/>
      </c>
      <c r="W57" s="53" t="str">
        <f aca="false">IF(入力シート!W57="","",入力シート!W57)</f>
        <v/>
      </c>
      <c r="X57" s="54" t="str">
        <f aca="false">入力シート!AB57</f>
        <v>□ごみ拾い　□器具片付け
□モップ又はレーキがけ　□施錠</v>
      </c>
      <c r="Y57" s="54"/>
      <c r="Z57" s="54"/>
    </row>
    <row r="58" customFormat="false" ht="21.75" hidden="false" customHeight="true" outlineLevel="0" collapsed="false">
      <c r="A58" s="80"/>
      <c r="B58" s="59" t="str">
        <f aca="false">IF(入力シート!B58="","",入力シート!B58)</f>
        <v/>
      </c>
      <c r="C58" s="60" t="str">
        <f aca="false">IF(入力シート!C58="","",入力シート!C58)</f>
        <v/>
      </c>
      <c r="D58" s="61" t="str">
        <f aca="false">IF(入力シート!D58="","",入力シート!D58)</f>
        <v/>
      </c>
      <c r="E58" s="62" t="s">
        <v>21</v>
      </c>
      <c r="F58" s="63" t="str">
        <f aca="false">IF(入力シート!F58="","",入力シート!F58)</f>
        <v/>
      </c>
      <c r="G58" s="64" t="s">
        <v>22</v>
      </c>
      <c r="H58" s="61" t="str">
        <f aca="false">IF(入力シート!H58="","",入力シート!H58)</f>
        <v/>
      </c>
      <c r="I58" s="62" t="s">
        <v>21</v>
      </c>
      <c r="J58" s="63" t="str">
        <f aca="false">IF(入力シート!J58="","",入力シート!J58)</f>
        <v/>
      </c>
      <c r="K58" s="65" t="s">
        <v>23</v>
      </c>
      <c r="L58" s="66" t="str">
        <f aca="false">IF(入力シート!L58="","",入力シート!L58)</f>
        <v/>
      </c>
      <c r="M58" s="67" t="s">
        <v>24</v>
      </c>
      <c r="N58" s="68" t="str">
        <f aca="false">IF(入力シート!N58="","",入力シート!N58)</f>
        <v/>
      </c>
      <c r="O58" s="69" t="s">
        <v>23</v>
      </c>
      <c r="P58" s="70" t="str">
        <f aca="false">IF(入力シート!P58="","",入力シート!P58)</f>
        <v/>
      </c>
      <c r="Q58" s="71" t="str">
        <f aca="false">IF(入力シート!Q58="","",入力シート!Q58)</f>
        <v/>
      </c>
      <c r="R58" s="69" t="s">
        <v>25</v>
      </c>
      <c r="S58" s="72" t="str">
        <f aca="false">IF(入力シート!S58="","",入力シート!S58)</f>
        <v/>
      </c>
      <c r="T58" s="73" t="str">
        <f aca="false">IF(入力シート!T58="","",入力シート!T58)</f>
        <v/>
      </c>
      <c r="U58" s="74" t="str">
        <f aca="false">IF(入力シート!U58="","",入力シート!U58)</f>
        <v/>
      </c>
      <c r="V58" s="81" t="str">
        <f aca="false">IF(入力シート!V58="","",入力シート!V58)</f>
        <v/>
      </c>
      <c r="W58" s="76" t="str">
        <f aca="false">IF(入力シート!W58="","",入力シート!W58)</f>
        <v/>
      </c>
      <c r="X58" s="77" t="str">
        <f aca="false">入力シート!AB58</f>
        <v>□ごみ拾い　□器具片付け
□モップ又はレーキがけ　□施錠</v>
      </c>
      <c r="Y58" s="77"/>
      <c r="Z58" s="77"/>
    </row>
    <row r="59" customFormat="false" ht="21.75" hidden="false" customHeight="true" outlineLevel="0" collapsed="false">
      <c r="A59" s="78"/>
      <c r="B59" s="36" t="str">
        <f aca="false">IF(入力シート!B59="","",入力シート!B59)</f>
        <v/>
      </c>
      <c r="C59" s="37" t="str">
        <f aca="false">IF(入力シート!C59="","",入力シート!C59)</f>
        <v/>
      </c>
      <c r="D59" s="38" t="str">
        <f aca="false">IF(入力シート!D59="","",入力シート!D59)</f>
        <v/>
      </c>
      <c r="E59" s="39" t="s">
        <v>21</v>
      </c>
      <c r="F59" s="40" t="str">
        <f aca="false">IF(入力シート!F59="","",入力シート!F59)</f>
        <v/>
      </c>
      <c r="G59" s="41" t="s">
        <v>22</v>
      </c>
      <c r="H59" s="38" t="str">
        <f aca="false">IF(入力シート!H59="","",入力シート!H59)</f>
        <v/>
      </c>
      <c r="I59" s="39" t="s">
        <v>21</v>
      </c>
      <c r="J59" s="40" t="str">
        <f aca="false">IF(入力シート!J59="","",入力シート!J59)</f>
        <v/>
      </c>
      <c r="K59" s="42" t="s">
        <v>23</v>
      </c>
      <c r="L59" s="43" t="str">
        <f aca="false">IF(入力シート!L59="","",入力シート!L59)</f>
        <v/>
      </c>
      <c r="M59" s="44" t="s">
        <v>24</v>
      </c>
      <c r="N59" s="45" t="str">
        <f aca="false">IF(入力シート!N59="","",入力シート!N59)</f>
        <v/>
      </c>
      <c r="O59" s="46" t="s">
        <v>23</v>
      </c>
      <c r="P59" s="47" t="str">
        <f aca="false">IF(入力シート!P59="","",入力シート!P59)</f>
        <v/>
      </c>
      <c r="Q59" s="48" t="str">
        <f aca="false">IF(入力シート!Q59="","",入力シート!Q59)</f>
        <v/>
      </c>
      <c r="R59" s="46" t="s">
        <v>25</v>
      </c>
      <c r="S59" s="49" t="str">
        <f aca="false">IF(入力シート!S59="","",入力シート!S59)</f>
        <v/>
      </c>
      <c r="T59" s="50" t="str">
        <f aca="false">IF(入力シート!T59="","",入力シート!T59)</f>
        <v/>
      </c>
      <c r="U59" s="51" t="str">
        <f aca="false">IF(入力シート!U59="","",入力シート!U59)</f>
        <v/>
      </c>
      <c r="V59" s="52" t="str">
        <f aca="false">IF(入力シート!V59="","",入力シート!V59)</f>
        <v/>
      </c>
      <c r="W59" s="53" t="str">
        <f aca="false">IF(入力シート!W59="","",入力シート!W59)</f>
        <v/>
      </c>
      <c r="X59" s="54" t="str">
        <f aca="false">入力シート!AB59</f>
        <v>□ごみ拾い　□器具片付け
□モップ又はレーキがけ　□施錠</v>
      </c>
      <c r="Y59" s="54"/>
      <c r="Z59" s="54"/>
    </row>
    <row r="60" customFormat="false" ht="21.75" hidden="false" customHeight="true" outlineLevel="0" collapsed="false">
      <c r="A60" s="57" t="s">
        <v>8</v>
      </c>
      <c r="B60" s="36" t="str">
        <f aca="false">IF(入力シート!B60="","",入力シート!B60)</f>
        <v/>
      </c>
      <c r="C60" s="37" t="str">
        <f aca="false">IF(入力シート!C60="","",入力シート!C60)</f>
        <v/>
      </c>
      <c r="D60" s="38" t="str">
        <f aca="false">IF(入力シート!D60="","",入力シート!D60)</f>
        <v/>
      </c>
      <c r="E60" s="39" t="s">
        <v>21</v>
      </c>
      <c r="F60" s="40" t="str">
        <f aca="false">IF(入力シート!F60="","",入力シート!F60)</f>
        <v/>
      </c>
      <c r="G60" s="41" t="s">
        <v>22</v>
      </c>
      <c r="H60" s="38" t="str">
        <f aca="false">IF(入力シート!H60="","",入力シート!H60)</f>
        <v/>
      </c>
      <c r="I60" s="39" t="s">
        <v>21</v>
      </c>
      <c r="J60" s="40" t="str">
        <f aca="false">IF(入力シート!J60="","",入力シート!J60)</f>
        <v/>
      </c>
      <c r="K60" s="42" t="s">
        <v>23</v>
      </c>
      <c r="L60" s="43" t="str">
        <f aca="false">IF(入力シート!L60="","",入力シート!L60)</f>
        <v/>
      </c>
      <c r="M60" s="44" t="s">
        <v>24</v>
      </c>
      <c r="N60" s="45" t="str">
        <f aca="false">IF(入力シート!N60="","",入力シート!N60)</f>
        <v/>
      </c>
      <c r="O60" s="46" t="s">
        <v>23</v>
      </c>
      <c r="P60" s="47" t="str">
        <f aca="false">IF(入力シート!P60="","",入力シート!P60)</f>
        <v/>
      </c>
      <c r="Q60" s="48" t="str">
        <f aca="false">IF(入力シート!Q60="","",入力シート!Q60)</f>
        <v/>
      </c>
      <c r="R60" s="46" t="s">
        <v>25</v>
      </c>
      <c r="S60" s="49" t="str">
        <f aca="false">IF(入力シート!S60="","",入力シート!S60)</f>
        <v/>
      </c>
      <c r="T60" s="50" t="str">
        <f aca="false">IF(入力シート!T60="","",入力シート!T60)</f>
        <v/>
      </c>
      <c r="U60" s="51" t="str">
        <f aca="false">IF(入力シート!U60="","",入力シート!U60)</f>
        <v/>
      </c>
      <c r="V60" s="52" t="str">
        <f aca="false">IF(入力シート!V60="","",入力シート!V60)</f>
        <v/>
      </c>
      <c r="W60" s="53" t="str">
        <f aca="false">IF(入力シート!W60="","",入力シート!W60)</f>
        <v/>
      </c>
      <c r="X60" s="54" t="str">
        <f aca="false">入力シート!AB60</f>
        <v>□ごみ拾い　□器具片付け
□モップ又はレーキがけ　□施錠</v>
      </c>
      <c r="Y60" s="54"/>
      <c r="Z60" s="54"/>
    </row>
    <row r="61" customFormat="false" ht="21.75" hidden="false" customHeight="true" outlineLevel="0" collapsed="false">
      <c r="A61" s="57" t="n">
        <v>6</v>
      </c>
      <c r="B61" s="36" t="str">
        <f aca="false">IF(入力シート!B61="","",入力シート!B61)</f>
        <v/>
      </c>
      <c r="C61" s="37" t="str">
        <f aca="false">IF(入力シート!C61="","",入力シート!C61)</f>
        <v/>
      </c>
      <c r="D61" s="38" t="str">
        <f aca="false">IF(入力シート!D61="","",入力シート!D61)</f>
        <v/>
      </c>
      <c r="E61" s="39" t="s">
        <v>21</v>
      </c>
      <c r="F61" s="40" t="str">
        <f aca="false">IF(入力シート!F61="","",入力シート!F61)</f>
        <v/>
      </c>
      <c r="G61" s="41" t="s">
        <v>22</v>
      </c>
      <c r="H61" s="38" t="str">
        <f aca="false">IF(入力シート!H61="","",入力シート!H61)</f>
        <v/>
      </c>
      <c r="I61" s="39" t="s">
        <v>21</v>
      </c>
      <c r="J61" s="40" t="str">
        <f aca="false">IF(入力シート!J61="","",入力シート!J61)</f>
        <v/>
      </c>
      <c r="K61" s="42" t="s">
        <v>23</v>
      </c>
      <c r="L61" s="43" t="str">
        <f aca="false">IF(入力シート!L61="","",入力シート!L61)</f>
        <v/>
      </c>
      <c r="M61" s="44" t="s">
        <v>24</v>
      </c>
      <c r="N61" s="45" t="str">
        <f aca="false">IF(入力シート!N61="","",入力シート!N61)</f>
        <v/>
      </c>
      <c r="O61" s="46" t="s">
        <v>23</v>
      </c>
      <c r="P61" s="47" t="str">
        <f aca="false">IF(入力シート!P61="","",入力シート!P61)</f>
        <v/>
      </c>
      <c r="Q61" s="48" t="str">
        <f aca="false">IF(入力シート!Q61="","",入力シート!Q61)</f>
        <v/>
      </c>
      <c r="R61" s="46" t="s">
        <v>25</v>
      </c>
      <c r="S61" s="49" t="str">
        <f aca="false">IF(入力シート!S61="","",入力シート!S61)</f>
        <v/>
      </c>
      <c r="T61" s="50" t="str">
        <f aca="false">IF(入力シート!T61="","",入力シート!T61)</f>
        <v/>
      </c>
      <c r="U61" s="51" t="str">
        <f aca="false">IF(入力シート!U61="","",入力シート!U61)</f>
        <v/>
      </c>
      <c r="V61" s="52" t="str">
        <f aca="false">IF(入力シート!V61="","",入力シート!V61)</f>
        <v/>
      </c>
      <c r="W61" s="53" t="str">
        <f aca="false">IF(入力シート!W61="","",入力シート!W61)</f>
        <v/>
      </c>
      <c r="X61" s="54" t="str">
        <f aca="false">入力シート!AB61</f>
        <v>□ごみ拾い　□器具片付け
□モップ又はレーキがけ　□施錠</v>
      </c>
      <c r="Y61" s="54"/>
      <c r="Z61" s="54"/>
    </row>
    <row r="62" customFormat="false" ht="21.75" hidden="false" customHeight="true" outlineLevel="0" collapsed="false">
      <c r="A62" s="79" t="s">
        <v>6</v>
      </c>
      <c r="B62" s="36" t="str">
        <f aca="false">IF(入力シート!B62="","",入力シート!B62)</f>
        <v/>
      </c>
      <c r="C62" s="37" t="str">
        <f aca="false">IF(入力シート!C62="","",入力シート!C62)</f>
        <v/>
      </c>
      <c r="D62" s="38" t="str">
        <f aca="false">IF(入力シート!D62="","",入力シート!D62)</f>
        <v/>
      </c>
      <c r="E62" s="39" t="s">
        <v>21</v>
      </c>
      <c r="F62" s="40" t="str">
        <f aca="false">IF(入力シート!F62="","",入力シート!F62)</f>
        <v/>
      </c>
      <c r="G62" s="41" t="s">
        <v>22</v>
      </c>
      <c r="H62" s="38" t="str">
        <f aca="false">IF(入力シート!H62="","",入力シート!H62)</f>
        <v/>
      </c>
      <c r="I62" s="39" t="s">
        <v>21</v>
      </c>
      <c r="J62" s="40" t="str">
        <f aca="false">IF(入力シート!J62="","",入力シート!J62)</f>
        <v/>
      </c>
      <c r="K62" s="42" t="s">
        <v>23</v>
      </c>
      <c r="L62" s="43" t="str">
        <f aca="false">IF(入力シート!L62="","",入力シート!L62)</f>
        <v/>
      </c>
      <c r="M62" s="44" t="s">
        <v>24</v>
      </c>
      <c r="N62" s="45" t="str">
        <f aca="false">IF(入力シート!N62="","",入力シート!N62)</f>
        <v/>
      </c>
      <c r="O62" s="46" t="s">
        <v>23</v>
      </c>
      <c r="P62" s="47" t="str">
        <f aca="false">IF(入力シート!P62="","",入力シート!P62)</f>
        <v/>
      </c>
      <c r="Q62" s="48" t="str">
        <f aca="false">IF(入力シート!Q62="","",入力シート!Q62)</f>
        <v/>
      </c>
      <c r="R62" s="46" t="s">
        <v>25</v>
      </c>
      <c r="S62" s="49" t="str">
        <f aca="false">IF(入力シート!S62="","",入力シート!S62)</f>
        <v/>
      </c>
      <c r="T62" s="50" t="str">
        <f aca="false">IF(入力シート!T62="","",入力シート!T62)</f>
        <v/>
      </c>
      <c r="U62" s="51" t="str">
        <f aca="false">IF(入力シート!U62="","",入力シート!U62)</f>
        <v/>
      </c>
      <c r="V62" s="52" t="str">
        <f aca="false">IF(入力シート!V62="","",入力シート!V62)</f>
        <v/>
      </c>
      <c r="W62" s="53" t="str">
        <f aca="false">IF(入力シート!W62="","",入力シート!W62)</f>
        <v/>
      </c>
      <c r="X62" s="54" t="str">
        <f aca="false">入力シート!AB62</f>
        <v>□ごみ拾い　□器具片付け
□モップ又はレーキがけ　□施錠</v>
      </c>
      <c r="Y62" s="54"/>
      <c r="Z62" s="54"/>
    </row>
    <row r="63" customFormat="false" ht="21.75" hidden="false" customHeight="true" outlineLevel="0" collapsed="false">
      <c r="A63" s="79"/>
      <c r="B63" s="36" t="str">
        <f aca="false">IF(入力シート!B63="","",入力シート!B63)</f>
        <v/>
      </c>
      <c r="C63" s="37" t="str">
        <f aca="false">IF(入力シート!C63="","",入力シート!C63)</f>
        <v/>
      </c>
      <c r="D63" s="38" t="str">
        <f aca="false">IF(入力シート!D63="","",入力シート!D63)</f>
        <v/>
      </c>
      <c r="E63" s="39" t="s">
        <v>21</v>
      </c>
      <c r="F63" s="40" t="str">
        <f aca="false">IF(入力シート!F63="","",入力シート!F63)</f>
        <v/>
      </c>
      <c r="G63" s="41" t="s">
        <v>22</v>
      </c>
      <c r="H63" s="38" t="str">
        <f aca="false">IF(入力シート!H63="","",入力シート!H63)</f>
        <v/>
      </c>
      <c r="I63" s="39" t="s">
        <v>21</v>
      </c>
      <c r="J63" s="40" t="str">
        <f aca="false">IF(入力シート!J63="","",入力シート!J63)</f>
        <v/>
      </c>
      <c r="K63" s="42" t="s">
        <v>23</v>
      </c>
      <c r="L63" s="43" t="str">
        <f aca="false">IF(入力シート!L63="","",入力シート!L63)</f>
        <v/>
      </c>
      <c r="M63" s="44" t="s">
        <v>24</v>
      </c>
      <c r="N63" s="45" t="str">
        <f aca="false">IF(入力シート!N63="","",入力シート!N63)</f>
        <v/>
      </c>
      <c r="O63" s="46" t="s">
        <v>23</v>
      </c>
      <c r="P63" s="47" t="str">
        <f aca="false">IF(入力シート!P63="","",入力シート!P63)</f>
        <v/>
      </c>
      <c r="Q63" s="48" t="str">
        <f aca="false">IF(入力シート!Q63="","",入力シート!Q63)</f>
        <v/>
      </c>
      <c r="R63" s="46" t="s">
        <v>25</v>
      </c>
      <c r="S63" s="49" t="str">
        <f aca="false">IF(入力シート!S63="","",入力シート!S63)</f>
        <v/>
      </c>
      <c r="T63" s="50" t="str">
        <f aca="false">IF(入力シート!T63="","",入力シート!T63)</f>
        <v/>
      </c>
      <c r="U63" s="51" t="str">
        <f aca="false">IF(入力シート!U63="","",入力シート!U63)</f>
        <v/>
      </c>
      <c r="V63" s="52" t="str">
        <f aca="false">IF(入力シート!V63="","",入力シート!V63)</f>
        <v/>
      </c>
      <c r="W63" s="53" t="str">
        <f aca="false">IF(入力シート!W63="","",入力シート!W63)</f>
        <v/>
      </c>
      <c r="X63" s="54" t="str">
        <f aca="false">入力シート!AB63</f>
        <v>□ごみ拾い　□器具片付け
□モップ又はレーキがけ　□施錠</v>
      </c>
      <c r="Y63" s="54"/>
      <c r="Z63" s="54"/>
    </row>
    <row r="64" customFormat="false" ht="21.75" hidden="false" customHeight="true" outlineLevel="0" collapsed="false">
      <c r="A64" s="79"/>
      <c r="B64" s="36" t="str">
        <f aca="false">IF(入力シート!B64="","",入力シート!B64)</f>
        <v/>
      </c>
      <c r="C64" s="37" t="str">
        <f aca="false">IF(入力シート!C64="","",入力シート!C64)</f>
        <v/>
      </c>
      <c r="D64" s="38" t="str">
        <f aca="false">IF(入力シート!D64="","",入力シート!D64)</f>
        <v/>
      </c>
      <c r="E64" s="39" t="s">
        <v>21</v>
      </c>
      <c r="F64" s="40" t="str">
        <f aca="false">IF(入力シート!F64="","",入力シート!F64)</f>
        <v/>
      </c>
      <c r="G64" s="41" t="s">
        <v>22</v>
      </c>
      <c r="H64" s="38" t="str">
        <f aca="false">IF(入力シート!H64="","",入力シート!H64)</f>
        <v/>
      </c>
      <c r="I64" s="39" t="s">
        <v>21</v>
      </c>
      <c r="J64" s="40" t="str">
        <f aca="false">IF(入力シート!J64="","",入力シート!J64)</f>
        <v/>
      </c>
      <c r="K64" s="42" t="s">
        <v>23</v>
      </c>
      <c r="L64" s="43" t="str">
        <f aca="false">IF(入力シート!L64="","",入力シート!L64)</f>
        <v/>
      </c>
      <c r="M64" s="44" t="s">
        <v>24</v>
      </c>
      <c r="N64" s="45" t="str">
        <f aca="false">IF(入力シート!N64="","",入力シート!N64)</f>
        <v/>
      </c>
      <c r="O64" s="46" t="s">
        <v>23</v>
      </c>
      <c r="P64" s="47" t="str">
        <f aca="false">IF(入力シート!P64="","",入力シート!P64)</f>
        <v/>
      </c>
      <c r="Q64" s="48" t="str">
        <f aca="false">IF(入力シート!Q64="","",入力シート!Q64)</f>
        <v/>
      </c>
      <c r="R64" s="46" t="s">
        <v>25</v>
      </c>
      <c r="S64" s="49" t="str">
        <f aca="false">IF(入力シート!S64="","",入力シート!S64)</f>
        <v/>
      </c>
      <c r="T64" s="50" t="str">
        <f aca="false">IF(入力シート!T64="","",入力シート!T64)</f>
        <v/>
      </c>
      <c r="U64" s="51" t="str">
        <f aca="false">IF(入力シート!U64="","",入力シート!U64)</f>
        <v/>
      </c>
      <c r="V64" s="52" t="str">
        <f aca="false">IF(入力シート!V64="","",入力シート!V64)</f>
        <v/>
      </c>
      <c r="W64" s="53" t="str">
        <f aca="false">IF(入力シート!W64="","",入力シート!W64)</f>
        <v/>
      </c>
      <c r="X64" s="54" t="str">
        <f aca="false">入力シート!AB64</f>
        <v>□ごみ拾い　□器具片付け
□モップ又はレーキがけ　□施錠</v>
      </c>
      <c r="Y64" s="54"/>
      <c r="Z64" s="54"/>
    </row>
    <row r="65" customFormat="false" ht="21.75" hidden="false" customHeight="true" outlineLevel="0" collapsed="false">
      <c r="A65" s="80" t="str">
        <f aca="false">IF(入力シート!A65="","",入力シート!A65)</f>
        <v/>
      </c>
      <c r="B65" s="36" t="str">
        <f aca="false">IF(入力シート!B65="","",入力シート!B65)</f>
        <v/>
      </c>
      <c r="C65" s="37" t="str">
        <f aca="false">IF(入力シート!C65="","",入力シート!C65)</f>
        <v/>
      </c>
      <c r="D65" s="38" t="str">
        <f aca="false">IF(入力シート!D65="","",入力シート!D65)</f>
        <v/>
      </c>
      <c r="E65" s="39" t="s">
        <v>21</v>
      </c>
      <c r="F65" s="40" t="str">
        <f aca="false">IF(入力シート!F65="","",入力シート!F65)</f>
        <v/>
      </c>
      <c r="G65" s="41" t="s">
        <v>22</v>
      </c>
      <c r="H65" s="38" t="str">
        <f aca="false">IF(入力シート!H65="","",入力シート!H65)</f>
        <v/>
      </c>
      <c r="I65" s="39" t="s">
        <v>21</v>
      </c>
      <c r="J65" s="40" t="str">
        <f aca="false">IF(入力シート!J65="","",入力シート!J65)</f>
        <v/>
      </c>
      <c r="K65" s="42" t="s">
        <v>23</v>
      </c>
      <c r="L65" s="43" t="str">
        <f aca="false">IF(入力シート!L65="","",入力シート!L65)</f>
        <v/>
      </c>
      <c r="M65" s="44" t="s">
        <v>24</v>
      </c>
      <c r="N65" s="45" t="str">
        <f aca="false">IF(入力シート!N65="","",入力シート!N65)</f>
        <v/>
      </c>
      <c r="O65" s="46" t="s">
        <v>23</v>
      </c>
      <c r="P65" s="47" t="str">
        <f aca="false">IF(入力シート!P65="","",入力シート!P65)</f>
        <v/>
      </c>
      <c r="Q65" s="48" t="str">
        <f aca="false">IF(入力シート!Q65="","",入力シート!Q65)</f>
        <v/>
      </c>
      <c r="R65" s="46" t="s">
        <v>25</v>
      </c>
      <c r="S65" s="49" t="str">
        <f aca="false">IF(入力シート!S65="","",入力シート!S65)</f>
        <v/>
      </c>
      <c r="T65" s="50" t="str">
        <f aca="false">IF(入力シート!T65="","",入力シート!T65)</f>
        <v/>
      </c>
      <c r="U65" s="51" t="str">
        <f aca="false">IF(入力シート!U65="","",入力シート!U65)</f>
        <v/>
      </c>
      <c r="V65" s="52" t="str">
        <f aca="false">IF(入力シート!V65="","",入力シート!V65)</f>
        <v/>
      </c>
      <c r="W65" s="53" t="str">
        <f aca="false">IF(入力シート!W65="","",入力シート!W65)</f>
        <v/>
      </c>
      <c r="X65" s="54" t="str">
        <f aca="false">入力シート!AB65</f>
        <v>□ごみ拾い　□器具片付け
□モップ又はレーキがけ　□施錠</v>
      </c>
      <c r="Y65" s="54"/>
      <c r="Z65" s="54"/>
    </row>
    <row r="66" customFormat="false" ht="21.75" hidden="false" customHeight="true" outlineLevel="0" collapsed="false">
      <c r="A66" s="80"/>
      <c r="B66" s="36" t="str">
        <f aca="false">IF(入力シート!B66="","",入力シート!B66)</f>
        <v/>
      </c>
      <c r="C66" s="37" t="str">
        <f aca="false">IF(入力シート!C66="","",入力シート!C66)</f>
        <v/>
      </c>
      <c r="D66" s="38" t="str">
        <f aca="false">IF(入力シート!D66="","",入力シート!D66)</f>
        <v/>
      </c>
      <c r="E66" s="39" t="s">
        <v>21</v>
      </c>
      <c r="F66" s="40" t="str">
        <f aca="false">IF(入力シート!F66="","",入力シート!F66)</f>
        <v/>
      </c>
      <c r="G66" s="41" t="s">
        <v>22</v>
      </c>
      <c r="H66" s="38" t="str">
        <f aca="false">IF(入力シート!H66="","",入力シート!H66)</f>
        <v/>
      </c>
      <c r="I66" s="39" t="s">
        <v>21</v>
      </c>
      <c r="J66" s="40" t="str">
        <f aca="false">IF(入力シート!J66="","",入力シート!J66)</f>
        <v/>
      </c>
      <c r="K66" s="42" t="s">
        <v>23</v>
      </c>
      <c r="L66" s="43" t="str">
        <f aca="false">IF(入力シート!L66="","",入力シート!L66)</f>
        <v/>
      </c>
      <c r="M66" s="44" t="s">
        <v>24</v>
      </c>
      <c r="N66" s="45" t="str">
        <f aca="false">IF(入力シート!N66="","",入力シート!N66)</f>
        <v/>
      </c>
      <c r="O66" s="46" t="s">
        <v>23</v>
      </c>
      <c r="P66" s="47" t="str">
        <f aca="false">IF(入力シート!P66="","",入力シート!P66)</f>
        <v/>
      </c>
      <c r="Q66" s="48" t="str">
        <f aca="false">IF(入力シート!Q66="","",入力シート!Q66)</f>
        <v/>
      </c>
      <c r="R66" s="46" t="s">
        <v>25</v>
      </c>
      <c r="S66" s="49" t="str">
        <f aca="false">IF(入力シート!S66="","",入力シート!S66)</f>
        <v/>
      </c>
      <c r="T66" s="50" t="str">
        <f aca="false">IF(入力シート!T66="","",入力シート!T66)</f>
        <v/>
      </c>
      <c r="U66" s="51" t="str">
        <f aca="false">IF(入力シート!U66="","",入力シート!U66)</f>
        <v/>
      </c>
      <c r="V66" s="52" t="str">
        <f aca="false">IF(入力シート!V66="","",入力シート!V66)</f>
        <v/>
      </c>
      <c r="W66" s="53" t="str">
        <f aca="false">IF(入力シート!W66="","",入力シート!W66)</f>
        <v/>
      </c>
      <c r="X66" s="54" t="str">
        <f aca="false">入力シート!AB66</f>
        <v>□ごみ拾い　□器具片付け
□モップ又はレーキがけ　□施錠</v>
      </c>
      <c r="Y66" s="54"/>
      <c r="Z66" s="54"/>
    </row>
    <row r="67" customFormat="false" ht="21.75" hidden="false" customHeight="true" outlineLevel="0" collapsed="false">
      <c r="A67" s="80"/>
      <c r="B67" s="36" t="str">
        <f aca="false">IF(入力シート!B67="","",入力シート!B67)</f>
        <v/>
      </c>
      <c r="C67" s="37" t="str">
        <f aca="false">IF(入力シート!C67="","",入力シート!C67)</f>
        <v/>
      </c>
      <c r="D67" s="38" t="str">
        <f aca="false">IF(入力シート!D67="","",入力シート!D67)</f>
        <v/>
      </c>
      <c r="E67" s="39" t="s">
        <v>21</v>
      </c>
      <c r="F67" s="40" t="str">
        <f aca="false">IF(入力シート!F67="","",入力シート!F67)</f>
        <v/>
      </c>
      <c r="G67" s="41" t="s">
        <v>22</v>
      </c>
      <c r="H67" s="38" t="str">
        <f aca="false">IF(入力シート!H67="","",入力シート!H67)</f>
        <v/>
      </c>
      <c r="I67" s="39" t="s">
        <v>21</v>
      </c>
      <c r="J67" s="40" t="str">
        <f aca="false">IF(入力シート!J67="","",入力シート!J67)</f>
        <v/>
      </c>
      <c r="K67" s="42" t="s">
        <v>23</v>
      </c>
      <c r="L67" s="43" t="str">
        <f aca="false">IF(入力シート!L67="","",入力シート!L67)</f>
        <v/>
      </c>
      <c r="M67" s="44" t="s">
        <v>24</v>
      </c>
      <c r="N67" s="45" t="str">
        <f aca="false">IF(入力シート!N67="","",入力シート!N67)</f>
        <v/>
      </c>
      <c r="O67" s="46" t="s">
        <v>23</v>
      </c>
      <c r="P67" s="47" t="str">
        <f aca="false">IF(入力シート!P67="","",入力シート!P67)</f>
        <v/>
      </c>
      <c r="Q67" s="48" t="str">
        <f aca="false">IF(入力シート!Q67="","",入力シート!Q67)</f>
        <v/>
      </c>
      <c r="R67" s="46" t="s">
        <v>25</v>
      </c>
      <c r="S67" s="49" t="str">
        <f aca="false">IF(入力シート!S67="","",入力シート!S67)</f>
        <v/>
      </c>
      <c r="T67" s="50" t="str">
        <f aca="false">IF(入力シート!T67="","",入力シート!T67)</f>
        <v/>
      </c>
      <c r="U67" s="51" t="str">
        <f aca="false">IF(入力シート!U67="","",入力シート!U67)</f>
        <v/>
      </c>
      <c r="V67" s="52" t="str">
        <f aca="false">IF(入力シート!V67="","",入力シート!V67)</f>
        <v/>
      </c>
      <c r="W67" s="53" t="str">
        <f aca="false">IF(入力シート!W67="","",入力シート!W67)</f>
        <v/>
      </c>
      <c r="X67" s="54" t="str">
        <f aca="false">入力シート!AB67</f>
        <v>□ごみ拾い　□器具片付け
□モップ又はレーキがけ　□施錠</v>
      </c>
      <c r="Y67" s="54"/>
      <c r="Z67" s="54"/>
    </row>
    <row r="68" customFormat="false" ht="21.75" hidden="false" customHeight="true" outlineLevel="0" collapsed="false">
      <c r="A68" s="80"/>
      <c r="B68" s="59" t="str">
        <f aca="false">IF(入力シート!B68="","",入力シート!B68)</f>
        <v/>
      </c>
      <c r="C68" s="60" t="str">
        <f aca="false">IF(入力シート!C68="","",入力シート!C68)</f>
        <v/>
      </c>
      <c r="D68" s="61" t="str">
        <f aca="false">IF(入力シート!D68="","",入力シート!D68)</f>
        <v/>
      </c>
      <c r="E68" s="62" t="s">
        <v>21</v>
      </c>
      <c r="F68" s="63" t="str">
        <f aca="false">IF(入力シート!F68="","",入力シート!F68)</f>
        <v/>
      </c>
      <c r="G68" s="64" t="s">
        <v>22</v>
      </c>
      <c r="H68" s="61" t="str">
        <f aca="false">IF(入力シート!H68="","",入力シート!H68)</f>
        <v/>
      </c>
      <c r="I68" s="62" t="s">
        <v>21</v>
      </c>
      <c r="J68" s="63" t="str">
        <f aca="false">IF(入力シート!J68="","",入力シート!J68)</f>
        <v/>
      </c>
      <c r="K68" s="65" t="s">
        <v>23</v>
      </c>
      <c r="L68" s="66" t="str">
        <f aca="false">IF(入力シート!L68="","",入力シート!L68)</f>
        <v/>
      </c>
      <c r="M68" s="67" t="s">
        <v>24</v>
      </c>
      <c r="N68" s="68" t="str">
        <f aca="false">IF(入力シート!N68="","",入力シート!N68)</f>
        <v/>
      </c>
      <c r="O68" s="69" t="s">
        <v>23</v>
      </c>
      <c r="P68" s="70" t="str">
        <f aca="false">IF(入力シート!P68="","",入力シート!P68)</f>
        <v/>
      </c>
      <c r="Q68" s="71" t="str">
        <f aca="false">IF(入力シート!Q68="","",入力シート!Q68)</f>
        <v/>
      </c>
      <c r="R68" s="69" t="s">
        <v>25</v>
      </c>
      <c r="S68" s="72" t="str">
        <f aca="false">IF(入力シート!S68="","",入力シート!S68)</f>
        <v/>
      </c>
      <c r="T68" s="73" t="str">
        <f aca="false">IF(入力シート!T68="","",入力シート!T68)</f>
        <v/>
      </c>
      <c r="U68" s="74" t="str">
        <f aca="false">IF(入力シート!U68="","",入力シート!U68)</f>
        <v/>
      </c>
      <c r="V68" s="75" t="str">
        <f aca="false">IF(入力シート!V68="","",入力シート!V68)</f>
        <v/>
      </c>
      <c r="W68" s="76" t="str">
        <f aca="false">IF(入力シート!W68="","",入力シート!W68)</f>
        <v/>
      </c>
      <c r="X68" s="77" t="str">
        <f aca="false">入力シート!AB68</f>
        <v>□ごみ拾い　□器具片付け
□モップ又はレーキがけ　□施錠</v>
      </c>
      <c r="Y68" s="77"/>
      <c r="Z68" s="77"/>
    </row>
    <row r="69" customFormat="false" ht="21.75" hidden="false" customHeight="true" outlineLevel="0" collapsed="false">
      <c r="A69" s="78"/>
      <c r="B69" s="36" t="str">
        <f aca="false">IF(入力シート!B69="","",入力シート!B69)</f>
        <v/>
      </c>
      <c r="C69" s="37" t="str">
        <f aca="false">IF(入力シート!C69="","",入力シート!C69)</f>
        <v/>
      </c>
      <c r="D69" s="38" t="str">
        <f aca="false">IF(入力シート!D69="","",入力シート!D69)</f>
        <v/>
      </c>
      <c r="E69" s="39" t="s">
        <v>21</v>
      </c>
      <c r="F69" s="40" t="str">
        <f aca="false">IF(入力シート!F69="","",入力シート!F69)</f>
        <v/>
      </c>
      <c r="G69" s="41" t="s">
        <v>22</v>
      </c>
      <c r="H69" s="38" t="str">
        <f aca="false">IF(入力シート!H69="","",入力シート!H69)</f>
        <v/>
      </c>
      <c r="I69" s="39" t="s">
        <v>21</v>
      </c>
      <c r="J69" s="40" t="str">
        <f aca="false">IF(入力シート!J69="","",入力シート!J69)</f>
        <v/>
      </c>
      <c r="K69" s="42" t="s">
        <v>23</v>
      </c>
      <c r="L69" s="43" t="str">
        <f aca="false">IF(入力シート!L69="","",入力シート!L69)</f>
        <v/>
      </c>
      <c r="M69" s="44" t="s">
        <v>24</v>
      </c>
      <c r="N69" s="45" t="str">
        <f aca="false">IF(入力シート!N69="","",入力シート!N69)</f>
        <v/>
      </c>
      <c r="O69" s="46" t="s">
        <v>23</v>
      </c>
      <c r="P69" s="47" t="str">
        <f aca="false">IF(入力シート!P69="","",入力シート!P69)</f>
        <v/>
      </c>
      <c r="Q69" s="48" t="str">
        <f aca="false">IF(入力シート!Q69="","",入力シート!Q69)</f>
        <v/>
      </c>
      <c r="R69" s="46" t="s">
        <v>25</v>
      </c>
      <c r="S69" s="49" t="str">
        <f aca="false">IF(入力シート!S69="","",入力シート!S69)</f>
        <v/>
      </c>
      <c r="T69" s="50" t="str">
        <f aca="false">IF(入力シート!T69="","",入力シート!T69)</f>
        <v/>
      </c>
      <c r="U69" s="51" t="str">
        <f aca="false">IF(入力シート!U69="","",入力シート!U69)</f>
        <v/>
      </c>
      <c r="V69" s="52" t="str">
        <f aca="false">IF(入力シート!V69="","",入力シート!V69)</f>
        <v/>
      </c>
      <c r="W69" s="53" t="str">
        <f aca="false">IF(入力シート!W69="","",入力シート!W69)</f>
        <v/>
      </c>
      <c r="X69" s="54" t="str">
        <f aca="false">入力シート!AB69</f>
        <v>□ごみ拾い　□器具片付け
□モップ又はレーキがけ　□施錠</v>
      </c>
      <c r="Y69" s="54"/>
      <c r="Z69" s="54"/>
    </row>
    <row r="70" customFormat="false" ht="21.75" hidden="false" customHeight="true" outlineLevel="0" collapsed="false">
      <c r="A70" s="57" t="s">
        <v>8</v>
      </c>
      <c r="B70" s="36" t="str">
        <f aca="false">IF(入力シート!B70="","",入力シート!B70)</f>
        <v/>
      </c>
      <c r="C70" s="37" t="str">
        <f aca="false">IF(入力シート!C70="","",入力シート!C70)</f>
        <v/>
      </c>
      <c r="D70" s="38" t="str">
        <f aca="false">IF(入力シート!D70="","",入力シート!D70)</f>
        <v/>
      </c>
      <c r="E70" s="39" t="s">
        <v>21</v>
      </c>
      <c r="F70" s="40" t="str">
        <f aca="false">IF(入力シート!F70="","",入力シート!F70)</f>
        <v/>
      </c>
      <c r="G70" s="41" t="s">
        <v>22</v>
      </c>
      <c r="H70" s="38" t="str">
        <f aca="false">IF(入力シート!H70="","",入力シート!H70)</f>
        <v/>
      </c>
      <c r="I70" s="39" t="s">
        <v>21</v>
      </c>
      <c r="J70" s="40" t="str">
        <f aca="false">IF(入力シート!J70="","",入力シート!J70)</f>
        <v/>
      </c>
      <c r="K70" s="42" t="s">
        <v>23</v>
      </c>
      <c r="L70" s="43" t="str">
        <f aca="false">IF(入力シート!L70="","",入力シート!L70)</f>
        <v/>
      </c>
      <c r="M70" s="44" t="s">
        <v>24</v>
      </c>
      <c r="N70" s="45" t="str">
        <f aca="false">IF(入力シート!N70="","",入力シート!N70)</f>
        <v/>
      </c>
      <c r="O70" s="46" t="s">
        <v>23</v>
      </c>
      <c r="P70" s="47" t="str">
        <f aca="false">IF(入力シート!P70="","",入力シート!P70)</f>
        <v/>
      </c>
      <c r="Q70" s="48" t="str">
        <f aca="false">IF(入力シート!Q70="","",入力シート!Q70)</f>
        <v/>
      </c>
      <c r="R70" s="46" t="s">
        <v>25</v>
      </c>
      <c r="S70" s="49" t="str">
        <f aca="false">IF(入力シート!S70="","",入力シート!S70)</f>
        <v/>
      </c>
      <c r="T70" s="50" t="str">
        <f aca="false">IF(入力シート!T70="","",入力シート!T70)</f>
        <v/>
      </c>
      <c r="U70" s="51" t="str">
        <f aca="false">IF(入力シート!U70="","",入力シート!U70)</f>
        <v/>
      </c>
      <c r="V70" s="52" t="str">
        <f aca="false">IF(入力シート!V70="","",入力シート!V70)</f>
        <v/>
      </c>
      <c r="W70" s="53" t="str">
        <f aca="false">IF(入力シート!W70="","",入力シート!W70)</f>
        <v/>
      </c>
      <c r="X70" s="54" t="str">
        <f aca="false">入力シート!AB70</f>
        <v>□ごみ拾い　□器具片付け
□モップ又はレーキがけ　□施錠</v>
      </c>
      <c r="Y70" s="54"/>
      <c r="Z70" s="54"/>
    </row>
    <row r="71" customFormat="false" ht="21.75" hidden="false" customHeight="true" outlineLevel="0" collapsed="false">
      <c r="A71" s="57" t="n">
        <v>7</v>
      </c>
      <c r="B71" s="36" t="str">
        <f aca="false">IF(入力シート!B71="","",入力シート!B71)</f>
        <v/>
      </c>
      <c r="C71" s="37" t="str">
        <f aca="false">IF(入力シート!C71="","",入力シート!C71)</f>
        <v/>
      </c>
      <c r="D71" s="38" t="str">
        <f aca="false">IF(入力シート!D71="","",入力シート!D71)</f>
        <v/>
      </c>
      <c r="E71" s="39" t="s">
        <v>21</v>
      </c>
      <c r="F71" s="40" t="str">
        <f aca="false">IF(入力シート!F71="","",入力シート!F71)</f>
        <v/>
      </c>
      <c r="G71" s="41" t="s">
        <v>22</v>
      </c>
      <c r="H71" s="38" t="str">
        <f aca="false">IF(入力シート!H71="","",入力シート!H71)</f>
        <v/>
      </c>
      <c r="I71" s="39" t="s">
        <v>21</v>
      </c>
      <c r="J71" s="40" t="str">
        <f aca="false">IF(入力シート!J71="","",入力シート!J71)</f>
        <v/>
      </c>
      <c r="K71" s="42" t="s">
        <v>23</v>
      </c>
      <c r="L71" s="43" t="str">
        <f aca="false">IF(入力シート!L71="","",入力シート!L71)</f>
        <v/>
      </c>
      <c r="M71" s="44" t="s">
        <v>24</v>
      </c>
      <c r="N71" s="45" t="str">
        <f aca="false">IF(入力シート!N71="","",入力シート!N71)</f>
        <v/>
      </c>
      <c r="O71" s="46" t="s">
        <v>23</v>
      </c>
      <c r="P71" s="47" t="str">
        <f aca="false">IF(入力シート!P71="","",入力シート!P71)</f>
        <v/>
      </c>
      <c r="Q71" s="48" t="str">
        <f aca="false">IF(入力シート!Q71="","",入力シート!Q71)</f>
        <v/>
      </c>
      <c r="R71" s="46" t="s">
        <v>25</v>
      </c>
      <c r="S71" s="49" t="str">
        <f aca="false">IF(入力シート!S71="","",入力シート!S71)</f>
        <v/>
      </c>
      <c r="T71" s="50" t="str">
        <f aca="false">IF(入力シート!T71="","",入力シート!T71)</f>
        <v/>
      </c>
      <c r="U71" s="51" t="str">
        <f aca="false">IF(入力シート!U71="","",入力シート!U71)</f>
        <v/>
      </c>
      <c r="V71" s="52" t="str">
        <f aca="false">IF(入力シート!V71="","",入力シート!V71)</f>
        <v/>
      </c>
      <c r="W71" s="53" t="str">
        <f aca="false">IF(入力シート!W71="","",入力シート!W71)</f>
        <v/>
      </c>
      <c r="X71" s="54" t="str">
        <f aca="false">入力シート!AB71</f>
        <v>□ごみ拾い　□器具片付け
□モップ又はレーキがけ　□施錠</v>
      </c>
      <c r="Y71" s="54"/>
      <c r="Z71" s="54"/>
    </row>
    <row r="72" customFormat="false" ht="21.75" hidden="false" customHeight="true" outlineLevel="0" collapsed="false">
      <c r="A72" s="79" t="s">
        <v>6</v>
      </c>
      <c r="B72" s="36" t="str">
        <f aca="false">IF(入力シート!B72="","",入力シート!B72)</f>
        <v/>
      </c>
      <c r="C72" s="37" t="str">
        <f aca="false">IF(入力シート!C72="","",入力シート!C72)</f>
        <v/>
      </c>
      <c r="D72" s="38" t="str">
        <f aca="false">IF(入力シート!D72="","",入力シート!D72)</f>
        <v/>
      </c>
      <c r="E72" s="39" t="s">
        <v>21</v>
      </c>
      <c r="F72" s="40" t="str">
        <f aca="false">IF(入力シート!F72="","",入力シート!F72)</f>
        <v/>
      </c>
      <c r="G72" s="41" t="s">
        <v>22</v>
      </c>
      <c r="H72" s="38" t="str">
        <f aca="false">IF(入力シート!H72="","",入力シート!H72)</f>
        <v/>
      </c>
      <c r="I72" s="39" t="s">
        <v>21</v>
      </c>
      <c r="J72" s="40" t="str">
        <f aca="false">IF(入力シート!J72="","",入力シート!J72)</f>
        <v/>
      </c>
      <c r="K72" s="42" t="s">
        <v>23</v>
      </c>
      <c r="L72" s="43" t="str">
        <f aca="false">IF(入力シート!L72="","",入力シート!L72)</f>
        <v/>
      </c>
      <c r="M72" s="44" t="s">
        <v>24</v>
      </c>
      <c r="N72" s="45" t="str">
        <f aca="false">IF(入力シート!N72="","",入力シート!N72)</f>
        <v/>
      </c>
      <c r="O72" s="46" t="s">
        <v>23</v>
      </c>
      <c r="P72" s="47" t="str">
        <f aca="false">IF(入力シート!P72="","",入力シート!P72)</f>
        <v/>
      </c>
      <c r="Q72" s="48" t="str">
        <f aca="false">IF(入力シート!Q72="","",入力シート!Q72)</f>
        <v/>
      </c>
      <c r="R72" s="46" t="s">
        <v>25</v>
      </c>
      <c r="S72" s="49" t="str">
        <f aca="false">IF(入力シート!S72="","",入力シート!S72)</f>
        <v/>
      </c>
      <c r="T72" s="50" t="str">
        <f aca="false">IF(入力シート!T72="","",入力シート!T72)</f>
        <v/>
      </c>
      <c r="U72" s="51" t="str">
        <f aca="false">IF(入力シート!U72="","",入力シート!U72)</f>
        <v/>
      </c>
      <c r="V72" s="52" t="str">
        <f aca="false">IF(入力シート!V72="","",入力シート!V72)</f>
        <v/>
      </c>
      <c r="W72" s="53" t="str">
        <f aca="false">IF(入力シート!W72="","",入力シート!W72)</f>
        <v/>
      </c>
      <c r="X72" s="54" t="str">
        <f aca="false">入力シート!AB72</f>
        <v>□ごみ拾い　□器具片付け
□モップ又はレーキがけ　□施錠</v>
      </c>
      <c r="Y72" s="54"/>
      <c r="Z72" s="54"/>
    </row>
    <row r="73" customFormat="false" ht="21.75" hidden="false" customHeight="true" outlineLevel="0" collapsed="false">
      <c r="A73" s="79"/>
      <c r="B73" s="36" t="str">
        <f aca="false">IF(入力シート!B73="","",入力シート!B73)</f>
        <v/>
      </c>
      <c r="C73" s="37" t="str">
        <f aca="false">IF(入力シート!C73="","",入力シート!C73)</f>
        <v/>
      </c>
      <c r="D73" s="38" t="str">
        <f aca="false">IF(入力シート!D73="","",入力シート!D73)</f>
        <v/>
      </c>
      <c r="E73" s="39" t="s">
        <v>21</v>
      </c>
      <c r="F73" s="40" t="str">
        <f aca="false">IF(入力シート!F73="","",入力シート!F73)</f>
        <v/>
      </c>
      <c r="G73" s="41" t="s">
        <v>22</v>
      </c>
      <c r="H73" s="38" t="str">
        <f aca="false">IF(入力シート!H73="","",入力シート!H73)</f>
        <v/>
      </c>
      <c r="I73" s="39" t="s">
        <v>21</v>
      </c>
      <c r="J73" s="40" t="str">
        <f aca="false">IF(入力シート!J73="","",入力シート!J73)</f>
        <v/>
      </c>
      <c r="K73" s="42" t="s">
        <v>23</v>
      </c>
      <c r="L73" s="43" t="str">
        <f aca="false">IF(入力シート!L73="","",入力シート!L73)</f>
        <v/>
      </c>
      <c r="M73" s="44" t="s">
        <v>24</v>
      </c>
      <c r="N73" s="45" t="str">
        <f aca="false">IF(入力シート!N73="","",入力シート!N73)</f>
        <v/>
      </c>
      <c r="O73" s="46" t="s">
        <v>23</v>
      </c>
      <c r="P73" s="47" t="str">
        <f aca="false">IF(入力シート!P73="","",入力シート!P73)</f>
        <v/>
      </c>
      <c r="Q73" s="48" t="str">
        <f aca="false">IF(入力シート!Q73="","",入力シート!Q73)</f>
        <v/>
      </c>
      <c r="R73" s="46" t="s">
        <v>25</v>
      </c>
      <c r="S73" s="49" t="str">
        <f aca="false">IF(入力シート!S73="","",入力シート!S73)</f>
        <v/>
      </c>
      <c r="T73" s="50" t="str">
        <f aca="false">IF(入力シート!T73="","",入力シート!T73)</f>
        <v/>
      </c>
      <c r="U73" s="51" t="str">
        <f aca="false">IF(入力シート!U73="","",入力シート!U73)</f>
        <v/>
      </c>
      <c r="V73" s="52" t="str">
        <f aca="false">IF(入力シート!V73="","",入力シート!V73)</f>
        <v/>
      </c>
      <c r="W73" s="53" t="str">
        <f aca="false">IF(入力シート!W73="","",入力シート!W73)</f>
        <v/>
      </c>
      <c r="X73" s="54" t="str">
        <f aca="false">入力シート!AB73</f>
        <v>□ごみ拾い　□器具片付け
□モップ又はレーキがけ　□施錠</v>
      </c>
      <c r="Y73" s="54"/>
      <c r="Z73" s="54"/>
    </row>
    <row r="74" customFormat="false" ht="21.75" hidden="false" customHeight="true" outlineLevel="0" collapsed="false">
      <c r="A74" s="79"/>
      <c r="B74" s="36" t="str">
        <f aca="false">IF(入力シート!B74="","",入力シート!B74)</f>
        <v/>
      </c>
      <c r="C74" s="37" t="str">
        <f aca="false">IF(入力シート!C74="","",入力シート!C74)</f>
        <v/>
      </c>
      <c r="D74" s="38" t="str">
        <f aca="false">IF(入力シート!D74="","",入力シート!D74)</f>
        <v/>
      </c>
      <c r="E74" s="39" t="s">
        <v>21</v>
      </c>
      <c r="F74" s="40" t="str">
        <f aca="false">IF(入力シート!F74="","",入力シート!F74)</f>
        <v/>
      </c>
      <c r="G74" s="41" t="s">
        <v>22</v>
      </c>
      <c r="H74" s="38" t="str">
        <f aca="false">IF(入力シート!H74="","",入力シート!H74)</f>
        <v/>
      </c>
      <c r="I74" s="39" t="s">
        <v>21</v>
      </c>
      <c r="J74" s="40" t="str">
        <f aca="false">IF(入力シート!J74="","",入力シート!J74)</f>
        <v/>
      </c>
      <c r="K74" s="42" t="s">
        <v>23</v>
      </c>
      <c r="L74" s="43" t="str">
        <f aca="false">IF(入力シート!L74="","",入力シート!L74)</f>
        <v/>
      </c>
      <c r="M74" s="44" t="s">
        <v>24</v>
      </c>
      <c r="N74" s="45" t="str">
        <f aca="false">IF(入力シート!N74="","",入力シート!N74)</f>
        <v/>
      </c>
      <c r="O74" s="46" t="s">
        <v>23</v>
      </c>
      <c r="P74" s="47" t="str">
        <f aca="false">IF(入力シート!P74="","",入力シート!P74)</f>
        <v/>
      </c>
      <c r="Q74" s="48" t="str">
        <f aca="false">IF(入力シート!Q74="","",入力シート!Q74)</f>
        <v/>
      </c>
      <c r="R74" s="46" t="s">
        <v>25</v>
      </c>
      <c r="S74" s="49" t="str">
        <f aca="false">IF(入力シート!S74="","",入力シート!S74)</f>
        <v/>
      </c>
      <c r="T74" s="50" t="str">
        <f aca="false">IF(入力シート!T74="","",入力シート!T74)</f>
        <v/>
      </c>
      <c r="U74" s="51" t="str">
        <f aca="false">IF(入力シート!U74="","",入力シート!U74)</f>
        <v/>
      </c>
      <c r="V74" s="52" t="str">
        <f aca="false">IF(入力シート!V74="","",入力シート!V74)</f>
        <v/>
      </c>
      <c r="W74" s="53" t="str">
        <f aca="false">IF(入力シート!W74="","",入力シート!W74)</f>
        <v/>
      </c>
      <c r="X74" s="54" t="str">
        <f aca="false">入力シート!AB74</f>
        <v>□ごみ拾い　□器具片付け
□モップ又はレーキがけ　□施錠</v>
      </c>
      <c r="Y74" s="54"/>
      <c r="Z74" s="54"/>
    </row>
    <row r="75" customFormat="false" ht="21.75" hidden="false" customHeight="true" outlineLevel="0" collapsed="false">
      <c r="A75" s="80" t="str">
        <f aca="false">IF(入力シート!A75="","",入力シート!A75)</f>
        <v/>
      </c>
      <c r="B75" s="36" t="str">
        <f aca="false">IF(入力シート!B75="","",入力シート!B75)</f>
        <v/>
      </c>
      <c r="C75" s="37" t="str">
        <f aca="false">IF(入力シート!C75="","",入力シート!C75)</f>
        <v/>
      </c>
      <c r="D75" s="38" t="str">
        <f aca="false">IF(入力シート!D75="","",入力シート!D75)</f>
        <v/>
      </c>
      <c r="E75" s="39" t="s">
        <v>21</v>
      </c>
      <c r="F75" s="40" t="str">
        <f aca="false">IF(入力シート!F75="","",入力シート!F75)</f>
        <v/>
      </c>
      <c r="G75" s="41" t="s">
        <v>22</v>
      </c>
      <c r="H75" s="38" t="str">
        <f aca="false">IF(入力シート!H75="","",入力シート!H75)</f>
        <v/>
      </c>
      <c r="I75" s="39" t="s">
        <v>21</v>
      </c>
      <c r="J75" s="40" t="str">
        <f aca="false">IF(入力シート!J75="","",入力シート!J75)</f>
        <v/>
      </c>
      <c r="K75" s="42" t="s">
        <v>23</v>
      </c>
      <c r="L75" s="43" t="str">
        <f aca="false">IF(入力シート!L75="","",入力シート!L75)</f>
        <v/>
      </c>
      <c r="M75" s="44" t="s">
        <v>24</v>
      </c>
      <c r="N75" s="45" t="str">
        <f aca="false">IF(入力シート!N75="","",入力シート!N75)</f>
        <v/>
      </c>
      <c r="O75" s="46" t="s">
        <v>23</v>
      </c>
      <c r="P75" s="47" t="str">
        <f aca="false">IF(入力シート!P75="","",入力シート!P75)</f>
        <v/>
      </c>
      <c r="Q75" s="48" t="str">
        <f aca="false">IF(入力シート!Q75="","",入力シート!Q75)</f>
        <v/>
      </c>
      <c r="R75" s="46" t="s">
        <v>25</v>
      </c>
      <c r="S75" s="49" t="str">
        <f aca="false">IF(入力シート!S75="","",入力シート!S75)</f>
        <v/>
      </c>
      <c r="T75" s="50" t="str">
        <f aca="false">IF(入力シート!T75="","",入力シート!T75)</f>
        <v/>
      </c>
      <c r="U75" s="51" t="str">
        <f aca="false">IF(入力シート!U75="","",入力シート!U75)</f>
        <v/>
      </c>
      <c r="V75" s="52" t="str">
        <f aca="false">IF(入力シート!V75="","",入力シート!V75)</f>
        <v/>
      </c>
      <c r="W75" s="53" t="str">
        <f aca="false">IF(入力シート!W75="","",入力シート!W75)</f>
        <v/>
      </c>
      <c r="X75" s="54" t="str">
        <f aca="false">入力シート!AB75</f>
        <v>□ごみ拾い　□器具片付け
□モップ又はレーキがけ　□施錠</v>
      </c>
      <c r="Y75" s="54"/>
      <c r="Z75" s="54"/>
    </row>
    <row r="76" customFormat="false" ht="21.75" hidden="false" customHeight="true" outlineLevel="0" collapsed="false">
      <c r="A76" s="80"/>
      <c r="B76" s="36" t="str">
        <f aca="false">IF(入力シート!B76="","",入力シート!B76)</f>
        <v/>
      </c>
      <c r="C76" s="37" t="str">
        <f aca="false">IF(入力シート!C76="","",入力シート!C76)</f>
        <v/>
      </c>
      <c r="D76" s="38" t="str">
        <f aca="false">IF(入力シート!D76="","",入力シート!D76)</f>
        <v/>
      </c>
      <c r="E76" s="39" t="s">
        <v>21</v>
      </c>
      <c r="F76" s="40" t="str">
        <f aca="false">IF(入力シート!F76="","",入力シート!F76)</f>
        <v/>
      </c>
      <c r="G76" s="41" t="s">
        <v>22</v>
      </c>
      <c r="H76" s="38" t="str">
        <f aca="false">IF(入力シート!H76="","",入力シート!H76)</f>
        <v/>
      </c>
      <c r="I76" s="39" t="s">
        <v>21</v>
      </c>
      <c r="J76" s="40" t="str">
        <f aca="false">IF(入力シート!J76="","",入力シート!J76)</f>
        <v/>
      </c>
      <c r="K76" s="42" t="s">
        <v>23</v>
      </c>
      <c r="L76" s="43" t="str">
        <f aca="false">IF(入力シート!L76="","",入力シート!L76)</f>
        <v/>
      </c>
      <c r="M76" s="44" t="s">
        <v>24</v>
      </c>
      <c r="N76" s="45" t="str">
        <f aca="false">IF(入力シート!N76="","",入力シート!N76)</f>
        <v/>
      </c>
      <c r="O76" s="46" t="s">
        <v>23</v>
      </c>
      <c r="P76" s="47" t="str">
        <f aca="false">IF(入力シート!P76="","",入力シート!P76)</f>
        <v/>
      </c>
      <c r="Q76" s="48" t="str">
        <f aca="false">IF(入力シート!Q76="","",入力シート!Q76)</f>
        <v/>
      </c>
      <c r="R76" s="46" t="s">
        <v>25</v>
      </c>
      <c r="S76" s="49" t="str">
        <f aca="false">IF(入力シート!S76="","",入力シート!S76)</f>
        <v/>
      </c>
      <c r="T76" s="50" t="str">
        <f aca="false">IF(入力シート!T76="","",入力シート!T76)</f>
        <v/>
      </c>
      <c r="U76" s="51" t="str">
        <f aca="false">IF(入力シート!U76="","",入力シート!U76)</f>
        <v/>
      </c>
      <c r="V76" s="52" t="str">
        <f aca="false">IF(入力シート!V76="","",入力シート!V76)</f>
        <v/>
      </c>
      <c r="W76" s="53" t="str">
        <f aca="false">IF(入力シート!W76="","",入力シート!W76)</f>
        <v/>
      </c>
      <c r="X76" s="54" t="str">
        <f aca="false">入力シート!AB76</f>
        <v>□ごみ拾い　□器具片付け
□モップ又はレーキがけ　□施錠</v>
      </c>
      <c r="Y76" s="54"/>
      <c r="Z76" s="54"/>
    </row>
    <row r="77" customFormat="false" ht="21.75" hidden="false" customHeight="true" outlineLevel="0" collapsed="false">
      <c r="A77" s="80"/>
      <c r="B77" s="36" t="str">
        <f aca="false">IF(入力シート!B77="","",入力シート!B77)</f>
        <v/>
      </c>
      <c r="C77" s="37" t="str">
        <f aca="false">IF(入力シート!C77="","",入力シート!C77)</f>
        <v/>
      </c>
      <c r="D77" s="38" t="str">
        <f aca="false">IF(入力シート!D77="","",入力シート!D77)</f>
        <v/>
      </c>
      <c r="E77" s="39" t="s">
        <v>21</v>
      </c>
      <c r="F77" s="40" t="str">
        <f aca="false">IF(入力シート!F77="","",入力シート!F77)</f>
        <v/>
      </c>
      <c r="G77" s="41" t="s">
        <v>22</v>
      </c>
      <c r="H77" s="38" t="str">
        <f aca="false">IF(入力シート!H77="","",入力シート!H77)</f>
        <v/>
      </c>
      <c r="I77" s="39" t="s">
        <v>21</v>
      </c>
      <c r="J77" s="40" t="str">
        <f aca="false">IF(入力シート!J77="","",入力シート!J77)</f>
        <v/>
      </c>
      <c r="K77" s="42" t="s">
        <v>23</v>
      </c>
      <c r="L77" s="43" t="str">
        <f aca="false">IF(入力シート!L77="","",入力シート!L77)</f>
        <v/>
      </c>
      <c r="M77" s="44" t="s">
        <v>24</v>
      </c>
      <c r="N77" s="45" t="str">
        <f aca="false">IF(入力シート!N77="","",入力シート!N77)</f>
        <v/>
      </c>
      <c r="O77" s="46" t="s">
        <v>23</v>
      </c>
      <c r="P77" s="47" t="str">
        <f aca="false">IF(入力シート!P77="","",入力シート!P77)</f>
        <v/>
      </c>
      <c r="Q77" s="48" t="str">
        <f aca="false">IF(入力シート!Q77="","",入力シート!Q77)</f>
        <v/>
      </c>
      <c r="R77" s="46" t="s">
        <v>25</v>
      </c>
      <c r="S77" s="49" t="str">
        <f aca="false">IF(入力シート!S77="","",入力シート!S77)</f>
        <v/>
      </c>
      <c r="T77" s="50" t="str">
        <f aca="false">IF(入力シート!T77="","",入力シート!T77)</f>
        <v/>
      </c>
      <c r="U77" s="51" t="str">
        <f aca="false">IF(入力シート!U77="","",入力シート!U77)</f>
        <v/>
      </c>
      <c r="V77" s="52" t="str">
        <f aca="false">IF(入力シート!V77="","",入力シート!V77)</f>
        <v/>
      </c>
      <c r="W77" s="53" t="str">
        <f aca="false">IF(入力シート!W77="","",入力シート!W77)</f>
        <v/>
      </c>
      <c r="X77" s="54" t="str">
        <f aca="false">入力シート!AB77</f>
        <v>□ごみ拾い　□器具片付け
□モップ又はレーキがけ　□施錠</v>
      </c>
      <c r="Y77" s="54"/>
      <c r="Z77" s="54"/>
    </row>
    <row r="78" customFormat="false" ht="21.75" hidden="false" customHeight="true" outlineLevel="0" collapsed="false">
      <c r="A78" s="80"/>
      <c r="B78" s="59" t="str">
        <f aca="false">IF(入力シート!B78="","",入力シート!B78)</f>
        <v/>
      </c>
      <c r="C78" s="60" t="str">
        <f aca="false">IF(入力シート!C78="","",入力シート!C78)</f>
        <v/>
      </c>
      <c r="D78" s="61" t="str">
        <f aca="false">IF(入力シート!D78="","",入力シート!D78)</f>
        <v/>
      </c>
      <c r="E78" s="62" t="s">
        <v>21</v>
      </c>
      <c r="F78" s="63" t="str">
        <f aca="false">IF(入力シート!F78="","",入力シート!F78)</f>
        <v/>
      </c>
      <c r="G78" s="64" t="s">
        <v>22</v>
      </c>
      <c r="H78" s="61" t="str">
        <f aca="false">IF(入力シート!H78="","",入力シート!H78)</f>
        <v/>
      </c>
      <c r="I78" s="62" t="s">
        <v>21</v>
      </c>
      <c r="J78" s="63" t="str">
        <f aca="false">IF(入力シート!J78="","",入力シート!J78)</f>
        <v/>
      </c>
      <c r="K78" s="65" t="s">
        <v>23</v>
      </c>
      <c r="L78" s="66" t="str">
        <f aca="false">IF(入力シート!L78="","",入力シート!L78)</f>
        <v/>
      </c>
      <c r="M78" s="67" t="s">
        <v>24</v>
      </c>
      <c r="N78" s="68" t="str">
        <f aca="false">IF(入力シート!N78="","",入力シート!N78)</f>
        <v/>
      </c>
      <c r="O78" s="69" t="s">
        <v>23</v>
      </c>
      <c r="P78" s="70" t="str">
        <f aca="false">IF(入力シート!P78="","",入力シート!P78)</f>
        <v/>
      </c>
      <c r="Q78" s="71" t="str">
        <f aca="false">IF(入力シート!Q78="","",入力シート!Q78)</f>
        <v/>
      </c>
      <c r="R78" s="69" t="s">
        <v>25</v>
      </c>
      <c r="S78" s="72" t="str">
        <f aca="false">IF(入力シート!S78="","",入力シート!S78)</f>
        <v/>
      </c>
      <c r="T78" s="73" t="str">
        <f aca="false">IF(入力シート!T78="","",入力シート!T78)</f>
        <v/>
      </c>
      <c r="U78" s="74" t="str">
        <f aca="false">IF(入力シート!U78="","",入力シート!U78)</f>
        <v/>
      </c>
      <c r="V78" s="75" t="str">
        <f aca="false">IF(入力シート!V78="","",入力シート!V78)</f>
        <v/>
      </c>
      <c r="W78" s="76" t="str">
        <f aca="false">IF(入力シート!W78="","",入力シート!W78)</f>
        <v/>
      </c>
      <c r="X78" s="77" t="str">
        <f aca="false">入力シート!AB78</f>
        <v>□ごみ拾い　□器具片付け
□モップ又はレーキがけ　□施錠</v>
      </c>
      <c r="Y78" s="77"/>
      <c r="Z78" s="77"/>
    </row>
    <row r="79" customFormat="false" ht="21.75" hidden="false" customHeight="true" outlineLevel="0" collapsed="false">
      <c r="A79" s="78"/>
      <c r="B79" s="36" t="str">
        <f aca="false">IF(入力シート!B79="","",入力シート!B79)</f>
        <v/>
      </c>
      <c r="C79" s="37" t="str">
        <f aca="false">IF(入力シート!C79="","",入力シート!C79)</f>
        <v/>
      </c>
      <c r="D79" s="38" t="str">
        <f aca="false">IF(入力シート!D79="","",入力シート!D79)</f>
        <v/>
      </c>
      <c r="E79" s="39" t="s">
        <v>21</v>
      </c>
      <c r="F79" s="40" t="str">
        <f aca="false">IF(入力シート!F79="","",入力シート!F79)</f>
        <v/>
      </c>
      <c r="G79" s="41" t="s">
        <v>22</v>
      </c>
      <c r="H79" s="38" t="str">
        <f aca="false">IF(入力シート!H79="","",入力シート!H79)</f>
        <v/>
      </c>
      <c r="I79" s="39" t="s">
        <v>21</v>
      </c>
      <c r="J79" s="40" t="str">
        <f aca="false">IF(入力シート!J79="","",入力シート!J79)</f>
        <v/>
      </c>
      <c r="K79" s="42" t="s">
        <v>23</v>
      </c>
      <c r="L79" s="43" t="str">
        <f aca="false">IF(入力シート!L79="","",入力シート!L79)</f>
        <v/>
      </c>
      <c r="M79" s="44" t="s">
        <v>24</v>
      </c>
      <c r="N79" s="45" t="str">
        <f aca="false">IF(入力シート!N79="","",入力シート!N79)</f>
        <v/>
      </c>
      <c r="O79" s="46" t="s">
        <v>23</v>
      </c>
      <c r="P79" s="47" t="str">
        <f aca="false">IF(入力シート!P79="","",入力シート!P79)</f>
        <v/>
      </c>
      <c r="Q79" s="48" t="str">
        <f aca="false">IF(入力シート!Q79="","",入力シート!Q79)</f>
        <v/>
      </c>
      <c r="R79" s="46" t="s">
        <v>25</v>
      </c>
      <c r="S79" s="49" t="str">
        <f aca="false">IF(入力シート!S79="","",入力シート!S79)</f>
        <v/>
      </c>
      <c r="T79" s="50" t="str">
        <f aca="false">IF(入力シート!T79="","",入力シート!T79)</f>
        <v/>
      </c>
      <c r="U79" s="51" t="str">
        <f aca="false">IF(入力シート!U79="","",入力シート!U79)</f>
        <v/>
      </c>
      <c r="V79" s="52" t="str">
        <f aca="false">IF(入力シート!V79="","",入力シート!V79)</f>
        <v/>
      </c>
      <c r="W79" s="53" t="str">
        <f aca="false">IF(入力シート!W79="","",入力シート!W79)</f>
        <v/>
      </c>
      <c r="X79" s="54" t="str">
        <f aca="false">入力シート!AB79</f>
        <v>□ごみ拾い　□器具片付け
□モップ又はレーキがけ　□施錠</v>
      </c>
      <c r="Y79" s="54"/>
      <c r="Z79" s="54"/>
    </row>
    <row r="80" customFormat="false" ht="21.75" hidden="false" customHeight="true" outlineLevel="0" collapsed="false">
      <c r="A80" s="57" t="s">
        <v>8</v>
      </c>
      <c r="B80" s="36" t="str">
        <f aca="false">IF(入力シート!B80="","",入力シート!B80)</f>
        <v/>
      </c>
      <c r="C80" s="37" t="str">
        <f aca="false">IF(入力シート!C80="","",入力シート!C80)</f>
        <v/>
      </c>
      <c r="D80" s="38" t="str">
        <f aca="false">IF(入力シート!D80="","",入力シート!D80)</f>
        <v/>
      </c>
      <c r="E80" s="39" t="s">
        <v>21</v>
      </c>
      <c r="F80" s="40" t="str">
        <f aca="false">IF(入力シート!F80="","",入力シート!F80)</f>
        <v/>
      </c>
      <c r="G80" s="41" t="s">
        <v>22</v>
      </c>
      <c r="H80" s="38" t="str">
        <f aca="false">IF(入力シート!H80="","",入力シート!H80)</f>
        <v/>
      </c>
      <c r="I80" s="39" t="s">
        <v>21</v>
      </c>
      <c r="J80" s="40" t="str">
        <f aca="false">IF(入力シート!J80="","",入力シート!J80)</f>
        <v/>
      </c>
      <c r="K80" s="42" t="s">
        <v>23</v>
      </c>
      <c r="L80" s="43" t="str">
        <f aca="false">IF(入力シート!L80="","",入力シート!L80)</f>
        <v/>
      </c>
      <c r="M80" s="44" t="s">
        <v>24</v>
      </c>
      <c r="N80" s="45" t="str">
        <f aca="false">IF(入力シート!N80="","",入力シート!N80)</f>
        <v/>
      </c>
      <c r="O80" s="46" t="s">
        <v>23</v>
      </c>
      <c r="P80" s="47" t="str">
        <f aca="false">IF(入力シート!P80="","",入力シート!P80)</f>
        <v/>
      </c>
      <c r="Q80" s="48" t="str">
        <f aca="false">IF(入力シート!Q80="","",入力シート!Q80)</f>
        <v/>
      </c>
      <c r="R80" s="46" t="s">
        <v>25</v>
      </c>
      <c r="S80" s="49" t="str">
        <f aca="false">IF(入力シート!S80="","",入力シート!S80)</f>
        <v/>
      </c>
      <c r="T80" s="50" t="str">
        <f aca="false">IF(入力シート!T80="","",入力シート!T80)</f>
        <v/>
      </c>
      <c r="U80" s="51" t="str">
        <f aca="false">IF(入力シート!U80="","",入力シート!U80)</f>
        <v/>
      </c>
      <c r="V80" s="52" t="str">
        <f aca="false">IF(入力シート!V80="","",入力シート!V80)</f>
        <v/>
      </c>
      <c r="W80" s="53" t="str">
        <f aca="false">IF(入力シート!W80="","",入力シート!W80)</f>
        <v/>
      </c>
      <c r="X80" s="54" t="str">
        <f aca="false">入力シート!AB80</f>
        <v>□ごみ拾い　□器具片付け
□モップ又はレーキがけ　□施錠</v>
      </c>
      <c r="Y80" s="54"/>
      <c r="Z80" s="54"/>
    </row>
    <row r="81" customFormat="false" ht="21.75" hidden="false" customHeight="true" outlineLevel="0" collapsed="false">
      <c r="A81" s="57" t="n">
        <v>8</v>
      </c>
      <c r="B81" s="36" t="str">
        <f aca="false">IF(入力シート!B81="","",入力シート!B81)</f>
        <v/>
      </c>
      <c r="C81" s="37" t="str">
        <f aca="false">IF(入力シート!C81="","",入力シート!C81)</f>
        <v/>
      </c>
      <c r="D81" s="38" t="str">
        <f aca="false">IF(入力シート!D81="","",入力シート!D81)</f>
        <v/>
      </c>
      <c r="E81" s="39" t="s">
        <v>21</v>
      </c>
      <c r="F81" s="40" t="str">
        <f aca="false">IF(入力シート!F81="","",入力シート!F81)</f>
        <v/>
      </c>
      <c r="G81" s="41" t="s">
        <v>22</v>
      </c>
      <c r="H81" s="38" t="str">
        <f aca="false">IF(入力シート!H81="","",入力シート!H81)</f>
        <v/>
      </c>
      <c r="I81" s="39" t="s">
        <v>21</v>
      </c>
      <c r="J81" s="40" t="str">
        <f aca="false">IF(入力シート!J81="","",入力シート!J81)</f>
        <v/>
      </c>
      <c r="K81" s="42" t="s">
        <v>23</v>
      </c>
      <c r="L81" s="43" t="str">
        <f aca="false">IF(入力シート!L81="","",入力シート!L81)</f>
        <v/>
      </c>
      <c r="M81" s="44" t="s">
        <v>24</v>
      </c>
      <c r="N81" s="45" t="str">
        <f aca="false">IF(入力シート!N81="","",入力シート!N81)</f>
        <v/>
      </c>
      <c r="O81" s="46" t="s">
        <v>23</v>
      </c>
      <c r="P81" s="47" t="str">
        <f aca="false">IF(入力シート!P81="","",入力シート!P81)</f>
        <v/>
      </c>
      <c r="Q81" s="48" t="str">
        <f aca="false">IF(入力シート!Q81="","",入力シート!Q81)</f>
        <v/>
      </c>
      <c r="R81" s="46" t="s">
        <v>25</v>
      </c>
      <c r="S81" s="49" t="str">
        <f aca="false">IF(入力シート!S81="","",入力シート!S81)</f>
        <v/>
      </c>
      <c r="T81" s="50" t="str">
        <f aca="false">IF(入力シート!T81="","",入力シート!T81)</f>
        <v/>
      </c>
      <c r="U81" s="51" t="str">
        <f aca="false">IF(入力シート!U81="","",入力シート!U81)</f>
        <v/>
      </c>
      <c r="V81" s="52" t="str">
        <f aca="false">IF(入力シート!V81="","",入力シート!V81)</f>
        <v/>
      </c>
      <c r="W81" s="53" t="str">
        <f aca="false">IF(入力シート!W81="","",入力シート!W81)</f>
        <v/>
      </c>
      <c r="X81" s="54" t="str">
        <f aca="false">入力シート!AB81</f>
        <v>□ごみ拾い　□器具片付け
□モップ又はレーキがけ　□施錠</v>
      </c>
      <c r="Y81" s="54"/>
      <c r="Z81" s="54"/>
    </row>
    <row r="82" customFormat="false" ht="21.75" hidden="false" customHeight="true" outlineLevel="0" collapsed="false">
      <c r="A82" s="79" t="s">
        <v>6</v>
      </c>
      <c r="B82" s="36" t="str">
        <f aca="false">IF(入力シート!B82="","",入力シート!B82)</f>
        <v/>
      </c>
      <c r="C82" s="37" t="str">
        <f aca="false">IF(入力シート!C82="","",入力シート!C82)</f>
        <v/>
      </c>
      <c r="D82" s="38" t="str">
        <f aca="false">IF(入力シート!D82="","",入力シート!D82)</f>
        <v/>
      </c>
      <c r="E82" s="39" t="s">
        <v>21</v>
      </c>
      <c r="F82" s="40" t="str">
        <f aca="false">IF(入力シート!F82="","",入力シート!F82)</f>
        <v/>
      </c>
      <c r="G82" s="41" t="s">
        <v>22</v>
      </c>
      <c r="H82" s="38" t="str">
        <f aca="false">IF(入力シート!H82="","",入力シート!H82)</f>
        <v/>
      </c>
      <c r="I82" s="39" t="s">
        <v>21</v>
      </c>
      <c r="J82" s="40" t="str">
        <f aca="false">IF(入力シート!J82="","",入力シート!J82)</f>
        <v/>
      </c>
      <c r="K82" s="42" t="s">
        <v>23</v>
      </c>
      <c r="L82" s="43" t="str">
        <f aca="false">IF(入力シート!L82="","",入力シート!L82)</f>
        <v/>
      </c>
      <c r="M82" s="44" t="s">
        <v>24</v>
      </c>
      <c r="N82" s="45" t="str">
        <f aca="false">IF(入力シート!N82="","",入力シート!N82)</f>
        <v/>
      </c>
      <c r="O82" s="46" t="s">
        <v>23</v>
      </c>
      <c r="P82" s="47" t="str">
        <f aca="false">IF(入力シート!P82="","",入力シート!P82)</f>
        <v/>
      </c>
      <c r="Q82" s="48" t="str">
        <f aca="false">IF(入力シート!Q82="","",入力シート!Q82)</f>
        <v/>
      </c>
      <c r="R82" s="46" t="s">
        <v>25</v>
      </c>
      <c r="S82" s="49" t="str">
        <f aca="false">IF(入力シート!S82="","",入力シート!S82)</f>
        <v/>
      </c>
      <c r="T82" s="50" t="str">
        <f aca="false">IF(入力シート!T82="","",入力シート!T82)</f>
        <v/>
      </c>
      <c r="U82" s="51" t="str">
        <f aca="false">IF(入力シート!U82="","",入力シート!U82)</f>
        <v/>
      </c>
      <c r="V82" s="52" t="str">
        <f aca="false">IF(入力シート!V82="","",入力シート!V82)</f>
        <v/>
      </c>
      <c r="W82" s="53" t="str">
        <f aca="false">IF(入力シート!W82="","",入力シート!W82)</f>
        <v/>
      </c>
      <c r="X82" s="54" t="str">
        <f aca="false">入力シート!AB82</f>
        <v>□ごみ拾い　□器具片付け
□モップ又はレーキがけ　□施錠</v>
      </c>
      <c r="Y82" s="54"/>
      <c r="Z82" s="54"/>
    </row>
    <row r="83" customFormat="false" ht="21.75" hidden="false" customHeight="true" outlineLevel="0" collapsed="false">
      <c r="A83" s="79"/>
      <c r="B83" s="36" t="str">
        <f aca="false">IF(入力シート!B83="","",入力シート!B83)</f>
        <v/>
      </c>
      <c r="C83" s="37" t="str">
        <f aca="false">IF(入力シート!C83="","",入力シート!C83)</f>
        <v/>
      </c>
      <c r="D83" s="38" t="str">
        <f aca="false">IF(入力シート!D83="","",入力シート!D83)</f>
        <v/>
      </c>
      <c r="E83" s="39" t="s">
        <v>21</v>
      </c>
      <c r="F83" s="40" t="str">
        <f aca="false">IF(入力シート!F83="","",入力シート!F83)</f>
        <v/>
      </c>
      <c r="G83" s="41" t="s">
        <v>22</v>
      </c>
      <c r="H83" s="38" t="str">
        <f aca="false">IF(入力シート!H83="","",入力シート!H83)</f>
        <v/>
      </c>
      <c r="I83" s="39" t="s">
        <v>21</v>
      </c>
      <c r="J83" s="40" t="str">
        <f aca="false">IF(入力シート!J83="","",入力シート!J83)</f>
        <v/>
      </c>
      <c r="K83" s="42" t="s">
        <v>23</v>
      </c>
      <c r="L83" s="43" t="str">
        <f aca="false">IF(入力シート!L83="","",入力シート!L83)</f>
        <v/>
      </c>
      <c r="M83" s="44" t="s">
        <v>24</v>
      </c>
      <c r="N83" s="45" t="str">
        <f aca="false">IF(入力シート!N83="","",入力シート!N83)</f>
        <v/>
      </c>
      <c r="O83" s="46" t="s">
        <v>23</v>
      </c>
      <c r="P83" s="47" t="str">
        <f aca="false">IF(入力シート!P83="","",入力シート!P83)</f>
        <v/>
      </c>
      <c r="Q83" s="48" t="str">
        <f aca="false">IF(入力シート!Q83="","",入力シート!Q83)</f>
        <v/>
      </c>
      <c r="R83" s="46" t="s">
        <v>25</v>
      </c>
      <c r="S83" s="49" t="str">
        <f aca="false">IF(入力シート!S83="","",入力シート!S83)</f>
        <v/>
      </c>
      <c r="T83" s="50" t="str">
        <f aca="false">IF(入力シート!T83="","",入力シート!T83)</f>
        <v/>
      </c>
      <c r="U83" s="51" t="str">
        <f aca="false">IF(入力シート!U83="","",入力シート!U83)</f>
        <v/>
      </c>
      <c r="V83" s="52" t="str">
        <f aca="false">IF(入力シート!V83="","",入力シート!V83)</f>
        <v/>
      </c>
      <c r="W83" s="53" t="str">
        <f aca="false">IF(入力シート!W83="","",入力シート!W83)</f>
        <v/>
      </c>
      <c r="X83" s="54" t="str">
        <f aca="false">入力シート!AB83</f>
        <v>□ごみ拾い　□器具片付け
□モップ又はレーキがけ　□施錠</v>
      </c>
      <c r="Y83" s="54"/>
      <c r="Z83" s="54"/>
    </row>
    <row r="84" customFormat="false" ht="21.75" hidden="false" customHeight="true" outlineLevel="0" collapsed="false">
      <c r="A84" s="79"/>
      <c r="B84" s="36" t="str">
        <f aca="false">IF(入力シート!B84="","",入力シート!B84)</f>
        <v/>
      </c>
      <c r="C84" s="37" t="str">
        <f aca="false">IF(入力シート!C84="","",入力シート!C84)</f>
        <v/>
      </c>
      <c r="D84" s="38" t="str">
        <f aca="false">IF(入力シート!D84="","",入力シート!D84)</f>
        <v/>
      </c>
      <c r="E84" s="39" t="s">
        <v>21</v>
      </c>
      <c r="F84" s="40" t="str">
        <f aca="false">IF(入力シート!F84="","",入力シート!F84)</f>
        <v/>
      </c>
      <c r="G84" s="41" t="s">
        <v>22</v>
      </c>
      <c r="H84" s="38" t="str">
        <f aca="false">IF(入力シート!H84="","",入力シート!H84)</f>
        <v/>
      </c>
      <c r="I84" s="39" t="s">
        <v>21</v>
      </c>
      <c r="J84" s="40" t="str">
        <f aca="false">IF(入力シート!J84="","",入力シート!J84)</f>
        <v/>
      </c>
      <c r="K84" s="42" t="s">
        <v>23</v>
      </c>
      <c r="L84" s="43" t="str">
        <f aca="false">IF(入力シート!L84="","",入力シート!L84)</f>
        <v/>
      </c>
      <c r="M84" s="44" t="s">
        <v>24</v>
      </c>
      <c r="N84" s="45" t="str">
        <f aca="false">IF(入力シート!N84="","",入力シート!N84)</f>
        <v/>
      </c>
      <c r="O84" s="46" t="s">
        <v>23</v>
      </c>
      <c r="P84" s="47" t="str">
        <f aca="false">IF(入力シート!P84="","",入力シート!P84)</f>
        <v/>
      </c>
      <c r="Q84" s="48" t="str">
        <f aca="false">IF(入力シート!Q84="","",入力シート!Q84)</f>
        <v/>
      </c>
      <c r="R84" s="46" t="s">
        <v>25</v>
      </c>
      <c r="S84" s="49" t="str">
        <f aca="false">IF(入力シート!S84="","",入力シート!S84)</f>
        <v/>
      </c>
      <c r="T84" s="50" t="str">
        <f aca="false">IF(入力シート!T84="","",入力シート!T84)</f>
        <v/>
      </c>
      <c r="U84" s="51" t="str">
        <f aca="false">IF(入力シート!U84="","",入力シート!U84)</f>
        <v/>
      </c>
      <c r="V84" s="52" t="str">
        <f aca="false">IF(入力シート!V84="","",入力シート!V84)</f>
        <v/>
      </c>
      <c r="W84" s="53" t="str">
        <f aca="false">IF(入力シート!W84="","",入力シート!W84)</f>
        <v/>
      </c>
      <c r="X84" s="54" t="str">
        <f aca="false">入力シート!AB84</f>
        <v>□ごみ拾い　□器具片付け
□モップ又はレーキがけ　□施錠</v>
      </c>
      <c r="Y84" s="54"/>
      <c r="Z84" s="54"/>
    </row>
    <row r="85" customFormat="false" ht="21.75" hidden="false" customHeight="true" outlineLevel="0" collapsed="false">
      <c r="A85" s="80" t="str">
        <f aca="false">IF(入力シート!A85="","",入力シート!A85)</f>
        <v/>
      </c>
      <c r="B85" s="36" t="str">
        <f aca="false">IF(入力シート!B85="","",入力シート!B85)</f>
        <v/>
      </c>
      <c r="C85" s="37" t="str">
        <f aca="false">IF(入力シート!C85="","",入力シート!C85)</f>
        <v/>
      </c>
      <c r="D85" s="38" t="str">
        <f aca="false">IF(入力シート!D85="","",入力シート!D85)</f>
        <v/>
      </c>
      <c r="E85" s="39" t="s">
        <v>21</v>
      </c>
      <c r="F85" s="40" t="str">
        <f aca="false">IF(入力シート!F85="","",入力シート!F85)</f>
        <v/>
      </c>
      <c r="G85" s="41" t="s">
        <v>22</v>
      </c>
      <c r="H85" s="38" t="str">
        <f aca="false">IF(入力シート!H85="","",入力シート!H85)</f>
        <v/>
      </c>
      <c r="I85" s="39" t="s">
        <v>21</v>
      </c>
      <c r="J85" s="40" t="str">
        <f aca="false">IF(入力シート!J85="","",入力シート!J85)</f>
        <v/>
      </c>
      <c r="K85" s="42" t="s">
        <v>23</v>
      </c>
      <c r="L85" s="43" t="str">
        <f aca="false">IF(入力シート!L85="","",入力シート!L85)</f>
        <v/>
      </c>
      <c r="M85" s="44" t="s">
        <v>24</v>
      </c>
      <c r="N85" s="45" t="str">
        <f aca="false">IF(入力シート!N85="","",入力シート!N85)</f>
        <v/>
      </c>
      <c r="O85" s="46" t="s">
        <v>23</v>
      </c>
      <c r="P85" s="47" t="str">
        <f aca="false">IF(入力シート!P85="","",入力シート!P85)</f>
        <v/>
      </c>
      <c r="Q85" s="48" t="str">
        <f aca="false">IF(入力シート!Q85="","",入力シート!Q85)</f>
        <v/>
      </c>
      <c r="R85" s="46" t="s">
        <v>25</v>
      </c>
      <c r="S85" s="49" t="str">
        <f aca="false">IF(入力シート!S85="","",入力シート!S85)</f>
        <v/>
      </c>
      <c r="T85" s="50" t="str">
        <f aca="false">IF(入力シート!T85="","",入力シート!T85)</f>
        <v/>
      </c>
      <c r="U85" s="51" t="str">
        <f aca="false">IF(入力シート!U85="","",入力シート!U85)</f>
        <v/>
      </c>
      <c r="V85" s="52" t="str">
        <f aca="false">IF(入力シート!V85="","",入力シート!V85)</f>
        <v/>
      </c>
      <c r="W85" s="53" t="str">
        <f aca="false">IF(入力シート!W85="","",入力シート!W85)</f>
        <v/>
      </c>
      <c r="X85" s="54" t="str">
        <f aca="false">入力シート!AB85</f>
        <v>□ごみ拾い　□器具片付け
□モップ又はレーキがけ　□施錠</v>
      </c>
      <c r="Y85" s="54"/>
      <c r="Z85" s="54"/>
    </row>
    <row r="86" customFormat="false" ht="21.75" hidden="false" customHeight="true" outlineLevel="0" collapsed="false">
      <c r="A86" s="80"/>
      <c r="B86" s="36" t="str">
        <f aca="false">IF(入力シート!B86="","",入力シート!B86)</f>
        <v/>
      </c>
      <c r="C86" s="37" t="str">
        <f aca="false">IF(入力シート!C86="","",入力シート!C86)</f>
        <v/>
      </c>
      <c r="D86" s="38" t="str">
        <f aca="false">IF(入力シート!D86="","",入力シート!D86)</f>
        <v/>
      </c>
      <c r="E86" s="39" t="s">
        <v>21</v>
      </c>
      <c r="F86" s="40" t="str">
        <f aca="false">IF(入力シート!F86="","",入力シート!F86)</f>
        <v/>
      </c>
      <c r="G86" s="41" t="s">
        <v>22</v>
      </c>
      <c r="H86" s="38" t="str">
        <f aca="false">IF(入力シート!H86="","",入力シート!H86)</f>
        <v/>
      </c>
      <c r="I86" s="39" t="s">
        <v>21</v>
      </c>
      <c r="J86" s="40" t="str">
        <f aca="false">IF(入力シート!J86="","",入力シート!J86)</f>
        <v/>
      </c>
      <c r="K86" s="42" t="s">
        <v>23</v>
      </c>
      <c r="L86" s="43" t="str">
        <f aca="false">IF(入力シート!L86="","",入力シート!L86)</f>
        <v/>
      </c>
      <c r="M86" s="44" t="s">
        <v>24</v>
      </c>
      <c r="N86" s="45" t="str">
        <f aca="false">IF(入力シート!N86="","",入力シート!N86)</f>
        <v/>
      </c>
      <c r="O86" s="46" t="s">
        <v>23</v>
      </c>
      <c r="P86" s="47" t="str">
        <f aca="false">IF(入力シート!P86="","",入力シート!P86)</f>
        <v/>
      </c>
      <c r="Q86" s="48" t="str">
        <f aca="false">IF(入力シート!Q86="","",入力シート!Q86)</f>
        <v/>
      </c>
      <c r="R86" s="46" t="s">
        <v>25</v>
      </c>
      <c r="S86" s="49" t="str">
        <f aca="false">IF(入力シート!S86="","",入力シート!S86)</f>
        <v/>
      </c>
      <c r="T86" s="50" t="str">
        <f aca="false">IF(入力シート!T86="","",入力シート!T86)</f>
        <v/>
      </c>
      <c r="U86" s="51" t="str">
        <f aca="false">IF(入力シート!U86="","",入力シート!U86)</f>
        <v/>
      </c>
      <c r="V86" s="52" t="str">
        <f aca="false">IF(入力シート!V86="","",入力シート!V86)</f>
        <v/>
      </c>
      <c r="W86" s="53" t="str">
        <f aca="false">IF(入力シート!W86="","",入力シート!W86)</f>
        <v/>
      </c>
      <c r="X86" s="54" t="str">
        <f aca="false">入力シート!AB86</f>
        <v>□ごみ拾い　□器具片付け
□モップ又はレーキがけ　□施錠</v>
      </c>
      <c r="Y86" s="54"/>
      <c r="Z86" s="54"/>
    </row>
    <row r="87" customFormat="false" ht="21.75" hidden="false" customHeight="true" outlineLevel="0" collapsed="false">
      <c r="A87" s="80"/>
      <c r="B87" s="36" t="str">
        <f aca="false">IF(入力シート!B87="","",入力シート!B87)</f>
        <v/>
      </c>
      <c r="C87" s="37" t="str">
        <f aca="false">IF(入力シート!C87="","",入力シート!C87)</f>
        <v/>
      </c>
      <c r="D87" s="38" t="str">
        <f aca="false">IF(入力シート!D87="","",入力シート!D87)</f>
        <v/>
      </c>
      <c r="E87" s="39" t="s">
        <v>21</v>
      </c>
      <c r="F87" s="40" t="str">
        <f aca="false">IF(入力シート!F87="","",入力シート!F87)</f>
        <v/>
      </c>
      <c r="G87" s="41" t="s">
        <v>22</v>
      </c>
      <c r="H87" s="38" t="str">
        <f aca="false">IF(入力シート!H87="","",入力シート!H87)</f>
        <v/>
      </c>
      <c r="I87" s="39" t="s">
        <v>21</v>
      </c>
      <c r="J87" s="40" t="str">
        <f aca="false">IF(入力シート!J87="","",入力シート!J87)</f>
        <v/>
      </c>
      <c r="K87" s="42" t="s">
        <v>23</v>
      </c>
      <c r="L87" s="43" t="str">
        <f aca="false">IF(入力シート!L87="","",入力シート!L87)</f>
        <v/>
      </c>
      <c r="M87" s="44" t="s">
        <v>24</v>
      </c>
      <c r="N87" s="45" t="str">
        <f aca="false">IF(入力シート!N87="","",入力シート!N87)</f>
        <v/>
      </c>
      <c r="O87" s="46" t="s">
        <v>23</v>
      </c>
      <c r="P87" s="47" t="str">
        <f aca="false">IF(入力シート!P87="","",入力シート!P87)</f>
        <v/>
      </c>
      <c r="Q87" s="48" t="str">
        <f aca="false">IF(入力シート!Q87="","",入力シート!Q87)</f>
        <v/>
      </c>
      <c r="R87" s="46" t="s">
        <v>25</v>
      </c>
      <c r="S87" s="49" t="str">
        <f aca="false">IF(入力シート!S87="","",入力シート!S87)</f>
        <v/>
      </c>
      <c r="T87" s="50" t="str">
        <f aca="false">IF(入力シート!T87="","",入力シート!T87)</f>
        <v/>
      </c>
      <c r="U87" s="51" t="str">
        <f aca="false">IF(入力シート!U87="","",入力シート!U87)</f>
        <v/>
      </c>
      <c r="V87" s="52" t="str">
        <f aca="false">IF(入力シート!V87="","",入力シート!V87)</f>
        <v/>
      </c>
      <c r="W87" s="53" t="str">
        <f aca="false">IF(入力シート!W87="","",入力シート!W87)</f>
        <v/>
      </c>
      <c r="X87" s="54" t="str">
        <f aca="false">入力シート!AB87</f>
        <v>□ごみ拾い　□器具片付け
□モップ又はレーキがけ　□施錠</v>
      </c>
      <c r="Y87" s="54"/>
      <c r="Z87" s="54"/>
    </row>
    <row r="88" customFormat="false" ht="21.75" hidden="false" customHeight="true" outlineLevel="0" collapsed="false">
      <c r="A88" s="80"/>
      <c r="B88" s="59" t="str">
        <f aca="false">IF(入力シート!B88="","",入力シート!B88)</f>
        <v/>
      </c>
      <c r="C88" s="60" t="str">
        <f aca="false">IF(入力シート!C88="","",入力シート!C88)</f>
        <v/>
      </c>
      <c r="D88" s="61" t="str">
        <f aca="false">IF(入力シート!D88="","",入力シート!D88)</f>
        <v/>
      </c>
      <c r="E88" s="62" t="s">
        <v>21</v>
      </c>
      <c r="F88" s="63" t="str">
        <f aca="false">IF(入力シート!F88="","",入力シート!F88)</f>
        <v/>
      </c>
      <c r="G88" s="64" t="s">
        <v>22</v>
      </c>
      <c r="H88" s="61" t="str">
        <f aca="false">IF(入力シート!H88="","",入力シート!H88)</f>
        <v/>
      </c>
      <c r="I88" s="62" t="s">
        <v>21</v>
      </c>
      <c r="J88" s="63" t="str">
        <f aca="false">IF(入力シート!J88="","",入力シート!J88)</f>
        <v/>
      </c>
      <c r="K88" s="65" t="s">
        <v>23</v>
      </c>
      <c r="L88" s="66" t="str">
        <f aca="false">IF(入力シート!L88="","",入力シート!L88)</f>
        <v/>
      </c>
      <c r="M88" s="67" t="s">
        <v>24</v>
      </c>
      <c r="N88" s="68" t="str">
        <f aca="false">IF(入力シート!N88="","",入力シート!N88)</f>
        <v/>
      </c>
      <c r="O88" s="69" t="s">
        <v>23</v>
      </c>
      <c r="P88" s="70" t="str">
        <f aca="false">IF(入力シート!P88="","",入力シート!P88)</f>
        <v/>
      </c>
      <c r="Q88" s="71" t="str">
        <f aca="false">IF(入力シート!Q88="","",入力シート!Q88)</f>
        <v/>
      </c>
      <c r="R88" s="69" t="s">
        <v>25</v>
      </c>
      <c r="S88" s="72" t="str">
        <f aca="false">IF(入力シート!S88="","",入力シート!S88)</f>
        <v/>
      </c>
      <c r="T88" s="73" t="str">
        <f aca="false">IF(入力シート!T88="","",入力シート!T88)</f>
        <v/>
      </c>
      <c r="U88" s="74" t="str">
        <f aca="false">IF(入力シート!U88="","",入力シート!U88)</f>
        <v/>
      </c>
      <c r="V88" s="75" t="str">
        <f aca="false">IF(入力シート!V88="","",入力シート!V88)</f>
        <v/>
      </c>
      <c r="W88" s="76" t="str">
        <f aca="false">IF(入力シート!W88="","",入力シート!W88)</f>
        <v/>
      </c>
      <c r="X88" s="77" t="str">
        <f aca="false">入力シート!AB88</f>
        <v>□ごみ拾い　□器具片付け
□モップ又はレーキがけ　□施錠</v>
      </c>
      <c r="Y88" s="77"/>
      <c r="Z88" s="77"/>
    </row>
    <row r="89" customFormat="false" ht="21.75" hidden="false" customHeight="true" outlineLevel="0" collapsed="false">
      <c r="A89" s="78"/>
      <c r="B89" s="36" t="str">
        <f aca="false">IF(入力シート!B89="","",入力シート!B89)</f>
        <v/>
      </c>
      <c r="C89" s="37" t="str">
        <f aca="false">IF(入力シート!C89="","",入力シート!C89)</f>
        <v/>
      </c>
      <c r="D89" s="38" t="str">
        <f aca="false">IF(入力シート!D89="","",入力シート!D89)</f>
        <v/>
      </c>
      <c r="E89" s="39" t="s">
        <v>21</v>
      </c>
      <c r="F89" s="40" t="str">
        <f aca="false">IF(入力シート!F89="","",入力シート!F89)</f>
        <v/>
      </c>
      <c r="G89" s="41" t="s">
        <v>22</v>
      </c>
      <c r="H89" s="38" t="str">
        <f aca="false">IF(入力シート!H89="","",入力シート!H89)</f>
        <v/>
      </c>
      <c r="I89" s="39" t="s">
        <v>21</v>
      </c>
      <c r="J89" s="40" t="str">
        <f aca="false">IF(入力シート!J89="","",入力シート!J89)</f>
        <v/>
      </c>
      <c r="K89" s="42" t="s">
        <v>23</v>
      </c>
      <c r="L89" s="43" t="str">
        <f aca="false">IF(入力シート!L89="","",入力シート!L89)</f>
        <v/>
      </c>
      <c r="M89" s="44" t="s">
        <v>24</v>
      </c>
      <c r="N89" s="45" t="str">
        <f aca="false">IF(入力シート!N89="","",入力シート!N89)</f>
        <v/>
      </c>
      <c r="O89" s="46" t="s">
        <v>23</v>
      </c>
      <c r="P89" s="47" t="str">
        <f aca="false">IF(入力シート!P89="","",入力シート!P89)</f>
        <v/>
      </c>
      <c r="Q89" s="48" t="str">
        <f aca="false">IF(入力シート!Q89="","",入力シート!Q89)</f>
        <v/>
      </c>
      <c r="R89" s="46" t="s">
        <v>25</v>
      </c>
      <c r="S89" s="49" t="str">
        <f aca="false">IF(入力シート!S89="","",入力シート!S89)</f>
        <v/>
      </c>
      <c r="T89" s="50" t="str">
        <f aca="false">IF(入力シート!T89="","",入力シート!T89)</f>
        <v/>
      </c>
      <c r="U89" s="51" t="str">
        <f aca="false">IF(入力シート!U89="","",入力シート!U89)</f>
        <v/>
      </c>
      <c r="V89" s="52" t="str">
        <f aca="false">IF(入力シート!V89="","",入力シート!V89)</f>
        <v/>
      </c>
      <c r="W89" s="53" t="str">
        <f aca="false">IF(入力シート!W89="","",入力シート!W89)</f>
        <v/>
      </c>
      <c r="X89" s="54" t="str">
        <f aca="false">入力シート!AB89</f>
        <v>□ごみ拾い　□器具片付け
□モップ又はレーキがけ　□施錠</v>
      </c>
      <c r="Y89" s="54"/>
      <c r="Z89" s="54"/>
    </row>
    <row r="90" customFormat="false" ht="21.75" hidden="false" customHeight="true" outlineLevel="0" collapsed="false">
      <c r="A90" s="57" t="s">
        <v>8</v>
      </c>
      <c r="B90" s="36" t="str">
        <f aca="false">IF(入力シート!B90="","",入力シート!B90)</f>
        <v/>
      </c>
      <c r="C90" s="37" t="str">
        <f aca="false">IF(入力シート!C90="","",入力シート!C90)</f>
        <v/>
      </c>
      <c r="D90" s="38" t="str">
        <f aca="false">IF(入力シート!D90="","",入力シート!D90)</f>
        <v/>
      </c>
      <c r="E90" s="39" t="s">
        <v>21</v>
      </c>
      <c r="F90" s="40" t="str">
        <f aca="false">IF(入力シート!F90="","",入力シート!F90)</f>
        <v/>
      </c>
      <c r="G90" s="41" t="s">
        <v>22</v>
      </c>
      <c r="H90" s="38" t="str">
        <f aca="false">IF(入力シート!H90="","",入力シート!H90)</f>
        <v/>
      </c>
      <c r="I90" s="39" t="s">
        <v>21</v>
      </c>
      <c r="J90" s="40" t="str">
        <f aca="false">IF(入力シート!J90="","",入力シート!J90)</f>
        <v/>
      </c>
      <c r="K90" s="42" t="s">
        <v>23</v>
      </c>
      <c r="L90" s="43" t="str">
        <f aca="false">IF(入力シート!L90="","",入力シート!L90)</f>
        <v/>
      </c>
      <c r="M90" s="44" t="s">
        <v>24</v>
      </c>
      <c r="N90" s="45" t="str">
        <f aca="false">IF(入力シート!N90="","",入力シート!N90)</f>
        <v/>
      </c>
      <c r="O90" s="46" t="s">
        <v>23</v>
      </c>
      <c r="P90" s="47" t="str">
        <f aca="false">IF(入力シート!P90="","",入力シート!P90)</f>
        <v/>
      </c>
      <c r="Q90" s="48" t="str">
        <f aca="false">IF(入力シート!Q90="","",入力シート!Q90)</f>
        <v/>
      </c>
      <c r="R90" s="46" t="s">
        <v>25</v>
      </c>
      <c r="S90" s="49" t="str">
        <f aca="false">IF(入力シート!S90="","",入力シート!S90)</f>
        <v/>
      </c>
      <c r="T90" s="50" t="str">
        <f aca="false">IF(入力シート!T90="","",入力シート!T90)</f>
        <v/>
      </c>
      <c r="U90" s="51" t="str">
        <f aca="false">IF(入力シート!U90="","",入力シート!U90)</f>
        <v/>
      </c>
      <c r="V90" s="52" t="str">
        <f aca="false">IF(入力シート!V90="","",入力シート!V90)</f>
        <v/>
      </c>
      <c r="W90" s="53" t="str">
        <f aca="false">IF(入力シート!W90="","",入力シート!W90)</f>
        <v/>
      </c>
      <c r="X90" s="54" t="str">
        <f aca="false">入力シート!AB90</f>
        <v>□ごみ拾い　□器具片付け
□モップ又はレーキがけ　□施錠</v>
      </c>
      <c r="Y90" s="54"/>
      <c r="Z90" s="54"/>
    </row>
    <row r="91" customFormat="false" ht="21.75" hidden="false" customHeight="true" outlineLevel="0" collapsed="false">
      <c r="A91" s="57" t="n">
        <v>9</v>
      </c>
      <c r="B91" s="36" t="str">
        <f aca="false">IF(入力シート!B91="","",入力シート!B91)</f>
        <v/>
      </c>
      <c r="C91" s="37" t="str">
        <f aca="false">IF(入力シート!C91="","",入力シート!C91)</f>
        <v/>
      </c>
      <c r="D91" s="38" t="str">
        <f aca="false">IF(入力シート!D91="","",入力シート!D91)</f>
        <v/>
      </c>
      <c r="E91" s="39" t="s">
        <v>21</v>
      </c>
      <c r="F91" s="40" t="str">
        <f aca="false">IF(入力シート!F91="","",入力シート!F91)</f>
        <v/>
      </c>
      <c r="G91" s="41" t="s">
        <v>22</v>
      </c>
      <c r="H91" s="38" t="str">
        <f aca="false">IF(入力シート!H91="","",入力シート!H91)</f>
        <v/>
      </c>
      <c r="I91" s="39" t="s">
        <v>21</v>
      </c>
      <c r="J91" s="40" t="str">
        <f aca="false">IF(入力シート!J91="","",入力シート!J91)</f>
        <v/>
      </c>
      <c r="K91" s="42" t="s">
        <v>23</v>
      </c>
      <c r="L91" s="43" t="str">
        <f aca="false">IF(入力シート!L91="","",入力シート!L91)</f>
        <v/>
      </c>
      <c r="M91" s="44" t="s">
        <v>24</v>
      </c>
      <c r="N91" s="45" t="str">
        <f aca="false">IF(入力シート!N91="","",入力シート!N91)</f>
        <v/>
      </c>
      <c r="O91" s="46" t="s">
        <v>23</v>
      </c>
      <c r="P91" s="47" t="str">
        <f aca="false">IF(入力シート!P91="","",入力シート!P91)</f>
        <v/>
      </c>
      <c r="Q91" s="48" t="str">
        <f aca="false">IF(入力シート!Q91="","",入力シート!Q91)</f>
        <v/>
      </c>
      <c r="R91" s="46" t="s">
        <v>25</v>
      </c>
      <c r="S91" s="49" t="str">
        <f aca="false">IF(入力シート!S91="","",入力シート!S91)</f>
        <v/>
      </c>
      <c r="T91" s="50" t="str">
        <f aca="false">IF(入力シート!T91="","",入力シート!T91)</f>
        <v/>
      </c>
      <c r="U91" s="51" t="str">
        <f aca="false">IF(入力シート!U91="","",入力シート!U91)</f>
        <v/>
      </c>
      <c r="V91" s="52" t="str">
        <f aca="false">IF(入力シート!V91="","",入力シート!V91)</f>
        <v/>
      </c>
      <c r="W91" s="53" t="str">
        <f aca="false">IF(入力シート!W91="","",入力シート!W91)</f>
        <v/>
      </c>
      <c r="X91" s="54" t="str">
        <f aca="false">入力シート!AB91</f>
        <v>□ごみ拾い　□器具片付け
□モップ又はレーキがけ　□施錠</v>
      </c>
      <c r="Y91" s="54"/>
      <c r="Z91" s="54"/>
    </row>
    <row r="92" customFormat="false" ht="21.75" hidden="false" customHeight="true" outlineLevel="0" collapsed="false">
      <c r="A92" s="79" t="s">
        <v>6</v>
      </c>
      <c r="B92" s="36" t="str">
        <f aca="false">IF(入力シート!B92="","",入力シート!B92)</f>
        <v/>
      </c>
      <c r="C92" s="37" t="str">
        <f aca="false">IF(入力シート!C92="","",入力シート!C92)</f>
        <v/>
      </c>
      <c r="D92" s="38" t="str">
        <f aca="false">IF(入力シート!D92="","",入力シート!D92)</f>
        <v/>
      </c>
      <c r="E92" s="39" t="s">
        <v>21</v>
      </c>
      <c r="F92" s="40" t="str">
        <f aca="false">IF(入力シート!F92="","",入力シート!F92)</f>
        <v/>
      </c>
      <c r="G92" s="41" t="s">
        <v>22</v>
      </c>
      <c r="H92" s="38" t="str">
        <f aca="false">IF(入力シート!H92="","",入力シート!H92)</f>
        <v/>
      </c>
      <c r="I92" s="39" t="s">
        <v>21</v>
      </c>
      <c r="J92" s="40" t="str">
        <f aca="false">IF(入力シート!J92="","",入力シート!J92)</f>
        <v/>
      </c>
      <c r="K92" s="42" t="s">
        <v>23</v>
      </c>
      <c r="L92" s="43" t="str">
        <f aca="false">IF(入力シート!L92="","",入力シート!L92)</f>
        <v/>
      </c>
      <c r="M92" s="44" t="s">
        <v>24</v>
      </c>
      <c r="N92" s="45" t="str">
        <f aca="false">IF(入力シート!N92="","",入力シート!N92)</f>
        <v/>
      </c>
      <c r="O92" s="46" t="s">
        <v>23</v>
      </c>
      <c r="P92" s="47" t="str">
        <f aca="false">IF(入力シート!P92="","",入力シート!P92)</f>
        <v/>
      </c>
      <c r="Q92" s="48" t="str">
        <f aca="false">IF(入力シート!Q92="","",入力シート!Q92)</f>
        <v/>
      </c>
      <c r="R92" s="46" t="s">
        <v>25</v>
      </c>
      <c r="S92" s="49" t="str">
        <f aca="false">IF(入力シート!S92="","",入力シート!S92)</f>
        <v/>
      </c>
      <c r="T92" s="50" t="str">
        <f aca="false">IF(入力シート!T92="","",入力シート!T92)</f>
        <v/>
      </c>
      <c r="U92" s="51" t="str">
        <f aca="false">IF(入力シート!U92="","",入力シート!U92)</f>
        <v/>
      </c>
      <c r="V92" s="52" t="str">
        <f aca="false">IF(入力シート!V92="","",入力シート!V92)</f>
        <v/>
      </c>
      <c r="W92" s="53" t="str">
        <f aca="false">IF(入力シート!W92="","",入力シート!W92)</f>
        <v/>
      </c>
      <c r="X92" s="54" t="str">
        <f aca="false">入力シート!AB92</f>
        <v>□ごみ拾い　□器具片付け
□モップ又はレーキがけ　□施錠</v>
      </c>
      <c r="Y92" s="54"/>
      <c r="Z92" s="54"/>
    </row>
    <row r="93" customFormat="false" ht="21.75" hidden="false" customHeight="true" outlineLevel="0" collapsed="false">
      <c r="A93" s="79"/>
      <c r="B93" s="36" t="str">
        <f aca="false">IF(入力シート!B93="","",入力シート!B93)</f>
        <v/>
      </c>
      <c r="C93" s="37" t="str">
        <f aca="false">IF(入力シート!C93="","",入力シート!C93)</f>
        <v/>
      </c>
      <c r="D93" s="38" t="str">
        <f aca="false">IF(入力シート!D93="","",入力シート!D93)</f>
        <v/>
      </c>
      <c r="E93" s="39" t="s">
        <v>21</v>
      </c>
      <c r="F93" s="40" t="str">
        <f aca="false">IF(入力シート!F93="","",入力シート!F93)</f>
        <v/>
      </c>
      <c r="G93" s="41" t="s">
        <v>22</v>
      </c>
      <c r="H93" s="38" t="str">
        <f aca="false">IF(入力シート!H93="","",入力シート!H93)</f>
        <v/>
      </c>
      <c r="I93" s="39" t="s">
        <v>21</v>
      </c>
      <c r="J93" s="40" t="str">
        <f aca="false">IF(入力シート!J93="","",入力シート!J93)</f>
        <v/>
      </c>
      <c r="K93" s="42" t="s">
        <v>23</v>
      </c>
      <c r="L93" s="43" t="str">
        <f aca="false">IF(入力シート!L93="","",入力シート!L93)</f>
        <v/>
      </c>
      <c r="M93" s="44" t="s">
        <v>24</v>
      </c>
      <c r="N93" s="45" t="str">
        <f aca="false">IF(入力シート!N93="","",入力シート!N93)</f>
        <v/>
      </c>
      <c r="O93" s="46" t="s">
        <v>23</v>
      </c>
      <c r="P93" s="47" t="str">
        <f aca="false">IF(入力シート!P93="","",入力シート!P93)</f>
        <v/>
      </c>
      <c r="Q93" s="48" t="str">
        <f aca="false">IF(入力シート!Q93="","",入力シート!Q93)</f>
        <v/>
      </c>
      <c r="R93" s="46" t="s">
        <v>25</v>
      </c>
      <c r="S93" s="49" t="str">
        <f aca="false">IF(入力シート!S93="","",入力シート!S93)</f>
        <v/>
      </c>
      <c r="T93" s="50" t="str">
        <f aca="false">IF(入力シート!T93="","",入力シート!T93)</f>
        <v/>
      </c>
      <c r="U93" s="51" t="str">
        <f aca="false">IF(入力シート!U93="","",入力シート!U93)</f>
        <v/>
      </c>
      <c r="V93" s="52" t="str">
        <f aca="false">IF(入力シート!V93="","",入力シート!V93)</f>
        <v/>
      </c>
      <c r="W93" s="53" t="str">
        <f aca="false">IF(入力シート!W93="","",入力シート!W93)</f>
        <v/>
      </c>
      <c r="X93" s="54" t="str">
        <f aca="false">入力シート!AB93</f>
        <v>□ごみ拾い　□器具片付け
□モップ又はレーキがけ　□施錠</v>
      </c>
      <c r="Y93" s="54"/>
      <c r="Z93" s="54"/>
    </row>
    <row r="94" customFormat="false" ht="21.75" hidden="false" customHeight="true" outlineLevel="0" collapsed="false">
      <c r="A94" s="79"/>
      <c r="B94" s="36" t="str">
        <f aca="false">IF(入力シート!B94="","",入力シート!B94)</f>
        <v/>
      </c>
      <c r="C94" s="37" t="str">
        <f aca="false">IF(入力シート!C94="","",入力シート!C94)</f>
        <v/>
      </c>
      <c r="D94" s="38" t="str">
        <f aca="false">IF(入力シート!D94="","",入力シート!D94)</f>
        <v/>
      </c>
      <c r="E94" s="39" t="s">
        <v>21</v>
      </c>
      <c r="F94" s="40" t="str">
        <f aca="false">IF(入力シート!F94="","",入力シート!F94)</f>
        <v/>
      </c>
      <c r="G94" s="41" t="s">
        <v>22</v>
      </c>
      <c r="H94" s="38" t="str">
        <f aca="false">IF(入力シート!H94="","",入力シート!H94)</f>
        <v/>
      </c>
      <c r="I94" s="39" t="s">
        <v>21</v>
      </c>
      <c r="J94" s="40" t="str">
        <f aca="false">IF(入力シート!J94="","",入力シート!J94)</f>
        <v/>
      </c>
      <c r="K94" s="42" t="s">
        <v>23</v>
      </c>
      <c r="L94" s="43" t="str">
        <f aca="false">IF(入力シート!L94="","",入力シート!L94)</f>
        <v/>
      </c>
      <c r="M94" s="44" t="s">
        <v>24</v>
      </c>
      <c r="N94" s="45" t="str">
        <f aca="false">IF(入力シート!N94="","",入力シート!N94)</f>
        <v/>
      </c>
      <c r="O94" s="46" t="s">
        <v>23</v>
      </c>
      <c r="P94" s="47" t="str">
        <f aca="false">IF(入力シート!P94="","",入力シート!P94)</f>
        <v/>
      </c>
      <c r="Q94" s="48" t="str">
        <f aca="false">IF(入力シート!Q94="","",入力シート!Q94)</f>
        <v/>
      </c>
      <c r="R94" s="46" t="s">
        <v>25</v>
      </c>
      <c r="S94" s="49" t="str">
        <f aca="false">IF(入力シート!S94="","",入力シート!S94)</f>
        <v/>
      </c>
      <c r="T94" s="50" t="str">
        <f aca="false">IF(入力シート!T94="","",入力シート!T94)</f>
        <v/>
      </c>
      <c r="U94" s="51" t="str">
        <f aca="false">IF(入力シート!U94="","",入力シート!U94)</f>
        <v/>
      </c>
      <c r="V94" s="52" t="str">
        <f aca="false">IF(入力シート!V94="","",入力シート!V94)</f>
        <v/>
      </c>
      <c r="W94" s="53" t="str">
        <f aca="false">IF(入力シート!W94="","",入力シート!W94)</f>
        <v/>
      </c>
      <c r="X94" s="54" t="str">
        <f aca="false">入力シート!AB94</f>
        <v>□ごみ拾い　□器具片付け
□モップ又はレーキがけ　□施錠</v>
      </c>
      <c r="Y94" s="54"/>
      <c r="Z94" s="54"/>
    </row>
    <row r="95" customFormat="false" ht="21.75" hidden="false" customHeight="true" outlineLevel="0" collapsed="false">
      <c r="A95" s="80" t="str">
        <f aca="false">IF(入力シート!A95="","",入力シート!A95)</f>
        <v/>
      </c>
      <c r="B95" s="36" t="str">
        <f aca="false">IF(入力シート!B95="","",入力シート!B95)</f>
        <v/>
      </c>
      <c r="C95" s="37" t="str">
        <f aca="false">IF(入力シート!C95="","",入力シート!C95)</f>
        <v/>
      </c>
      <c r="D95" s="38" t="str">
        <f aca="false">IF(入力シート!D95="","",入力シート!D95)</f>
        <v/>
      </c>
      <c r="E95" s="39" t="s">
        <v>21</v>
      </c>
      <c r="F95" s="40" t="str">
        <f aca="false">IF(入力シート!F95="","",入力シート!F95)</f>
        <v/>
      </c>
      <c r="G95" s="41" t="s">
        <v>22</v>
      </c>
      <c r="H95" s="38" t="str">
        <f aca="false">IF(入力シート!H95="","",入力シート!H95)</f>
        <v/>
      </c>
      <c r="I95" s="39" t="s">
        <v>21</v>
      </c>
      <c r="J95" s="40" t="str">
        <f aca="false">IF(入力シート!J95="","",入力シート!J95)</f>
        <v/>
      </c>
      <c r="K95" s="42" t="s">
        <v>23</v>
      </c>
      <c r="L95" s="43" t="str">
        <f aca="false">IF(入力シート!L95="","",入力シート!L95)</f>
        <v/>
      </c>
      <c r="M95" s="44" t="s">
        <v>24</v>
      </c>
      <c r="N95" s="45" t="str">
        <f aca="false">IF(入力シート!N95="","",入力シート!N95)</f>
        <v/>
      </c>
      <c r="O95" s="46" t="s">
        <v>23</v>
      </c>
      <c r="P95" s="47" t="str">
        <f aca="false">IF(入力シート!P95="","",入力シート!P95)</f>
        <v/>
      </c>
      <c r="Q95" s="48" t="str">
        <f aca="false">IF(入力シート!Q95="","",入力シート!Q95)</f>
        <v/>
      </c>
      <c r="R95" s="46" t="s">
        <v>25</v>
      </c>
      <c r="S95" s="49" t="str">
        <f aca="false">IF(入力シート!S95="","",入力シート!S95)</f>
        <v/>
      </c>
      <c r="T95" s="50" t="str">
        <f aca="false">IF(入力シート!T95="","",入力シート!T95)</f>
        <v/>
      </c>
      <c r="U95" s="51" t="str">
        <f aca="false">IF(入力シート!U95="","",入力シート!U95)</f>
        <v/>
      </c>
      <c r="V95" s="52" t="str">
        <f aca="false">IF(入力シート!V95="","",入力シート!V95)</f>
        <v/>
      </c>
      <c r="W95" s="53" t="str">
        <f aca="false">IF(入力シート!W95="","",入力シート!W95)</f>
        <v/>
      </c>
      <c r="X95" s="54" t="str">
        <f aca="false">入力シート!AB95</f>
        <v>□ごみ拾い　□器具片付け
□モップ又はレーキがけ　□施錠</v>
      </c>
      <c r="Y95" s="54"/>
      <c r="Z95" s="54"/>
    </row>
    <row r="96" customFormat="false" ht="21.75" hidden="false" customHeight="true" outlineLevel="0" collapsed="false">
      <c r="A96" s="80"/>
      <c r="B96" s="36" t="str">
        <f aca="false">IF(入力シート!B96="","",入力シート!B96)</f>
        <v/>
      </c>
      <c r="C96" s="37" t="str">
        <f aca="false">IF(入力シート!C96="","",入力シート!C96)</f>
        <v/>
      </c>
      <c r="D96" s="38" t="str">
        <f aca="false">IF(入力シート!D96="","",入力シート!D96)</f>
        <v/>
      </c>
      <c r="E96" s="39" t="s">
        <v>21</v>
      </c>
      <c r="F96" s="40" t="str">
        <f aca="false">IF(入力シート!F96="","",入力シート!F96)</f>
        <v/>
      </c>
      <c r="G96" s="41" t="s">
        <v>22</v>
      </c>
      <c r="H96" s="38" t="str">
        <f aca="false">IF(入力シート!H96="","",入力シート!H96)</f>
        <v/>
      </c>
      <c r="I96" s="39" t="s">
        <v>21</v>
      </c>
      <c r="J96" s="40" t="str">
        <f aca="false">IF(入力シート!J96="","",入力シート!J96)</f>
        <v/>
      </c>
      <c r="K96" s="42" t="s">
        <v>23</v>
      </c>
      <c r="L96" s="43" t="str">
        <f aca="false">IF(入力シート!L96="","",入力シート!L96)</f>
        <v/>
      </c>
      <c r="M96" s="44" t="s">
        <v>24</v>
      </c>
      <c r="N96" s="45" t="str">
        <f aca="false">IF(入力シート!N96="","",入力シート!N96)</f>
        <v/>
      </c>
      <c r="O96" s="46" t="s">
        <v>23</v>
      </c>
      <c r="P96" s="47" t="str">
        <f aca="false">IF(入力シート!P96="","",入力シート!P96)</f>
        <v/>
      </c>
      <c r="Q96" s="48" t="str">
        <f aca="false">IF(入力シート!Q96="","",入力シート!Q96)</f>
        <v/>
      </c>
      <c r="R96" s="46" t="s">
        <v>25</v>
      </c>
      <c r="S96" s="49" t="str">
        <f aca="false">IF(入力シート!S96="","",入力シート!S96)</f>
        <v/>
      </c>
      <c r="T96" s="50" t="str">
        <f aca="false">IF(入力シート!T96="","",入力シート!T96)</f>
        <v/>
      </c>
      <c r="U96" s="51" t="str">
        <f aca="false">IF(入力シート!U96="","",入力シート!U96)</f>
        <v/>
      </c>
      <c r="V96" s="52" t="str">
        <f aca="false">IF(入力シート!V96="","",入力シート!V96)</f>
        <v/>
      </c>
      <c r="W96" s="53" t="str">
        <f aca="false">IF(入力シート!W96="","",入力シート!W96)</f>
        <v/>
      </c>
      <c r="X96" s="54" t="str">
        <f aca="false">入力シート!AB96</f>
        <v>□ごみ拾い　□器具片付け
□モップ又はレーキがけ　□施錠</v>
      </c>
      <c r="Y96" s="54"/>
      <c r="Z96" s="54"/>
    </row>
    <row r="97" customFormat="false" ht="21.75" hidden="false" customHeight="true" outlineLevel="0" collapsed="false">
      <c r="A97" s="80"/>
      <c r="B97" s="36" t="str">
        <f aca="false">IF(入力シート!B97="","",入力シート!B97)</f>
        <v/>
      </c>
      <c r="C97" s="37" t="str">
        <f aca="false">IF(入力シート!C97="","",入力シート!C97)</f>
        <v/>
      </c>
      <c r="D97" s="38" t="str">
        <f aca="false">IF(入力シート!D97="","",入力シート!D97)</f>
        <v/>
      </c>
      <c r="E97" s="39" t="s">
        <v>21</v>
      </c>
      <c r="F97" s="40" t="str">
        <f aca="false">IF(入力シート!F97="","",入力シート!F97)</f>
        <v/>
      </c>
      <c r="G97" s="41" t="s">
        <v>22</v>
      </c>
      <c r="H97" s="38" t="str">
        <f aca="false">IF(入力シート!H97="","",入力シート!H97)</f>
        <v/>
      </c>
      <c r="I97" s="39" t="s">
        <v>21</v>
      </c>
      <c r="J97" s="40" t="str">
        <f aca="false">IF(入力シート!J97="","",入力シート!J97)</f>
        <v/>
      </c>
      <c r="K97" s="42" t="s">
        <v>23</v>
      </c>
      <c r="L97" s="43" t="str">
        <f aca="false">IF(入力シート!L97="","",入力シート!L97)</f>
        <v/>
      </c>
      <c r="M97" s="44" t="s">
        <v>24</v>
      </c>
      <c r="N97" s="45" t="str">
        <f aca="false">IF(入力シート!N97="","",入力シート!N97)</f>
        <v/>
      </c>
      <c r="O97" s="46" t="s">
        <v>23</v>
      </c>
      <c r="P97" s="47" t="str">
        <f aca="false">IF(入力シート!P97="","",入力シート!P97)</f>
        <v/>
      </c>
      <c r="Q97" s="48" t="str">
        <f aca="false">IF(入力シート!Q97="","",入力シート!Q97)</f>
        <v/>
      </c>
      <c r="R97" s="46" t="s">
        <v>25</v>
      </c>
      <c r="S97" s="49" t="str">
        <f aca="false">IF(入力シート!S97="","",入力シート!S97)</f>
        <v/>
      </c>
      <c r="T97" s="50" t="str">
        <f aca="false">IF(入力シート!T97="","",入力シート!T97)</f>
        <v/>
      </c>
      <c r="U97" s="51" t="str">
        <f aca="false">IF(入力シート!U97="","",入力シート!U97)</f>
        <v/>
      </c>
      <c r="V97" s="52" t="str">
        <f aca="false">IF(入力シート!V97="","",入力シート!V97)</f>
        <v/>
      </c>
      <c r="W97" s="53" t="str">
        <f aca="false">IF(入力シート!W97="","",入力シート!W97)</f>
        <v/>
      </c>
      <c r="X97" s="54" t="str">
        <f aca="false">入力シート!AB97</f>
        <v>□ごみ拾い　□器具片付け
□モップ又はレーキがけ　□施錠</v>
      </c>
      <c r="Y97" s="54"/>
      <c r="Z97" s="54"/>
    </row>
    <row r="98" customFormat="false" ht="21.75" hidden="false" customHeight="true" outlineLevel="0" collapsed="false">
      <c r="A98" s="80"/>
      <c r="B98" s="59" t="str">
        <f aca="false">IF(入力シート!B98="","",入力シート!B98)</f>
        <v/>
      </c>
      <c r="C98" s="60" t="str">
        <f aca="false">IF(入力シート!C98="","",入力シート!C98)</f>
        <v/>
      </c>
      <c r="D98" s="61" t="str">
        <f aca="false">IF(入力シート!D98="","",入力シート!D98)</f>
        <v/>
      </c>
      <c r="E98" s="62" t="s">
        <v>21</v>
      </c>
      <c r="F98" s="63" t="str">
        <f aca="false">IF(入力シート!F98="","",入力シート!F98)</f>
        <v/>
      </c>
      <c r="G98" s="64" t="s">
        <v>22</v>
      </c>
      <c r="H98" s="61" t="str">
        <f aca="false">IF(入力シート!H98="","",入力シート!H98)</f>
        <v/>
      </c>
      <c r="I98" s="62" t="s">
        <v>21</v>
      </c>
      <c r="J98" s="63" t="str">
        <f aca="false">IF(入力シート!J98="","",入力シート!J98)</f>
        <v/>
      </c>
      <c r="K98" s="65" t="s">
        <v>23</v>
      </c>
      <c r="L98" s="66" t="str">
        <f aca="false">IF(入力シート!L98="","",入力シート!L98)</f>
        <v/>
      </c>
      <c r="M98" s="67" t="s">
        <v>24</v>
      </c>
      <c r="N98" s="68" t="str">
        <f aca="false">IF(入力シート!N98="","",入力シート!N98)</f>
        <v/>
      </c>
      <c r="O98" s="69" t="s">
        <v>23</v>
      </c>
      <c r="P98" s="70" t="str">
        <f aca="false">IF(入力シート!P98="","",入力シート!P98)</f>
        <v/>
      </c>
      <c r="Q98" s="71" t="str">
        <f aca="false">IF(入力シート!Q98="","",入力シート!Q98)</f>
        <v/>
      </c>
      <c r="R98" s="69" t="s">
        <v>25</v>
      </c>
      <c r="S98" s="72" t="str">
        <f aca="false">IF(入力シート!S98="","",入力シート!S98)</f>
        <v/>
      </c>
      <c r="T98" s="73" t="str">
        <f aca="false">IF(入力シート!T98="","",入力シート!T98)</f>
        <v/>
      </c>
      <c r="U98" s="74" t="str">
        <f aca="false">IF(入力シート!U98="","",入力シート!U98)</f>
        <v/>
      </c>
      <c r="V98" s="75" t="str">
        <f aca="false">IF(入力シート!V98="","",入力シート!V98)</f>
        <v/>
      </c>
      <c r="W98" s="76" t="str">
        <f aca="false">IF(入力シート!W98="","",入力シート!W98)</f>
        <v/>
      </c>
      <c r="X98" s="77" t="str">
        <f aca="false">入力シート!AB98</f>
        <v>□ごみ拾い　□器具片付け
□モップ又はレーキがけ　□施錠</v>
      </c>
      <c r="Y98" s="77"/>
      <c r="Z98" s="77"/>
    </row>
    <row r="99" customFormat="false" ht="21.75" hidden="false" customHeight="true" outlineLevel="0" collapsed="false">
      <c r="A99" s="78"/>
      <c r="B99" s="36" t="str">
        <f aca="false">IF(入力シート!B99="","",入力シート!B99)</f>
        <v/>
      </c>
      <c r="C99" s="37" t="str">
        <f aca="false">IF(入力シート!C99="","",入力シート!C99)</f>
        <v/>
      </c>
      <c r="D99" s="38" t="str">
        <f aca="false">IF(入力シート!D99="","",入力シート!D99)</f>
        <v/>
      </c>
      <c r="E99" s="39" t="s">
        <v>21</v>
      </c>
      <c r="F99" s="40" t="str">
        <f aca="false">IF(入力シート!F99="","",入力シート!F99)</f>
        <v/>
      </c>
      <c r="G99" s="41" t="s">
        <v>22</v>
      </c>
      <c r="H99" s="38" t="str">
        <f aca="false">IF(入力シート!H99="","",入力シート!H99)</f>
        <v/>
      </c>
      <c r="I99" s="39" t="s">
        <v>21</v>
      </c>
      <c r="J99" s="40" t="str">
        <f aca="false">IF(入力シート!J99="","",入力シート!J99)</f>
        <v/>
      </c>
      <c r="K99" s="42" t="s">
        <v>23</v>
      </c>
      <c r="L99" s="43" t="str">
        <f aca="false">IF(入力シート!L99="","",入力シート!L99)</f>
        <v/>
      </c>
      <c r="M99" s="44" t="s">
        <v>24</v>
      </c>
      <c r="N99" s="45" t="str">
        <f aca="false">IF(入力シート!N99="","",入力シート!N99)</f>
        <v/>
      </c>
      <c r="O99" s="46" t="s">
        <v>23</v>
      </c>
      <c r="P99" s="47" t="str">
        <f aca="false">IF(入力シート!P99="","",入力シート!P99)</f>
        <v/>
      </c>
      <c r="Q99" s="48" t="str">
        <f aca="false">IF(入力シート!Q99="","",入力シート!Q99)</f>
        <v/>
      </c>
      <c r="R99" s="46" t="s">
        <v>25</v>
      </c>
      <c r="S99" s="49" t="str">
        <f aca="false">IF(入力シート!S99="","",入力シート!S99)</f>
        <v/>
      </c>
      <c r="T99" s="50" t="str">
        <f aca="false">IF(入力シート!T99="","",入力シート!T99)</f>
        <v/>
      </c>
      <c r="U99" s="51" t="str">
        <f aca="false">IF(入力シート!U99="","",入力シート!U99)</f>
        <v/>
      </c>
      <c r="V99" s="52" t="str">
        <f aca="false">IF(入力シート!V99="","",入力シート!V99)</f>
        <v/>
      </c>
      <c r="W99" s="53" t="str">
        <f aca="false">IF(入力シート!W99="","",入力シート!W99)</f>
        <v/>
      </c>
      <c r="X99" s="54" t="str">
        <f aca="false">入力シート!AB99</f>
        <v>□ごみ拾い　□器具片付け
□モップ又はレーキがけ　□施錠</v>
      </c>
      <c r="Y99" s="54"/>
      <c r="Z99" s="54"/>
    </row>
    <row r="100" customFormat="false" ht="21.75" hidden="false" customHeight="true" outlineLevel="0" collapsed="false">
      <c r="A100" s="57" t="s">
        <v>8</v>
      </c>
      <c r="B100" s="36" t="str">
        <f aca="false">IF(入力シート!B100="","",入力シート!B100)</f>
        <v/>
      </c>
      <c r="C100" s="37" t="str">
        <f aca="false">IF(入力シート!C100="","",入力シート!C100)</f>
        <v/>
      </c>
      <c r="D100" s="38" t="str">
        <f aca="false">IF(入力シート!D100="","",入力シート!D100)</f>
        <v/>
      </c>
      <c r="E100" s="39" t="s">
        <v>21</v>
      </c>
      <c r="F100" s="40" t="str">
        <f aca="false">IF(入力シート!F100="","",入力シート!F100)</f>
        <v/>
      </c>
      <c r="G100" s="41" t="s">
        <v>22</v>
      </c>
      <c r="H100" s="38" t="str">
        <f aca="false">IF(入力シート!H100="","",入力シート!H100)</f>
        <v/>
      </c>
      <c r="I100" s="39" t="s">
        <v>21</v>
      </c>
      <c r="J100" s="40" t="str">
        <f aca="false">IF(入力シート!J100="","",入力シート!J100)</f>
        <v/>
      </c>
      <c r="K100" s="42" t="s">
        <v>23</v>
      </c>
      <c r="L100" s="43" t="str">
        <f aca="false">IF(入力シート!L100="","",入力シート!L100)</f>
        <v/>
      </c>
      <c r="M100" s="44" t="s">
        <v>24</v>
      </c>
      <c r="N100" s="45" t="str">
        <f aca="false">IF(入力シート!N100="","",入力シート!N100)</f>
        <v/>
      </c>
      <c r="O100" s="46" t="s">
        <v>23</v>
      </c>
      <c r="P100" s="47" t="str">
        <f aca="false">IF(入力シート!P100="","",入力シート!P100)</f>
        <v/>
      </c>
      <c r="Q100" s="48" t="str">
        <f aca="false">IF(入力シート!Q100="","",入力シート!Q100)</f>
        <v/>
      </c>
      <c r="R100" s="46" t="s">
        <v>25</v>
      </c>
      <c r="S100" s="49" t="str">
        <f aca="false">IF(入力シート!S100="","",入力シート!S100)</f>
        <v/>
      </c>
      <c r="T100" s="50" t="str">
        <f aca="false">IF(入力シート!T100="","",入力シート!T100)</f>
        <v/>
      </c>
      <c r="U100" s="51" t="str">
        <f aca="false">IF(入力シート!U100="","",入力シート!U100)</f>
        <v/>
      </c>
      <c r="V100" s="52" t="str">
        <f aca="false">IF(入力シート!V100="","",入力シート!V100)</f>
        <v/>
      </c>
      <c r="W100" s="53" t="str">
        <f aca="false">IF(入力シート!W100="","",入力シート!W100)</f>
        <v/>
      </c>
      <c r="X100" s="54" t="str">
        <f aca="false">入力シート!AB100</f>
        <v>□ごみ拾い　□器具片付け
□モップ又はレーキがけ　□施錠</v>
      </c>
      <c r="Y100" s="54"/>
      <c r="Z100" s="54"/>
    </row>
    <row r="101" customFormat="false" ht="21.75" hidden="false" customHeight="true" outlineLevel="0" collapsed="false">
      <c r="A101" s="57" t="n">
        <v>10</v>
      </c>
      <c r="B101" s="36" t="str">
        <f aca="false">IF(入力シート!B101="","",入力シート!B101)</f>
        <v/>
      </c>
      <c r="C101" s="37" t="str">
        <f aca="false">IF(入力シート!C101="","",入力シート!C101)</f>
        <v/>
      </c>
      <c r="D101" s="38" t="str">
        <f aca="false">IF(入力シート!D101="","",入力シート!D101)</f>
        <v/>
      </c>
      <c r="E101" s="39" t="s">
        <v>21</v>
      </c>
      <c r="F101" s="40" t="str">
        <f aca="false">IF(入力シート!F101="","",入力シート!F101)</f>
        <v/>
      </c>
      <c r="G101" s="41" t="s">
        <v>22</v>
      </c>
      <c r="H101" s="38" t="str">
        <f aca="false">IF(入力シート!H101="","",入力シート!H101)</f>
        <v/>
      </c>
      <c r="I101" s="39" t="s">
        <v>21</v>
      </c>
      <c r="J101" s="40" t="str">
        <f aca="false">IF(入力シート!J101="","",入力シート!J101)</f>
        <v/>
      </c>
      <c r="K101" s="42" t="s">
        <v>23</v>
      </c>
      <c r="L101" s="43" t="str">
        <f aca="false">IF(入力シート!L101="","",入力シート!L101)</f>
        <v/>
      </c>
      <c r="M101" s="44" t="s">
        <v>24</v>
      </c>
      <c r="N101" s="45" t="str">
        <f aca="false">IF(入力シート!N101="","",入力シート!N101)</f>
        <v/>
      </c>
      <c r="O101" s="46" t="s">
        <v>23</v>
      </c>
      <c r="P101" s="47" t="str">
        <f aca="false">IF(入力シート!P101="","",入力シート!P101)</f>
        <v/>
      </c>
      <c r="Q101" s="48" t="str">
        <f aca="false">IF(入力シート!Q101="","",入力シート!Q101)</f>
        <v/>
      </c>
      <c r="R101" s="46" t="s">
        <v>25</v>
      </c>
      <c r="S101" s="49" t="str">
        <f aca="false">IF(入力シート!S101="","",入力シート!S101)</f>
        <v/>
      </c>
      <c r="T101" s="50" t="str">
        <f aca="false">IF(入力シート!T101="","",入力シート!T101)</f>
        <v/>
      </c>
      <c r="U101" s="51" t="str">
        <f aca="false">IF(入力シート!U101="","",入力シート!U101)</f>
        <v/>
      </c>
      <c r="V101" s="52" t="str">
        <f aca="false">IF(入力シート!V101="","",入力シート!V101)</f>
        <v/>
      </c>
      <c r="W101" s="53" t="str">
        <f aca="false">IF(入力シート!W101="","",入力シート!W101)</f>
        <v/>
      </c>
      <c r="X101" s="54" t="str">
        <f aca="false">入力シート!AB101</f>
        <v>□ごみ拾い　□器具片付け
□モップ又はレーキがけ　□施錠</v>
      </c>
      <c r="Y101" s="54"/>
      <c r="Z101" s="54"/>
    </row>
    <row r="102" customFormat="false" ht="21.75" hidden="false" customHeight="true" outlineLevel="0" collapsed="false">
      <c r="A102" s="79" t="s">
        <v>6</v>
      </c>
      <c r="B102" s="36" t="str">
        <f aca="false">IF(入力シート!B102="","",入力シート!B102)</f>
        <v/>
      </c>
      <c r="C102" s="37" t="str">
        <f aca="false">IF(入力シート!C102="","",入力シート!C102)</f>
        <v/>
      </c>
      <c r="D102" s="38" t="str">
        <f aca="false">IF(入力シート!D102="","",入力シート!D102)</f>
        <v/>
      </c>
      <c r="E102" s="39" t="s">
        <v>21</v>
      </c>
      <c r="F102" s="40" t="str">
        <f aca="false">IF(入力シート!F102="","",入力シート!F102)</f>
        <v/>
      </c>
      <c r="G102" s="41" t="s">
        <v>22</v>
      </c>
      <c r="H102" s="38" t="str">
        <f aca="false">IF(入力シート!H102="","",入力シート!H102)</f>
        <v/>
      </c>
      <c r="I102" s="39" t="s">
        <v>21</v>
      </c>
      <c r="J102" s="40" t="str">
        <f aca="false">IF(入力シート!J102="","",入力シート!J102)</f>
        <v/>
      </c>
      <c r="K102" s="42" t="s">
        <v>23</v>
      </c>
      <c r="L102" s="43" t="str">
        <f aca="false">IF(入力シート!L102="","",入力シート!L102)</f>
        <v/>
      </c>
      <c r="M102" s="44" t="s">
        <v>24</v>
      </c>
      <c r="N102" s="45" t="str">
        <f aca="false">IF(入力シート!N102="","",入力シート!N102)</f>
        <v/>
      </c>
      <c r="O102" s="46" t="s">
        <v>23</v>
      </c>
      <c r="P102" s="47" t="str">
        <f aca="false">IF(入力シート!P102="","",入力シート!P102)</f>
        <v/>
      </c>
      <c r="Q102" s="48" t="str">
        <f aca="false">IF(入力シート!Q102="","",入力シート!Q102)</f>
        <v/>
      </c>
      <c r="R102" s="46" t="s">
        <v>25</v>
      </c>
      <c r="S102" s="49" t="str">
        <f aca="false">IF(入力シート!S102="","",入力シート!S102)</f>
        <v/>
      </c>
      <c r="T102" s="50" t="str">
        <f aca="false">IF(入力シート!T102="","",入力シート!T102)</f>
        <v/>
      </c>
      <c r="U102" s="51" t="str">
        <f aca="false">IF(入力シート!U102="","",入力シート!U102)</f>
        <v/>
      </c>
      <c r="V102" s="52" t="str">
        <f aca="false">IF(入力シート!V102="","",入力シート!V102)</f>
        <v/>
      </c>
      <c r="W102" s="53" t="str">
        <f aca="false">IF(入力シート!W102="","",入力シート!W102)</f>
        <v/>
      </c>
      <c r="X102" s="54" t="str">
        <f aca="false">入力シート!AB102</f>
        <v>□ごみ拾い　□器具片付け
□モップ又はレーキがけ　□施錠</v>
      </c>
      <c r="Y102" s="54"/>
      <c r="Z102" s="54"/>
    </row>
    <row r="103" customFormat="false" ht="21.75" hidden="false" customHeight="true" outlineLevel="0" collapsed="false">
      <c r="A103" s="79"/>
      <c r="B103" s="36" t="str">
        <f aca="false">IF(入力シート!B103="","",入力シート!B103)</f>
        <v/>
      </c>
      <c r="C103" s="37" t="str">
        <f aca="false">IF(入力シート!C103="","",入力シート!C103)</f>
        <v/>
      </c>
      <c r="D103" s="38" t="str">
        <f aca="false">IF(入力シート!D103="","",入力シート!D103)</f>
        <v/>
      </c>
      <c r="E103" s="39" t="s">
        <v>21</v>
      </c>
      <c r="F103" s="40" t="str">
        <f aca="false">IF(入力シート!F103="","",入力シート!F103)</f>
        <v/>
      </c>
      <c r="G103" s="41" t="s">
        <v>22</v>
      </c>
      <c r="H103" s="38" t="str">
        <f aca="false">IF(入力シート!H103="","",入力シート!H103)</f>
        <v/>
      </c>
      <c r="I103" s="39" t="s">
        <v>21</v>
      </c>
      <c r="J103" s="40" t="str">
        <f aca="false">IF(入力シート!J103="","",入力シート!J103)</f>
        <v/>
      </c>
      <c r="K103" s="42" t="s">
        <v>23</v>
      </c>
      <c r="L103" s="43" t="str">
        <f aca="false">IF(入力シート!L103="","",入力シート!L103)</f>
        <v/>
      </c>
      <c r="M103" s="44" t="s">
        <v>24</v>
      </c>
      <c r="N103" s="45" t="str">
        <f aca="false">IF(入力シート!N103="","",入力シート!N103)</f>
        <v/>
      </c>
      <c r="O103" s="46" t="s">
        <v>23</v>
      </c>
      <c r="P103" s="47" t="str">
        <f aca="false">IF(入力シート!P103="","",入力シート!P103)</f>
        <v/>
      </c>
      <c r="Q103" s="48" t="str">
        <f aca="false">IF(入力シート!Q103="","",入力シート!Q103)</f>
        <v/>
      </c>
      <c r="R103" s="46" t="s">
        <v>25</v>
      </c>
      <c r="S103" s="49" t="str">
        <f aca="false">IF(入力シート!S103="","",入力シート!S103)</f>
        <v/>
      </c>
      <c r="T103" s="50" t="str">
        <f aca="false">IF(入力シート!T103="","",入力シート!T103)</f>
        <v/>
      </c>
      <c r="U103" s="51" t="str">
        <f aca="false">IF(入力シート!U103="","",入力シート!U103)</f>
        <v/>
      </c>
      <c r="V103" s="52" t="str">
        <f aca="false">IF(入力シート!V103="","",入力シート!V103)</f>
        <v/>
      </c>
      <c r="W103" s="53" t="str">
        <f aca="false">IF(入力シート!W103="","",入力シート!W103)</f>
        <v/>
      </c>
      <c r="X103" s="54" t="str">
        <f aca="false">入力シート!AB103</f>
        <v>□ごみ拾い　□器具片付け
□モップ又はレーキがけ　□施錠</v>
      </c>
      <c r="Y103" s="54"/>
      <c r="Z103" s="54"/>
    </row>
    <row r="104" customFormat="false" ht="21.75" hidden="false" customHeight="true" outlineLevel="0" collapsed="false">
      <c r="A104" s="79"/>
      <c r="B104" s="36" t="str">
        <f aca="false">IF(入力シート!B104="","",入力シート!B104)</f>
        <v/>
      </c>
      <c r="C104" s="37" t="str">
        <f aca="false">IF(入力シート!C104="","",入力シート!C104)</f>
        <v/>
      </c>
      <c r="D104" s="38" t="str">
        <f aca="false">IF(入力シート!D104="","",入力シート!D104)</f>
        <v/>
      </c>
      <c r="E104" s="39" t="s">
        <v>21</v>
      </c>
      <c r="F104" s="40" t="str">
        <f aca="false">IF(入力シート!F104="","",入力シート!F104)</f>
        <v/>
      </c>
      <c r="G104" s="41" t="s">
        <v>22</v>
      </c>
      <c r="H104" s="38" t="str">
        <f aca="false">IF(入力シート!H104="","",入力シート!H104)</f>
        <v/>
      </c>
      <c r="I104" s="39" t="s">
        <v>21</v>
      </c>
      <c r="J104" s="40" t="str">
        <f aca="false">IF(入力シート!J104="","",入力シート!J104)</f>
        <v/>
      </c>
      <c r="K104" s="42" t="s">
        <v>23</v>
      </c>
      <c r="L104" s="43" t="str">
        <f aca="false">IF(入力シート!L104="","",入力シート!L104)</f>
        <v/>
      </c>
      <c r="M104" s="44" t="s">
        <v>24</v>
      </c>
      <c r="N104" s="45" t="str">
        <f aca="false">IF(入力シート!N104="","",入力シート!N104)</f>
        <v/>
      </c>
      <c r="O104" s="46" t="s">
        <v>23</v>
      </c>
      <c r="P104" s="47" t="str">
        <f aca="false">IF(入力シート!P104="","",入力シート!P104)</f>
        <v/>
      </c>
      <c r="Q104" s="48" t="str">
        <f aca="false">IF(入力シート!Q104="","",入力シート!Q104)</f>
        <v/>
      </c>
      <c r="R104" s="46" t="s">
        <v>25</v>
      </c>
      <c r="S104" s="49" t="str">
        <f aca="false">IF(入力シート!S104="","",入力シート!S104)</f>
        <v/>
      </c>
      <c r="T104" s="50" t="str">
        <f aca="false">IF(入力シート!T104="","",入力シート!T104)</f>
        <v/>
      </c>
      <c r="U104" s="51" t="str">
        <f aca="false">IF(入力シート!U104="","",入力シート!U104)</f>
        <v/>
      </c>
      <c r="V104" s="52" t="str">
        <f aca="false">IF(入力シート!V104="","",入力シート!V104)</f>
        <v/>
      </c>
      <c r="W104" s="53" t="str">
        <f aca="false">IF(入力シート!W104="","",入力シート!W104)</f>
        <v/>
      </c>
      <c r="X104" s="54" t="str">
        <f aca="false">入力シート!AB104</f>
        <v>□ごみ拾い　□器具片付け
□モップ又はレーキがけ　□施錠</v>
      </c>
      <c r="Y104" s="54"/>
      <c r="Z104" s="54"/>
    </row>
    <row r="105" customFormat="false" ht="21.75" hidden="false" customHeight="true" outlineLevel="0" collapsed="false">
      <c r="A105" s="80" t="str">
        <f aca="false">IF(入力シート!A105="","",入力シート!A105)</f>
        <v/>
      </c>
      <c r="B105" s="36" t="str">
        <f aca="false">IF(入力シート!B105="","",入力シート!B105)</f>
        <v/>
      </c>
      <c r="C105" s="37" t="str">
        <f aca="false">IF(入力シート!C105="","",入力シート!C105)</f>
        <v/>
      </c>
      <c r="D105" s="38" t="str">
        <f aca="false">IF(入力シート!D105="","",入力シート!D105)</f>
        <v/>
      </c>
      <c r="E105" s="39" t="s">
        <v>21</v>
      </c>
      <c r="F105" s="40" t="str">
        <f aca="false">IF(入力シート!F105="","",入力シート!F105)</f>
        <v/>
      </c>
      <c r="G105" s="41" t="s">
        <v>22</v>
      </c>
      <c r="H105" s="38" t="str">
        <f aca="false">IF(入力シート!H105="","",入力シート!H105)</f>
        <v/>
      </c>
      <c r="I105" s="39" t="s">
        <v>21</v>
      </c>
      <c r="J105" s="40" t="str">
        <f aca="false">IF(入力シート!J105="","",入力シート!J105)</f>
        <v/>
      </c>
      <c r="K105" s="42" t="s">
        <v>23</v>
      </c>
      <c r="L105" s="43" t="str">
        <f aca="false">IF(入力シート!L105="","",入力シート!L105)</f>
        <v/>
      </c>
      <c r="M105" s="44" t="s">
        <v>24</v>
      </c>
      <c r="N105" s="45" t="str">
        <f aca="false">IF(入力シート!N105="","",入力シート!N105)</f>
        <v/>
      </c>
      <c r="O105" s="46" t="s">
        <v>23</v>
      </c>
      <c r="P105" s="47" t="str">
        <f aca="false">IF(入力シート!P105="","",入力シート!P105)</f>
        <v/>
      </c>
      <c r="Q105" s="48" t="str">
        <f aca="false">IF(入力シート!Q105="","",入力シート!Q105)</f>
        <v/>
      </c>
      <c r="R105" s="46" t="s">
        <v>25</v>
      </c>
      <c r="S105" s="49" t="str">
        <f aca="false">IF(入力シート!S105="","",入力シート!S105)</f>
        <v/>
      </c>
      <c r="T105" s="50" t="str">
        <f aca="false">IF(入力シート!T105="","",入力シート!T105)</f>
        <v/>
      </c>
      <c r="U105" s="51" t="str">
        <f aca="false">IF(入力シート!U105="","",入力シート!U105)</f>
        <v/>
      </c>
      <c r="V105" s="52" t="str">
        <f aca="false">IF(入力シート!V105="","",入力シート!V105)</f>
        <v/>
      </c>
      <c r="W105" s="53" t="str">
        <f aca="false">IF(入力シート!W105="","",入力シート!W105)</f>
        <v/>
      </c>
      <c r="X105" s="54" t="str">
        <f aca="false">入力シート!AB105</f>
        <v>□ごみ拾い　□器具片付け
□モップ又はレーキがけ　□施錠</v>
      </c>
      <c r="Y105" s="54"/>
      <c r="Z105" s="54"/>
    </row>
    <row r="106" customFormat="false" ht="21.75" hidden="false" customHeight="true" outlineLevel="0" collapsed="false">
      <c r="A106" s="80"/>
      <c r="B106" s="36" t="str">
        <f aca="false">IF(入力シート!B106="","",入力シート!B106)</f>
        <v/>
      </c>
      <c r="C106" s="37" t="str">
        <f aca="false">IF(入力シート!C106="","",入力シート!C106)</f>
        <v/>
      </c>
      <c r="D106" s="38" t="str">
        <f aca="false">IF(入力シート!D106="","",入力シート!D106)</f>
        <v/>
      </c>
      <c r="E106" s="39" t="s">
        <v>21</v>
      </c>
      <c r="F106" s="40" t="str">
        <f aca="false">IF(入力シート!F106="","",入力シート!F106)</f>
        <v/>
      </c>
      <c r="G106" s="41" t="s">
        <v>22</v>
      </c>
      <c r="H106" s="38" t="str">
        <f aca="false">IF(入力シート!H106="","",入力シート!H106)</f>
        <v/>
      </c>
      <c r="I106" s="39" t="s">
        <v>21</v>
      </c>
      <c r="J106" s="40" t="str">
        <f aca="false">IF(入力シート!J106="","",入力シート!J106)</f>
        <v/>
      </c>
      <c r="K106" s="42" t="s">
        <v>23</v>
      </c>
      <c r="L106" s="43" t="str">
        <f aca="false">IF(入力シート!L106="","",入力シート!L106)</f>
        <v/>
      </c>
      <c r="M106" s="44" t="s">
        <v>24</v>
      </c>
      <c r="N106" s="45" t="str">
        <f aca="false">IF(入力シート!N106="","",入力シート!N106)</f>
        <v/>
      </c>
      <c r="O106" s="46" t="s">
        <v>23</v>
      </c>
      <c r="P106" s="47" t="str">
        <f aca="false">IF(入力シート!P106="","",入力シート!P106)</f>
        <v/>
      </c>
      <c r="Q106" s="48" t="str">
        <f aca="false">IF(入力シート!Q106="","",入力シート!Q106)</f>
        <v/>
      </c>
      <c r="R106" s="46" t="s">
        <v>25</v>
      </c>
      <c r="S106" s="49" t="str">
        <f aca="false">IF(入力シート!S106="","",入力シート!S106)</f>
        <v/>
      </c>
      <c r="T106" s="50" t="str">
        <f aca="false">IF(入力シート!T106="","",入力シート!T106)</f>
        <v/>
      </c>
      <c r="U106" s="51" t="str">
        <f aca="false">IF(入力シート!U106="","",入力シート!U106)</f>
        <v/>
      </c>
      <c r="V106" s="52" t="str">
        <f aca="false">IF(入力シート!V106="","",入力シート!V106)</f>
        <v/>
      </c>
      <c r="W106" s="53" t="str">
        <f aca="false">IF(入力シート!W106="","",入力シート!W106)</f>
        <v/>
      </c>
      <c r="X106" s="54" t="str">
        <f aca="false">入力シート!AB106</f>
        <v>□ごみ拾い　□器具片付け
□モップ又はレーキがけ　□施錠</v>
      </c>
      <c r="Y106" s="54"/>
      <c r="Z106" s="54"/>
    </row>
    <row r="107" customFormat="false" ht="21.75" hidden="false" customHeight="true" outlineLevel="0" collapsed="false">
      <c r="A107" s="80"/>
      <c r="B107" s="36" t="str">
        <f aca="false">IF(入力シート!B107="","",入力シート!B107)</f>
        <v/>
      </c>
      <c r="C107" s="37" t="str">
        <f aca="false">IF(入力シート!C107="","",入力シート!C107)</f>
        <v/>
      </c>
      <c r="D107" s="38" t="str">
        <f aca="false">IF(入力シート!D107="","",入力シート!D107)</f>
        <v/>
      </c>
      <c r="E107" s="39" t="s">
        <v>21</v>
      </c>
      <c r="F107" s="40" t="str">
        <f aca="false">IF(入力シート!F107="","",入力シート!F107)</f>
        <v/>
      </c>
      <c r="G107" s="41" t="s">
        <v>22</v>
      </c>
      <c r="H107" s="38" t="str">
        <f aca="false">IF(入力シート!H107="","",入力シート!H107)</f>
        <v/>
      </c>
      <c r="I107" s="39" t="s">
        <v>21</v>
      </c>
      <c r="J107" s="40" t="str">
        <f aca="false">IF(入力シート!J107="","",入力シート!J107)</f>
        <v/>
      </c>
      <c r="K107" s="42" t="s">
        <v>23</v>
      </c>
      <c r="L107" s="43" t="str">
        <f aca="false">IF(入力シート!L107="","",入力シート!L107)</f>
        <v/>
      </c>
      <c r="M107" s="44" t="s">
        <v>24</v>
      </c>
      <c r="N107" s="45" t="str">
        <f aca="false">IF(入力シート!N107="","",入力シート!N107)</f>
        <v/>
      </c>
      <c r="O107" s="46" t="s">
        <v>23</v>
      </c>
      <c r="P107" s="47" t="str">
        <f aca="false">IF(入力シート!P107="","",入力シート!P107)</f>
        <v/>
      </c>
      <c r="Q107" s="48" t="str">
        <f aca="false">IF(入力シート!Q107="","",入力シート!Q107)</f>
        <v/>
      </c>
      <c r="R107" s="46" t="s">
        <v>25</v>
      </c>
      <c r="S107" s="49" t="str">
        <f aca="false">IF(入力シート!S107="","",入力シート!S107)</f>
        <v/>
      </c>
      <c r="T107" s="50" t="str">
        <f aca="false">IF(入力シート!T107="","",入力シート!T107)</f>
        <v/>
      </c>
      <c r="U107" s="51" t="str">
        <f aca="false">IF(入力シート!U107="","",入力シート!U107)</f>
        <v/>
      </c>
      <c r="V107" s="52" t="str">
        <f aca="false">IF(入力シート!V107="","",入力シート!V107)</f>
        <v/>
      </c>
      <c r="W107" s="53" t="str">
        <f aca="false">IF(入力シート!W107="","",入力シート!W107)</f>
        <v/>
      </c>
      <c r="X107" s="54" t="str">
        <f aca="false">入力シート!AB107</f>
        <v>□ごみ拾い　□器具片付け
□モップ又はレーキがけ　□施錠</v>
      </c>
      <c r="Y107" s="54"/>
      <c r="Z107" s="54"/>
    </row>
    <row r="108" customFormat="false" ht="21.75" hidden="false" customHeight="true" outlineLevel="0" collapsed="false">
      <c r="A108" s="80"/>
      <c r="B108" s="59" t="str">
        <f aca="false">IF(入力シート!B108="","",入力シート!B108)</f>
        <v/>
      </c>
      <c r="C108" s="60" t="str">
        <f aca="false">IF(入力シート!C108="","",入力シート!C108)</f>
        <v/>
      </c>
      <c r="D108" s="61" t="str">
        <f aca="false">IF(入力シート!D108="","",入力シート!D108)</f>
        <v/>
      </c>
      <c r="E108" s="62" t="s">
        <v>21</v>
      </c>
      <c r="F108" s="63" t="str">
        <f aca="false">IF(入力シート!F108="","",入力シート!F108)</f>
        <v/>
      </c>
      <c r="G108" s="64" t="s">
        <v>22</v>
      </c>
      <c r="H108" s="61" t="str">
        <f aca="false">IF(入力シート!H108="","",入力シート!H108)</f>
        <v/>
      </c>
      <c r="I108" s="62" t="s">
        <v>21</v>
      </c>
      <c r="J108" s="63" t="str">
        <f aca="false">IF(入力シート!J108="","",入力シート!J108)</f>
        <v/>
      </c>
      <c r="K108" s="65" t="s">
        <v>23</v>
      </c>
      <c r="L108" s="66" t="str">
        <f aca="false">IF(入力シート!L108="","",入力シート!L108)</f>
        <v/>
      </c>
      <c r="M108" s="67" t="s">
        <v>24</v>
      </c>
      <c r="N108" s="68" t="str">
        <f aca="false">IF(入力シート!N108="","",入力シート!N108)</f>
        <v/>
      </c>
      <c r="O108" s="69" t="s">
        <v>23</v>
      </c>
      <c r="P108" s="70" t="str">
        <f aca="false">IF(入力シート!P108="","",入力シート!P108)</f>
        <v/>
      </c>
      <c r="Q108" s="71" t="str">
        <f aca="false">IF(入力シート!Q108="","",入力シート!Q108)</f>
        <v/>
      </c>
      <c r="R108" s="69" t="s">
        <v>25</v>
      </c>
      <c r="S108" s="72" t="str">
        <f aca="false">IF(入力シート!S108="","",入力シート!S108)</f>
        <v/>
      </c>
      <c r="T108" s="73" t="str">
        <f aca="false">IF(入力シート!T108="","",入力シート!T108)</f>
        <v/>
      </c>
      <c r="U108" s="74" t="str">
        <f aca="false">IF(入力シート!U108="","",入力シート!U108)</f>
        <v/>
      </c>
      <c r="V108" s="75" t="str">
        <f aca="false">IF(入力シート!V108="","",入力シート!V108)</f>
        <v/>
      </c>
      <c r="W108" s="76" t="str">
        <f aca="false">IF(入力シート!W108="","",入力シート!W108)</f>
        <v/>
      </c>
      <c r="X108" s="77" t="str">
        <f aca="false">入力シート!AB108</f>
        <v>□ごみ拾い　□器具片付け
□モップ又はレーキがけ　□施錠</v>
      </c>
      <c r="Y108" s="77"/>
      <c r="Z108" s="77"/>
    </row>
    <row r="109" customFormat="false" ht="21.75" hidden="false" customHeight="true" outlineLevel="0" collapsed="false">
      <c r="A109" s="78"/>
      <c r="B109" s="36" t="str">
        <f aca="false">IF(入力シート!B109="","",入力シート!B109)</f>
        <v/>
      </c>
      <c r="C109" s="37" t="str">
        <f aca="false">IF(入力シート!C109="","",入力シート!C109)</f>
        <v/>
      </c>
      <c r="D109" s="38" t="str">
        <f aca="false">IF(入力シート!D109="","",入力シート!D109)</f>
        <v/>
      </c>
      <c r="E109" s="39" t="s">
        <v>21</v>
      </c>
      <c r="F109" s="40" t="str">
        <f aca="false">IF(入力シート!F109="","",入力シート!F109)</f>
        <v/>
      </c>
      <c r="G109" s="41" t="s">
        <v>22</v>
      </c>
      <c r="H109" s="38" t="str">
        <f aca="false">IF(入力シート!H109="","",入力シート!H109)</f>
        <v/>
      </c>
      <c r="I109" s="39" t="s">
        <v>21</v>
      </c>
      <c r="J109" s="40" t="str">
        <f aca="false">IF(入力シート!J109="","",入力シート!J109)</f>
        <v/>
      </c>
      <c r="K109" s="42" t="s">
        <v>23</v>
      </c>
      <c r="L109" s="43" t="str">
        <f aca="false">IF(入力シート!L109="","",入力シート!L109)</f>
        <v/>
      </c>
      <c r="M109" s="44" t="s">
        <v>24</v>
      </c>
      <c r="N109" s="45" t="str">
        <f aca="false">IF(入力シート!N109="","",入力シート!N109)</f>
        <v/>
      </c>
      <c r="O109" s="46" t="s">
        <v>23</v>
      </c>
      <c r="P109" s="47" t="str">
        <f aca="false">IF(入力シート!P109="","",入力シート!P109)</f>
        <v/>
      </c>
      <c r="Q109" s="48" t="str">
        <f aca="false">IF(入力シート!Q109="","",入力シート!Q109)</f>
        <v/>
      </c>
      <c r="R109" s="46" t="s">
        <v>25</v>
      </c>
      <c r="S109" s="49" t="str">
        <f aca="false">IF(入力シート!S109="","",入力シート!S109)</f>
        <v/>
      </c>
      <c r="T109" s="50" t="str">
        <f aca="false">IF(入力シート!T109="","",入力シート!T109)</f>
        <v/>
      </c>
      <c r="U109" s="51" t="str">
        <f aca="false">IF(入力シート!U109="","",入力シート!U109)</f>
        <v/>
      </c>
      <c r="V109" s="52" t="str">
        <f aca="false">IF(入力シート!V109="","",入力シート!V109)</f>
        <v/>
      </c>
      <c r="W109" s="53" t="str">
        <f aca="false">IF(入力シート!W109="","",入力シート!W109)</f>
        <v/>
      </c>
      <c r="X109" s="54" t="str">
        <f aca="false">入力シート!AB109</f>
        <v>□ごみ拾い　□器具片付け
□モップ又はレーキがけ　□施錠</v>
      </c>
      <c r="Y109" s="54"/>
      <c r="Z109" s="54"/>
    </row>
    <row r="110" customFormat="false" ht="21.75" hidden="false" customHeight="true" outlineLevel="0" collapsed="false">
      <c r="A110" s="57" t="s">
        <v>8</v>
      </c>
      <c r="B110" s="36" t="str">
        <f aca="false">IF(入力シート!B110="","",入力シート!B110)</f>
        <v/>
      </c>
      <c r="C110" s="37" t="str">
        <f aca="false">IF(入力シート!C110="","",入力シート!C110)</f>
        <v/>
      </c>
      <c r="D110" s="38" t="str">
        <f aca="false">IF(入力シート!D110="","",入力シート!D110)</f>
        <v/>
      </c>
      <c r="E110" s="39" t="s">
        <v>21</v>
      </c>
      <c r="F110" s="40" t="str">
        <f aca="false">IF(入力シート!F110="","",入力シート!F110)</f>
        <v/>
      </c>
      <c r="G110" s="41" t="s">
        <v>22</v>
      </c>
      <c r="H110" s="38" t="str">
        <f aca="false">IF(入力シート!H110="","",入力シート!H110)</f>
        <v/>
      </c>
      <c r="I110" s="39" t="s">
        <v>21</v>
      </c>
      <c r="J110" s="40" t="str">
        <f aca="false">IF(入力シート!J110="","",入力シート!J110)</f>
        <v/>
      </c>
      <c r="K110" s="42" t="s">
        <v>23</v>
      </c>
      <c r="L110" s="43" t="str">
        <f aca="false">IF(入力シート!L110="","",入力シート!L110)</f>
        <v/>
      </c>
      <c r="M110" s="44" t="s">
        <v>24</v>
      </c>
      <c r="N110" s="45" t="str">
        <f aca="false">IF(入力シート!N110="","",入力シート!N110)</f>
        <v/>
      </c>
      <c r="O110" s="46" t="s">
        <v>23</v>
      </c>
      <c r="P110" s="47" t="str">
        <f aca="false">IF(入力シート!P110="","",入力シート!P110)</f>
        <v/>
      </c>
      <c r="Q110" s="48" t="str">
        <f aca="false">IF(入力シート!Q110="","",入力シート!Q110)</f>
        <v/>
      </c>
      <c r="R110" s="46" t="s">
        <v>25</v>
      </c>
      <c r="S110" s="49" t="str">
        <f aca="false">IF(入力シート!S110="","",入力シート!S110)</f>
        <v/>
      </c>
      <c r="T110" s="50" t="str">
        <f aca="false">IF(入力シート!T110="","",入力シート!T110)</f>
        <v/>
      </c>
      <c r="U110" s="51" t="str">
        <f aca="false">IF(入力シート!U110="","",入力シート!U110)</f>
        <v/>
      </c>
      <c r="V110" s="52" t="str">
        <f aca="false">IF(入力シート!V110="","",入力シート!V110)</f>
        <v/>
      </c>
      <c r="W110" s="53" t="str">
        <f aca="false">IF(入力シート!W110="","",入力シート!W110)</f>
        <v/>
      </c>
      <c r="X110" s="54" t="str">
        <f aca="false">入力シート!AB110</f>
        <v>□ごみ拾い　□器具片付け
□モップ又はレーキがけ　□施錠</v>
      </c>
      <c r="Y110" s="54"/>
      <c r="Z110" s="54"/>
    </row>
    <row r="111" customFormat="false" ht="21.75" hidden="false" customHeight="true" outlineLevel="0" collapsed="false">
      <c r="A111" s="57" t="n">
        <v>11</v>
      </c>
      <c r="B111" s="36" t="str">
        <f aca="false">IF(入力シート!B111="","",入力シート!B111)</f>
        <v/>
      </c>
      <c r="C111" s="37" t="str">
        <f aca="false">IF(入力シート!C111="","",入力シート!C111)</f>
        <v/>
      </c>
      <c r="D111" s="38" t="str">
        <f aca="false">IF(入力シート!D111="","",入力シート!D111)</f>
        <v/>
      </c>
      <c r="E111" s="39" t="s">
        <v>21</v>
      </c>
      <c r="F111" s="40" t="str">
        <f aca="false">IF(入力シート!F111="","",入力シート!F111)</f>
        <v/>
      </c>
      <c r="G111" s="41" t="s">
        <v>22</v>
      </c>
      <c r="H111" s="38" t="str">
        <f aca="false">IF(入力シート!H111="","",入力シート!H111)</f>
        <v/>
      </c>
      <c r="I111" s="39" t="s">
        <v>21</v>
      </c>
      <c r="J111" s="40" t="str">
        <f aca="false">IF(入力シート!J111="","",入力シート!J111)</f>
        <v/>
      </c>
      <c r="K111" s="42" t="s">
        <v>23</v>
      </c>
      <c r="L111" s="43" t="str">
        <f aca="false">IF(入力シート!L111="","",入力シート!L111)</f>
        <v/>
      </c>
      <c r="M111" s="44" t="s">
        <v>24</v>
      </c>
      <c r="N111" s="45" t="str">
        <f aca="false">IF(入力シート!N111="","",入力シート!N111)</f>
        <v/>
      </c>
      <c r="O111" s="46" t="s">
        <v>23</v>
      </c>
      <c r="P111" s="47" t="str">
        <f aca="false">IF(入力シート!P111="","",入力シート!P111)</f>
        <v/>
      </c>
      <c r="Q111" s="48" t="str">
        <f aca="false">IF(入力シート!Q111="","",入力シート!Q111)</f>
        <v/>
      </c>
      <c r="R111" s="46" t="s">
        <v>25</v>
      </c>
      <c r="S111" s="49" t="str">
        <f aca="false">IF(入力シート!S111="","",入力シート!S111)</f>
        <v/>
      </c>
      <c r="T111" s="50" t="str">
        <f aca="false">IF(入力シート!T111="","",入力シート!T111)</f>
        <v/>
      </c>
      <c r="U111" s="51" t="str">
        <f aca="false">IF(入力シート!U111="","",入力シート!U111)</f>
        <v/>
      </c>
      <c r="V111" s="52" t="str">
        <f aca="false">IF(入力シート!V111="","",入力シート!V111)</f>
        <v/>
      </c>
      <c r="W111" s="53" t="str">
        <f aca="false">IF(入力シート!W111="","",入力シート!W111)</f>
        <v/>
      </c>
      <c r="X111" s="54" t="str">
        <f aca="false">入力シート!AB111</f>
        <v>□ごみ拾い　□器具片付け
□モップ又はレーキがけ　□施錠</v>
      </c>
      <c r="Y111" s="54"/>
      <c r="Z111" s="54"/>
    </row>
    <row r="112" customFormat="false" ht="21.75" hidden="false" customHeight="true" outlineLevel="0" collapsed="false">
      <c r="A112" s="79" t="s">
        <v>6</v>
      </c>
      <c r="B112" s="36" t="str">
        <f aca="false">IF(入力シート!B112="","",入力シート!B112)</f>
        <v/>
      </c>
      <c r="C112" s="37" t="str">
        <f aca="false">IF(入力シート!C112="","",入力シート!C112)</f>
        <v/>
      </c>
      <c r="D112" s="38" t="str">
        <f aca="false">IF(入力シート!D112="","",入力シート!D112)</f>
        <v/>
      </c>
      <c r="E112" s="39" t="s">
        <v>21</v>
      </c>
      <c r="F112" s="40" t="str">
        <f aca="false">IF(入力シート!F112="","",入力シート!F112)</f>
        <v/>
      </c>
      <c r="G112" s="41" t="s">
        <v>22</v>
      </c>
      <c r="H112" s="38" t="str">
        <f aca="false">IF(入力シート!H112="","",入力シート!H112)</f>
        <v/>
      </c>
      <c r="I112" s="39" t="s">
        <v>21</v>
      </c>
      <c r="J112" s="40" t="str">
        <f aca="false">IF(入力シート!J112="","",入力シート!J112)</f>
        <v/>
      </c>
      <c r="K112" s="42" t="s">
        <v>23</v>
      </c>
      <c r="L112" s="43" t="str">
        <f aca="false">IF(入力シート!L112="","",入力シート!L112)</f>
        <v/>
      </c>
      <c r="M112" s="44" t="s">
        <v>24</v>
      </c>
      <c r="N112" s="45" t="str">
        <f aca="false">IF(入力シート!N112="","",入力シート!N112)</f>
        <v/>
      </c>
      <c r="O112" s="46" t="s">
        <v>23</v>
      </c>
      <c r="P112" s="47" t="str">
        <f aca="false">IF(入力シート!P112="","",入力シート!P112)</f>
        <v/>
      </c>
      <c r="Q112" s="48" t="str">
        <f aca="false">IF(入力シート!Q112="","",入力シート!Q112)</f>
        <v/>
      </c>
      <c r="R112" s="46" t="s">
        <v>25</v>
      </c>
      <c r="S112" s="49" t="str">
        <f aca="false">IF(入力シート!S112="","",入力シート!S112)</f>
        <v/>
      </c>
      <c r="T112" s="50" t="str">
        <f aca="false">IF(入力シート!T112="","",入力シート!T112)</f>
        <v/>
      </c>
      <c r="U112" s="51" t="str">
        <f aca="false">IF(入力シート!U112="","",入力シート!U112)</f>
        <v/>
      </c>
      <c r="V112" s="52" t="str">
        <f aca="false">IF(入力シート!V112="","",入力シート!V112)</f>
        <v/>
      </c>
      <c r="W112" s="53" t="str">
        <f aca="false">IF(入力シート!W112="","",入力シート!W112)</f>
        <v/>
      </c>
      <c r="X112" s="54" t="str">
        <f aca="false">入力シート!AB112</f>
        <v>□ごみ拾い　□器具片付け
□モップ又はレーキがけ　□施錠</v>
      </c>
      <c r="Y112" s="54"/>
      <c r="Z112" s="54"/>
    </row>
    <row r="113" customFormat="false" ht="21.75" hidden="false" customHeight="true" outlineLevel="0" collapsed="false">
      <c r="A113" s="79"/>
      <c r="B113" s="36" t="str">
        <f aca="false">IF(入力シート!B113="","",入力シート!B113)</f>
        <v/>
      </c>
      <c r="C113" s="37" t="str">
        <f aca="false">IF(入力シート!C113="","",入力シート!C113)</f>
        <v/>
      </c>
      <c r="D113" s="38" t="str">
        <f aca="false">IF(入力シート!D113="","",入力シート!D113)</f>
        <v/>
      </c>
      <c r="E113" s="39" t="s">
        <v>21</v>
      </c>
      <c r="F113" s="40" t="str">
        <f aca="false">IF(入力シート!F113="","",入力シート!F113)</f>
        <v/>
      </c>
      <c r="G113" s="41" t="s">
        <v>22</v>
      </c>
      <c r="H113" s="38" t="str">
        <f aca="false">IF(入力シート!H113="","",入力シート!H113)</f>
        <v/>
      </c>
      <c r="I113" s="39" t="s">
        <v>21</v>
      </c>
      <c r="J113" s="40" t="str">
        <f aca="false">IF(入力シート!J113="","",入力シート!J113)</f>
        <v/>
      </c>
      <c r="K113" s="42" t="s">
        <v>23</v>
      </c>
      <c r="L113" s="43" t="str">
        <f aca="false">IF(入力シート!L113="","",入力シート!L113)</f>
        <v/>
      </c>
      <c r="M113" s="44" t="s">
        <v>24</v>
      </c>
      <c r="N113" s="45" t="str">
        <f aca="false">IF(入力シート!N113="","",入力シート!N113)</f>
        <v/>
      </c>
      <c r="O113" s="46" t="s">
        <v>23</v>
      </c>
      <c r="P113" s="47" t="str">
        <f aca="false">IF(入力シート!P113="","",入力シート!P113)</f>
        <v/>
      </c>
      <c r="Q113" s="48" t="str">
        <f aca="false">IF(入力シート!Q113="","",入力シート!Q113)</f>
        <v/>
      </c>
      <c r="R113" s="46" t="s">
        <v>25</v>
      </c>
      <c r="S113" s="49" t="str">
        <f aca="false">IF(入力シート!S113="","",入力シート!S113)</f>
        <v/>
      </c>
      <c r="T113" s="50" t="str">
        <f aca="false">IF(入力シート!T113="","",入力シート!T113)</f>
        <v/>
      </c>
      <c r="U113" s="51" t="str">
        <f aca="false">IF(入力シート!U113="","",入力シート!U113)</f>
        <v/>
      </c>
      <c r="V113" s="52" t="str">
        <f aca="false">IF(入力シート!V113="","",入力シート!V113)</f>
        <v/>
      </c>
      <c r="W113" s="53" t="str">
        <f aca="false">IF(入力シート!W113="","",入力シート!W113)</f>
        <v/>
      </c>
      <c r="X113" s="54" t="str">
        <f aca="false">入力シート!AB113</f>
        <v>□ごみ拾い　□器具片付け
□モップ又はレーキがけ　□施錠</v>
      </c>
      <c r="Y113" s="54"/>
      <c r="Z113" s="54"/>
    </row>
    <row r="114" customFormat="false" ht="21.75" hidden="false" customHeight="true" outlineLevel="0" collapsed="false">
      <c r="A114" s="79"/>
      <c r="B114" s="36" t="str">
        <f aca="false">IF(入力シート!B114="","",入力シート!B114)</f>
        <v/>
      </c>
      <c r="C114" s="37" t="str">
        <f aca="false">IF(入力シート!C114="","",入力シート!C114)</f>
        <v/>
      </c>
      <c r="D114" s="38" t="str">
        <f aca="false">IF(入力シート!D114="","",入力シート!D114)</f>
        <v/>
      </c>
      <c r="E114" s="39" t="s">
        <v>21</v>
      </c>
      <c r="F114" s="40" t="str">
        <f aca="false">IF(入力シート!F114="","",入力シート!F114)</f>
        <v/>
      </c>
      <c r="G114" s="41" t="s">
        <v>22</v>
      </c>
      <c r="H114" s="38" t="str">
        <f aca="false">IF(入力シート!H114="","",入力シート!H114)</f>
        <v/>
      </c>
      <c r="I114" s="39" t="s">
        <v>21</v>
      </c>
      <c r="J114" s="40" t="str">
        <f aca="false">IF(入力シート!J114="","",入力シート!J114)</f>
        <v/>
      </c>
      <c r="K114" s="42" t="s">
        <v>23</v>
      </c>
      <c r="L114" s="43" t="str">
        <f aca="false">IF(入力シート!L114="","",入力シート!L114)</f>
        <v/>
      </c>
      <c r="M114" s="44" t="s">
        <v>24</v>
      </c>
      <c r="N114" s="45" t="str">
        <f aca="false">IF(入力シート!N114="","",入力シート!N114)</f>
        <v/>
      </c>
      <c r="O114" s="46" t="s">
        <v>23</v>
      </c>
      <c r="P114" s="47" t="str">
        <f aca="false">IF(入力シート!P114="","",入力シート!P114)</f>
        <v/>
      </c>
      <c r="Q114" s="48" t="str">
        <f aca="false">IF(入力シート!Q114="","",入力シート!Q114)</f>
        <v/>
      </c>
      <c r="R114" s="46" t="s">
        <v>25</v>
      </c>
      <c r="S114" s="49" t="str">
        <f aca="false">IF(入力シート!S114="","",入力シート!S114)</f>
        <v/>
      </c>
      <c r="T114" s="50" t="str">
        <f aca="false">IF(入力シート!T114="","",入力シート!T114)</f>
        <v/>
      </c>
      <c r="U114" s="51" t="str">
        <f aca="false">IF(入力シート!U114="","",入力シート!U114)</f>
        <v/>
      </c>
      <c r="V114" s="52" t="str">
        <f aca="false">IF(入力シート!V114="","",入力シート!V114)</f>
        <v/>
      </c>
      <c r="W114" s="53" t="str">
        <f aca="false">IF(入力シート!W114="","",入力シート!W114)</f>
        <v/>
      </c>
      <c r="X114" s="54" t="str">
        <f aca="false">入力シート!AB114</f>
        <v>□ごみ拾い　□器具片付け
□モップ又はレーキがけ　□施錠</v>
      </c>
      <c r="Y114" s="54"/>
      <c r="Z114" s="54"/>
    </row>
    <row r="115" customFormat="false" ht="21.75" hidden="false" customHeight="true" outlineLevel="0" collapsed="false">
      <c r="A115" s="80" t="str">
        <f aca="false">IF(入力シート!A115="","",入力シート!A115)</f>
        <v/>
      </c>
      <c r="B115" s="36" t="str">
        <f aca="false">IF(入力シート!B115="","",入力シート!B115)</f>
        <v/>
      </c>
      <c r="C115" s="37" t="str">
        <f aca="false">IF(入力シート!C115="","",入力シート!C115)</f>
        <v/>
      </c>
      <c r="D115" s="38" t="str">
        <f aca="false">IF(入力シート!D115="","",入力シート!D115)</f>
        <v/>
      </c>
      <c r="E115" s="39" t="s">
        <v>21</v>
      </c>
      <c r="F115" s="40" t="str">
        <f aca="false">IF(入力シート!F115="","",入力シート!F115)</f>
        <v/>
      </c>
      <c r="G115" s="41" t="s">
        <v>22</v>
      </c>
      <c r="H115" s="38" t="str">
        <f aca="false">IF(入力シート!H115="","",入力シート!H115)</f>
        <v/>
      </c>
      <c r="I115" s="39" t="s">
        <v>21</v>
      </c>
      <c r="J115" s="40" t="str">
        <f aca="false">IF(入力シート!J115="","",入力シート!J115)</f>
        <v/>
      </c>
      <c r="K115" s="42" t="s">
        <v>23</v>
      </c>
      <c r="L115" s="43" t="str">
        <f aca="false">IF(入力シート!L115="","",入力シート!L115)</f>
        <v/>
      </c>
      <c r="M115" s="44" t="s">
        <v>24</v>
      </c>
      <c r="N115" s="45" t="str">
        <f aca="false">IF(入力シート!N115="","",入力シート!N115)</f>
        <v/>
      </c>
      <c r="O115" s="46" t="s">
        <v>23</v>
      </c>
      <c r="P115" s="47" t="str">
        <f aca="false">IF(入力シート!P115="","",入力シート!P115)</f>
        <v/>
      </c>
      <c r="Q115" s="48" t="str">
        <f aca="false">IF(入力シート!Q115="","",入力シート!Q115)</f>
        <v/>
      </c>
      <c r="R115" s="46" t="s">
        <v>25</v>
      </c>
      <c r="S115" s="49" t="str">
        <f aca="false">IF(入力シート!S115="","",入力シート!S115)</f>
        <v/>
      </c>
      <c r="T115" s="50" t="str">
        <f aca="false">IF(入力シート!T115="","",入力シート!T115)</f>
        <v/>
      </c>
      <c r="U115" s="51" t="str">
        <f aca="false">IF(入力シート!U115="","",入力シート!U115)</f>
        <v/>
      </c>
      <c r="V115" s="52" t="str">
        <f aca="false">IF(入力シート!V115="","",入力シート!V115)</f>
        <v/>
      </c>
      <c r="W115" s="53" t="str">
        <f aca="false">IF(入力シート!W115="","",入力シート!W115)</f>
        <v/>
      </c>
      <c r="X115" s="54" t="str">
        <f aca="false">入力シート!AB115</f>
        <v>□ごみ拾い　□器具片付け
□モップ又はレーキがけ　□施錠</v>
      </c>
      <c r="Y115" s="54"/>
      <c r="Z115" s="54"/>
    </row>
    <row r="116" customFormat="false" ht="21.75" hidden="false" customHeight="true" outlineLevel="0" collapsed="false">
      <c r="A116" s="80"/>
      <c r="B116" s="36" t="str">
        <f aca="false">IF(入力シート!B116="","",入力シート!B116)</f>
        <v/>
      </c>
      <c r="C116" s="37" t="str">
        <f aca="false">IF(入力シート!C116="","",入力シート!C116)</f>
        <v/>
      </c>
      <c r="D116" s="38" t="str">
        <f aca="false">IF(入力シート!D116="","",入力シート!D116)</f>
        <v/>
      </c>
      <c r="E116" s="39" t="s">
        <v>21</v>
      </c>
      <c r="F116" s="40" t="str">
        <f aca="false">IF(入力シート!F116="","",入力シート!F116)</f>
        <v/>
      </c>
      <c r="G116" s="41" t="s">
        <v>22</v>
      </c>
      <c r="H116" s="38" t="str">
        <f aca="false">IF(入力シート!H116="","",入力シート!H116)</f>
        <v/>
      </c>
      <c r="I116" s="39" t="s">
        <v>21</v>
      </c>
      <c r="J116" s="40" t="str">
        <f aca="false">IF(入力シート!J116="","",入力シート!J116)</f>
        <v/>
      </c>
      <c r="K116" s="42" t="s">
        <v>23</v>
      </c>
      <c r="L116" s="43" t="str">
        <f aca="false">IF(入力シート!L116="","",入力シート!L116)</f>
        <v/>
      </c>
      <c r="M116" s="44" t="s">
        <v>24</v>
      </c>
      <c r="N116" s="45" t="str">
        <f aca="false">IF(入力シート!N116="","",入力シート!N116)</f>
        <v/>
      </c>
      <c r="O116" s="46" t="s">
        <v>23</v>
      </c>
      <c r="P116" s="47" t="str">
        <f aca="false">IF(入力シート!P116="","",入力シート!P116)</f>
        <v/>
      </c>
      <c r="Q116" s="48" t="str">
        <f aca="false">IF(入力シート!Q116="","",入力シート!Q116)</f>
        <v/>
      </c>
      <c r="R116" s="46" t="s">
        <v>25</v>
      </c>
      <c r="S116" s="49" t="str">
        <f aca="false">IF(入力シート!S116="","",入力シート!S116)</f>
        <v/>
      </c>
      <c r="T116" s="50" t="str">
        <f aca="false">IF(入力シート!T116="","",入力シート!T116)</f>
        <v/>
      </c>
      <c r="U116" s="51" t="str">
        <f aca="false">IF(入力シート!U116="","",入力シート!U116)</f>
        <v/>
      </c>
      <c r="V116" s="52" t="str">
        <f aca="false">IF(入力シート!V116="","",入力シート!V116)</f>
        <v/>
      </c>
      <c r="W116" s="53" t="str">
        <f aca="false">IF(入力シート!W116="","",入力シート!W116)</f>
        <v/>
      </c>
      <c r="X116" s="54" t="str">
        <f aca="false">入力シート!AB116</f>
        <v>□ごみ拾い　□器具片付け
□モップ又はレーキがけ　□施錠</v>
      </c>
      <c r="Y116" s="54"/>
      <c r="Z116" s="54"/>
    </row>
    <row r="117" customFormat="false" ht="21.75" hidden="false" customHeight="true" outlineLevel="0" collapsed="false">
      <c r="A117" s="80"/>
      <c r="B117" s="36" t="str">
        <f aca="false">IF(入力シート!B117="","",入力シート!B117)</f>
        <v/>
      </c>
      <c r="C117" s="37" t="str">
        <f aca="false">IF(入力シート!C117="","",入力シート!C117)</f>
        <v/>
      </c>
      <c r="D117" s="38" t="str">
        <f aca="false">IF(入力シート!D117="","",入力シート!D117)</f>
        <v/>
      </c>
      <c r="E117" s="39" t="s">
        <v>21</v>
      </c>
      <c r="F117" s="40" t="str">
        <f aca="false">IF(入力シート!F117="","",入力シート!F117)</f>
        <v/>
      </c>
      <c r="G117" s="41" t="s">
        <v>22</v>
      </c>
      <c r="H117" s="38" t="str">
        <f aca="false">IF(入力シート!H117="","",入力シート!H117)</f>
        <v/>
      </c>
      <c r="I117" s="39" t="s">
        <v>21</v>
      </c>
      <c r="J117" s="40" t="str">
        <f aca="false">IF(入力シート!J117="","",入力シート!J117)</f>
        <v/>
      </c>
      <c r="K117" s="42" t="s">
        <v>23</v>
      </c>
      <c r="L117" s="43" t="str">
        <f aca="false">IF(入力シート!L117="","",入力シート!L117)</f>
        <v/>
      </c>
      <c r="M117" s="44" t="s">
        <v>24</v>
      </c>
      <c r="N117" s="45" t="str">
        <f aca="false">IF(入力シート!N117="","",入力シート!N117)</f>
        <v/>
      </c>
      <c r="O117" s="46" t="s">
        <v>23</v>
      </c>
      <c r="P117" s="47" t="str">
        <f aca="false">IF(入力シート!P117="","",入力シート!P117)</f>
        <v/>
      </c>
      <c r="Q117" s="48" t="str">
        <f aca="false">IF(入力シート!Q117="","",入力シート!Q117)</f>
        <v/>
      </c>
      <c r="R117" s="46" t="s">
        <v>25</v>
      </c>
      <c r="S117" s="49" t="str">
        <f aca="false">IF(入力シート!S117="","",入力シート!S117)</f>
        <v/>
      </c>
      <c r="T117" s="50" t="str">
        <f aca="false">IF(入力シート!T117="","",入力シート!T117)</f>
        <v/>
      </c>
      <c r="U117" s="51" t="str">
        <f aca="false">IF(入力シート!U117="","",入力シート!U117)</f>
        <v/>
      </c>
      <c r="V117" s="52" t="str">
        <f aca="false">IF(入力シート!V117="","",入力シート!V117)</f>
        <v/>
      </c>
      <c r="W117" s="53" t="str">
        <f aca="false">IF(入力シート!W117="","",入力シート!W117)</f>
        <v/>
      </c>
      <c r="X117" s="54" t="str">
        <f aca="false">入力シート!AB117</f>
        <v>□ごみ拾い　□器具片付け
□モップ又はレーキがけ　□施錠</v>
      </c>
      <c r="Y117" s="54"/>
      <c r="Z117" s="54"/>
    </row>
    <row r="118" customFormat="false" ht="21.75" hidden="false" customHeight="true" outlineLevel="0" collapsed="false">
      <c r="A118" s="80"/>
      <c r="B118" s="59" t="str">
        <f aca="false">IF(入力シート!B118="","",入力シート!B118)</f>
        <v/>
      </c>
      <c r="C118" s="60" t="str">
        <f aca="false">IF(入力シート!C118="","",入力シート!C118)</f>
        <v/>
      </c>
      <c r="D118" s="61" t="str">
        <f aca="false">IF(入力シート!D118="","",入力シート!D118)</f>
        <v/>
      </c>
      <c r="E118" s="62" t="s">
        <v>21</v>
      </c>
      <c r="F118" s="63" t="str">
        <f aca="false">IF(入力シート!F118="","",入力シート!F118)</f>
        <v/>
      </c>
      <c r="G118" s="64" t="s">
        <v>22</v>
      </c>
      <c r="H118" s="61" t="str">
        <f aca="false">IF(入力シート!H118="","",入力シート!H118)</f>
        <v/>
      </c>
      <c r="I118" s="62" t="s">
        <v>21</v>
      </c>
      <c r="J118" s="63" t="str">
        <f aca="false">IF(入力シート!J118="","",入力シート!J118)</f>
        <v/>
      </c>
      <c r="K118" s="65" t="s">
        <v>23</v>
      </c>
      <c r="L118" s="66" t="str">
        <f aca="false">IF(入力シート!L118="","",入力シート!L118)</f>
        <v/>
      </c>
      <c r="M118" s="67" t="s">
        <v>24</v>
      </c>
      <c r="N118" s="68" t="str">
        <f aca="false">IF(入力シート!N118="","",入力シート!N118)</f>
        <v/>
      </c>
      <c r="O118" s="69" t="s">
        <v>23</v>
      </c>
      <c r="P118" s="70" t="str">
        <f aca="false">IF(入力シート!P118="","",入力シート!P118)</f>
        <v/>
      </c>
      <c r="Q118" s="71" t="str">
        <f aca="false">IF(入力シート!Q118="","",入力シート!Q118)</f>
        <v/>
      </c>
      <c r="R118" s="69" t="s">
        <v>25</v>
      </c>
      <c r="S118" s="72" t="str">
        <f aca="false">IF(入力シート!S118="","",入力シート!S118)</f>
        <v/>
      </c>
      <c r="T118" s="73" t="str">
        <f aca="false">IF(入力シート!T118="","",入力シート!T118)</f>
        <v/>
      </c>
      <c r="U118" s="74" t="str">
        <f aca="false">IF(入力シート!U118="","",入力シート!U118)</f>
        <v/>
      </c>
      <c r="V118" s="75" t="str">
        <f aca="false">IF(入力シート!V118="","",入力シート!V118)</f>
        <v/>
      </c>
      <c r="W118" s="76" t="str">
        <f aca="false">IF(入力シート!W118="","",入力シート!W118)</f>
        <v/>
      </c>
      <c r="X118" s="77" t="str">
        <f aca="false">入力シート!AB118</f>
        <v>□ごみ拾い　□器具片付け
□モップ又はレーキがけ　□施錠</v>
      </c>
      <c r="Y118" s="77"/>
      <c r="Z118" s="77"/>
    </row>
    <row r="119" customFormat="false" ht="21.75" hidden="false" customHeight="true" outlineLevel="0" collapsed="false">
      <c r="A119" s="78"/>
      <c r="B119" s="36" t="str">
        <f aca="false">IF(入力シート!B119="","",入力シート!B119)</f>
        <v/>
      </c>
      <c r="C119" s="37" t="str">
        <f aca="false">IF(入力シート!C119="","",入力シート!C119)</f>
        <v/>
      </c>
      <c r="D119" s="38" t="str">
        <f aca="false">IF(入力シート!D119="","",入力シート!D119)</f>
        <v/>
      </c>
      <c r="E119" s="39" t="s">
        <v>21</v>
      </c>
      <c r="F119" s="40" t="str">
        <f aca="false">IF(入力シート!F119="","",入力シート!F119)</f>
        <v/>
      </c>
      <c r="G119" s="41" t="s">
        <v>22</v>
      </c>
      <c r="H119" s="38" t="str">
        <f aca="false">IF(入力シート!H119="","",入力シート!H119)</f>
        <v/>
      </c>
      <c r="I119" s="39" t="s">
        <v>21</v>
      </c>
      <c r="J119" s="40" t="str">
        <f aca="false">IF(入力シート!J119="","",入力シート!J119)</f>
        <v/>
      </c>
      <c r="K119" s="42" t="s">
        <v>23</v>
      </c>
      <c r="L119" s="43" t="str">
        <f aca="false">IF(入力シート!L119="","",入力シート!L119)</f>
        <v/>
      </c>
      <c r="M119" s="44" t="s">
        <v>24</v>
      </c>
      <c r="N119" s="45" t="str">
        <f aca="false">IF(入力シート!N119="","",入力シート!N119)</f>
        <v/>
      </c>
      <c r="O119" s="46" t="s">
        <v>23</v>
      </c>
      <c r="P119" s="47" t="str">
        <f aca="false">IF(入力シート!P119="","",入力シート!P119)</f>
        <v/>
      </c>
      <c r="Q119" s="48" t="str">
        <f aca="false">IF(入力シート!Q119="","",入力シート!Q119)</f>
        <v/>
      </c>
      <c r="R119" s="46" t="s">
        <v>25</v>
      </c>
      <c r="S119" s="49" t="str">
        <f aca="false">IF(入力シート!S119="","",入力シート!S119)</f>
        <v/>
      </c>
      <c r="T119" s="50" t="str">
        <f aca="false">IF(入力シート!T119="","",入力シート!T119)</f>
        <v/>
      </c>
      <c r="U119" s="51" t="str">
        <f aca="false">IF(入力シート!U119="","",入力シート!U119)</f>
        <v/>
      </c>
      <c r="V119" s="52" t="str">
        <f aca="false">IF(入力シート!V119="","",入力シート!V119)</f>
        <v/>
      </c>
      <c r="W119" s="53" t="str">
        <f aca="false">IF(入力シート!W119="","",入力シート!W119)</f>
        <v/>
      </c>
      <c r="X119" s="54" t="str">
        <f aca="false">入力シート!AB119</f>
        <v>□ごみ拾い　□器具片付け
□モップ又はレーキがけ　□施錠</v>
      </c>
      <c r="Y119" s="54"/>
      <c r="Z119" s="54"/>
    </row>
    <row r="120" customFormat="false" ht="21.75" hidden="false" customHeight="true" outlineLevel="0" collapsed="false">
      <c r="A120" s="57" t="s">
        <v>8</v>
      </c>
      <c r="B120" s="36" t="str">
        <f aca="false">IF(入力シート!B120="","",入力シート!B120)</f>
        <v/>
      </c>
      <c r="C120" s="37" t="str">
        <f aca="false">IF(入力シート!C120="","",入力シート!C120)</f>
        <v/>
      </c>
      <c r="D120" s="38" t="str">
        <f aca="false">IF(入力シート!D120="","",入力シート!D120)</f>
        <v/>
      </c>
      <c r="E120" s="39" t="s">
        <v>21</v>
      </c>
      <c r="F120" s="40" t="str">
        <f aca="false">IF(入力シート!F120="","",入力シート!F120)</f>
        <v/>
      </c>
      <c r="G120" s="41" t="s">
        <v>22</v>
      </c>
      <c r="H120" s="38" t="str">
        <f aca="false">IF(入力シート!H120="","",入力シート!H120)</f>
        <v/>
      </c>
      <c r="I120" s="39" t="s">
        <v>21</v>
      </c>
      <c r="J120" s="40" t="str">
        <f aca="false">IF(入力シート!J120="","",入力シート!J120)</f>
        <v/>
      </c>
      <c r="K120" s="42" t="s">
        <v>23</v>
      </c>
      <c r="L120" s="43" t="str">
        <f aca="false">IF(入力シート!L120="","",入力シート!L120)</f>
        <v/>
      </c>
      <c r="M120" s="44" t="s">
        <v>24</v>
      </c>
      <c r="N120" s="45" t="str">
        <f aca="false">IF(入力シート!N120="","",入力シート!N120)</f>
        <v/>
      </c>
      <c r="O120" s="46" t="s">
        <v>23</v>
      </c>
      <c r="P120" s="47" t="str">
        <f aca="false">IF(入力シート!P120="","",入力シート!P120)</f>
        <v/>
      </c>
      <c r="Q120" s="48" t="str">
        <f aca="false">IF(入力シート!Q120="","",入力シート!Q120)</f>
        <v/>
      </c>
      <c r="R120" s="46" t="s">
        <v>25</v>
      </c>
      <c r="S120" s="49" t="str">
        <f aca="false">IF(入力シート!S120="","",入力シート!S120)</f>
        <v/>
      </c>
      <c r="T120" s="50" t="str">
        <f aca="false">IF(入力シート!T120="","",入力シート!T120)</f>
        <v/>
      </c>
      <c r="U120" s="51" t="str">
        <f aca="false">IF(入力シート!U120="","",入力シート!U120)</f>
        <v/>
      </c>
      <c r="V120" s="52" t="str">
        <f aca="false">IF(入力シート!V120="","",入力シート!V120)</f>
        <v/>
      </c>
      <c r="W120" s="53" t="str">
        <f aca="false">IF(入力シート!W120="","",入力シート!W120)</f>
        <v/>
      </c>
      <c r="X120" s="54" t="str">
        <f aca="false">入力シート!AB120</f>
        <v>□ごみ拾い　□器具片付け
□モップ又はレーキがけ　□施錠</v>
      </c>
      <c r="Y120" s="54"/>
      <c r="Z120" s="54"/>
    </row>
    <row r="121" customFormat="false" ht="21.75" hidden="false" customHeight="true" outlineLevel="0" collapsed="false">
      <c r="A121" s="57" t="n">
        <v>12</v>
      </c>
      <c r="B121" s="36" t="str">
        <f aca="false">IF(入力シート!B121="","",入力シート!B121)</f>
        <v/>
      </c>
      <c r="C121" s="37" t="str">
        <f aca="false">IF(入力シート!C121="","",入力シート!C121)</f>
        <v/>
      </c>
      <c r="D121" s="38" t="str">
        <f aca="false">IF(入力シート!D121="","",入力シート!D121)</f>
        <v/>
      </c>
      <c r="E121" s="39" t="s">
        <v>21</v>
      </c>
      <c r="F121" s="40" t="str">
        <f aca="false">IF(入力シート!F121="","",入力シート!F121)</f>
        <v/>
      </c>
      <c r="G121" s="41" t="s">
        <v>22</v>
      </c>
      <c r="H121" s="38" t="str">
        <f aca="false">IF(入力シート!H121="","",入力シート!H121)</f>
        <v/>
      </c>
      <c r="I121" s="39" t="s">
        <v>21</v>
      </c>
      <c r="J121" s="40" t="str">
        <f aca="false">IF(入力シート!J121="","",入力シート!J121)</f>
        <v/>
      </c>
      <c r="K121" s="42" t="s">
        <v>23</v>
      </c>
      <c r="L121" s="43" t="str">
        <f aca="false">IF(入力シート!L121="","",入力シート!L121)</f>
        <v/>
      </c>
      <c r="M121" s="44" t="s">
        <v>24</v>
      </c>
      <c r="N121" s="45" t="str">
        <f aca="false">IF(入力シート!N121="","",入力シート!N121)</f>
        <v/>
      </c>
      <c r="O121" s="46" t="s">
        <v>23</v>
      </c>
      <c r="P121" s="47" t="str">
        <f aca="false">IF(入力シート!P121="","",入力シート!P121)</f>
        <v/>
      </c>
      <c r="Q121" s="48" t="str">
        <f aca="false">IF(入力シート!Q121="","",入力シート!Q121)</f>
        <v/>
      </c>
      <c r="R121" s="46" t="s">
        <v>25</v>
      </c>
      <c r="S121" s="49" t="str">
        <f aca="false">IF(入力シート!S121="","",入力シート!S121)</f>
        <v/>
      </c>
      <c r="T121" s="50" t="str">
        <f aca="false">IF(入力シート!T121="","",入力シート!T121)</f>
        <v/>
      </c>
      <c r="U121" s="51" t="str">
        <f aca="false">IF(入力シート!U121="","",入力シート!U121)</f>
        <v/>
      </c>
      <c r="V121" s="52" t="str">
        <f aca="false">IF(入力シート!V121="","",入力シート!V121)</f>
        <v/>
      </c>
      <c r="W121" s="53" t="str">
        <f aca="false">IF(入力シート!W121="","",入力シート!W121)</f>
        <v/>
      </c>
      <c r="X121" s="54" t="str">
        <f aca="false">入力シート!AB121</f>
        <v>□ごみ拾い　□器具片付け
□モップ又はレーキがけ　□施錠</v>
      </c>
      <c r="Y121" s="54"/>
      <c r="Z121" s="54"/>
    </row>
    <row r="122" customFormat="false" ht="21.75" hidden="false" customHeight="true" outlineLevel="0" collapsed="false">
      <c r="A122" s="79" t="s">
        <v>6</v>
      </c>
      <c r="B122" s="36" t="str">
        <f aca="false">IF(入力シート!B122="","",入力シート!B122)</f>
        <v/>
      </c>
      <c r="C122" s="37" t="str">
        <f aca="false">IF(入力シート!C122="","",入力シート!C122)</f>
        <v/>
      </c>
      <c r="D122" s="38" t="str">
        <f aca="false">IF(入力シート!D122="","",入力シート!D122)</f>
        <v/>
      </c>
      <c r="E122" s="39" t="s">
        <v>21</v>
      </c>
      <c r="F122" s="40" t="str">
        <f aca="false">IF(入力シート!F122="","",入力シート!F122)</f>
        <v/>
      </c>
      <c r="G122" s="41" t="s">
        <v>22</v>
      </c>
      <c r="H122" s="38" t="str">
        <f aca="false">IF(入力シート!H122="","",入力シート!H122)</f>
        <v/>
      </c>
      <c r="I122" s="39" t="s">
        <v>21</v>
      </c>
      <c r="J122" s="40" t="str">
        <f aca="false">IF(入力シート!J122="","",入力シート!J122)</f>
        <v/>
      </c>
      <c r="K122" s="42" t="s">
        <v>23</v>
      </c>
      <c r="L122" s="43" t="str">
        <f aca="false">IF(入力シート!L122="","",入力シート!L122)</f>
        <v/>
      </c>
      <c r="M122" s="44" t="s">
        <v>24</v>
      </c>
      <c r="N122" s="45" t="str">
        <f aca="false">IF(入力シート!N122="","",入力シート!N122)</f>
        <v/>
      </c>
      <c r="O122" s="46" t="s">
        <v>23</v>
      </c>
      <c r="P122" s="47" t="str">
        <f aca="false">IF(入力シート!P122="","",入力シート!P122)</f>
        <v/>
      </c>
      <c r="Q122" s="48" t="str">
        <f aca="false">IF(入力シート!Q122="","",入力シート!Q122)</f>
        <v/>
      </c>
      <c r="R122" s="46" t="s">
        <v>25</v>
      </c>
      <c r="S122" s="49" t="str">
        <f aca="false">IF(入力シート!S122="","",入力シート!S122)</f>
        <v/>
      </c>
      <c r="T122" s="50" t="str">
        <f aca="false">IF(入力シート!T122="","",入力シート!T122)</f>
        <v/>
      </c>
      <c r="U122" s="51" t="str">
        <f aca="false">IF(入力シート!U122="","",入力シート!U122)</f>
        <v/>
      </c>
      <c r="V122" s="52" t="str">
        <f aca="false">IF(入力シート!V122="","",入力シート!V122)</f>
        <v/>
      </c>
      <c r="W122" s="53" t="str">
        <f aca="false">IF(入力シート!W122="","",入力シート!W122)</f>
        <v/>
      </c>
      <c r="X122" s="54" t="str">
        <f aca="false">入力シート!AB122</f>
        <v>□ごみ拾い　□器具片付け
□モップ又はレーキがけ　□施錠</v>
      </c>
      <c r="Y122" s="54"/>
      <c r="Z122" s="54"/>
    </row>
    <row r="123" customFormat="false" ht="21.75" hidden="false" customHeight="true" outlineLevel="0" collapsed="false">
      <c r="A123" s="79"/>
      <c r="B123" s="36" t="str">
        <f aca="false">IF(入力シート!B123="","",入力シート!B123)</f>
        <v/>
      </c>
      <c r="C123" s="37" t="str">
        <f aca="false">IF(入力シート!C123="","",入力シート!C123)</f>
        <v/>
      </c>
      <c r="D123" s="38" t="str">
        <f aca="false">IF(入力シート!D123="","",入力シート!D123)</f>
        <v/>
      </c>
      <c r="E123" s="39" t="s">
        <v>21</v>
      </c>
      <c r="F123" s="40" t="str">
        <f aca="false">IF(入力シート!F123="","",入力シート!F123)</f>
        <v/>
      </c>
      <c r="G123" s="41" t="s">
        <v>22</v>
      </c>
      <c r="H123" s="38" t="str">
        <f aca="false">IF(入力シート!H123="","",入力シート!H123)</f>
        <v/>
      </c>
      <c r="I123" s="39" t="s">
        <v>21</v>
      </c>
      <c r="J123" s="40" t="str">
        <f aca="false">IF(入力シート!J123="","",入力シート!J123)</f>
        <v/>
      </c>
      <c r="K123" s="42" t="s">
        <v>23</v>
      </c>
      <c r="L123" s="43" t="str">
        <f aca="false">IF(入力シート!L123="","",入力シート!L123)</f>
        <v/>
      </c>
      <c r="M123" s="44" t="s">
        <v>24</v>
      </c>
      <c r="N123" s="45" t="str">
        <f aca="false">IF(入力シート!N123="","",入力シート!N123)</f>
        <v/>
      </c>
      <c r="O123" s="46" t="s">
        <v>23</v>
      </c>
      <c r="P123" s="47" t="str">
        <f aca="false">IF(入力シート!P123="","",入力シート!P123)</f>
        <v/>
      </c>
      <c r="Q123" s="48" t="str">
        <f aca="false">IF(入力シート!Q123="","",入力シート!Q123)</f>
        <v/>
      </c>
      <c r="R123" s="46" t="s">
        <v>25</v>
      </c>
      <c r="S123" s="49" t="str">
        <f aca="false">IF(入力シート!S123="","",入力シート!S123)</f>
        <v/>
      </c>
      <c r="T123" s="50" t="str">
        <f aca="false">IF(入力シート!T123="","",入力シート!T123)</f>
        <v/>
      </c>
      <c r="U123" s="51" t="str">
        <f aca="false">IF(入力シート!U123="","",入力シート!U123)</f>
        <v/>
      </c>
      <c r="V123" s="52" t="str">
        <f aca="false">IF(入力シート!V123="","",入力シート!V123)</f>
        <v/>
      </c>
      <c r="W123" s="53" t="str">
        <f aca="false">IF(入力シート!W123="","",入力シート!W123)</f>
        <v/>
      </c>
      <c r="X123" s="54" t="str">
        <f aca="false">入力シート!AB123</f>
        <v>□ごみ拾い　□器具片付け
□モップ又はレーキがけ　□施錠</v>
      </c>
      <c r="Y123" s="54"/>
      <c r="Z123" s="54"/>
    </row>
    <row r="124" customFormat="false" ht="21.75" hidden="false" customHeight="true" outlineLevel="0" collapsed="false">
      <c r="A124" s="79"/>
      <c r="B124" s="36" t="str">
        <f aca="false">IF(入力シート!B124="","",入力シート!B124)</f>
        <v/>
      </c>
      <c r="C124" s="37" t="str">
        <f aca="false">IF(入力シート!C124="","",入力シート!C124)</f>
        <v/>
      </c>
      <c r="D124" s="38" t="str">
        <f aca="false">IF(入力シート!D124="","",入力シート!D124)</f>
        <v/>
      </c>
      <c r="E124" s="39" t="s">
        <v>21</v>
      </c>
      <c r="F124" s="40" t="str">
        <f aca="false">IF(入力シート!F124="","",入力シート!F124)</f>
        <v/>
      </c>
      <c r="G124" s="41" t="s">
        <v>22</v>
      </c>
      <c r="H124" s="38" t="str">
        <f aca="false">IF(入力シート!H124="","",入力シート!H124)</f>
        <v/>
      </c>
      <c r="I124" s="39" t="s">
        <v>21</v>
      </c>
      <c r="J124" s="40" t="str">
        <f aca="false">IF(入力シート!J124="","",入力シート!J124)</f>
        <v/>
      </c>
      <c r="K124" s="42" t="s">
        <v>23</v>
      </c>
      <c r="L124" s="43" t="str">
        <f aca="false">IF(入力シート!L124="","",入力シート!L124)</f>
        <v/>
      </c>
      <c r="M124" s="44" t="s">
        <v>24</v>
      </c>
      <c r="N124" s="45" t="str">
        <f aca="false">IF(入力シート!N124="","",入力シート!N124)</f>
        <v/>
      </c>
      <c r="O124" s="46" t="s">
        <v>23</v>
      </c>
      <c r="P124" s="47" t="str">
        <f aca="false">IF(入力シート!P124="","",入力シート!P124)</f>
        <v/>
      </c>
      <c r="Q124" s="48" t="str">
        <f aca="false">IF(入力シート!Q124="","",入力シート!Q124)</f>
        <v/>
      </c>
      <c r="R124" s="46" t="s">
        <v>25</v>
      </c>
      <c r="S124" s="49" t="str">
        <f aca="false">IF(入力シート!S124="","",入力シート!S124)</f>
        <v/>
      </c>
      <c r="T124" s="50" t="str">
        <f aca="false">IF(入力シート!T124="","",入力シート!T124)</f>
        <v/>
      </c>
      <c r="U124" s="51" t="str">
        <f aca="false">IF(入力シート!U124="","",入力シート!U124)</f>
        <v/>
      </c>
      <c r="V124" s="52" t="str">
        <f aca="false">IF(入力シート!V124="","",入力シート!V124)</f>
        <v/>
      </c>
      <c r="W124" s="53" t="str">
        <f aca="false">IF(入力シート!W124="","",入力シート!W124)</f>
        <v/>
      </c>
      <c r="X124" s="54" t="str">
        <f aca="false">入力シート!AB124</f>
        <v>□ごみ拾い　□器具片付け
□モップ又はレーキがけ　□施錠</v>
      </c>
      <c r="Y124" s="54"/>
      <c r="Z124" s="54"/>
    </row>
    <row r="125" customFormat="false" ht="21.75" hidden="false" customHeight="true" outlineLevel="0" collapsed="false">
      <c r="A125" s="80" t="str">
        <f aca="false">IF(入力シート!A125="","",入力シート!A125)</f>
        <v/>
      </c>
      <c r="B125" s="36" t="str">
        <f aca="false">IF(入力シート!B125="","",入力シート!B125)</f>
        <v/>
      </c>
      <c r="C125" s="37" t="str">
        <f aca="false">IF(入力シート!C125="","",入力シート!C125)</f>
        <v/>
      </c>
      <c r="D125" s="38" t="str">
        <f aca="false">IF(入力シート!D125="","",入力シート!D125)</f>
        <v/>
      </c>
      <c r="E125" s="39" t="s">
        <v>21</v>
      </c>
      <c r="F125" s="40" t="str">
        <f aca="false">IF(入力シート!F125="","",入力シート!F125)</f>
        <v/>
      </c>
      <c r="G125" s="41" t="s">
        <v>22</v>
      </c>
      <c r="H125" s="38" t="str">
        <f aca="false">IF(入力シート!H125="","",入力シート!H125)</f>
        <v/>
      </c>
      <c r="I125" s="39" t="s">
        <v>21</v>
      </c>
      <c r="J125" s="40" t="str">
        <f aca="false">IF(入力シート!J125="","",入力シート!J125)</f>
        <v/>
      </c>
      <c r="K125" s="42" t="s">
        <v>23</v>
      </c>
      <c r="L125" s="43" t="str">
        <f aca="false">IF(入力シート!L125="","",入力シート!L125)</f>
        <v/>
      </c>
      <c r="M125" s="44" t="s">
        <v>24</v>
      </c>
      <c r="N125" s="45" t="str">
        <f aca="false">IF(入力シート!N125="","",入力シート!N125)</f>
        <v/>
      </c>
      <c r="O125" s="46" t="s">
        <v>23</v>
      </c>
      <c r="P125" s="47" t="str">
        <f aca="false">IF(入力シート!P125="","",入力シート!P125)</f>
        <v/>
      </c>
      <c r="Q125" s="48" t="str">
        <f aca="false">IF(入力シート!Q125="","",入力シート!Q125)</f>
        <v/>
      </c>
      <c r="R125" s="46" t="s">
        <v>25</v>
      </c>
      <c r="S125" s="49" t="str">
        <f aca="false">IF(入力シート!S125="","",入力シート!S125)</f>
        <v/>
      </c>
      <c r="T125" s="50" t="str">
        <f aca="false">IF(入力シート!T125="","",入力シート!T125)</f>
        <v/>
      </c>
      <c r="U125" s="51" t="str">
        <f aca="false">IF(入力シート!U125="","",入力シート!U125)</f>
        <v/>
      </c>
      <c r="V125" s="52" t="str">
        <f aca="false">IF(入力シート!V125="","",入力シート!V125)</f>
        <v/>
      </c>
      <c r="W125" s="53" t="str">
        <f aca="false">IF(入力シート!W125="","",入力シート!W125)</f>
        <v/>
      </c>
      <c r="X125" s="54" t="str">
        <f aca="false">入力シート!AB125</f>
        <v>□ごみ拾い　□器具片付け
□モップ又はレーキがけ　□施錠</v>
      </c>
      <c r="Y125" s="54"/>
      <c r="Z125" s="54"/>
    </row>
    <row r="126" customFormat="false" ht="21.75" hidden="false" customHeight="true" outlineLevel="0" collapsed="false">
      <c r="A126" s="80"/>
      <c r="B126" s="36" t="str">
        <f aca="false">IF(入力シート!B126="","",入力シート!B126)</f>
        <v/>
      </c>
      <c r="C126" s="37" t="str">
        <f aca="false">IF(入力シート!C126="","",入力シート!C126)</f>
        <v/>
      </c>
      <c r="D126" s="38" t="str">
        <f aca="false">IF(入力シート!D126="","",入力シート!D126)</f>
        <v/>
      </c>
      <c r="E126" s="39" t="s">
        <v>21</v>
      </c>
      <c r="F126" s="40" t="str">
        <f aca="false">IF(入力シート!F126="","",入力シート!F126)</f>
        <v/>
      </c>
      <c r="G126" s="41" t="s">
        <v>22</v>
      </c>
      <c r="H126" s="38" t="str">
        <f aca="false">IF(入力シート!H126="","",入力シート!H126)</f>
        <v/>
      </c>
      <c r="I126" s="39" t="s">
        <v>21</v>
      </c>
      <c r="J126" s="40" t="str">
        <f aca="false">IF(入力シート!J126="","",入力シート!J126)</f>
        <v/>
      </c>
      <c r="K126" s="42" t="s">
        <v>23</v>
      </c>
      <c r="L126" s="43" t="str">
        <f aca="false">IF(入力シート!L126="","",入力シート!L126)</f>
        <v/>
      </c>
      <c r="M126" s="44" t="s">
        <v>24</v>
      </c>
      <c r="N126" s="45" t="str">
        <f aca="false">IF(入力シート!N126="","",入力シート!N126)</f>
        <v/>
      </c>
      <c r="O126" s="46" t="s">
        <v>23</v>
      </c>
      <c r="P126" s="47" t="str">
        <f aca="false">IF(入力シート!P126="","",入力シート!P126)</f>
        <v/>
      </c>
      <c r="Q126" s="48" t="str">
        <f aca="false">IF(入力シート!Q126="","",入力シート!Q126)</f>
        <v/>
      </c>
      <c r="R126" s="46" t="s">
        <v>25</v>
      </c>
      <c r="S126" s="49" t="str">
        <f aca="false">IF(入力シート!S126="","",入力シート!S126)</f>
        <v/>
      </c>
      <c r="T126" s="50" t="str">
        <f aca="false">IF(入力シート!T126="","",入力シート!T126)</f>
        <v/>
      </c>
      <c r="U126" s="51" t="str">
        <f aca="false">IF(入力シート!U126="","",入力シート!U126)</f>
        <v/>
      </c>
      <c r="V126" s="52" t="str">
        <f aca="false">IF(入力シート!V126="","",入力シート!V126)</f>
        <v/>
      </c>
      <c r="W126" s="53" t="str">
        <f aca="false">IF(入力シート!W126="","",入力シート!W126)</f>
        <v/>
      </c>
      <c r="X126" s="54" t="str">
        <f aca="false">入力シート!AB126</f>
        <v>□ごみ拾い　□器具片付け
□モップ又はレーキがけ　□施錠</v>
      </c>
      <c r="Y126" s="54"/>
      <c r="Z126" s="54"/>
    </row>
    <row r="127" customFormat="false" ht="21.75" hidden="false" customHeight="true" outlineLevel="0" collapsed="false">
      <c r="A127" s="80"/>
      <c r="B127" s="36" t="str">
        <f aca="false">IF(入力シート!B127="","",入力シート!B127)</f>
        <v/>
      </c>
      <c r="C127" s="37" t="str">
        <f aca="false">IF(入力シート!C127="","",入力シート!C127)</f>
        <v/>
      </c>
      <c r="D127" s="38" t="str">
        <f aca="false">IF(入力シート!D127="","",入力シート!D127)</f>
        <v/>
      </c>
      <c r="E127" s="39" t="s">
        <v>21</v>
      </c>
      <c r="F127" s="40" t="str">
        <f aca="false">IF(入力シート!F127="","",入力シート!F127)</f>
        <v/>
      </c>
      <c r="G127" s="41" t="s">
        <v>22</v>
      </c>
      <c r="H127" s="38" t="str">
        <f aca="false">IF(入力シート!H127="","",入力シート!H127)</f>
        <v/>
      </c>
      <c r="I127" s="39" t="s">
        <v>21</v>
      </c>
      <c r="J127" s="40" t="str">
        <f aca="false">IF(入力シート!J127="","",入力シート!J127)</f>
        <v/>
      </c>
      <c r="K127" s="42" t="s">
        <v>23</v>
      </c>
      <c r="L127" s="43" t="str">
        <f aca="false">IF(入力シート!L127="","",入力シート!L127)</f>
        <v/>
      </c>
      <c r="M127" s="44" t="s">
        <v>24</v>
      </c>
      <c r="N127" s="45" t="str">
        <f aca="false">IF(入力シート!N127="","",入力シート!N127)</f>
        <v/>
      </c>
      <c r="O127" s="46" t="s">
        <v>23</v>
      </c>
      <c r="P127" s="47" t="str">
        <f aca="false">IF(入力シート!P127="","",入力シート!P127)</f>
        <v/>
      </c>
      <c r="Q127" s="48" t="str">
        <f aca="false">IF(入力シート!Q127="","",入力シート!Q127)</f>
        <v/>
      </c>
      <c r="R127" s="46" t="s">
        <v>25</v>
      </c>
      <c r="S127" s="49" t="str">
        <f aca="false">IF(入力シート!S127="","",入力シート!S127)</f>
        <v/>
      </c>
      <c r="T127" s="50" t="str">
        <f aca="false">IF(入力シート!T127="","",入力シート!T127)</f>
        <v/>
      </c>
      <c r="U127" s="51" t="str">
        <f aca="false">IF(入力シート!U127="","",入力シート!U127)</f>
        <v/>
      </c>
      <c r="V127" s="52" t="str">
        <f aca="false">IF(入力シート!V127="","",入力シート!V127)</f>
        <v/>
      </c>
      <c r="W127" s="53" t="str">
        <f aca="false">IF(入力シート!W127="","",入力シート!W127)</f>
        <v/>
      </c>
      <c r="X127" s="54" t="str">
        <f aca="false">入力シート!AB127</f>
        <v>□ごみ拾い　□器具片付け
□モップ又はレーキがけ　□施錠</v>
      </c>
      <c r="Y127" s="54"/>
      <c r="Z127" s="54"/>
    </row>
    <row r="128" customFormat="false" ht="21.75" hidden="false" customHeight="true" outlineLevel="0" collapsed="false">
      <c r="A128" s="80"/>
      <c r="B128" s="59" t="str">
        <f aca="false">IF(入力シート!B128="","",入力シート!B128)</f>
        <v/>
      </c>
      <c r="C128" s="60" t="str">
        <f aca="false">IF(入力シート!C128="","",入力シート!C128)</f>
        <v/>
      </c>
      <c r="D128" s="61" t="str">
        <f aca="false">IF(入力シート!D128="","",入力シート!D128)</f>
        <v/>
      </c>
      <c r="E128" s="62" t="s">
        <v>21</v>
      </c>
      <c r="F128" s="63" t="str">
        <f aca="false">IF(入力シート!F128="","",入力シート!F128)</f>
        <v/>
      </c>
      <c r="G128" s="64" t="s">
        <v>22</v>
      </c>
      <c r="H128" s="61" t="str">
        <f aca="false">IF(入力シート!H128="","",入力シート!H128)</f>
        <v/>
      </c>
      <c r="I128" s="62" t="s">
        <v>21</v>
      </c>
      <c r="J128" s="63" t="str">
        <f aca="false">IF(入力シート!J128="","",入力シート!J128)</f>
        <v/>
      </c>
      <c r="K128" s="65" t="s">
        <v>23</v>
      </c>
      <c r="L128" s="66" t="str">
        <f aca="false">IF(入力シート!L128="","",入力シート!L128)</f>
        <v/>
      </c>
      <c r="M128" s="67" t="s">
        <v>24</v>
      </c>
      <c r="N128" s="68" t="str">
        <f aca="false">IF(入力シート!N128="","",入力シート!N128)</f>
        <v/>
      </c>
      <c r="O128" s="69" t="s">
        <v>23</v>
      </c>
      <c r="P128" s="70" t="str">
        <f aca="false">IF(入力シート!P128="","",入力シート!P128)</f>
        <v/>
      </c>
      <c r="Q128" s="71" t="str">
        <f aca="false">IF(入力シート!Q128="","",入力シート!Q128)</f>
        <v/>
      </c>
      <c r="R128" s="69" t="s">
        <v>25</v>
      </c>
      <c r="S128" s="72" t="str">
        <f aca="false">IF(入力シート!S128="","",入力シート!S128)</f>
        <v/>
      </c>
      <c r="T128" s="73" t="str">
        <f aca="false">IF(入力シート!T128="","",入力シート!T128)</f>
        <v/>
      </c>
      <c r="U128" s="74" t="str">
        <f aca="false">IF(入力シート!U128="","",入力シート!U128)</f>
        <v/>
      </c>
      <c r="V128" s="75" t="str">
        <f aca="false">IF(入力シート!V128="","",入力シート!V128)</f>
        <v/>
      </c>
      <c r="W128" s="76" t="str">
        <f aca="false">IF(入力シート!W128="","",入力シート!W128)</f>
        <v/>
      </c>
      <c r="X128" s="77" t="str">
        <f aca="false">入力シート!AB128</f>
        <v>□ごみ拾い　□器具片付け
□モップ又はレーキがけ　□施錠</v>
      </c>
      <c r="Y128" s="77"/>
      <c r="Z128" s="77"/>
    </row>
    <row r="129" customFormat="false" ht="21.75" hidden="false" customHeight="true" outlineLevel="0" collapsed="false">
      <c r="A129" s="78"/>
      <c r="B129" s="36" t="str">
        <f aca="false">IF(入力シート!B129="","",入力シート!B129)</f>
        <v/>
      </c>
      <c r="C129" s="37" t="str">
        <f aca="false">IF(入力シート!C129="","",入力シート!C129)</f>
        <v/>
      </c>
      <c r="D129" s="38" t="str">
        <f aca="false">IF(入力シート!D129="","",入力シート!D129)</f>
        <v/>
      </c>
      <c r="E129" s="39" t="s">
        <v>21</v>
      </c>
      <c r="F129" s="40" t="str">
        <f aca="false">IF(入力シート!F129="","",入力シート!F129)</f>
        <v/>
      </c>
      <c r="G129" s="41" t="s">
        <v>22</v>
      </c>
      <c r="H129" s="38" t="str">
        <f aca="false">IF(入力シート!H129="","",入力シート!H129)</f>
        <v/>
      </c>
      <c r="I129" s="39" t="s">
        <v>21</v>
      </c>
      <c r="J129" s="40" t="str">
        <f aca="false">IF(入力シート!J129="","",入力シート!J129)</f>
        <v/>
      </c>
      <c r="K129" s="42" t="s">
        <v>23</v>
      </c>
      <c r="L129" s="43" t="str">
        <f aca="false">IF(入力シート!L129="","",入力シート!L129)</f>
        <v/>
      </c>
      <c r="M129" s="44" t="s">
        <v>24</v>
      </c>
      <c r="N129" s="45" t="str">
        <f aca="false">IF(入力シート!N129="","",入力シート!N129)</f>
        <v/>
      </c>
      <c r="O129" s="46" t="s">
        <v>23</v>
      </c>
      <c r="P129" s="47" t="str">
        <f aca="false">IF(入力シート!P129="","",入力シート!P129)</f>
        <v/>
      </c>
      <c r="Q129" s="48" t="str">
        <f aca="false">IF(入力シート!Q129="","",入力シート!Q129)</f>
        <v/>
      </c>
      <c r="R129" s="46" t="s">
        <v>25</v>
      </c>
      <c r="S129" s="49" t="str">
        <f aca="false">IF(入力シート!S129="","",入力シート!S129)</f>
        <v/>
      </c>
      <c r="T129" s="50" t="str">
        <f aca="false">IF(入力シート!T129="","",入力シート!T129)</f>
        <v/>
      </c>
      <c r="U129" s="51" t="str">
        <f aca="false">IF(入力シート!U129="","",入力シート!U129)</f>
        <v/>
      </c>
      <c r="V129" s="52" t="str">
        <f aca="false">IF(入力シート!V129="","",入力シート!V129)</f>
        <v/>
      </c>
      <c r="W129" s="53" t="str">
        <f aca="false">IF(入力シート!W129="","",入力シート!W129)</f>
        <v/>
      </c>
      <c r="X129" s="54" t="str">
        <f aca="false">入力シート!AB129</f>
        <v>□ごみ拾い　□器具片付け
□モップ又はレーキがけ　□施錠</v>
      </c>
      <c r="Y129" s="54"/>
      <c r="Z129" s="54"/>
    </row>
    <row r="130" customFormat="false" ht="21.75" hidden="false" customHeight="true" outlineLevel="0" collapsed="false">
      <c r="A130" s="57" t="s">
        <v>8</v>
      </c>
      <c r="B130" s="36" t="str">
        <f aca="false">IF(入力シート!B130="","",入力シート!B130)</f>
        <v/>
      </c>
      <c r="C130" s="37" t="str">
        <f aca="false">IF(入力シート!C130="","",入力シート!C130)</f>
        <v/>
      </c>
      <c r="D130" s="38" t="str">
        <f aca="false">IF(入力シート!D130="","",入力シート!D130)</f>
        <v/>
      </c>
      <c r="E130" s="39" t="s">
        <v>21</v>
      </c>
      <c r="F130" s="40" t="str">
        <f aca="false">IF(入力シート!F130="","",入力シート!F130)</f>
        <v/>
      </c>
      <c r="G130" s="41" t="s">
        <v>22</v>
      </c>
      <c r="H130" s="38" t="str">
        <f aca="false">IF(入力シート!H130="","",入力シート!H130)</f>
        <v/>
      </c>
      <c r="I130" s="39" t="s">
        <v>21</v>
      </c>
      <c r="J130" s="40" t="str">
        <f aca="false">IF(入力シート!J130="","",入力シート!J130)</f>
        <v/>
      </c>
      <c r="K130" s="42" t="s">
        <v>23</v>
      </c>
      <c r="L130" s="43" t="str">
        <f aca="false">IF(入力シート!L130="","",入力シート!L130)</f>
        <v/>
      </c>
      <c r="M130" s="44" t="s">
        <v>24</v>
      </c>
      <c r="N130" s="45" t="str">
        <f aca="false">IF(入力シート!N130="","",入力シート!N130)</f>
        <v/>
      </c>
      <c r="O130" s="46" t="s">
        <v>23</v>
      </c>
      <c r="P130" s="47" t="str">
        <f aca="false">IF(入力シート!P130="","",入力シート!P130)</f>
        <v/>
      </c>
      <c r="Q130" s="48" t="str">
        <f aca="false">IF(入力シート!Q130="","",入力シート!Q130)</f>
        <v/>
      </c>
      <c r="R130" s="46" t="s">
        <v>25</v>
      </c>
      <c r="S130" s="49" t="str">
        <f aca="false">IF(入力シート!S130="","",入力シート!S130)</f>
        <v/>
      </c>
      <c r="T130" s="50" t="str">
        <f aca="false">IF(入力シート!T130="","",入力シート!T130)</f>
        <v/>
      </c>
      <c r="U130" s="51" t="str">
        <f aca="false">IF(入力シート!U130="","",入力シート!U130)</f>
        <v/>
      </c>
      <c r="V130" s="52" t="str">
        <f aca="false">IF(入力シート!V130="","",入力シート!V130)</f>
        <v/>
      </c>
      <c r="W130" s="53" t="str">
        <f aca="false">IF(入力シート!W130="","",入力シート!W130)</f>
        <v/>
      </c>
      <c r="X130" s="54" t="str">
        <f aca="false">入力シート!AB130</f>
        <v>□ごみ拾い　□器具片付け
□モップ又はレーキがけ　□施錠</v>
      </c>
      <c r="Y130" s="54"/>
      <c r="Z130" s="54"/>
    </row>
    <row r="131" customFormat="false" ht="21.75" hidden="false" customHeight="true" outlineLevel="0" collapsed="false">
      <c r="A131" s="57" t="n">
        <v>13</v>
      </c>
      <c r="B131" s="36" t="str">
        <f aca="false">IF(入力シート!B131="","",入力シート!B131)</f>
        <v/>
      </c>
      <c r="C131" s="37" t="str">
        <f aca="false">IF(入力シート!C131="","",入力シート!C131)</f>
        <v/>
      </c>
      <c r="D131" s="38" t="str">
        <f aca="false">IF(入力シート!D131="","",入力シート!D131)</f>
        <v/>
      </c>
      <c r="E131" s="39" t="s">
        <v>21</v>
      </c>
      <c r="F131" s="40" t="str">
        <f aca="false">IF(入力シート!F131="","",入力シート!F131)</f>
        <v/>
      </c>
      <c r="G131" s="41" t="s">
        <v>22</v>
      </c>
      <c r="H131" s="38" t="str">
        <f aca="false">IF(入力シート!H131="","",入力シート!H131)</f>
        <v/>
      </c>
      <c r="I131" s="39" t="s">
        <v>21</v>
      </c>
      <c r="J131" s="40" t="str">
        <f aca="false">IF(入力シート!J131="","",入力シート!J131)</f>
        <v/>
      </c>
      <c r="K131" s="42" t="s">
        <v>23</v>
      </c>
      <c r="L131" s="43" t="str">
        <f aca="false">IF(入力シート!L131="","",入力シート!L131)</f>
        <v/>
      </c>
      <c r="M131" s="44" t="s">
        <v>24</v>
      </c>
      <c r="N131" s="45" t="str">
        <f aca="false">IF(入力シート!N131="","",入力シート!N131)</f>
        <v/>
      </c>
      <c r="O131" s="46" t="s">
        <v>23</v>
      </c>
      <c r="P131" s="47" t="str">
        <f aca="false">IF(入力シート!P131="","",入力シート!P131)</f>
        <v/>
      </c>
      <c r="Q131" s="48" t="str">
        <f aca="false">IF(入力シート!Q131="","",入力シート!Q131)</f>
        <v/>
      </c>
      <c r="R131" s="46" t="s">
        <v>25</v>
      </c>
      <c r="S131" s="49" t="str">
        <f aca="false">IF(入力シート!S131="","",入力シート!S131)</f>
        <v/>
      </c>
      <c r="T131" s="50" t="str">
        <f aca="false">IF(入力シート!T131="","",入力シート!T131)</f>
        <v/>
      </c>
      <c r="U131" s="51" t="str">
        <f aca="false">IF(入力シート!U131="","",入力シート!U131)</f>
        <v/>
      </c>
      <c r="V131" s="52" t="str">
        <f aca="false">IF(入力シート!V131="","",入力シート!V131)</f>
        <v/>
      </c>
      <c r="W131" s="53" t="str">
        <f aca="false">IF(入力シート!W131="","",入力シート!W131)</f>
        <v/>
      </c>
      <c r="X131" s="54" t="str">
        <f aca="false">入力シート!AB131</f>
        <v>□ごみ拾い　□器具片付け
□モップ又はレーキがけ　□施錠</v>
      </c>
      <c r="Y131" s="54"/>
      <c r="Z131" s="54"/>
    </row>
    <row r="132" customFormat="false" ht="21.75" hidden="false" customHeight="true" outlineLevel="0" collapsed="false">
      <c r="A132" s="79" t="s">
        <v>6</v>
      </c>
      <c r="B132" s="36" t="str">
        <f aca="false">IF(入力シート!B132="","",入力シート!B132)</f>
        <v/>
      </c>
      <c r="C132" s="37" t="str">
        <f aca="false">IF(入力シート!C132="","",入力シート!C132)</f>
        <v/>
      </c>
      <c r="D132" s="38" t="str">
        <f aca="false">IF(入力シート!D132="","",入力シート!D132)</f>
        <v/>
      </c>
      <c r="E132" s="39" t="s">
        <v>21</v>
      </c>
      <c r="F132" s="40" t="str">
        <f aca="false">IF(入力シート!F132="","",入力シート!F132)</f>
        <v/>
      </c>
      <c r="G132" s="41" t="s">
        <v>22</v>
      </c>
      <c r="H132" s="38" t="str">
        <f aca="false">IF(入力シート!H132="","",入力シート!H132)</f>
        <v/>
      </c>
      <c r="I132" s="39" t="s">
        <v>21</v>
      </c>
      <c r="J132" s="40" t="str">
        <f aca="false">IF(入力シート!J132="","",入力シート!J132)</f>
        <v/>
      </c>
      <c r="K132" s="42" t="s">
        <v>23</v>
      </c>
      <c r="L132" s="43" t="str">
        <f aca="false">IF(入力シート!L132="","",入力シート!L132)</f>
        <v/>
      </c>
      <c r="M132" s="44" t="s">
        <v>24</v>
      </c>
      <c r="N132" s="45" t="str">
        <f aca="false">IF(入力シート!N132="","",入力シート!N132)</f>
        <v/>
      </c>
      <c r="O132" s="46" t="s">
        <v>23</v>
      </c>
      <c r="P132" s="47" t="str">
        <f aca="false">IF(入力シート!P132="","",入力シート!P132)</f>
        <v/>
      </c>
      <c r="Q132" s="48" t="str">
        <f aca="false">IF(入力シート!Q132="","",入力シート!Q132)</f>
        <v/>
      </c>
      <c r="R132" s="46" t="s">
        <v>25</v>
      </c>
      <c r="S132" s="49" t="str">
        <f aca="false">IF(入力シート!S132="","",入力シート!S132)</f>
        <v/>
      </c>
      <c r="T132" s="50" t="str">
        <f aca="false">IF(入力シート!T132="","",入力シート!T132)</f>
        <v/>
      </c>
      <c r="U132" s="51" t="str">
        <f aca="false">IF(入力シート!U132="","",入力シート!U132)</f>
        <v/>
      </c>
      <c r="V132" s="52" t="str">
        <f aca="false">IF(入力シート!V132="","",入力シート!V132)</f>
        <v/>
      </c>
      <c r="W132" s="53" t="str">
        <f aca="false">IF(入力シート!W132="","",入力シート!W132)</f>
        <v/>
      </c>
      <c r="X132" s="54" t="str">
        <f aca="false">入力シート!AB132</f>
        <v>□ごみ拾い　□器具片付け
□モップ又はレーキがけ　□施錠</v>
      </c>
      <c r="Y132" s="54"/>
      <c r="Z132" s="54"/>
    </row>
    <row r="133" customFormat="false" ht="21.75" hidden="false" customHeight="true" outlineLevel="0" collapsed="false">
      <c r="A133" s="79"/>
      <c r="B133" s="36" t="str">
        <f aca="false">IF(入力シート!B133="","",入力シート!B133)</f>
        <v/>
      </c>
      <c r="C133" s="37" t="str">
        <f aca="false">IF(入力シート!C133="","",入力シート!C133)</f>
        <v/>
      </c>
      <c r="D133" s="38" t="str">
        <f aca="false">IF(入力シート!D133="","",入力シート!D133)</f>
        <v/>
      </c>
      <c r="E133" s="39" t="s">
        <v>21</v>
      </c>
      <c r="F133" s="40" t="str">
        <f aca="false">IF(入力シート!F133="","",入力シート!F133)</f>
        <v/>
      </c>
      <c r="G133" s="41" t="s">
        <v>22</v>
      </c>
      <c r="H133" s="38" t="str">
        <f aca="false">IF(入力シート!H133="","",入力シート!H133)</f>
        <v/>
      </c>
      <c r="I133" s="39" t="s">
        <v>21</v>
      </c>
      <c r="J133" s="40" t="str">
        <f aca="false">IF(入力シート!J133="","",入力シート!J133)</f>
        <v/>
      </c>
      <c r="K133" s="42" t="s">
        <v>23</v>
      </c>
      <c r="L133" s="43" t="str">
        <f aca="false">IF(入力シート!L133="","",入力シート!L133)</f>
        <v/>
      </c>
      <c r="M133" s="44" t="s">
        <v>24</v>
      </c>
      <c r="N133" s="45" t="str">
        <f aca="false">IF(入力シート!N133="","",入力シート!N133)</f>
        <v/>
      </c>
      <c r="O133" s="46" t="s">
        <v>23</v>
      </c>
      <c r="P133" s="47" t="str">
        <f aca="false">IF(入力シート!P133="","",入力シート!P133)</f>
        <v/>
      </c>
      <c r="Q133" s="48" t="str">
        <f aca="false">IF(入力シート!Q133="","",入力シート!Q133)</f>
        <v/>
      </c>
      <c r="R133" s="46" t="s">
        <v>25</v>
      </c>
      <c r="S133" s="49" t="str">
        <f aca="false">IF(入力シート!S133="","",入力シート!S133)</f>
        <v/>
      </c>
      <c r="T133" s="50" t="str">
        <f aca="false">IF(入力シート!T133="","",入力シート!T133)</f>
        <v/>
      </c>
      <c r="U133" s="51" t="str">
        <f aca="false">IF(入力シート!U133="","",入力シート!U133)</f>
        <v/>
      </c>
      <c r="V133" s="52" t="str">
        <f aca="false">IF(入力シート!V133="","",入力シート!V133)</f>
        <v/>
      </c>
      <c r="W133" s="53" t="str">
        <f aca="false">IF(入力シート!W133="","",入力シート!W133)</f>
        <v/>
      </c>
      <c r="X133" s="54" t="str">
        <f aca="false">入力シート!AB133</f>
        <v>□ごみ拾い　□器具片付け
□モップ又はレーキがけ　□施錠</v>
      </c>
      <c r="Y133" s="54"/>
      <c r="Z133" s="54"/>
    </row>
    <row r="134" customFormat="false" ht="21.75" hidden="false" customHeight="true" outlineLevel="0" collapsed="false">
      <c r="A134" s="79"/>
      <c r="B134" s="36" t="str">
        <f aca="false">IF(入力シート!B134="","",入力シート!B134)</f>
        <v/>
      </c>
      <c r="C134" s="37" t="str">
        <f aca="false">IF(入力シート!C134="","",入力シート!C134)</f>
        <v/>
      </c>
      <c r="D134" s="38" t="str">
        <f aca="false">IF(入力シート!D134="","",入力シート!D134)</f>
        <v/>
      </c>
      <c r="E134" s="39" t="s">
        <v>21</v>
      </c>
      <c r="F134" s="40" t="str">
        <f aca="false">IF(入力シート!F134="","",入力シート!F134)</f>
        <v/>
      </c>
      <c r="G134" s="41" t="s">
        <v>22</v>
      </c>
      <c r="H134" s="38" t="str">
        <f aca="false">IF(入力シート!H134="","",入力シート!H134)</f>
        <v/>
      </c>
      <c r="I134" s="39" t="s">
        <v>21</v>
      </c>
      <c r="J134" s="40" t="str">
        <f aca="false">IF(入力シート!J134="","",入力シート!J134)</f>
        <v/>
      </c>
      <c r="K134" s="42" t="s">
        <v>23</v>
      </c>
      <c r="L134" s="43" t="str">
        <f aca="false">IF(入力シート!L134="","",入力シート!L134)</f>
        <v/>
      </c>
      <c r="M134" s="44" t="s">
        <v>24</v>
      </c>
      <c r="N134" s="45" t="str">
        <f aca="false">IF(入力シート!N134="","",入力シート!N134)</f>
        <v/>
      </c>
      <c r="O134" s="46" t="s">
        <v>23</v>
      </c>
      <c r="P134" s="47" t="str">
        <f aca="false">IF(入力シート!P134="","",入力シート!P134)</f>
        <v/>
      </c>
      <c r="Q134" s="48" t="str">
        <f aca="false">IF(入力シート!Q134="","",入力シート!Q134)</f>
        <v/>
      </c>
      <c r="R134" s="46" t="s">
        <v>25</v>
      </c>
      <c r="S134" s="49" t="str">
        <f aca="false">IF(入力シート!S134="","",入力シート!S134)</f>
        <v/>
      </c>
      <c r="T134" s="50" t="str">
        <f aca="false">IF(入力シート!T134="","",入力シート!T134)</f>
        <v/>
      </c>
      <c r="U134" s="51" t="str">
        <f aca="false">IF(入力シート!U134="","",入力シート!U134)</f>
        <v/>
      </c>
      <c r="V134" s="52" t="str">
        <f aca="false">IF(入力シート!V134="","",入力シート!V134)</f>
        <v/>
      </c>
      <c r="W134" s="53" t="str">
        <f aca="false">IF(入力シート!W134="","",入力シート!W134)</f>
        <v/>
      </c>
      <c r="X134" s="54" t="str">
        <f aca="false">入力シート!AB134</f>
        <v>□ごみ拾い　□器具片付け
□モップ又はレーキがけ　□施錠</v>
      </c>
      <c r="Y134" s="54"/>
      <c r="Z134" s="54"/>
    </row>
    <row r="135" customFormat="false" ht="21.75" hidden="false" customHeight="true" outlineLevel="0" collapsed="false">
      <c r="A135" s="80" t="str">
        <f aca="false">IF(入力シート!A135="","",入力シート!A135)</f>
        <v/>
      </c>
      <c r="B135" s="36" t="str">
        <f aca="false">IF(入力シート!B135="","",入力シート!B135)</f>
        <v/>
      </c>
      <c r="C135" s="37" t="str">
        <f aca="false">IF(入力シート!C135="","",入力シート!C135)</f>
        <v/>
      </c>
      <c r="D135" s="38" t="str">
        <f aca="false">IF(入力シート!D135="","",入力シート!D135)</f>
        <v/>
      </c>
      <c r="E135" s="39" t="s">
        <v>21</v>
      </c>
      <c r="F135" s="40" t="str">
        <f aca="false">IF(入力シート!F135="","",入力シート!F135)</f>
        <v/>
      </c>
      <c r="G135" s="41" t="s">
        <v>22</v>
      </c>
      <c r="H135" s="38" t="str">
        <f aca="false">IF(入力シート!H135="","",入力シート!H135)</f>
        <v/>
      </c>
      <c r="I135" s="39" t="s">
        <v>21</v>
      </c>
      <c r="J135" s="40" t="str">
        <f aca="false">IF(入力シート!J135="","",入力シート!J135)</f>
        <v/>
      </c>
      <c r="K135" s="42" t="s">
        <v>23</v>
      </c>
      <c r="L135" s="43" t="str">
        <f aca="false">IF(入力シート!L135="","",入力シート!L135)</f>
        <v/>
      </c>
      <c r="M135" s="44" t="s">
        <v>24</v>
      </c>
      <c r="N135" s="45" t="str">
        <f aca="false">IF(入力シート!N135="","",入力シート!N135)</f>
        <v/>
      </c>
      <c r="O135" s="46" t="s">
        <v>23</v>
      </c>
      <c r="P135" s="47" t="str">
        <f aca="false">IF(入力シート!P135="","",入力シート!P135)</f>
        <v/>
      </c>
      <c r="Q135" s="48" t="str">
        <f aca="false">IF(入力シート!Q135="","",入力シート!Q135)</f>
        <v/>
      </c>
      <c r="R135" s="46" t="s">
        <v>25</v>
      </c>
      <c r="S135" s="49" t="str">
        <f aca="false">IF(入力シート!S135="","",入力シート!S135)</f>
        <v/>
      </c>
      <c r="T135" s="50" t="str">
        <f aca="false">IF(入力シート!T135="","",入力シート!T135)</f>
        <v/>
      </c>
      <c r="U135" s="51" t="str">
        <f aca="false">IF(入力シート!U135="","",入力シート!U135)</f>
        <v/>
      </c>
      <c r="V135" s="52" t="str">
        <f aca="false">IF(入力シート!V135="","",入力シート!V135)</f>
        <v/>
      </c>
      <c r="W135" s="53" t="str">
        <f aca="false">IF(入力シート!W135="","",入力シート!W135)</f>
        <v/>
      </c>
      <c r="X135" s="54" t="str">
        <f aca="false">入力シート!AB135</f>
        <v>□ごみ拾い　□器具片付け
□モップ又はレーキがけ　□施錠</v>
      </c>
      <c r="Y135" s="54"/>
      <c r="Z135" s="54"/>
    </row>
    <row r="136" customFormat="false" ht="21.75" hidden="false" customHeight="true" outlineLevel="0" collapsed="false">
      <c r="A136" s="80"/>
      <c r="B136" s="36" t="str">
        <f aca="false">IF(入力シート!B136="","",入力シート!B136)</f>
        <v/>
      </c>
      <c r="C136" s="37" t="str">
        <f aca="false">IF(入力シート!C136="","",入力シート!C136)</f>
        <v/>
      </c>
      <c r="D136" s="38" t="str">
        <f aca="false">IF(入力シート!D136="","",入力シート!D136)</f>
        <v/>
      </c>
      <c r="E136" s="39" t="s">
        <v>21</v>
      </c>
      <c r="F136" s="40" t="str">
        <f aca="false">IF(入力シート!F136="","",入力シート!F136)</f>
        <v/>
      </c>
      <c r="G136" s="41" t="s">
        <v>22</v>
      </c>
      <c r="H136" s="38" t="str">
        <f aca="false">IF(入力シート!H136="","",入力シート!H136)</f>
        <v/>
      </c>
      <c r="I136" s="39" t="s">
        <v>21</v>
      </c>
      <c r="J136" s="40" t="str">
        <f aca="false">IF(入力シート!J136="","",入力シート!J136)</f>
        <v/>
      </c>
      <c r="K136" s="42" t="s">
        <v>23</v>
      </c>
      <c r="L136" s="43" t="str">
        <f aca="false">IF(入力シート!L136="","",入力シート!L136)</f>
        <v/>
      </c>
      <c r="M136" s="44" t="s">
        <v>24</v>
      </c>
      <c r="N136" s="45" t="str">
        <f aca="false">IF(入力シート!N136="","",入力シート!N136)</f>
        <v/>
      </c>
      <c r="O136" s="46" t="s">
        <v>23</v>
      </c>
      <c r="P136" s="47" t="str">
        <f aca="false">IF(入力シート!P136="","",入力シート!P136)</f>
        <v/>
      </c>
      <c r="Q136" s="48" t="str">
        <f aca="false">IF(入力シート!Q136="","",入力シート!Q136)</f>
        <v/>
      </c>
      <c r="R136" s="46" t="s">
        <v>25</v>
      </c>
      <c r="S136" s="49" t="str">
        <f aca="false">IF(入力シート!S136="","",入力シート!S136)</f>
        <v/>
      </c>
      <c r="T136" s="50" t="str">
        <f aca="false">IF(入力シート!T136="","",入力シート!T136)</f>
        <v/>
      </c>
      <c r="U136" s="51" t="str">
        <f aca="false">IF(入力シート!U136="","",入力シート!U136)</f>
        <v/>
      </c>
      <c r="V136" s="52" t="str">
        <f aca="false">IF(入力シート!V136="","",入力シート!V136)</f>
        <v/>
      </c>
      <c r="W136" s="53" t="str">
        <f aca="false">IF(入力シート!W136="","",入力シート!W136)</f>
        <v/>
      </c>
      <c r="X136" s="54" t="str">
        <f aca="false">入力シート!AB136</f>
        <v>□ごみ拾い　□器具片付け
□モップ又はレーキがけ　□施錠</v>
      </c>
      <c r="Y136" s="54"/>
      <c r="Z136" s="54"/>
    </row>
    <row r="137" customFormat="false" ht="21.75" hidden="false" customHeight="true" outlineLevel="0" collapsed="false">
      <c r="A137" s="80"/>
      <c r="B137" s="36" t="str">
        <f aca="false">IF(入力シート!B137="","",入力シート!B137)</f>
        <v/>
      </c>
      <c r="C137" s="37" t="str">
        <f aca="false">IF(入力シート!C137="","",入力シート!C137)</f>
        <v/>
      </c>
      <c r="D137" s="38" t="str">
        <f aca="false">IF(入力シート!D137="","",入力シート!D137)</f>
        <v/>
      </c>
      <c r="E137" s="39" t="s">
        <v>21</v>
      </c>
      <c r="F137" s="40" t="str">
        <f aca="false">IF(入力シート!F137="","",入力シート!F137)</f>
        <v/>
      </c>
      <c r="G137" s="41" t="s">
        <v>22</v>
      </c>
      <c r="H137" s="38" t="str">
        <f aca="false">IF(入力シート!H137="","",入力シート!H137)</f>
        <v/>
      </c>
      <c r="I137" s="39" t="s">
        <v>21</v>
      </c>
      <c r="J137" s="40" t="str">
        <f aca="false">IF(入力シート!J137="","",入力シート!J137)</f>
        <v/>
      </c>
      <c r="K137" s="42" t="s">
        <v>23</v>
      </c>
      <c r="L137" s="43" t="str">
        <f aca="false">IF(入力シート!L137="","",入力シート!L137)</f>
        <v/>
      </c>
      <c r="M137" s="44" t="s">
        <v>24</v>
      </c>
      <c r="N137" s="45" t="str">
        <f aca="false">IF(入力シート!N137="","",入力シート!N137)</f>
        <v/>
      </c>
      <c r="O137" s="46" t="s">
        <v>23</v>
      </c>
      <c r="P137" s="47" t="str">
        <f aca="false">IF(入力シート!P137="","",入力シート!P137)</f>
        <v/>
      </c>
      <c r="Q137" s="48" t="str">
        <f aca="false">IF(入力シート!Q137="","",入力シート!Q137)</f>
        <v/>
      </c>
      <c r="R137" s="46" t="s">
        <v>25</v>
      </c>
      <c r="S137" s="49" t="str">
        <f aca="false">IF(入力シート!S137="","",入力シート!S137)</f>
        <v/>
      </c>
      <c r="T137" s="50" t="str">
        <f aca="false">IF(入力シート!T137="","",入力シート!T137)</f>
        <v/>
      </c>
      <c r="U137" s="51" t="str">
        <f aca="false">IF(入力シート!U137="","",入力シート!U137)</f>
        <v/>
      </c>
      <c r="V137" s="52" t="str">
        <f aca="false">IF(入力シート!V137="","",入力シート!V137)</f>
        <v/>
      </c>
      <c r="W137" s="53" t="str">
        <f aca="false">IF(入力シート!W137="","",入力シート!W137)</f>
        <v/>
      </c>
      <c r="X137" s="54" t="str">
        <f aca="false">入力シート!AB137</f>
        <v>□ごみ拾い　□器具片付け
□モップ又はレーキがけ　□施錠</v>
      </c>
      <c r="Y137" s="54"/>
      <c r="Z137" s="54"/>
    </row>
    <row r="138" customFormat="false" ht="21.75" hidden="false" customHeight="true" outlineLevel="0" collapsed="false">
      <c r="A138" s="80"/>
      <c r="B138" s="59" t="str">
        <f aca="false">IF(入力シート!B138="","",入力シート!B138)</f>
        <v/>
      </c>
      <c r="C138" s="60" t="str">
        <f aca="false">IF(入力シート!C138="","",入力シート!C138)</f>
        <v/>
      </c>
      <c r="D138" s="61" t="str">
        <f aca="false">IF(入力シート!D138="","",入力シート!D138)</f>
        <v/>
      </c>
      <c r="E138" s="62" t="s">
        <v>21</v>
      </c>
      <c r="F138" s="63" t="str">
        <f aca="false">IF(入力シート!F138="","",入力シート!F138)</f>
        <v/>
      </c>
      <c r="G138" s="64" t="s">
        <v>22</v>
      </c>
      <c r="H138" s="61" t="str">
        <f aca="false">IF(入力シート!H138="","",入力シート!H138)</f>
        <v/>
      </c>
      <c r="I138" s="62" t="s">
        <v>21</v>
      </c>
      <c r="J138" s="63" t="str">
        <f aca="false">IF(入力シート!J138="","",入力シート!J138)</f>
        <v/>
      </c>
      <c r="K138" s="65" t="s">
        <v>23</v>
      </c>
      <c r="L138" s="66" t="str">
        <f aca="false">IF(入力シート!L138="","",入力シート!L138)</f>
        <v/>
      </c>
      <c r="M138" s="67" t="s">
        <v>24</v>
      </c>
      <c r="N138" s="68" t="str">
        <f aca="false">IF(入力シート!N138="","",入力シート!N138)</f>
        <v/>
      </c>
      <c r="O138" s="69" t="s">
        <v>23</v>
      </c>
      <c r="P138" s="70" t="str">
        <f aca="false">IF(入力シート!P138="","",入力シート!P138)</f>
        <v/>
      </c>
      <c r="Q138" s="71" t="str">
        <f aca="false">IF(入力シート!Q138="","",入力シート!Q138)</f>
        <v/>
      </c>
      <c r="R138" s="69" t="s">
        <v>25</v>
      </c>
      <c r="S138" s="72" t="str">
        <f aca="false">IF(入力シート!S138="","",入力シート!S138)</f>
        <v/>
      </c>
      <c r="T138" s="73" t="str">
        <f aca="false">IF(入力シート!T138="","",入力シート!T138)</f>
        <v/>
      </c>
      <c r="U138" s="74" t="str">
        <f aca="false">IF(入力シート!U138="","",入力シート!U138)</f>
        <v/>
      </c>
      <c r="V138" s="75" t="str">
        <f aca="false">IF(入力シート!V138="","",入力シート!V138)</f>
        <v/>
      </c>
      <c r="W138" s="76" t="str">
        <f aca="false">IF(入力シート!W138="","",入力シート!W138)</f>
        <v/>
      </c>
      <c r="X138" s="77" t="str">
        <f aca="false">入力シート!AB138</f>
        <v>□ごみ拾い　□器具片付け
□モップ又はレーキがけ　□施錠</v>
      </c>
      <c r="Y138" s="77"/>
      <c r="Z138" s="77"/>
    </row>
    <row r="139" customFormat="false" ht="21.75" hidden="false" customHeight="true" outlineLevel="0" collapsed="false">
      <c r="A139" s="78"/>
      <c r="B139" s="36" t="str">
        <f aca="false">IF(入力シート!B139="","",入力シート!B139)</f>
        <v/>
      </c>
      <c r="C139" s="37" t="str">
        <f aca="false">IF(入力シート!C139="","",入力シート!C139)</f>
        <v/>
      </c>
      <c r="D139" s="38" t="str">
        <f aca="false">IF(入力シート!D139="","",入力シート!D139)</f>
        <v/>
      </c>
      <c r="E139" s="39" t="s">
        <v>21</v>
      </c>
      <c r="F139" s="40" t="str">
        <f aca="false">IF(入力シート!F139="","",入力シート!F139)</f>
        <v/>
      </c>
      <c r="G139" s="41" t="s">
        <v>22</v>
      </c>
      <c r="H139" s="38" t="str">
        <f aca="false">IF(入力シート!H139="","",入力シート!H139)</f>
        <v/>
      </c>
      <c r="I139" s="39" t="s">
        <v>21</v>
      </c>
      <c r="J139" s="40" t="str">
        <f aca="false">IF(入力シート!J139="","",入力シート!J139)</f>
        <v/>
      </c>
      <c r="K139" s="42" t="s">
        <v>23</v>
      </c>
      <c r="L139" s="43" t="str">
        <f aca="false">IF(入力シート!L139="","",入力シート!L139)</f>
        <v/>
      </c>
      <c r="M139" s="44" t="s">
        <v>24</v>
      </c>
      <c r="N139" s="45" t="str">
        <f aca="false">IF(入力シート!N139="","",入力シート!N139)</f>
        <v/>
      </c>
      <c r="O139" s="46" t="s">
        <v>23</v>
      </c>
      <c r="P139" s="47" t="str">
        <f aca="false">IF(入力シート!P139="","",入力シート!P139)</f>
        <v/>
      </c>
      <c r="Q139" s="48" t="str">
        <f aca="false">IF(入力シート!Q139="","",入力シート!Q139)</f>
        <v/>
      </c>
      <c r="R139" s="46" t="s">
        <v>25</v>
      </c>
      <c r="S139" s="49" t="str">
        <f aca="false">IF(入力シート!S139="","",入力シート!S139)</f>
        <v/>
      </c>
      <c r="T139" s="50" t="str">
        <f aca="false">IF(入力シート!T139="","",入力シート!T139)</f>
        <v/>
      </c>
      <c r="U139" s="51" t="str">
        <f aca="false">IF(入力シート!U139="","",入力シート!U139)</f>
        <v/>
      </c>
      <c r="V139" s="52" t="str">
        <f aca="false">IF(入力シート!V139="","",入力シート!V139)</f>
        <v/>
      </c>
      <c r="W139" s="53" t="str">
        <f aca="false">IF(入力シート!W139="","",入力シート!W139)</f>
        <v/>
      </c>
      <c r="X139" s="54" t="str">
        <f aca="false">入力シート!AB139</f>
        <v>□ごみ拾い　□器具片付け
□モップ又はレーキがけ　□施錠</v>
      </c>
      <c r="Y139" s="54"/>
      <c r="Z139" s="54"/>
    </row>
    <row r="140" customFormat="false" ht="21.75" hidden="false" customHeight="true" outlineLevel="0" collapsed="false">
      <c r="A140" s="57" t="s">
        <v>8</v>
      </c>
      <c r="B140" s="36" t="str">
        <f aca="false">IF(入力シート!B140="","",入力シート!B140)</f>
        <v/>
      </c>
      <c r="C140" s="37" t="str">
        <f aca="false">IF(入力シート!C140="","",入力シート!C140)</f>
        <v/>
      </c>
      <c r="D140" s="38" t="str">
        <f aca="false">IF(入力シート!D140="","",入力シート!D140)</f>
        <v/>
      </c>
      <c r="E140" s="39" t="s">
        <v>21</v>
      </c>
      <c r="F140" s="40" t="str">
        <f aca="false">IF(入力シート!F140="","",入力シート!F140)</f>
        <v/>
      </c>
      <c r="G140" s="41" t="s">
        <v>22</v>
      </c>
      <c r="H140" s="38" t="str">
        <f aca="false">IF(入力シート!H140="","",入力シート!H140)</f>
        <v/>
      </c>
      <c r="I140" s="39" t="s">
        <v>21</v>
      </c>
      <c r="J140" s="40" t="str">
        <f aca="false">IF(入力シート!J140="","",入力シート!J140)</f>
        <v/>
      </c>
      <c r="K140" s="42" t="s">
        <v>23</v>
      </c>
      <c r="L140" s="43" t="str">
        <f aca="false">IF(入力シート!L140="","",入力シート!L140)</f>
        <v/>
      </c>
      <c r="M140" s="44" t="s">
        <v>24</v>
      </c>
      <c r="N140" s="45" t="str">
        <f aca="false">IF(入力シート!N140="","",入力シート!N140)</f>
        <v/>
      </c>
      <c r="O140" s="46" t="s">
        <v>23</v>
      </c>
      <c r="P140" s="47" t="str">
        <f aca="false">IF(入力シート!P140="","",入力シート!P140)</f>
        <v/>
      </c>
      <c r="Q140" s="48" t="str">
        <f aca="false">IF(入力シート!Q140="","",入力シート!Q140)</f>
        <v/>
      </c>
      <c r="R140" s="46" t="s">
        <v>25</v>
      </c>
      <c r="S140" s="49" t="str">
        <f aca="false">IF(入力シート!S140="","",入力シート!S140)</f>
        <v/>
      </c>
      <c r="T140" s="50" t="str">
        <f aca="false">IF(入力シート!T140="","",入力シート!T140)</f>
        <v/>
      </c>
      <c r="U140" s="51" t="str">
        <f aca="false">IF(入力シート!U140="","",入力シート!U140)</f>
        <v/>
      </c>
      <c r="V140" s="52" t="str">
        <f aca="false">IF(入力シート!V140="","",入力シート!V140)</f>
        <v/>
      </c>
      <c r="W140" s="53" t="str">
        <f aca="false">IF(入力シート!W140="","",入力シート!W140)</f>
        <v/>
      </c>
      <c r="X140" s="54" t="str">
        <f aca="false">入力シート!AB140</f>
        <v>□ごみ拾い　□器具片付け
□モップ又はレーキがけ　□施錠</v>
      </c>
      <c r="Y140" s="54"/>
      <c r="Z140" s="54"/>
    </row>
    <row r="141" customFormat="false" ht="21.75" hidden="false" customHeight="true" outlineLevel="0" collapsed="false">
      <c r="A141" s="57" t="n">
        <v>14</v>
      </c>
      <c r="B141" s="36" t="str">
        <f aca="false">IF(入力シート!B141="","",入力シート!B141)</f>
        <v/>
      </c>
      <c r="C141" s="37" t="str">
        <f aca="false">IF(入力シート!C141="","",入力シート!C141)</f>
        <v/>
      </c>
      <c r="D141" s="38" t="str">
        <f aca="false">IF(入力シート!D141="","",入力シート!D141)</f>
        <v/>
      </c>
      <c r="E141" s="39" t="s">
        <v>21</v>
      </c>
      <c r="F141" s="40" t="str">
        <f aca="false">IF(入力シート!F141="","",入力シート!F141)</f>
        <v/>
      </c>
      <c r="G141" s="41" t="s">
        <v>22</v>
      </c>
      <c r="H141" s="38" t="str">
        <f aca="false">IF(入力シート!H141="","",入力シート!H141)</f>
        <v/>
      </c>
      <c r="I141" s="39" t="s">
        <v>21</v>
      </c>
      <c r="J141" s="40" t="str">
        <f aca="false">IF(入力シート!J141="","",入力シート!J141)</f>
        <v/>
      </c>
      <c r="K141" s="42" t="s">
        <v>23</v>
      </c>
      <c r="L141" s="43" t="str">
        <f aca="false">IF(入力シート!L141="","",入力シート!L141)</f>
        <v/>
      </c>
      <c r="M141" s="44" t="s">
        <v>24</v>
      </c>
      <c r="N141" s="45" t="str">
        <f aca="false">IF(入力シート!N141="","",入力シート!N141)</f>
        <v/>
      </c>
      <c r="O141" s="46" t="s">
        <v>23</v>
      </c>
      <c r="P141" s="47" t="str">
        <f aca="false">IF(入力シート!P141="","",入力シート!P141)</f>
        <v/>
      </c>
      <c r="Q141" s="48" t="str">
        <f aca="false">IF(入力シート!Q141="","",入力シート!Q141)</f>
        <v/>
      </c>
      <c r="R141" s="46" t="s">
        <v>25</v>
      </c>
      <c r="S141" s="49" t="str">
        <f aca="false">IF(入力シート!S141="","",入力シート!S141)</f>
        <v/>
      </c>
      <c r="T141" s="50" t="str">
        <f aca="false">IF(入力シート!T141="","",入力シート!T141)</f>
        <v/>
      </c>
      <c r="U141" s="51" t="str">
        <f aca="false">IF(入力シート!U141="","",入力シート!U141)</f>
        <v/>
      </c>
      <c r="V141" s="52" t="str">
        <f aca="false">IF(入力シート!V141="","",入力シート!V141)</f>
        <v/>
      </c>
      <c r="W141" s="53" t="str">
        <f aca="false">IF(入力シート!W141="","",入力シート!W141)</f>
        <v/>
      </c>
      <c r="X141" s="54" t="str">
        <f aca="false">入力シート!AB141</f>
        <v>□ごみ拾い　□器具片付け
□モップ又はレーキがけ　□施錠</v>
      </c>
      <c r="Y141" s="54"/>
      <c r="Z141" s="54"/>
    </row>
    <row r="142" customFormat="false" ht="21.75" hidden="false" customHeight="true" outlineLevel="0" collapsed="false">
      <c r="A142" s="79" t="s">
        <v>6</v>
      </c>
      <c r="B142" s="36" t="str">
        <f aca="false">IF(入力シート!B142="","",入力シート!B142)</f>
        <v/>
      </c>
      <c r="C142" s="37" t="str">
        <f aca="false">IF(入力シート!C142="","",入力シート!C142)</f>
        <v/>
      </c>
      <c r="D142" s="38" t="str">
        <f aca="false">IF(入力シート!D142="","",入力シート!D142)</f>
        <v/>
      </c>
      <c r="E142" s="39" t="s">
        <v>21</v>
      </c>
      <c r="F142" s="40" t="str">
        <f aca="false">IF(入力シート!F142="","",入力シート!F142)</f>
        <v/>
      </c>
      <c r="G142" s="41" t="s">
        <v>22</v>
      </c>
      <c r="H142" s="38" t="str">
        <f aca="false">IF(入力シート!H142="","",入力シート!H142)</f>
        <v/>
      </c>
      <c r="I142" s="39" t="s">
        <v>21</v>
      </c>
      <c r="J142" s="40" t="str">
        <f aca="false">IF(入力シート!J142="","",入力シート!J142)</f>
        <v/>
      </c>
      <c r="K142" s="42" t="s">
        <v>23</v>
      </c>
      <c r="L142" s="43" t="str">
        <f aca="false">IF(入力シート!L142="","",入力シート!L142)</f>
        <v/>
      </c>
      <c r="M142" s="44" t="s">
        <v>24</v>
      </c>
      <c r="N142" s="45" t="str">
        <f aca="false">IF(入力シート!N142="","",入力シート!N142)</f>
        <v/>
      </c>
      <c r="O142" s="46" t="s">
        <v>23</v>
      </c>
      <c r="P142" s="47" t="str">
        <f aca="false">IF(入力シート!P142="","",入力シート!P142)</f>
        <v/>
      </c>
      <c r="Q142" s="48" t="str">
        <f aca="false">IF(入力シート!Q142="","",入力シート!Q142)</f>
        <v/>
      </c>
      <c r="R142" s="46" t="s">
        <v>25</v>
      </c>
      <c r="S142" s="49" t="str">
        <f aca="false">IF(入力シート!S142="","",入力シート!S142)</f>
        <v/>
      </c>
      <c r="T142" s="50" t="str">
        <f aca="false">IF(入力シート!T142="","",入力シート!T142)</f>
        <v/>
      </c>
      <c r="U142" s="51" t="str">
        <f aca="false">IF(入力シート!U142="","",入力シート!U142)</f>
        <v/>
      </c>
      <c r="V142" s="52" t="str">
        <f aca="false">IF(入力シート!V142="","",入力シート!V142)</f>
        <v/>
      </c>
      <c r="W142" s="53" t="str">
        <f aca="false">IF(入力シート!W142="","",入力シート!W142)</f>
        <v/>
      </c>
      <c r="X142" s="54" t="str">
        <f aca="false">入力シート!AB142</f>
        <v>□ごみ拾い　□器具片付け
□モップ又はレーキがけ　□施錠</v>
      </c>
      <c r="Y142" s="54"/>
      <c r="Z142" s="54"/>
    </row>
    <row r="143" customFormat="false" ht="21.75" hidden="false" customHeight="true" outlineLevel="0" collapsed="false">
      <c r="A143" s="79"/>
      <c r="B143" s="36" t="str">
        <f aca="false">IF(入力シート!B143="","",入力シート!B143)</f>
        <v/>
      </c>
      <c r="C143" s="37" t="str">
        <f aca="false">IF(入力シート!C143="","",入力シート!C143)</f>
        <v/>
      </c>
      <c r="D143" s="38" t="str">
        <f aca="false">IF(入力シート!D143="","",入力シート!D143)</f>
        <v/>
      </c>
      <c r="E143" s="39" t="s">
        <v>21</v>
      </c>
      <c r="F143" s="40" t="str">
        <f aca="false">IF(入力シート!F143="","",入力シート!F143)</f>
        <v/>
      </c>
      <c r="G143" s="41" t="s">
        <v>22</v>
      </c>
      <c r="H143" s="38" t="str">
        <f aca="false">IF(入力シート!H143="","",入力シート!H143)</f>
        <v/>
      </c>
      <c r="I143" s="39" t="s">
        <v>21</v>
      </c>
      <c r="J143" s="40" t="str">
        <f aca="false">IF(入力シート!J143="","",入力シート!J143)</f>
        <v/>
      </c>
      <c r="K143" s="42" t="s">
        <v>23</v>
      </c>
      <c r="L143" s="43" t="str">
        <f aca="false">IF(入力シート!L143="","",入力シート!L143)</f>
        <v/>
      </c>
      <c r="M143" s="44" t="s">
        <v>24</v>
      </c>
      <c r="N143" s="45" t="str">
        <f aca="false">IF(入力シート!N143="","",入力シート!N143)</f>
        <v/>
      </c>
      <c r="O143" s="46" t="s">
        <v>23</v>
      </c>
      <c r="P143" s="47" t="str">
        <f aca="false">IF(入力シート!P143="","",入力シート!P143)</f>
        <v/>
      </c>
      <c r="Q143" s="48" t="str">
        <f aca="false">IF(入力シート!Q143="","",入力シート!Q143)</f>
        <v/>
      </c>
      <c r="R143" s="46" t="s">
        <v>25</v>
      </c>
      <c r="S143" s="49" t="str">
        <f aca="false">IF(入力シート!S143="","",入力シート!S143)</f>
        <v/>
      </c>
      <c r="T143" s="50" t="str">
        <f aca="false">IF(入力シート!T143="","",入力シート!T143)</f>
        <v/>
      </c>
      <c r="U143" s="51" t="str">
        <f aca="false">IF(入力シート!U143="","",入力シート!U143)</f>
        <v/>
      </c>
      <c r="V143" s="52" t="str">
        <f aca="false">IF(入力シート!V143="","",入力シート!V143)</f>
        <v/>
      </c>
      <c r="W143" s="53" t="str">
        <f aca="false">IF(入力シート!W143="","",入力シート!W143)</f>
        <v/>
      </c>
      <c r="X143" s="54" t="str">
        <f aca="false">入力シート!AB143</f>
        <v>□ごみ拾い　□器具片付け
□モップ又はレーキがけ　□施錠</v>
      </c>
      <c r="Y143" s="54"/>
      <c r="Z143" s="54"/>
    </row>
    <row r="144" customFormat="false" ht="21.75" hidden="false" customHeight="true" outlineLevel="0" collapsed="false">
      <c r="A144" s="79"/>
      <c r="B144" s="36" t="str">
        <f aca="false">IF(入力シート!B144="","",入力シート!B144)</f>
        <v/>
      </c>
      <c r="C144" s="37" t="str">
        <f aca="false">IF(入力シート!C144="","",入力シート!C144)</f>
        <v/>
      </c>
      <c r="D144" s="38" t="str">
        <f aca="false">IF(入力シート!D144="","",入力シート!D144)</f>
        <v/>
      </c>
      <c r="E144" s="39" t="s">
        <v>21</v>
      </c>
      <c r="F144" s="40" t="str">
        <f aca="false">IF(入力シート!F144="","",入力シート!F144)</f>
        <v/>
      </c>
      <c r="G144" s="41" t="s">
        <v>22</v>
      </c>
      <c r="H144" s="38" t="str">
        <f aca="false">IF(入力シート!H144="","",入力シート!H144)</f>
        <v/>
      </c>
      <c r="I144" s="39" t="s">
        <v>21</v>
      </c>
      <c r="J144" s="40" t="str">
        <f aca="false">IF(入力シート!J144="","",入力シート!J144)</f>
        <v/>
      </c>
      <c r="K144" s="42" t="s">
        <v>23</v>
      </c>
      <c r="L144" s="43" t="str">
        <f aca="false">IF(入力シート!L144="","",入力シート!L144)</f>
        <v/>
      </c>
      <c r="M144" s="44" t="s">
        <v>24</v>
      </c>
      <c r="N144" s="45" t="str">
        <f aca="false">IF(入力シート!N144="","",入力シート!N144)</f>
        <v/>
      </c>
      <c r="O144" s="46" t="s">
        <v>23</v>
      </c>
      <c r="P144" s="47" t="str">
        <f aca="false">IF(入力シート!P144="","",入力シート!P144)</f>
        <v/>
      </c>
      <c r="Q144" s="48" t="str">
        <f aca="false">IF(入力シート!Q144="","",入力シート!Q144)</f>
        <v/>
      </c>
      <c r="R144" s="46" t="s">
        <v>25</v>
      </c>
      <c r="S144" s="49" t="str">
        <f aca="false">IF(入力シート!S144="","",入力シート!S144)</f>
        <v/>
      </c>
      <c r="T144" s="50" t="str">
        <f aca="false">IF(入力シート!T144="","",入力シート!T144)</f>
        <v/>
      </c>
      <c r="U144" s="51" t="str">
        <f aca="false">IF(入力シート!U144="","",入力シート!U144)</f>
        <v/>
      </c>
      <c r="V144" s="52" t="str">
        <f aca="false">IF(入力シート!V144="","",入力シート!V144)</f>
        <v/>
      </c>
      <c r="W144" s="53" t="str">
        <f aca="false">IF(入力シート!W144="","",入力シート!W144)</f>
        <v/>
      </c>
      <c r="X144" s="54" t="str">
        <f aca="false">入力シート!AB144</f>
        <v>□ごみ拾い　□器具片付け
□モップ又はレーキがけ　□施錠</v>
      </c>
      <c r="Y144" s="54"/>
      <c r="Z144" s="54"/>
    </row>
    <row r="145" customFormat="false" ht="21.75" hidden="false" customHeight="true" outlineLevel="0" collapsed="false">
      <c r="A145" s="80" t="str">
        <f aca="false">IF(入力シート!A145="","",入力シート!A145)</f>
        <v/>
      </c>
      <c r="B145" s="36" t="str">
        <f aca="false">IF(入力シート!B145="","",入力シート!B145)</f>
        <v/>
      </c>
      <c r="C145" s="37" t="str">
        <f aca="false">IF(入力シート!C145="","",入力シート!C145)</f>
        <v/>
      </c>
      <c r="D145" s="38" t="str">
        <f aca="false">IF(入力シート!D145="","",入力シート!D145)</f>
        <v/>
      </c>
      <c r="E145" s="39" t="s">
        <v>21</v>
      </c>
      <c r="F145" s="40" t="str">
        <f aca="false">IF(入力シート!F145="","",入力シート!F145)</f>
        <v/>
      </c>
      <c r="G145" s="41" t="s">
        <v>22</v>
      </c>
      <c r="H145" s="38" t="str">
        <f aca="false">IF(入力シート!H145="","",入力シート!H145)</f>
        <v/>
      </c>
      <c r="I145" s="39" t="s">
        <v>21</v>
      </c>
      <c r="J145" s="40" t="str">
        <f aca="false">IF(入力シート!J145="","",入力シート!J145)</f>
        <v/>
      </c>
      <c r="K145" s="42" t="s">
        <v>23</v>
      </c>
      <c r="L145" s="43" t="str">
        <f aca="false">IF(入力シート!L145="","",入力シート!L145)</f>
        <v/>
      </c>
      <c r="M145" s="44" t="s">
        <v>24</v>
      </c>
      <c r="N145" s="45" t="str">
        <f aca="false">IF(入力シート!N145="","",入力シート!N145)</f>
        <v/>
      </c>
      <c r="O145" s="46" t="s">
        <v>23</v>
      </c>
      <c r="P145" s="47" t="str">
        <f aca="false">IF(入力シート!P145="","",入力シート!P145)</f>
        <v/>
      </c>
      <c r="Q145" s="48" t="str">
        <f aca="false">IF(入力シート!Q145="","",入力シート!Q145)</f>
        <v/>
      </c>
      <c r="R145" s="46" t="s">
        <v>25</v>
      </c>
      <c r="S145" s="49" t="str">
        <f aca="false">IF(入力シート!S145="","",入力シート!S145)</f>
        <v/>
      </c>
      <c r="T145" s="50" t="str">
        <f aca="false">IF(入力シート!T145="","",入力シート!T145)</f>
        <v/>
      </c>
      <c r="U145" s="51" t="str">
        <f aca="false">IF(入力シート!U145="","",入力シート!U145)</f>
        <v/>
      </c>
      <c r="V145" s="52" t="str">
        <f aca="false">IF(入力シート!V145="","",入力シート!V145)</f>
        <v/>
      </c>
      <c r="W145" s="53" t="str">
        <f aca="false">IF(入力シート!W145="","",入力シート!W145)</f>
        <v/>
      </c>
      <c r="X145" s="54" t="str">
        <f aca="false">入力シート!AB145</f>
        <v>□ごみ拾い　□器具片付け
□モップ又はレーキがけ　□施錠</v>
      </c>
      <c r="Y145" s="54"/>
      <c r="Z145" s="54"/>
    </row>
    <row r="146" customFormat="false" ht="21.75" hidden="false" customHeight="true" outlineLevel="0" collapsed="false">
      <c r="A146" s="80"/>
      <c r="B146" s="36" t="str">
        <f aca="false">IF(入力シート!B146="","",入力シート!B146)</f>
        <v/>
      </c>
      <c r="C146" s="37" t="str">
        <f aca="false">IF(入力シート!C146="","",入力シート!C146)</f>
        <v/>
      </c>
      <c r="D146" s="38" t="str">
        <f aca="false">IF(入力シート!D146="","",入力シート!D146)</f>
        <v/>
      </c>
      <c r="E146" s="39" t="s">
        <v>21</v>
      </c>
      <c r="F146" s="40" t="str">
        <f aca="false">IF(入力シート!F146="","",入力シート!F146)</f>
        <v/>
      </c>
      <c r="G146" s="41" t="s">
        <v>22</v>
      </c>
      <c r="H146" s="38" t="str">
        <f aca="false">IF(入力シート!H146="","",入力シート!H146)</f>
        <v/>
      </c>
      <c r="I146" s="39" t="s">
        <v>21</v>
      </c>
      <c r="J146" s="40" t="str">
        <f aca="false">IF(入力シート!J146="","",入力シート!J146)</f>
        <v/>
      </c>
      <c r="K146" s="42" t="s">
        <v>23</v>
      </c>
      <c r="L146" s="43" t="str">
        <f aca="false">IF(入力シート!L146="","",入力シート!L146)</f>
        <v/>
      </c>
      <c r="M146" s="44" t="s">
        <v>24</v>
      </c>
      <c r="N146" s="45" t="str">
        <f aca="false">IF(入力シート!N146="","",入力シート!N146)</f>
        <v/>
      </c>
      <c r="O146" s="46" t="s">
        <v>23</v>
      </c>
      <c r="P146" s="47" t="str">
        <f aca="false">IF(入力シート!P146="","",入力シート!P146)</f>
        <v/>
      </c>
      <c r="Q146" s="48" t="str">
        <f aca="false">IF(入力シート!Q146="","",入力シート!Q146)</f>
        <v/>
      </c>
      <c r="R146" s="46" t="s">
        <v>25</v>
      </c>
      <c r="S146" s="49" t="str">
        <f aca="false">IF(入力シート!S146="","",入力シート!S146)</f>
        <v/>
      </c>
      <c r="T146" s="50" t="str">
        <f aca="false">IF(入力シート!T146="","",入力シート!T146)</f>
        <v/>
      </c>
      <c r="U146" s="51" t="str">
        <f aca="false">IF(入力シート!U146="","",入力シート!U146)</f>
        <v/>
      </c>
      <c r="V146" s="52" t="str">
        <f aca="false">IF(入力シート!V146="","",入力シート!V146)</f>
        <v/>
      </c>
      <c r="W146" s="53" t="str">
        <f aca="false">IF(入力シート!W146="","",入力シート!W146)</f>
        <v/>
      </c>
      <c r="X146" s="54" t="str">
        <f aca="false">入力シート!AB146</f>
        <v>□ごみ拾い　□器具片付け
□モップ又はレーキがけ　□施錠</v>
      </c>
      <c r="Y146" s="54"/>
      <c r="Z146" s="54"/>
    </row>
    <row r="147" customFormat="false" ht="21.75" hidden="false" customHeight="true" outlineLevel="0" collapsed="false">
      <c r="A147" s="80"/>
      <c r="B147" s="36" t="str">
        <f aca="false">IF(入力シート!B147="","",入力シート!B147)</f>
        <v/>
      </c>
      <c r="C147" s="37" t="str">
        <f aca="false">IF(入力シート!C147="","",入力シート!C147)</f>
        <v/>
      </c>
      <c r="D147" s="38" t="str">
        <f aca="false">IF(入力シート!D147="","",入力シート!D147)</f>
        <v/>
      </c>
      <c r="E147" s="39" t="s">
        <v>21</v>
      </c>
      <c r="F147" s="40" t="str">
        <f aca="false">IF(入力シート!F147="","",入力シート!F147)</f>
        <v/>
      </c>
      <c r="G147" s="41" t="s">
        <v>22</v>
      </c>
      <c r="H147" s="38" t="str">
        <f aca="false">IF(入力シート!H147="","",入力シート!H147)</f>
        <v/>
      </c>
      <c r="I147" s="39" t="s">
        <v>21</v>
      </c>
      <c r="J147" s="40" t="str">
        <f aca="false">IF(入力シート!J147="","",入力シート!J147)</f>
        <v/>
      </c>
      <c r="K147" s="42" t="s">
        <v>23</v>
      </c>
      <c r="L147" s="43" t="str">
        <f aca="false">IF(入力シート!L147="","",入力シート!L147)</f>
        <v/>
      </c>
      <c r="M147" s="44" t="s">
        <v>24</v>
      </c>
      <c r="N147" s="45" t="str">
        <f aca="false">IF(入力シート!N147="","",入力シート!N147)</f>
        <v/>
      </c>
      <c r="O147" s="46" t="s">
        <v>23</v>
      </c>
      <c r="P147" s="47" t="str">
        <f aca="false">IF(入力シート!P147="","",入力シート!P147)</f>
        <v/>
      </c>
      <c r="Q147" s="48" t="str">
        <f aca="false">IF(入力シート!Q147="","",入力シート!Q147)</f>
        <v/>
      </c>
      <c r="R147" s="46" t="s">
        <v>25</v>
      </c>
      <c r="S147" s="49" t="str">
        <f aca="false">IF(入力シート!S147="","",入力シート!S147)</f>
        <v/>
      </c>
      <c r="T147" s="50" t="str">
        <f aca="false">IF(入力シート!T147="","",入力シート!T147)</f>
        <v/>
      </c>
      <c r="U147" s="51" t="str">
        <f aca="false">IF(入力シート!U147="","",入力シート!U147)</f>
        <v/>
      </c>
      <c r="V147" s="52" t="str">
        <f aca="false">IF(入力シート!V147="","",入力シート!V147)</f>
        <v/>
      </c>
      <c r="W147" s="53" t="str">
        <f aca="false">IF(入力シート!W147="","",入力シート!W147)</f>
        <v/>
      </c>
      <c r="X147" s="54" t="str">
        <f aca="false">入力シート!AB147</f>
        <v>□ごみ拾い　□器具片付け
□モップ又はレーキがけ　□施錠</v>
      </c>
      <c r="Y147" s="54"/>
      <c r="Z147" s="54"/>
    </row>
    <row r="148" customFormat="false" ht="21.75" hidden="false" customHeight="true" outlineLevel="0" collapsed="false">
      <c r="A148" s="80"/>
      <c r="B148" s="59" t="str">
        <f aca="false">IF(入力シート!B148="","",入力シート!B148)</f>
        <v/>
      </c>
      <c r="C148" s="60" t="str">
        <f aca="false">IF(入力シート!C148="","",入力シート!C148)</f>
        <v/>
      </c>
      <c r="D148" s="61" t="str">
        <f aca="false">IF(入力シート!D148="","",入力シート!D148)</f>
        <v/>
      </c>
      <c r="E148" s="62" t="s">
        <v>21</v>
      </c>
      <c r="F148" s="63" t="str">
        <f aca="false">IF(入力シート!F148="","",入力シート!F148)</f>
        <v/>
      </c>
      <c r="G148" s="64" t="s">
        <v>22</v>
      </c>
      <c r="H148" s="61" t="str">
        <f aca="false">IF(入力シート!H148="","",入力シート!H148)</f>
        <v/>
      </c>
      <c r="I148" s="62" t="s">
        <v>21</v>
      </c>
      <c r="J148" s="63" t="str">
        <f aca="false">IF(入力シート!J148="","",入力シート!J148)</f>
        <v/>
      </c>
      <c r="K148" s="65" t="s">
        <v>23</v>
      </c>
      <c r="L148" s="66" t="str">
        <f aca="false">IF(入力シート!L148="","",入力シート!L148)</f>
        <v/>
      </c>
      <c r="M148" s="67" t="s">
        <v>24</v>
      </c>
      <c r="N148" s="68" t="str">
        <f aca="false">IF(入力シート!N148="","",入力シート!N148)</f>
        <v/>
      </c>
      <c r="O148" s="69" t="s">
        <v>23</v>
      </c>
      <c r="P148" s="70" t="str">
        <f aca="false">IF(入力シート!P148="","",入力シート!P148)</f>
        <v/>
      </c>
      <c r="Q148" s="71" t="str">
        <f aca="false">IF(入力シート!Q148="","",入力シート!Q148)</f>
        <v/>
      </c>
      <c r="R148" s="69" t="s">
        <v>25</v>
      </c>
      <c r="S148" s="72" t="str">
        <f aca="false">IF(入力シート!S148="","",入力シート!S148)</f>
        <v/>
      </c>
      <c r="T148" s="73" t="str">
        <f aca="false">IF(入力シート!T148="","",入力シート!T148)</f>
        <v/>
      </c>
      <c r="U148" s="74" t="str">
        <f aca="false">IF(入力シート!U148="","",入力シート!U148)</f>
        <v/>
      </c>
      <c r="V148" s="75" t="str">
        <f aca="false">IF(入力シート!V148="","",入力シート!V148)</f>
        <v/>
      </c>
      <c r="W148" s="76" t="str">
        <f aca="false">IF(入力シート!W148="","",入力シート!W148)</f>
        <v/>
      </c>
      <c r="X148" s="77" t="str">
        <f aca="false">入力シート!AB148</f>
        <v>□ごみ拾い　□器具片付け
□モップ又はレーキがけ　□施錠</v>
      </c>
      <c r="Y148" s="77"/>
      <c r="Z148" s="77"/>
    </row>
    <row r="149" customFormat="false" ht="21.75" hidden="false" customHeight="true" outlineLevel="0" collapsed="false">
      <c r="A149" s="78"/>
      <c r="B149" s="36" t="str">
        <f aca="false">IF(入力シート!B149="","",入力シート!B149)</f>
        <v/>
      </c>
      <c r="C149" s="37" t="str">
        <f aca="false">IF(入力シート!C149="","",入力シート!C149)</f>
        <v/>
      </c>
      <c r="D149" s="38" t="str">
        <f aca="false">IF(入力シート!D149="","",入力シート!D149)</f>
        <v/>
      </c>
      <c r="E149" s="39" t="s">
        <v>21</v>
      </c>
      <c r="F149" s="40" t="str">
        <f aca="false">IF(入力シート!F149="","",入力シート!F149)</f>
        <v/>
      </c>
      <c r="G149" s="41" t="s">
        <v>22</v>
      </c>
      <c r="H149" s="38" t="str">
        <f aca="false">IF(入力シート!H149="","",入力シート!H149)</f>
        <v/>
      </c>
      <c r="I149" s="39" t="s">
        <v>21</v>
      </c>
      <c r="J149" s="40" t="str">
        <f aca="false">IF(入力シート!J149="","",入力シート!J149)</f>
        <v/>
      </c>
      <c r="K149" s="42" t="s">
        <v>23</v>
      </c>
      <c r="L149" s="43" t="str">
        <f aca="false">IF(入力シート!L149="","",入力シート!L149)</f>
        <v/>
      </c>
      <c r="M149" s="44" t="s">
        <v>24</v>
      </c>
      <c r="N149" s="45" t="str">
        <f aca="false">IF(入力シート!N149="","",入力シート!N149)</f>
        <v/>
      </c>
      <c r="O149" s="46" t="s">
        <v>23</v>
      </c>
      <c r="P149" s="47" t="str">
        <f aca="false">IF(入力シート!P149="","",入力シート!P149)</f>
        <v/>
      </c>
      <c r="Q149" s="48" t="str">
        <f aca="false">IF(入力シート!Q149="","",入力シート!Q149)</f>
        <v/>
      </c>
      <c r="R149" s="46" t="s">
        <v>25</v>
      </c>
      <c r="S149" s="49" t="str">
        <f aca="false">IF(入力シート!S149="","",入力シート!S149)</f>
        <v/>
      </c>
      <c r="T149" s="50" t="str">
        <f aca="false">IF(入力シート!T149="","",入力シート!T149)</f>
        <v/>
      </c>
      <c r="U149" s="51" t="str">
        <f aca="false">IF(入力シート!U149="","",入力シート!U149)</f>
        <v/>
      </c>
      <c r="V149" s="52" t="str">
        <f aca="false">IF(入力シート!V149="","",入力シート!V149)</f>
        <v/>
      </c>
      <c r="W149" s="53" t="str">
        <f aca="false">IF(入力シート!W149="","",入力シート!W149)</f>
        <v/>
      </c>
      <c r="X149" s="54" t="str">
        <f aca="false">入力シート!AB149</f>
        <v>□ごみ拾い　□器具片付け
□モップ又はレーキがけ　□施錠</v>
      </c>
      <c r="Y149" s="54"/>
      <c r="Z149" s="54"/>
    </row>
    <row r="150" customFormat="false" ht="21.75" hidden="false" customHeight="true" outlineLevel="0" collapsed="false">
      <c r="A150" s="57" t="s">
        <v>8</v>
      </c>
      <c r="B150" s="36" t="str">
        <f aca="false">IF(入力シート!B150="","",入力シート!B150)</f>
        <v/>
      </c>
      <c r="C150" s="37" t="str">
        <f aca="false">IF(入力シート!C150="","",入力シート!C150)</f>
        <v/>
      </c>
      <c r="D150" s="38" t="str">
        <f aca="false">IF(入力シート!D150="","",入力シート!D150)</f>
        <v/>
      </c>
      <c r="E150" s="39" t="s">
        <v>21</v>
      </c>
      <c r="F150" s="40" t="str">
        <f aca="false">IF(入力シート!F150="","",入力シート!F150)</f>
        <v/>
      </c>
      <c r="G150" s="41" t="s">
        <v>22</v>
      </c>
      <c r="H150" s="38" t="str">
        <f aca="false">IF(入力シート!H150="","",入力シート!H150)</f>
        <v/>
      </c>
      <c r="I150" s="39" t="s">
        <v>21</v>
      </c>
      <c r="J150" s="40" t="str">
        <f aca="false">IF(入力シート!J150="","",入力シート!J150)</f>
        <v/>
      </c>
      <c r="K150" s="42" t="s">
        <v>23</v>
      </c>
      <c r="L150" s="43" t="str">
        <f aca="false">IF(入力シート!L150="","",入力シート!L150)</f>
        <v/>
      </c>
      <c r="M150" s="44" t="s">
        <v>24</v>
      </c>
      <c r="N150" s="45" t="str">
        <f aca="false">IF(入力シート!N150="","",入力シート!N150)</f>
        <v/>
      </c>
      <c r="O150" s="46" t="s">
        <v>23</v>
      </c>
      <c r="P150" s="47" t="str">
        <f aca="false">IF(入力シート!P150="","",入力シート!P150)</f>
        <v/>
      </c>
      <c r="Q150" s="48" t="str">
        <f aca="false">IF(入力シート!Q150="","",入力シート!Q150)</f>
        <v/>
      </c>
      <c r="R150" s="46" t="s">
        <v>25</v>
      </c>
      <c r="S150" s="49" t="str">
        <f aca="false">IF(入力シート!S150="","",入力シート!S150)</f>
        <v/>
      </c>
      <c r="T150" s="50" t="str">
        <f aca="false">IF(入力シート!T150="","",入力シート!T150)</f>
        <v/>
      </c>
      <c r="U150" s="51" t="str">
        <f aca="false">IF(入力シート!U150="","",入力シート!U150)</f>
        <v/>
      </c>
      <c r="V150" s="52" t="str">
        <f aca="false">IF(入力シート!V150="","",入力シート!V150)</f>
        <v/>
      </c>
      <c r="W150" s="53" t="str">
        <f aca="false">IF(入力シート!W150="","",入力シート!W150)</f>
        <v/>
      </c>
      <c r="X150" s="54" t="str">
        <f aca="false">入力シート!AB150</f>
        <v>□ごみ拾い　□器具片付け
□モップ又はレーキがけ　□施錠</v>
      </c>
      <c r="Y150" s="54"/>
      <c r="Z150" s="54"/>
    </row>
    <row r="151" customFormat="false" ht="21.75" hidden="false" customHeight="true" outlineLevel="0" collapsed="false">
      <c r="A151" s="57" t="n">
        <v>15</v>
      </c>
      <c r="B151" s="36" t="str">
        <f aca="false">IF(入力シート!B151="","",入力シート!B151)</f>
        <v/>
      </c>
      <c r="C151" s="37" t="str">
        <f aca="false">IF(入力シート!C151="","",入力シート!C151)</f>
        <v/>
      </c>
      <c r="D151" s="38" t="str">
        <f aca="false">IF(入力シート!D151="","",入力シート!D151)</f>
        <v/>
      </c>
      <c r="E151" s="39" t="s">
        <v>21</v>
      </c>
      <c r="F151" s="40" t="str">
        <f aca="false">IF(入力シート!F151="","",入力シート!F151)</f>
        <v/>
      </c>
      <c r="G151" s="41" t="s">
        <v>22</v>
      </c>
      <c r="H151" s="38" t="str">
        <f aca="false">IF(入力シート!H151="","",入力シート!H151)</f>
        <v/>
      </c>
      <c r="I151" s="39" t="s">
        <v>21</v>
      </c>
      <c r="J151" s="40" t="str">
        <f aca="false">IF(入力シート!J151="","",入力シート!J151)</f>
        <v/>
      </c>
      <c r="K151" s="42" t="s">
        <v>23</v>
      </c>
      <c r="L151" s="43" t="str">
        <f aca="false">IF(入力シート!L151="","",入力シート!L151)</f>
        <v/>
      </c>
      <c r="M151" s="44" t="s">
        <v>24</v>
      </c>
      <c r="N151" s="45" t="str">
        <f aca="false">IF(入力シート!N151="","",入力シート!N151)</f>
        <v/>
      </c>
      <c r="O151" s="46" t="s">
        <v>23</v>
      </c>
      <c r="P151" s="47" t="str">
        <f aca="false">IF(入力シート!P151="","",入力シート!P151)</f>
        <v/>
      </c>
      <c r="Q151" s="48" t="str">
        <f aca="false">IF(入力シート!Q151="","",入力シート!Q151)</f>
        <v/>
      </c>
      <c r="R151" s="46" t="s">
        <v>25</v>
      </c>
      <c r="S151" s="49" t="str">
        <f aca="false">IF(入力シート!S151="","",入力シート!S151)</f>
        <v/>
      </c>
      <c r="T151" s="50" t="str">
        <f aca="false">IF(入力シート!T151="","",入力シート!T151)</f>
        <v/>
      </c>
      <c r="U151" s="51" t="str">
        <f aca="false">IF(入力シート!U151="","",入力シート!U151)</f>
        <v/>
      </c>
      <c r="V151" s="52" t="str">
        <f aca="false">IF(入力シート!V151="","",入力シート!V151)</f>
        <v/>
      </c>
      <c r="W151" s="53" t="str">
        <f aca="false">IF(入力シート!W151="","",入力シート!W151)</f>
        <v/>
      </c>
      <c r="X151" s="54" t="str">
        <f aca="false">入力シート!AB151</f>
        <v>□ごみ拾い　□器具片付け
□モップ又はレーキがけ　□施錠</v>
      </c>
      <c r="Y151" s="54"/>
      <c r="Z151" s="54"/>
    </row>
    <row r="152" customFormat="false" ht="21.75" hidden="false" customHeight="true" outlineLevel="0" collapsed="false">
      <c r="A152" s="79" t="s">
        <v>6</v>
      </c>
      <c r="B152" s="36" t="str">
        <f aca="false">IF(入力シート!B152="","",入力シート!B152)</f>
        <v/>
      </c>
      <c r="C152" s="37" t="str">
        <f aca="false">IF(入力シート!C152="","",入力シート!C152)</f>
        <v/>
      </c>
      <c r="D152" s="38" t="str">
        <f aca="false">IF(入力シート!D152="","",入力シート!D152)</f>
        <v/>
      </c>
      <c r="E152" s="39" t="s">
        <v>21</v>
      </c>
      <c r="F152" s="40" t="str">
        <f aca="false">IF(入力シート!F152="","",入力シート!F152)</f>
        <v/>
      </c>
      <c r="G152" s="41" t="s">
        <v>22</v>
      </c>
      <c r="H152" s="38" t="str">
        <f aca="false">IF(入力シート!H152="","",入力シート!H152)</f>
        <v/>
      </c>
      <c r="I152" s="39" t="s">
        <v>21</v>
      </c>
      <c r="J152" s="40" t="str">
        <f aca="false">IF(入力シート!J152="","",入力シート!J152)</f>
        <v/>
      </c>
      <c r="K152" s="42" t="s">
        <v>23</v>
      </c>
      <c r="L152" s="43" t="str">
        <f aca="false">IF(入力シート!L152="","",入力シート!L152)</f>
        <v/>
      </c>
      <c r="M152" s="44" t="s">
        <v>24</v>
      </c>
      <c r="N152" s="45" t="str">
        <f aca="false">IF(入力シート!N152="","",入力シート!N152)</f>
        <v/>
      </c>
      <c r="O152" s="46" t="s">
        <v>23</v>
      </c>
      <c r="P152" s="47" t="str">
        <f aca="false">IF(入力シート!P152="","",入力シート!P152)</f>
        <v/>
      </c>
      <c r="Q152" s="48" t="str">
        <f aca="false">IF(入力シート!Q152="","",入力シート!Q152)</f>
        <v/>
      </c>
      <c r="R152" s="46" t="s">
        <v>25</v>
      </c>
      <c r="S152" s="49" t="str">
        <f aca="false">IF(入力シート!S152="","",入力シート!S152)</f>
        <v/>
      </c>
      <c r="T152" s="50" t="str">
        <f aca="false">IF(入力シート!T152="","",入力シート!T152)</f>
        <v/>
      </c>
      <c r="U152" s="51" t="str">
        <f aca="false">IF(入力シート!U152="","",入力シート!U152)</f>
        <v/>
      </c>
      <c r="V152" s="52" t="str">
        <f aca="false">IF(入力シート!V152="","",入力シート!V152)</f>
        <v/>
      </c>
      <c r="W152" s="53" t="str">
        <f aca="false">IF(入力シート!W152="","",入力シート!W152)</f>
        <v/>
      </c>
      <c r="X152" s="54" t="str">
        <f aca="false">入力シート!AB152</f>
        <v>□ごみ拾い　□器具片付け
□モップ又はレーキがけ　□施錠</v>
      </c>
      <c r="Y152" s="54"/>
      <c r="Z152" s="54"/>
    </row>
    <row r="153" customFormat="false" ht="21.75" hidden="false" customHeight="true" outlineLevel="0" collapsed="false">
      <c r="A153" s="79"/>
      <c r="B153" s="36" t="str">
        <f aca="false">IF(入力シート!B153="","",入力シート!B153)</f>
        <v/>
      </c>
      <c r="C153" s="37" t="str">
        <f aca="false">IF(入力シート!C153="","",入力シート!C153)</f>
        <v/>
      </c>
      <c r="D153" s="38" t="str">
        <f aca="false">IF(入力シート!D153="","",入力シート!D153)</f>
        <v/>
      </c>
      <c r="E153" s="39" t="s">
        <v>21</v>
      </c>
      <c r="F153" s="40" t="str">
        <f aca="false">IF(入力シート!F153="","",入力シート!F153)</f>
        <v/>
      </c>
      <c r="G153" s="41" t="s">
        <v>22</v>
      </c>
      <c r="H153" s="38" t="str">
        <f aca="false">IF(入力シート!H153="","",入力シート!H153)</f>
        <v/>
      </c>
      <c r="I153" s="39" t="s">
        <v>21</v>
      </c>
      <c r="J153" s="40" t="str">
        <f aca="false">IF(入力シート!J153="","",入力シート!J153)</f>
        <v/>
      </c>
      <c r="K153" s="42" t="s">
        <v>23</v>
      </c>
      <c r="L153" s="43" t="str">
        <f aca="false">IF(入力シート!L153="","",入力シート!L153)</f>
        <v/>
      </c>
      <c r="M153" s="44" t="s">
        <v>24</v>
      </c>
      <c r="N153" s="45" t="str">
        <f aca="false">IF(入力シート!N153="","",入力シート!N153)</f>
        <v/>
      </c>
      <c r="O153" s="46" t="s">
        <v>23</v>
      </c>
      <c r="P153" s="47" t="str">
        <f aca="false">IF(入力シート!P153="","",入力シート!P153)</f>
        <v/>
      </c>
      <c r="Q153" s="48" t="str">
        <f aca="false">IF(入力シート!Q153="","",入力シート!Q153)</f>
        <v/>
      </c>
      <c r="R153" s="46" t="s">
        <v>25</v>
      </c>
      <c r="S153" s="49" t="str">
        <f aca="false">IF(入力シート!S153="","",入力シート!S153)</f>
        <v/>
      </c>
      <c r="T153" s="50" t="str">
        <f aca="false">IF(入力シート!T153="","",入力シート!T153)</f>
        <v/>
      </c>
      <c r="U153" s="51" t="str">
        <f aca="false">IF(入力シート!U153="","",入力シート!U153)</f>
        <v/>
      </c>
      <c r="V153" s="52" t="str">
        <f aca="false">IF(入力シート!V153="","",入力シート!V153)</f>
        <v/>
      </c>
      <c r="W153" s="53" t="str">
        <f aca="false">IF(入力シート!W153="","",入力シート!W153)</f>
        <v/>
      </c>
      <c r="X153" s="54" t="str">
        <f aca="false">入力シート!AB153</f>
        <v>□ごみ拾い　□器具片付け
□モップ又はレーキがけ　□施錠</v>
      </c>
      <c r="Y153" s="54"/>
      <c r="Z153" s="54"/>
    </row>
    <row r="154" customFormat="false" ht="21.75" hidden="false" customHeight="true" outlineLevel="0" collapsed="false">
      <c r="A154" s="79"/>
      <c r="B154" s="36" t="str">
        <f aca="false">IF(入力シート!B154="","",入力シート!B154)</f>
        <v/>
      </c>
      <c r="C154" s="37" t="str">
        <f aca="false">IF(入力シート!C154="","",入力シート!C154)</f>
        <v/>
      </c>
      <c r="D154" s="38" t="str">
        <f aca="false">IF(入力シート!D154="","",入力シート!D154)</f>
        <v/>
      </c>
      <c r="E154" s="39" t="s">
        <v>21</v>
      </c>
      <c r="F154" s="40" t="str">
        <f aca="false">IF(入力シート!F154="","",入力シート!F154)</f>
        <v/>
      </c>
      <c r="G154" s="41" t="s">
        <v>22</v>
      </c>
      <c r="H154" s="38" t="str">
        <f aca="false">IF(入力シート!H154="","",入力シート!H154)</f>
        <v/>
      </c>
      <c r="I154" s="39" t="s">
        <v>21</v>
      </c>
      <c r="J154" s="40" t="str">
        <f aca="false">IF(入力シート!J154="","",入力シート!J154)</f>
        <v/>
      </c>
      <c r="K154" s="42" t="s">
        <v>23</v>
      </c>
      <c r="L154" s="43" t="str">
        <f aca="false">IF(入力シート!L154="","",入力シート!L154)</f>
        <v/>
      </c>
      <c r="M154" s="44" t="s">
        <v>24</v>
      </c>
      <c r="N154" s="45" t="str">
        <f aca="false">IF(入力シート!N154="","",入力シート!N154)</f>
        <v/>
      </c>
      <c r="O154" s="46" t="s">
        <v>23</v>
      </c>
      <c r="P154" s="47" t="str">
        <f aca="false">IF(入力シート!P154="","",入力シート!P154)</f>
        <v/>
      </c>
      <c r="Q154" s="48" t="str">
        <f aca="false">IF(入力シート!Q154="","",入力シート!Q154)</f>
        <v/>
      </c>
      <c r="R154" s="46" t="s">
        <v>25</v>
      </c>
      <c r="S154" s="49" t="str">
        <f aca="false">IF(入力シート!S154="","",入力シート!S154)</f>
        <v/>
      </c>
      <c r="T154" s="50" t="str">
        <f aca="false">IF(入力シート!T154="","",入力シート!T154)</f>
        <v/>
      </c>
      <c r="U154" s="51" t="str">
        <f aca="false">IF(入力シート!U154="","",入力シート!U154)</f>
        <v/>
      </c>
      <c r="V154" s="52" t="str">
        <f aca="false">IF(入力シート!V154="","",入力シート!V154)</f>
        <v/>
      </c>
      <c r="W154" s="53" t="str">
        <f aca="false">IF(入力シート!W154="","",入力シート!W154)</f>
        <v/>
      </c>
      <c r="X154" s="54" t="str">
        <f aca="false">入力シート!AB154</f>
        <v>□ごみ拾い　□器具片付け
□モップ又はレーキがけ　□施錠</v>
      </c>
      <c r="Y154" s="54"/>
      <c r="Z154" s="54"/>
    </row>
    <row r="155" customFormat="false" ht="21.75" hidden="false" customHeight="true" outlineLevel="0" collapsed="false">
      <c r="A155" s="80" t="str">
        <f aca="false">IF(入力シート!A155="","",入力シート!A155)</f>
        <v/>
      </c>
      <c r="B155" s="36" t="str">
        <f aca="false">IF(入力シート!B155="","",入力シート!B155)</f>
        <v/>
      </c>
      <c r="C155" s="37" t="str">
        <f aca="false">IF(入力シート!C155="","",入力シート!C155)</f>
        <v/>
      </c>
      <c r="D155" s="38" t="str">
        <f aca="false">IF(入力シート!D155="","",入力シート!D155)</f>
        <v/>
      </c>
      <c r="E155" s="39" t="s">
        <v>21</v>
      </c>
      <c r="F155" s="40" t="str">
        <f aca="false">IF(入力シート!F155="","",入力シート!F155)</f>
        <v/>
      </c>
      <c r="G155" s="41" t="s">
        <v>22</v>
      </c>
      <c r="H155" s="38" t="str">
        <f aca="false">IF(入力シート!H155="","",入力シート!H155)</f>
        <v/>
      </c>
      <c r="I155" s="39" t="s">
        <v>21</v>
      </c>
      <c r="J155" s="40" t="str">
        <f aca="false">IF(入力シート!J155="","",入力シート!J155)</f>
        <v/>
      </c>
      <c r="K155" s="42" t="s">
        <v>23</v>
      </c>
      <c r="L155" s="43" t="str">
        <f aca="false">IF(入力シート!L155="","",入力シート!L155)</f>
        <v/>
      </c>
      <c r="M155" s="44" t="s">
        <v>24</v>
      </c>
      <c r="N155" s="45" t="str">
        <f aca="false">IF(入力シート!N155="","",入力シート!N155)</f>
        <v/>
      </c>
      <c r="O155" s="46" t="s">
        <v>23</v>
      </c>
      <c r="P155" s="47" t="str">
        <f aca="false">IF(入力シート!P155="","",入力シート!P155)</f>
        <v/>
      </c>
      <c r="Q155" s="48" t="str">
        <f aca="false">IF(入力シート!Q155="","",入力シート!Q155)</f>
        <v/>
      </c>
      <c r="R155" s="46" t="s">
        <v>25</v>
      </c>
      <c r="S155" s="49" t="str">
        <f aca="false">IF(入力シート!S155="","",入力シート!S155)</f>
        <v/>
      </c>
      <c r="T155" s="50" t="str">
        <f aca="false">IF(入力シート!T155="","",入力シート!T155)</f>
        <v/>
      </c>
      <c r="U155" s="51" t="str">
        <f aca="false">IF(入力シート!U155="","",入力シート!U155)</f>
        <v/>
      </c>
      <c r="V155" s="52" t="str">
        <f aca="false">IF(入力シート!V155="","",入力シート!V155)</f>
        <v/>
      </c>
      <c r="W155" s="53" t="str">
        <f aca="false">IF(入力シート!W155="","",入力シート!W155)</f>
        <v/>
      </c>
      <c r="X155" s="54" t="str">
        <f aca="false">入力シート!AB155</f>
        <v>□ごみ拾い　□器具片付け
□モップ又はレーキがけ　□施錠</v>
      </c>
      <c r="Y155" s="54"/>
      <c r="Z155" s="54"/>
    </row>
    <row r="156" customFormat="false" ht="21.75" hidden="false" customHeight="true" outlineLevel="0" collapsed="false">
      <c r="A156" s="80"/>
      <c r="B156" s="36" t="str">
        <f aca="false">IF(入力シート!B156="","",入力シート!B156)</f>
        <v/>
      </c>
      <c r="C156" s="37" t="str">
        <f aca="false">IF(入力シート!C156="","",入力シート!C156)</f>
        <v/>
      </c>
      <c r="D156" s="38" t="str">
        <f aca="false">IF(入力シート!D156="","",入力シート!D156)</f>
        <v/>
      </c>
      <c r="E156" s="39" t="s">
        <v>21</v>
      </c>
      <c r="F156" s="40" t="str">
        <f aca="false">IF(入力シート!F156="","",入力シート!F156)</f>
        <v/>
      </c>
      <c r="G156" s="41" t="s">
        <v>22</v>
      </c>
      <c r="H156" s="38" t="str">
        <f aca="false">IF(入力シート!H156="","",入力シート!H156)</f>
        <v/>
      </c>
      <c r="I156" s="39" t="s">
        <v>21</v>
      </c>
      <c r="J156" s="40" t="str">
        <f aca="false">IF(入力シート!J156="","",入力シート!J156)</f>
        <v/>
      </c>
      <c r="K156" s="42" t="s">
        <v>23</v>
      </c>
      <c r="L156" s="43" t="str">
        <f aca="false">IF(入力シート!L156="","",入力シート!L156)</f>
        <v/>
      </c>
      <c r="M156" s="44" t="s">
        <v>24</v>
      </c>
      <c r="N156" s="45" t="str">
        <f aca="false">IF(入力シート!N156="","",入力シート!N156)</f>
        <v/>
      </c>
      <c r="O156" s="46" t="s">
        <v>23</v>
      </c>
      <c r="P156" s="47" t="str">
        <f aca="false">IF(入力シート!P156="","",入力シート!P156)</f>
        <v/>
      </c>
      <c r="Q156" s="48" t="str">
        <f aca="false">IF(入力シート!Q156="","",入力シート!Q156)</f>
        <v/>
      </c>
      <c r="R156" s="46" t="s">
        <v>25</v>
      </c>
      <c r="S156" s="49" t="str">
        <f aca="false">IF(入力シート!S156="","",入力シート!S156)</f>
        <v/>
      </c>
      <c r="T156" s="50" t="str">
        <f aca="false">IF(入力シート!T156="","",入力シート!T156)</f>
        <v/>
      </c>
      <c r="U156" s="51" t="str">
        <f aca="false">IF(入力シート!U156="","",入力シート!U156)</f>
        <v/>
      </c>
      <c r="V156" s="52" t="str">
        <f aca="false">IF(入力シート!V156="","",入力シート!V156)</f>
        <v/>
      </c>
      <c r="W156" s="53" t="str">
        <f aca="false">IF(入力シート!W156="","",入力シート!W156)</f>
        <v/>
      </c>
      <c r="X156" s="54" t="str">
        <f aca="false">入力シート!AB156</f>
        <v>□ごみ拾い　□器具片付け
□モップ又はレーキがけ　□施錠</v>
      </c>
      <c r="Y156" s="54"/>
      <c r="Z156" s="54"/>
    </row>
    <row r="157" customFormat="false" ht="21.75" hidden="false" customHeight="true" outlineLevel="0" collapsed="false">
      <c r="A157" s="80"/>
      <c r="B157" s="36" t="str">
        <f aca="false">IF(入力シート!B157="","",入力シート!B157)</f>
        <v/>
      </c>
      <c r="C157" s="37" t="str">
        <f aca="false">IF(入力シート!C157="","",入力シート!C157)</f>
        <v/>
      </c>
      <c r="D157" s="38" t="str">
        <f aca="false">IF(入力シート!D157="","",入力シート!D157)</f>
        <v/>
      </c>
      <c r="E157" s="39" t="s">
        <v>21</v>
      </c>
      <c r="F157" s="40" t="str">
        <f aca="false">IF(入力シート!F157="","",入力シート!F157)</f>
        <v/>
      </c>
      <c r="G157" s="41" t="s">
        <v>22</v>
      </c>
      <c r="H157" s="38" t="str">
        <f aca="false">IF(入力シート!H157="","",入力シート!H157)</f>
        <v/>
      </c>
      <c r="I157" s="39" t="s">
        <v>21</v>
      </c>
      <c r="J157" s="40" t="str">
        <f aca="false">IF(入力シート!J157="","",入力シート!J157)</f>
        <v/>
      </c>
      <c r="K157" s="42" t="s">
        <v>23</v>
      </c>
      <c r="L157" s="43" t="str">
        <f aca="false">IF(入力シート!L157="","",入力シート!L157)</f>
        <v/>
      </c>
      <c r="M157" s="44" t="s">
        <v>24</v>
      </c>
      <c r="N157" s="45" t="str">
        <f aca="false">IF(入力シート!N157="","",入力シート!N157)</f>
        <v/>
      </c>
      <c r="O157" s="46" t="s">
        <v>23</v>
      </c>
      <c r="P157" s="47" t="str">
        <f aca="false">IF(入力シート!P157="","",入力シート!P157)</f>
        <v/>
      </c>
      <c r="Q157" s="48" t="str">
        <f aca="false">IF(入力シート!Q157="","",入力シート!Q157)</f>
        <v/>
      </c>
      <c r="R157" s="46" t="s">
        <v>25</v>
      </c>
      <c r="S157" s="49" t="str">
        <f aca="false">IF(入力シート!S157="","",入力シート!S157)</f>
        <v/>
      </c>
      <c r="T157" s="50" t="str">
        <f aca="false">IF(入力シート!T157="","",入力シート!T157)</f>
        <v/>
      </c>
      <c r="U157" s="51" t="str">
        <f aca="false">IF(入力シート!U157="","",入力シート!U157)</f>
        <v/>
      </c>
      <c r="V157" s="52" t="str">
        <f aca="false">IF(入力シート!V157="","",入力シート!V157)</f>
        <v/>
      </c>
      <c r="W157" s="53" t="str">
        <f aca="false">IF(入力シート!W157="","",入力シート!W157)</f>
        <v/>
      </c>
      <c r="X157" s="54" t="str">
        <f aca="false">入力シート!AB157</f>
        <v>□ごみ拾い　□器具片付け
□モップ又はレーキがけ　□施錠</v>
      </c>
      <c r="Y157" s="54"/>
      <c r="Z157" s="54"/>
    </row>
    <row r="158" customFormat="false" ht="21.75" hidden="false" customHeight="true" outlineLevel="0" collapsed="false">
      <c r="A158" s="80"/>
      <c r="B158" s="59" t="str">
        <f aca="false">IF(入力シート!B158="","",入力シート!B158)</f>
        <v/>
      </c>
      <c r="C158" s="60" t="str">
        <f aca="false">IF(入力シート!C158="","",入力シート!C158)</f>
        <v/>
      </c>
      <c r="D158" s="61" t="str">
        <f aca="false">IF(入力シート!D158="","",入力シート!D158)</f>
        <v/>
      </c>
      <c r="E158" s="62" t="s">
        <v>21</v>
      </c>
      <c r="F158" s="63" t="str">
        <f aca="false">IF(入力シート!F158="","",入力シート!F158)</f>
        <v/>
      </c>
      <c r="G158" s="64" t="s">
        <v>22</v>
      </c>
      <c r="H158" s="61" t="str">
        <f aca="false">IF(入力シート!H158="","",入力シート!H158)</f>
        <v/>
      </c>
      <c r="I158" s="62" t="s">
        <v>21</v>
      </c>
      <c r="J158" s="63" t="str">
        <f aca="false">IF(入力シート!J158="","",入力シート!J158)</f>
        <v/>
      </c>
      <c r="K158" s="65" t="s">
        <v>23</v>
      </c>
      <c r="L158" s="66" t="str">
        <f aca="false">IF(入力シート!L158="","",入力シート!L158)</f>
        <v/>
      </c>
      <c r="M158" s="67" t="s">
        <v>24</v>
      </c>
      <c r="N158" s="68" t="str">
        <f aca="false">IF(入力シート!N158="","",入力シート!N158)</f>
        <v/>
      </c>
      <c r="O158" s="69" t="s">
        <v>23</v>
      </c>
      <c r="P158" s="70" t="str">
        <f aca="false">IF(入力シート!P158="","",入力シート!P158)</f>
        <v/>
      </c>
      <c r="Q158" s="71" t="str">
        <f aca="false">IF(入力シート!Q158="","",入力シート!Q158)</f>
        <v/>
      </c>
      <c r="R158" s="69" t="s">
        <v>25</v>
      </c>
      <c r="S158" s="72" t="str">
        <f aca="false">IF(入力シート!S158="","",入力シート!S158)</f>
        <v/>
      </c>
      <c r="T158" s="73" t="str">
        <f aca="false">IF(入力シート!T158="","",入力シート!T158)</f>
        <v/>
      </c>
      <c r="U158" s="74" t="str">
        <f aca="false">IF(入力シート!U158="","",入力シート!U158)</f>
        <v/>
      </c>
      <c r="V158" s="75" t="str">
        <f aca="false">IF(入力シート!V158="","",入力シート!V158)</f>
        <v/>
      </c>
      <c r="W158" s="76" t="str">
        <f aca="false">IF(入力シート!W158="","",入力シート!W158)</f>
        <v/>
      </c>
      <c r="X158" s="77" t="str">
        <f aca="false">入力シート!AB158</f>
        <v>□ごみ拾い　□器具片付け
□モップ又はレーキがけ　□施錠</v>
      </c>
      <c r="Y158" s="77"/>
      <c r="Z158" s="77"/>
    </row>
    <row r="159" customFormat="false" ht="21.75" hidden="false" customHeight="true" outlineLevel="0" collapsed="false">
      <c r="A159" s="78"/>
      <c r="B159" s="36" t="str">
        <f aca="false">IF(入力シート!B159="","",入力シート!B159)</f>
        <v/>
      </c>
      <c r="C159" s="37" t="str">
        <f aca="false">IF(入力シート!C159="","",入力シート!C159)</f>
        <v/>
      </c>
      <c r="D159" s="38" t="str">
        <f aca="false">IF(入力シート!D159="","",入力シート!D159)</f>
        <v/>
      </c>
      <c r="E159" s="39" t="s">
        <v>21</v>
      </c>
      <c r="F159" s="40" t="str">
        <f aca="false">IF(入力シート!F159="","",入力シート!F159)</f>
        <v/>
      </c>
      <c r="G159" s="41" t="s">
        <v>22</v>
      </c>
      <c r="H159" s="38" t="str">
        <f aca="false">IF(入力シート!H159="","",入力シート!H159)</f>
        <v/>
      </c>
      <c r="I159" s="39" t="s">
        <v>21</v>
      </c>
      <c r="J159" s="40" t="str">
        <f aca="false">IF(入力シート!J159="","",入力シート!J159)</f>
        <v/>
      </c>
      <c r="K159" s="42" t="s">
        <v>23</v>
      </c>
      <c r="L159" s="43" t="str">
        <f aca="false">IF(入力シート!L159="","",入力シート!L159)</f>
        <v/>
      </c>
      <c r="M159" s="44" t="s">
        <v>24</v>
      </c>
      <c r="N159" s="45" t="str">
        <f aca="false">IF(入力シート!N159="","",入力シート!N159)</f>
        <v/>
      </c>
      <c r="O159" s="46" t="s">
        <v>23</v>
      </c>
      <c r="P159" s="47" t="str">
        <f aca="false">IF(入力シート!P159="","",入力シート!P159)</f>
        <v/>
      </c>
      <c r="Q159" s="48" t="str">
        <f aca="false">IF(入力シート!Q159="","",入力シート!Q159)</f>
        <v/>
      </c>
      <c r="R159" s="46" t="s">
        <v>25</v>
      </c>
      <c r="S159" s="49" t="str">
        <f aca="false">IF(入力シート!S159="","",入力シート!S159)</f>
        <v/>
      </c>
      <c r="T159" s="50" t="str">
        <f aca="false">IF(入力シート!T159="","",入力シート!T159)</f>
        <v/>
      </c>
      <c r="U159" s="51" t="str">
        <f aca="false">IF(入力シート!U159="","",入力シート!U159)</f>
        <v/>
      </c>
      <c r="V159" s="52" t="str">
        <f aca="false">IF(入力シート!V159="","",入力シート!V159)</f>
        <v/>
      </c>
      <c r="W159" s="53" t="str">
        <f aca="false">IF(入力シート!W159="","",入力シート!W159)</f>
        <v/>
      </c>
      <c r="X159" s="54" t="str">
        <f aca="false">入力シート!AB159</f>
        <v>□ごみ拾い　□器具片付け
□モップ又はレーキがけ　□施錠</v>
      </c>
      <c r="Y159" s="54"/>
      <c r="Z159" s="54"/>
    </row>
    <row r="160" customFormat="false" ht="21.75" hidden="false" customHeight="true" outlineLevel="0" collapsed="false">
      <c r="A160" s="57" t="s">
        <v>8</v>
      </c>
      <c r="B160" s="36" t="str">
        <f aca="false">IF(入力シート!B160="","",入力シート!B160)</f>
        <v/>
      </c>
      <c r="C160" s="37" t="str">
        <f aca="false">IF(入力シート!C160="","",入力シート!C160)</f>
        <v/>
      </c>
      <c r="D160" s="38" t="str">
        <f aca="false">IF(入力シート!D160="","",入力シート!D160)</f>
        <v/>
      </c>
      <c r="E160" s="39" t="s">
        <v>21</v>
      </c>
      <c r="F160" s="40" t="str">
        <f aca="false">IF(入力シート!F160="","",入力シート!F160)</f>
        <v/>
      </c>
      <c r="G160" s="41" t="s">
        <v>22</v>
      </c>
      <c r="H160" s="38" t="str">
        <f aca="false">IF(入力シート!H160="","",入力シート!H160)</f>
        <v/>
      </c>
      <c r="I160" s="39" t="s">
        <v>21</v>
      </c>
      <c r="J160" s="40" t="str">
        <f aca="false">IF(入力シート!J160="","",入力シート!J160)</f>
        <v/>
      </c>
      <c r="K160" s="42" t="s">
        <v>23</v>
      </c>
      <c r="L160" s="43" t="str">
        <f aca="false">IF(入力シート!L160="","",入力シート!L160)</f>
        <v/>
      </c>
      <c r="M160" s="44" t="s">
        <v>24</v>
      </c>
      <c r="N160" s="45" t="str">
        <f aca="false">IF(入力シート!N160="","",入力シート!N160)</f>
        <v/>
      </c>
      <c r="O160" s="46" t="s">
        <v>23</v>
      </c>
      <c r="P160" s="47" t="str">
        <f aca="false">IF(入力シート!P160="","",入力シート!P160)</f>
        <v/>
      </c>
      <c r="Q160" s="48" t="str">
        <f aca="false">IF(入力シート!Q160="","",入力シート!Q160)</f>
        <v/>
      </c>
      <c r="R160" s="46" t="s">
        <v>25</v>
      </c>
      <c r="S160" s="49" t="str">
        <f aca="false">IF(入力シート!S160="","",入力シート!S160)</f>
        <v/>
      </c>
      <c r="T160" s="50" t="str">
        <f aca="false">IF(入力シート!T160="","",入力シート!T160)</f>
        <v/>
      </c>
      <c r="U160" s="51" t="str">
        <f aca="false">IF(入力シート!U160="","",入力シート!U160)</f>
        <v/>
      </c>
      <c r="V160" s="52" t="str">
        <f aca="false">IF(入力シート!V160="","",入力シート!V160)</f>
        <v/>
      </c>
      <c r="W160" s="53" t="str">
        <f aca="false">IF(入力シート!W160="","",入力シート!W160)</f>
        <v/>
      </c>
      <c r="X160" s="54" t="str">
        <f aca="false">入力シート!AB160</f>
        <v>□ごみ拾い　□器具片付け
□モップ又はレーキがけ　□施錠</v>
      </c>
      <c r="Y160" s="54"/>
      <c r="Z160" s="54"/>
    </row>
    <row r="161" customFormat="false" ht="21.75" hidden="false" customHeight="true" outlineLevel="0" collapsed="false">
      <c r="A161" s="57" t="n">
        <v>16</v>
      </c>
      <c r="B161" s="36" t="str">
        <f aca="false">IF(入力シート!B161="","",入力シート!B161)</f>
        <v/>
      </c>
      <c r="C161" s="37" t="str">
        <f aca="false">IF(入力シート!C161="","",入力シート!C161)</f>
        <v/>
      </c>
      <c r="D161" s="38" t="str">
        <f aca="false">IF(入力シート!D161="","",入力シート!D161)</f>
        <v/>
      </c>
      <c r="E161" s="39" t="s">
        <v>21</v>
      </c>
      <c r="F161" s="40" t="str">
        <f aca="false">IF(入力シート!F161="","",入力シート!F161)</f>
        <v/>
      </c>
      <c r="G161" s="41" t="s">
        <v>22</v>
      </c>
      <c r="H161" s="38" t="str">
        <f aca="false">IF(入力シート!H161="","",入力シート!H161)</f>
        <v/>
      </c>
      <c r="I161" s="39" t="s">
        <v>21</v>
      </c>
      <c r="J161" s="40" t="str">
        <f aca="false">IF(入力シート!J161="","",入力シート!J161)</f>
        <v/>
      </c>
      <c r="K161" s="42" t="s">
        <v>23</v>
      </c>
      <c r="L161" s="43" t="str">
        <f aca="false">IF(入力シート!L161="","",入力シート!L161)</f>
        <v/>
      </c>
      <c r="M161" s="44" t="s">
        <v>24</v>
      </c>
      <c r="N161" s="45" t="str">
        <f aca="false">IF(入力シート!N161="","",入力シート!N161)</f>
        <v/>
      </c>
      <c r="O161" s="46" t="s">
        <v>23</v>
      </c>
      <c r="P161" s="47" t="str">
        <f aca="false">IF(入力シート!P161="","",入力シート!P161)</f>
        <v/>
      </c>
      <c r="Q161" s="48" t="str">
        <f aca="false">IF(入力シート!Q161="","",入力シート!Q161)</f>
        <v/>
      </c>
      <c r="R161" s="46" t="s">
        <v>25</v>
      </c>
      <c r="S161" s="49" t="str">
        <f aca="false">IF(入力シート!S161="","",入力シート!S161)</f>
        <v/>
      </c>
      <c r="T161" s="50" t="str">
        <f aca="false">IF(入力シート!T161="","",入力シート!T161)</f>
        <v/>
      </c>
      <c r="U161" s="51" t="str">
        <f aca="false">IF(入力シート!U161="","",入力シート!U161)</f>
        <v/>
      </c>
      <c r="V161" s="52" t="str">
        <f aca="false">IF(入力シート!V161="","",入力シート!V161)</f>
        <v/>
      </c>
      <c r="W161" s="53" t="str">
        <f aca="false">IF(入力シート!W161="","",入力シート!W161)</f>
        <v/>
      </c>
      <c r="X161" s="54" t="str">
        <f aca="false">入力シート!AB161</f>
        <v>□ごみ拾い　□器具片付け
□モップ又はレーキがけ　□施錠</v>
      </c>
      <c r="Y161" s="54"/>
      <c r="Z161" s="54"/>
    </row>
    <row r="162" customFormat="false" ht="21.75" hidden="false" customHeight="true" outlineLevel="0" collapsed="false">
      <c r="A162" s="79" t="s">
        <v>6</v>
      </c>
      <c r="B162" s="36" t="str">
        <f aca="false">IF(入力シート!B162="","",入力シート!B162)</f>
        <v/>
      </c>
      <c r="C162" s="37" t="str">
        <f aca="false">IF(入力シート!C162="","",入力シート!C162)</f>
        <v/>
      </c>
      <c r="D162" s="38" t="str">
        <f aca="false">IF(入力シート!D162="","",入力シート!D162)</f>
        <v/>
      </c>
      <c r="E162" s="39" t="s">
        <v>21</v>
      </c>
      <c r="F162" s="40" t="str">
        <f aca="false">IF(入力シート!F162="","",入力シート!F162)</f>
        <v/>
      </c>
      <c r="G162" s="41" t="s">
        <v>22</v>
      </c>
      <c r="H162" s="38" t="str">
        <f aca="false">IF(入力シート!H162="","",入力シート!H162)</f>
        <v/>
      </c>
      <c r="I162" s="39" t="s">
        <v>21</v>
      </c>
      <c r="J162" s="40" t="str">
        <f aca="false">IF(入力シート!J162="","",入力シート!J162)</f>
        <v/>
      </c>
      <c r="K162" s="42" t="s">
        <v>23</v>
      </c>
      <c r="L162" s="43" t="str">
        <f aca="false">IF(入力シート!L162="","",入力シート!L162)</f>
        <v/>
      </c>
      <c r="M162" s="44" t="s">
        <v>24</v>
      </c>
      <c r="N162" s="45" t="str">
        <f aca="false">IF(入力シート!N162="","",入力シート!N162)</f>
        <v/>
      </c>
      <c r="O162" s="46" t="s">
        <v>23</v>
      </c>
      <c r="P162" s="47" t="str">
        <f aca="false">IF(入力シート!P162="","",入力シート!P162)</f>
        <v/>
      </c>
      <c r="Q162" s="48" t="str">
        <f aca="false">IF(入力シート!Q162="","",入力シート!Q162)</f>
        <v/>
      </c>
      <c r="R162" s="46" t="s">
        <v>25</v>
      </c>
      <c r="S162" s="49" t="str">
        <f aca="false">IF(入力シート!S162="","",入力シート!S162)</f>
        <v/>
      </c>
      <c r="T162" s="50" t="str">
        <f aca="false">IF(入力シート!T162="","",入力シート!T162)</f>
        <v/>
      </c>
      <c r="U162" s="51" t="str">
        <f aca="false">IF(入力シート!U162="","",入力シート!U162)</f>
        <v/>
      </c>
      <c r="V162" s="52" t="str">
        <f aca="false">IF(入力シート!V162="","",入力シート!V162)</f>
        <v/>
      </c>
      <c r="W162" s="53" t="str">
        <f aca="false">IF(入力シート!W162="","",入力シート!W162)</f>
        <v/>
      </c>
      <c r="X162" s="54" t="str">
        <f aca="false">入力シート!AB162</f>
        <v>□ごみ拾い　□器具片付け
□モップ又はレーキがけ　□施錠</v>
      </c>
      <c r="Y162" s="54"/>
      <c r="Z162" s="54"/>
    </row>
    <row r="163" customFormat="false" ht="21.75" hidden="false" customHeight="true" outlineLevel="0" collapsed="false">
      <c r="A163" s="79"/>
      <c r="B163" s="36" t="str">
        <f aca="false">IF(入力シート!B163="","",入力シート!B163)</f>
        <v/>
      </c>
      <c r="C163" s="37" t="str">
        <f aca="false">IF(入力シート!C163="","",入力シート!C163)</f>
        <v/>
      </c>
      <c r="D163" s="38" t="str">
        <f aca="false">IF(入力シート!D163="","",入力シート!D163)</f>
        <v/>
      </c>
      <c r="E163" s="39" t="s">
        <v>21</v>
      </c>
      <c r="F163" s="40" t="str">
        <f aca="false">IF(入力シート!F163="","",入力シート!F163)</f>
        <v/>
      </c>
      <c r="G163" s="41" t="s">
        <v>22</v>
      </c>
      <c r="H163" s="38" t="str">
        <f aca="false">IF(入力シート!H163="","",入力シート!H163)</f>
        <v/>
      </c>
      <c r="I163" s="39" t="s">
        <v>21</v>
      </c>
      <c r="J163" s="40" t="str">
        <f aca="false">IF(入力シート!J163="","",入力シート!J163)</f>
        <v/>
      </c>
      <c r="K163" s="42" t="s">
        <v>23</v>
      </c>
      <c r="L163" s="43" t="str">
        <f aca="false">IF(入力シート!L163="","",入力シート!L163)</f>
        <v/>
      </c>
      <c r="M163" s="44" t="s">
        <v>24</v>
      </c>
      <c r="N163" s="45" t="str">
        <f aca="false">IF(入力シート!N163="","",入力シート!N163)</f>
        <v/>
      </c>
      <c r="O163" s="46" t="s">
        <v>23</v>
      </c>
      <c r="P163" s="47" t="str">
        <f aca="false">IF(入力シート!P163="","",入力シート!P163)</f>
        <v/>
      </c>
      <c r="Q163" s="48" t="str">
        <f aca="false">IF(入力シート!Q163="","",入力シート!Q163)</f>
        <v/>
      </c>
      <c r="R163" s="46" t="s">
        <v>25</v>
      </c>
      <c r="S163" s="49" t="str">
        <f aca="false">IF(入力シート!S163="","",入力シート!S163)</f>
        <v/>
      </c>
      <c r="T163" s="50" t="str">
        <f aca="false">IF(入力シート!T163="","",入力シート!T163)</f>
        <v/>
      </c>
      <c r="U163" s="51" t="str">
        <f aca="false">IF(入力シート!U163="","",入力シート!U163)</f>
        <v/>
      </c>
      <c r="V163" s="52" t="str">
        <f aca="false">IF(入力シート!V163="","",入力シート!V163)</f>
        <v/>
      </c>
      <c r="W163" s="53" t="str">
        <f aca="false">IF(入力シート!W163="","",入力シート!W163)</f>
        <v/>
      </c>
      <c r="X163" s="54" t="str">
        <f aca="false">入力シート!AB163</f>
        <v>□ごみ拾い　□器具片付け
□モップ又はレーキがけ　□施錠</v>
      </c>
      <c r="Y163" s="54"/>
      <c r="Z163" s="54"/>
    </row>
    <row r="164" customFormat="false" ht="21.75" hidden="false" customHeight="true" outlineLevel="0" collapsed="false">
      <c r="A164" s="79"/>
      <c r="B164" s="36" t="str">
        <f aca="false">IF(入力シート!B164="","",入力シート!B164)</f>
        <v/>
      </c>
      <c r="C164" s="37" t="str">
        <f aca="false">IF(入力シート!C164="","",入力シート!C164)</f>
        <v/>
      </c>
      <c r="D164" s="38" t="str">
        <f aca="false">IF(入力シート!D164="","",入力シート!D164)</f>
        <v/>
      </c>
      <c r="E164" s="39" t="s">
        <v>21</v>
      </c>
      <c r="F164" s="40" t="str">
        <f aca="false">IF(入力シート!F164="","",入力シート!F164)</f>
        <v/>
      </c>
      <c r="G164" s="41" t="s">
        <v>22</v>
      </c>
      <c r="H164" s="38" t="str">
        <f aca="false">IF(入力シート!H164="","",入力シート!H164)</f>
        <v/>
      </c>
      <c r="I164" s="39" t="s">
        <v>21</v>
      </c>
      <c r="J164" s="40" t="str">
        <f aca="false">IF(入力シート!J164="","",入力シート!J164)</f>
        <v/>
      </c>
      <c r="K164" s="42" t="s">
        <v>23</v>
      </c>
      <c r="L164" s="43" t="str">
        <f aca="false">IF(入力シート!L164="","",入力シート!L164)</f>
        <v/>
      </c>
      <c r="M164" s="44" t="s">
        <v>24</v>
      </c>
      <c r="N164" s="45" t="str">
        <f aca="false">IF(入力シート!N164="","",入力シート!N164)</f>
        <v/>
      </c>
      <c r="O164" s="46" t="s">
        <v>23</v>
      </c>
      <c r="P164" s="47" t="str">
        <f aca="false">IF(入力シート!P164="","",入力シート!P164)</f>
        <v/>
      </c>
      <c r="Q164" s="48" t="str">
        <f aca="false">IF(入力シート!Q164="","",入力シート!Q164)</f>
        <v/>
      </c>
      <c r="R164" s="46" t="s">
        <v>25</v>
      </c>
      <c r="S164" s="49" t="str">
        <f aca="false">IF(入力シート!S164="","",入力シート!S164)</f>
        <v/>
      </c>
      <c r="T164" s="50" t="str">
        <f aca="false">IF(入力シート!T164="","",入力シート!T164)</f>
        <v/>
      </c>
      <c r="U164" s="51" t="str">
        <f aca="false">IF(入力シート!U164="","",入力シート!U164)</f>
        <v/>
      </c>
      <c r="V164" s="52" t="str">
        <f aca="false">IF(入力シート!V164="","",入力シート!V164)</f>
        <v/>
      </c>
      <c r="W164" s="53" t="str">
        <f aca="false">IF(入力シート!W164="","",入力シート!W164)</f>
        <v/>
      </c>
      <c r="X164" s="54" t="str">
        <f aca="false">入力シート!AB164</f>
        <v>□ごみ拾い　□器具片付け
□モップ又はレーキがけ　□施錠</v>
      </c>
      <c r="Y164" s="54"/>
      <c r="Z164" s="54"/>
    </row>
    <row r="165" customFormat="false" ht="21.75" hidden="false" customHeight="true" outlineLevel="0" collapsed="false">
      <c r="A165" s="80" t="str">
        <f aca="false">IF(入力シート!A165="","",入力シート!A165)</f>
        <v/>
      </c>
      <c r="B165" s="36" t="str">
        <f aca="false">IF(入力シート!B165="","",入力シート!B165)</f>
        <v/>
      </c>
      <c r="C165" s="37" t="str">
        <f aca="false">IF(入力シート!C165="","",入力シート!C165)</f>
        <v/>
      </c>
      <c r="D165" s="38" t="str">
        <f aca="false">IF(入力シート!D165="","",入力シート!D165)</f>
        <v/>
      </c>
      <c r="E165" s="39" t="s">
        <v>21</v>
      </c>
      <c r="F165" s="40" t="str">
        <f aca="false">IF(入力シート!F165="","",入力シート!F165)</f>
        <v/>
      </c>
      <c r="G165" s="41" t="s">
        <v>22</v>
      </c>
      <c r="H165" s="38" t="str">
        <f aca="false">IF(入力シート!H165="","",入力シート!H165)</f>
        <v/>
      </c>
      <c r="I165" s="39" t="s">
        <v>21</v>
      </c>
      <c r="J165" s="40" t="str">
        <f aca="false">IF(入力シート!J165="","",入力シート!J165)</f>
        <v/>
      </c>
      <c r="K165" s="42" t="s">
        <v>23</v>
      </c>
      <c r="L165" s="43" t="str">
        <f aca="false">IF(入力シート!L165="","",入力シート!L165)</f>
        <v/>
      </c>
      <c r="M165" s="44" t="s">
        <v>24</v>
      </c>
      <c r="N165" s="45" t="str">
        <f aca="false">IF(入力シート!N165="","",入力シート!N165)</f>
        <v/>
      </c>
      <c r="O165" s="46" t="s">
        <v>23</v>
      </c>
      <c r="P165" s="47" t="str">
        <f aca="false">IF(入力シート!P165="","",入力シート!P165)</f>
        <v/>
      </c>
      <c r="Q165" s="48" t="str">
        <f aca="false">IF(入力シート!Q165="","",入力シート!Q165)</f>
        <v/>
      </c>
      <c r="R165" s="46" t="s">
        <v>25</v>
      </c>
      <c r="S165" s="49" t="str">
        <f aca="false">IF(入力シート!S165="","",入力シート!S165)</f>
        <v/>
      </c>
      <c r="T165" s="50" t="str">
        <f aca="false">IF(入力シート!T165="","",入力シート!T165)</f>
        <v/>
      </c>
      <c r="U165" s="51" t="str">
        <f aca="false">IF(入力シート!U165="","",入力シート!U165)</f>
        <v/>
      </c>
      <c r="V165" s="52" t="str">
        <f aca="false">IF(入力シート!V165="","",入力シート!V165)</f>
        <v/>
      </c>
      <c r="W165" s="53" t="str">
        <f aca="false">IF(入力シート!W165="","",入力シート!W165)</f>
        <v/>
      </c>
      <c r="X165" s="54" t="str">
        <f aca="false">入力シート!AB165</f>
        <v>□ごみ拾い　□器具片付け
□モップ又はレーキがけ　□施錠</v>
      </c>
      <c r="Y165" s="54"/>
      <c r="Z165" s="54"/>
    </row>
    <row r="166" customFormat="false" ht="21.75" hidden="false" customHeight="true" outlineLevel="0" collapsed="false">
      <c r="A166" s="80"/>
      <c r="B166" s="36" t="str">
        <f aca="false">IF(入力シート!B166="","",入力シート!B166)</f>
        <v/>
      </c>
      <c r="C166" s="37" t="str">
        <f aca="false">IF(入力シート!C166="","",入力シート!C166)</f>
        <v/>
      </c>
      <c r="D166" s="38" t="str">
        <f aca="false">IF(入力シート!D166="","",入力シート!D166)</f>
        <v/>
      </c>
      <c r="E166" s="39" t="s">
        <v>21</v>
      </c>
      <c r="F166" s="40" t="str">
        <f aca="false">IF(入力シート!F166="","",入力シート!F166)</f>
        <v/>
      </c>
      <c r="G166" s="41" t="s">
        <v>22</v>
      </c>
      <c r="H166" s="38" t="str">
        <f aca="false">IF(入力シート!H166="","",入力シート!H166)</f>
        <v/>
      </c>
      <c r="I166" s="39" t="s">
        <v>21</v>
      </c>
      <c r="J166" s="40" t="str">
        <f aca="false">IF(入力シート!J166="","",入力シート!J166)</f>
        <v/>
      </c>
      <c r="K166" s="42" t="s">
        <v>23</v>
      </c>
      <c r="L166" s="43" t="str">
        <f aca="false">IF(入力シート!L166="","",入力シート!L166)</f>
        <v/>
      </c>
      <c r="M166" s="44" t="s">
        <v>24</v>
      </c>
      <c r="N166" s="45" t="str">
        <f aca="false">IF(入力シート!N166="","",入力シート!N166)</f>
        <v/>
      </c>
      <c r="O166" s="46" t="s">
        <v>23</v>
      </c>
      <c r="P166" s="47" t="str">
        <f aca="false">IF(入力シート!P166="","",入力シート!P166)</f>
        <v/>
      </c>
      <c r="Q166" s="48" t="str">
        <f aca="false">IF(入力シート!Q166="","",入力シート!Q166)</f>
        <v/>
      </c>
      <c r="R166" s="46" t="s">
        <v>25</v>
      </c>
      <c r="S166" s="49" t="str">
        <f aca="false">IF(入力シート!S166="","",入力シート!S166)</f>
        <v/>
      </c>
      <c r="T166" s="50" t="str">
        <f aca="false">IF(入力シート!T166="","",入力シート!T166)</f>
        <v/>
      </c>
      <c r="U166" s="51" t="str">
        <f aca="false">IF(入力シート!U166="","",入力シート!U166)</f>
        <v/>
      </c>
      <c r="V166" s="52" t="str">
        <f aca="false">IF(入力シート!V166="","",入力シート!V166)</f>
        <v/>
      </c>
      <c r="W166" s="53" t="str">
        <f aca="false">IF(入力シート!W166="","",入力シート!W166)</f>
        <v/>
      </c>
      <c r="X166" s="54" t="str">
        <f aca="false">入力シート!AB166</f>
        <v>□ごみ拾い　□器具片付け
□モップ又はレーキがけ　□施錠</v>
      </c>
      <c r="Y166" s="54"/>
      <c r="Z166" s="54"/>
    </row>
    <row r="167" customFormat="false" ht="21.75" hidden="false" customHeight="true" outlineLevel="0" collapsed="false">
      <c r="A167" s="80"/>
      <c r="B167" s="36" t="str">
        <f aca="false">IF(入力シート!B167="","",入力シート!B167)</f>
        <v/>
      </c>
      <c r="C167" s="37" t="str">
        <f aca="false">IF(入力シート!C167="","",入力シート!C167)</f>
        <v/>
      </c>
      <c r="D167" s="38" t="str">
        <f aca="false">IF(入力シート!D167="","",入力シート!D167)</f>
        <v/>
      </c>
      <c r="E167" s="39" t="s">
        <v>21</v>
      </c>
      <c r="F167" s="40" t="str">
        <f aca="false">IF(入力シート!F167="","",入力シート!F167)</f>
        <v/>
      </c>
      <c r="G167" s="41" t="s">
        <v>22</v>
      </c>
      <c r="H167" s="38" t="str">
        <f aca="false">IF(入力シート!H167="","",入力シート!H167)</f>
        <v/>
      </c>
      <c r="I167" s="39" t="s">
        <v>21</v>
      </c>
      <c r="J167" s="40" t="str">
        <f aca="false">IF(入力シート!J167="","",入力シート!J167)</f>
        <v/>
      </c>
      <c r="K167" s="42" t="s">
        <v>23</v>
      </c>
      <c r="L167" s="43" t="str">
        <f aca="false">IF(入力シート!L167="","",入力シート!L167)</f>
        <v/>
      </c>
      <c r="M167" s="44" t="s">
        <v>24</v>
      </c>
      <c r="N167" s="45" t="str">
        <f aca="false">IF(入力シート!N167="","",入力シート!N167)</f>
        <v/>
      </c>
      <c r="O167" s="46" t="s">
        <v>23</v>
      </c>
      <c r="P167" s="47" t="str">
        <f aca="false">IF(入力シート!P167="","",入力シート!P167)</f>
        <v/>
      </c>
      <c r="Q167" s="48" t="str">
        <f aca="false">IF(入力シート!Q167="","",入力シート!Q167)</f>
        <v/>
      </c>
      <c r="R167" s="46" t="s">
        <v>25</v>
      </c>
      <c r="S167" s="49" t="str">
        <f aca="false">IF(入力シート!S167="","",入力シート!S167)</f>
        <v/>
      </c>
      <c r="T167" s="50" t="str">
        <f aca="false">IF(入力シート!T167="","",入力シート!T167)</f>
        <v/>
      </c>
      <c r="U167" s="51" t="str">
        <f aca="false">IF(入力シート!U167="","",入力シート!U167)</f>
        <v/>
      </c>
      <c r="V167" s="52" t="str">
        <f aca="false">IF(入力シート!V167="","",入力シート!V167)</f>
        <v/>
      </c>
      <c r="W167" s="53" t="str">
        <f aca="false">IF(入力シート!W167="","",入力シート!W167)</f>
        <v/>
      </c>
      <c r="X167" s="54" t="str">
        <f aca="false">入力シート!AB167</f>
        <v>□ごみ拾い　□器具片付け
□モップ又はレーキがけ　□施錠</v>
      </c>
      <c r="Y167" s="54"/>
      <c r="Z167" s="54"/>
    </row>
    <row r="168" customFormat="false" ht="21.75" hidden="false" customHeight="true" outlineLevel="0" collapsed="false">
      <c r="A168" s="80"/>
      <c r="B168" s="59" t="str">
        <f aca="false">IF(入力シート!B168="","",入力シート!B168)</f>
        <v/>
      </c>
      <c r="C168" s="60" t="str">
        <f aca="false">IF(入力シート!C168="","",入力シート!C168)</f>
        <v/>
      </c>
      <c r="D168" s="61" t="str">
        <f aca="false">IF(入力シート!D168="","",入力シート!D168)</f>
        <v/>
      </c>
      <c r="E168" s="62" t="s">
        <v>21</v>
      </c>
      <c r="F168" s="63" t="str">
        <f aca="false">IF(入力シート!F168="","",入力シート!F168)</f>
        <v/>
      </c>
      <c r="G168" s="64" t="s">
        <v>22</v>
      </c>
      <c r="H168" s="61" t="str">
        <f aca="false">IF(入力シート!H168="","",入力シート!H168)</f>
        <v/>
      </c>
      <c r="I168" s="62" t="s">
        <v>21</v>
      </c>
      <c r="J168" s="63" t="str">
        <f aca="false">IF(入力シート!J168="","",入力シート!J168)</f>
        <v/>
      </c>
      <c r="K168" s="65" t="s">
        <v>23</v>
      </c>
      <c r="L168" s="66" t="str">
        <f aca="false">IF(入力シート!L168="","",入力シート!L168)</f>
        <v/>
      </c>
      <c r="M168" s="67" t="s">
        <v>24</v>
      </c>
      <c r="N168" s="68" t="str">
        <f aca="false">IF(入力シート!N168="","",入力シート!N168)</f>
        <v/>
      </c>
      <c r="O168" s="69" t="s">
        <v>23</v>
      </c>
      <c r="P168" s="70" t="str">
        <f aca="false">IF(入力シート!P168="","",入力シート!P168)</f>
        <v/>
      </c>
      <c r="Q168" s="71" t="str">
        <f aca="false">IF(入力シート!Q168="","",入力シート!Q168)</f>
        <v/>
      </c>
      <c r="R168" s="69" t="s">
        <v>25</v>
      </c>
      <c r="S168" s="72" t="str">
        <f aca="false">IF(入力シート!S168="","",入力シート!S168)</f>
        <v/>
      </c>
      <c r="T168" s="73" t="str">
        <f aca="false">IF(入力シート!T168="","",入力シート!T168)</f>
        <v/>
      </c>
      <c r="U168" s="74" t="str">
        <f aca="false">IF(入力シート!U168="","",入力シート!U168)</f>
        <v/>
      </c>
      <c r="V168" s="75" t="str">
        <f aca="false">IF(入力シート!V168="","",入力シート!V168)</f>
        <v/>
      </c>
      <c r="W168" s="76" t="str">
        <f aca="false">IF(入力シート!W168="","",入力シート!W168)</f>
        <v/>
      </c>
      <c r="X168" s="77" t="str">
        <f aca="false">入力シート!AB168</f>
        <v>□ごみ拾い　□器具片付け
□モップ又はレーキがけ　□施錠</v>
      </c>
      <c r="Y168" s="77"/>
      <c r="Z168" s="77"/>
    </row>
    <row r="169" customFormat="false" ht="21.75" hidden="false" customHeight="true" outlineLevel="0" collapsed="false">
      <c r="A169" s="78"/>
      <c r="B169" s="36" t="str">
        <f aca="false">IF(入力シート!B169="","",入力シート!B169)</f>
        <v/>
      </c>
      <c r="C169" s="37" t="str">
        <f aca="false">IF(入力シート!C169="","",入力シート!C169)</f>
        <v/>
      </c>
      <c r="D169" s="38" t="str">
        <f aca="false">IF(入力シート!D169="","",入力シート!D169)</f>
        <v/>
      </c>
      <c r="E169" s="39" t="s">
        <v>21</v>
      </c>
      <c r="F169" s="40" t="str">
        <f aca="false">IF(入力シート!F169="","",入力シート!F169)</f>
        <v/>
      </c>
      <c r="G169" s="41" t="s">
        <v>22</v>
      </c>
      <c r="H169" s="38" t="str">
        <f aca="false">IF(入力シート!H169="","",入力シート!H169)</f>
        <v/>
      </c>
      <c r="I169" s="39" t="s">
        <v>21</v>
      </c>
      <c r="J169" s="40" t="str">
        <f aca="false">IF(入力シート!J169="","",入力シート!J169)</f>
        <v/>
      </c>
      <c r="K169" s="42" t="s">
        <v>23</v>
      </c>
      <c r="L169" s="43" t="str">
        <f aca="false">IF(入力シート!L169="","",入力シート!L169)</f>
        <v/>
      </c>
      <c r="M169" s="44" t="s">
        <v>24</v>
      </c>
      <c r="N169" s="45" t="str">
        <f aca="false">IF(入力シート!N169="","",入力シート!N169)</f>
        <v/>
      </c>
      <c r="O169" s="46" t="s">
        <v>23</v>
      </c>
      <c r="P169" s="47" t="str">
        <f aca="false">IF(入力シート!P169="","",入力シート!P169)</f>
        <v/>
      </c>
      <c r="Q169" s="48" t="str">
        <f aca="false">IF(入力シート!Q169="","",入力シート!Q169)</f>
        <v/>
      </c>
      <c r="R169" s="46" t="s">
        <v>25</v>
      </c>
      <c r="S169" s="49" t="str">
        <f aca="false">IF(入力シート!S169="","",入力シート!S169)</f>
        <v/>
      </c>
      <c r="T169" s="50" t="str">
        <f aca="false">IF(入力シート!T169="","",入力シート!T169)</f>
        <v/>
      </c>
      <c r="U169" s="51" t="str">
        <f aca="false">IF(入力シート!U169="","",入力シート!U169)</f>
        <v/>
      </c>
      <c r="V169" s="52" t="str">
        <f aca="false">IF(入力シート!V169="","",入力シート!V169)</f>
        <v/>
      </c>
      <c r="W169" s="53" t="str">
        <f aca="false">IF(入力シート!W169="","",入力シート!W169)</f>
        <v/>
      </c>
      <c r="X169" s="54" t="str">
        <f aca="false">入力シート!AB169</f>
        <v>□ごみ拾い　□器具片付け
□モップ又はレーキがけ　□施錠</v>
      </c>
      <c r="Y169" s="54"/>
      <c r="Z169" s="54"/>
    </row>
    <row r="170" customFormat="false" ht="21.75" hidden="false" customHeight="true" outlineLevel="0" collapsed="false">
      <c r="A170" s="57" t="s">
        <v>8</v>
      </c>
      <c r="B170" s="36" t="str">
        <f aca="false">IF(入力シート!B170="","",入力シート!B170)</f>
        <v/>
      </c>
      <c r="C170" s="37" t="str">
        <f aca="false">IF(入力シート!C170="","",入力シート!C170)</f>
        <v/>
      </c>
      <c r="D170" s="38" t="str">
        <f aca="false">IF(入力シート!D170="","",入力シート!D170)</f>
        <v/>
      </c>
      <c r="E170" s="39" t="s">
        <v>21</v>
      </c>
      <c r="F170" s="40" t="str">
        <f aca="false">IF(入力シート!F170="","",入力シート!F170)</f>
        <v/>
      </c>
      <c r="G170" s="41" t="s">
        <v>22</v>
      </c>
      <c r="H170" s="38" t="str">
        <f aca="false">IF(入力シート!H170="","",入力シート!H170)</f>
        <v/>
      </c>
      <c r="I170" s="39" t="s">
        <v>21</v>
      </c>
      <c r="J170" s="40" t="str">
        <f aca="false">IF(入力シート!J170="","",入力シート!J170)</f>
        <v/>
      </c>
      <c r="K170" s="42" t="s">
        <v>23</v>
      </c>
      <c r="L170" s="43" t="str">
        <f aca="false">IF(入力シート!L170="","",入力シート!L170)</f>
        <v/>
      </c>
      <c r="M170" s="44" t="s">
        <v>24</v>
      </c>
      <c r="N170" s="45" t="str">
        <f aca="false">IF(入力シート!N170="","",入力シート!N170)</f>
        <v/>
      </c>
      <c r="O170" s="46" t="s">
        <v>23</v>
      </c>
      <c r="P170" s="47" t="str">
        <f aca="false">IF(入力シート!P170="","",入力シート!P170)</f>
        <v/>
      </c>
      <c r="Q170" s="48" t="str">
        <f aca="false">IF(入力シート!Q170="","",入力シート!Q170)</f>
        <v/>
      </c>
      <c r="R170" s="46" t="s">
        <v>25</v>
      </c>
      <c r="S170" s="49" t="str">
        <f aca="false">IF(入力シート!S170="","",入力シート!S170)</f>
        <v/>
      </c>
      <c r="T170" s="50" t="str">
        <f aca="false">IF(入力シート!T170="","",入力シート!T170)</f>
        <v/>
      </c>
      <c r="U170" s="51" t="str">
        <f aca="false">IF(入力シート!U170="","",入力シート!U170)</f>
        <v/>
      </c>
      <c r="V170" s="52" t="str">
        <f aca="false">IF(入力シート!V170="","",入力シート!V170)</f>
        <v/>
      </c>
      <c r="W170" s="53" t="str">
        <f aca="false">IF(入力シート!W170="","",入力シート!W170)</f>
        <v/>
      </c>
      <c r="X170" s="54" t="str">
        <f aca="false">入力シート!AB170</f>
        <v>□ごみ拾い　□器具片付け
□モップ又はレーキがけ　□施錠</v>
      </c>
      <c r="Y170" s="54"/>
      <c r="Z170" s="54"/>
    </row>
    <row r="171" customFormat="false" ht="21.75" hidden="false" customHeight="true" outlineLevel="0" collapsed="false">
      <c r="A171" s="57" t="n">
        <v>17</v>
      </c>
      <c r="B171" s="36" t="str">
        <f aca="false">IF(入力シート!B171="","",入力シート!B171)</f>
        <v/>
      </c>
      <c r="C171" s="37" t="str">
        <f aca="false">IF(入力シート!C171="","",入力シート!C171)</f>
        <v/>
      </c>
      <c r="D171" s="38" t="str">
        <f aca="false">IF(入力シート!D171="","",入力シート!D171)</f>
        <v/>
      </c>
      <c r="E171" s="39" t="s">
        <v>21</v>
      </c>
      <c r="F171" s="40" t="str">
        <f aca="false">IF(入力シート!F171="","",入力シート!F171)</f>
        <v/>
      </c>
      <c r="G171" s="41" t="s">
        <v>22</v>
      </c>
      <c r="H171" s="38" t="str">
        <f aca="false">IF(入力シート!H171="","",入力シート!H171)</f>
        <v/>
      </c>
      <c r="I171" s="39" t="s">
        <v>21</v>
      </c>
      <c r="J171" s="40" t="str">
        <f aca="false">IF(入力シート!J171="","",入力シート!J171)</f>
        <v/>
      </c>
      <c r="K171" s="42" t="s">
        <v>23</v>
      </c>
      <c r="L171" s="43" t="str">
        <f aca="false">IF(入力シート!L171="","",入力シート!L171)</f>
        <v/>
      </c>
      <c r="M171" s="44" t="s">
        <v>24</v>
      </c>
      <c r="N171" s="45" t="str">
        <f aca="false">IF(入力シート!N171="","",入力シート!N171)</f>
        <v/>
      </c>
      <c r="O171" s="46" t="s">
        <v>23</v>
      </c>
      <c r="P171" s="47" t="str">
        <f aca="false">IF(入力シート!P171="","",入力シート!P171)</f>
        <v/>
      </c>
      <c r="Q171" s="48" t="str">
        <f aca="false">IF(入力シート!Q171="","",入力シート!Q171)</f>
        <v/>
      </c>
      <c r="R171" s="46" t="s">
        <v>25</v>
      </c>
      <c r="S171" s="49" t="str">
        <f aca="false">IF(入力シート!S171="","",入力シート!S171)</f>
        <v/>
      </c>
      <c r="T171" s="50" t="str">
        <f aca="false">IF(入力シート!T171="","",入力シート!T171)</f>
        <v/>
      </c>
      <c r="U171" s="51" t="str">
        <f aca="false">IF(入力シート!U171="","",入力シート!U171)</f>
        <v/>
      </c>
      <c r="V171" s="52" t="str">
        <f aca="false">IF(入力シート!V171="","",入力シート!V171)</f>
        <v/>
      </c>
      <c r="W171" s="53" t="str">
        <f aca="false">IF(入力シート!W171="","",入力シート!W171)</f>
        <v/>
      </c>
      <c r="X171" s="54" t="str">
        <f aca="false">入力シート!AB171</f>
        <v>□ごみ拾い　□器具片付け
□モップ又はレーキがけ　□施錠</v>
      </c>
      <c r="Y171" s="54"/>
      <c r="Z171" s="54"/>
    </row>
    <row r="172" customFormat="false" ht="21.75" hidden="false" customHeight="true" outlineLevel="0" collapsed="false">
      <c r="A172" s="79" t="s">
        <v>6</v>
      </c>
      <c r="B172" s="36" t="str">
        <f aca="false">IF(入力シート!B172="","",入力シート!B172)</f>
        <v/>
      </c>
      <c r="C172" s="37" t="str">
        <f aca="false">IF(入力シート!C172="","",入力シート!C172)</f>
        <v/>
      </c>
      <c r="D172" s="38" t="str">
        <f aca="false">IF(入力シート!D172="","",入力シート!D172)</f>
        <v/>
      </c>
      <c r="E172" s="39" t="s">
        <v>21</v>
      </c>
      <c r="F172" s="40" t="str">
        <f aca="false">IF(入力シート!F172="","",入力シート!F172)</f>
        <v/>
      </c>
      <c r="G172" s="41" t="s">
        <v>22</v>
      </c>
      <c r="H172" s="38" t="str">
        <f aca="false">IF(入力シート!H172="","",入力シート!H172)</f>
        <v/>
      </c>
      <c r="I172" s="39" t="s">
        <v>21</v>
      </c>
      <c r="J172" s="40" t="str">
        <f aca="false">IF(入力シート!J172="","",入力シート!J172)</f>
        <v/>
      </c>
      <c r="K172" s="42" t="s">
        <v>23</v>
      </c>
      <c r="L172" s="43" t="str">
        <f aca="false">IF(入力シート!L172="","",入力シート!L172)</f>
        <v/>
      </c>
      <c r="M172" s="44" t="s">
        <v>24</v>
      </c>
      <c r="N172" s="45" t="str">
        <f aca="false">IF(入力シート!N172="","",入力シート!N172)</f>
        <v/>
      </c>
      <c r="O172" s="46" t="s">
        <v>23</v>
      </c>
      <c r="P172" s="47" t="str">
        <f aca="false">IF(入力シート!P172="","",入力シート!P172)</f>
        <v/>
      </c>
      <c r="Q172" s="48" t="str">
        <f aca="false">IF(入力シート!Q172="","",入力シート!Q172)</f>
        <v/>
      </c>
      <c r="R172" s="46" t="s">
        <v>25</v>
      </c>
      <c r="S172" s="49" t="str">
        <f aca="false">IF(入力シート!S172="","",入力シート!S172)</f>
        <v/>
      </c>
      <c r="T172" s="50" t="str">
        <f aca="false">IF(入力シート!T172="","",入力シート!T172)</f>
        <v/>
      </c>
      <c r="U172" s="51" t="str">
        <f aca="false">IF(入力シート!U172="","",入力シート!U172)</f>
        <v/>
      </c>
      <c r="V172" s="52" t="str">
        <f aca="false">IF(入力シート!V172="","",入力シート!V172)</f>
        <v/>
      </c>
      <c r="W172" s="53" t="str">
        <f aca="false">IF(入力シート!W172="","",入力シート!W172)</f>
        <v/>
      </c>
      <c r="X172" s="54" t="str">
        <f aca="false">入力シート!AB172</f>
        <v>□ごみ拾い　□器具片付け
□モップ又はレーキがけ　□施錠</v>
      </c>
      <c r="Y172" s="54"/>
      <c r="Z172" s="54"/>
    </row>
    <row r="173" customFormat="false" ht="21.75" hidden="false" customHeight="true" outlineLevel="0" collapsed="false">
      <c r="A173" s="79"/>
      <c r="B173" s="36" t="str">
        <f aca="false">IF(入力シート!B173="","",入力シート!B173)</f>
        <v/>
      </c>
      <c r="C173" s="37" t="str">
        <f aca="false">IF(入力シート!C173="","",入力シート!C173)</f>
        <v/>
      </c>
      <c r="D173" s="38" t="str">
        <f aca="false">IF(入力シート!D173="","",入力シート!D173)</f>
        <v/>
      </c>
      <c r="E173" s="39" t="s">
        <v>21</v>
      </c>
      <c r="F173" s="40" t="str">
        <f aca="false">IF(入力シート!F173="","",入力シート!F173)</f>
        <v/>
      </c>
      <c r="G173" s="41" t="s">
        <v>22</v>
      </c>
      <c r="H173" s="38" t="str">
        <f aca="false">IF(入力シート!H173="","",入力シート!H173)</f>
        <v/>
      </c>
      <c r="I173" s="39" t="s">
        <v>21</v>
      </c>
      <c r="J173" s="40" t="str">
        <f aca="false">IF(入力シート!J173="","",入力シート!J173)</f>
        <v/>
      </c>
      <c r="K173" s="42" t="s">
        <v>23</v>
      </c>
      <c r="L173" s="43" t="str">
        <f aca="false">IF(入力シート!L173="","",入力シート!L173)</f>
        <v/>
      </c>
      <c r="M173" s="44" t="s">
        <v>24</v>
      </c>
      <c r="N173" s="45" t="str">
        <f aca="false">IF(入力シート!N173="","",入力シート!N173)</f>
        <v/>
      </c>
      <c r="O173" s="46" t="s">
        <v>23</v>
      </c>
      <c r="P173" s="47" t="str">
        <f aca="false">IF(入力シート!P173="","",入力シート!P173)</f>
        <v/>
      </c>
      <c r="Q173" s="48" t="str">
        <f aca="false">IF(入力シート!Q173="","",入力シート!Q173)</f>
        <v/>
      </c>
      <c r="R173" s="46" t="s">
        <v>25</v>
      </c>
      <c r="S173" s="49" t="str">
        <f aca="false">IF(入力シート!S173="","",入力シート!S173)</f>
        <v/>
      </c>
      <c r="T173" s="50" t="str">
        <f aca="false">IF(入力シート!T173="","",入力シート!T173)</f>
        <v/>
      </c>
      <c r="U173" s="51" t="str">
        <f aca="false">IF(入力シート!U173="","",入力シート!U173)</f>
        <v/>
      </c>
      <c r="V173" s="52" t="str">
        <f aca="false">IF(入力シート!V173="","",入力シート!V173)</f>
        <v/>
      </c>
      <c r="W173" s="53" t="str">
        <f aca="false">IF(入力シート!W173="","",入力シート!W173)</f>
        <v/>
      </c>
      <c r="X173" s="54" t="str">
        <f aca="false">入力シート!AB173</f>
        <v>□ごみ拾い　□器具片付け
□モップ又はレーキがけ　□施錠</v>
      </c>
      <c r="Y173" s="54"/>
      <c r="Z173" s="54"/>
    </row>
    <row r="174" customFormat="false" ht="21.75" hidden="false" customHeight="true" outlineLevel="0" collapsed="false">
      <c r="A174" s="79"/>
      <c r="B174" s="36" t="str">
        <f aca="false">IF(入力シート!B174="","",入力シート!B174)</f>
        <v/>
      </c>
      <c r="C174" s="37" t="str">
        <f aca="false">IF(入力シート!C174="","",入力シート!C174)</f>
        <v/>
      </c>
      <c r="D174" s="38" t="str">
        <f aca="false">IF(入力シート!D174="","",入力シート!D174)</f>
        <v/>
      </c>
      <c r="E174" s="39" t="s">
        <v>21</v>
      </c>
      <c r="F174" s="40" t="str">
        <f aca="false">IF(入力シート!F174="","",入力シート!F174)</f>
        <v/>
      </c>
      <c r="G174" s="41" t="s">
        <v>22</v>
      </c>
      <c r="H174" s="38" t="str">
        <f aca="false">IF(入力シート!H174="","",入力シート!H174)</f>
        <v/>
      </c>
      <c r="I174" s="39" t="s">
        <v>21</v>
      </c>
      <c r="J174" s="40" t="str">
        <f aca="false">IF(入力シート!J174="","",入力シート!J174)</f>
        <v/>
      </c>
      <c r="K174" s="42" t="s">
        <v>23</v>
      </c>
      <c r="L174" s="43" t="str">
        <f aca="false">IF(入力シート!L174="","",入力シート!L174)</f>
        <v/>
      </c>
      <c r="M174" s="44" t="s">
        <v>24</v>
      </c>
      <c r="N174" s="45" t="str">
        <f aca="false">IF(入力シート!N174="","",入力シート!N174)</f>
        <v/>
      </c>
      <c r="O174" s="46" t="s">
        <v>23</v>
      </c>
      <c r="P174" s="47" t="str">
        <f aca="false">IF(入力シート!P174="","",入力シート!P174)</f>
        <v/>
      </c>
      <c r="Q174" s="48" t="str">
        <f aca="false">IF(入力シート!Q174="","",入力シート!Q174)</f>
        <v/>
      </c>
      <c r="R174" s="46" t="s">
        <v>25</v>
      </c>
      <c r="S174" s="49" t="str">
        <f aca="false">IF(入力シート!S174="","",入力シート!S174)</f>
        <v/>
      </c>
      <c r="T174" s="50" t="str">
        <f aca="false">IF(入力シート!T174="","",入力シート!T174)</f>
        <v/>
      </c>
      <c r="U174" s="51" t="str">
        <f aca="false">IF(入力シート!U174="","",入力シート!U174)</f>
        <v/>
      </c>
      <c r="V174" s="52" t="str">
        <f aca="false">IF(入力シート!V174="","",入力シート!V174)</f>
        <v/>
      </c>
      <c r="W174" s="53" t="str">
        <f aca="false">IF(入力シート!W174="","",入力シート!W174)</f>
        <v/>
      </c>
      <c r="X174" s="54" t="str">
        <f aca="false">入力シート!AB174</f>
        <v>□ごみ拾い　□器具片付け
□モップ又はレーキがけ　□施錠</v>
      </c>
      <c r="Y174" s="54"/>
      <c r="Z174" s="54"/>
    </row>
    <row r="175" customFormat="false" ht="21.75" hidden="false" customHeight="true" outlineLevel="0" collapsed="false">
      <c r="A175" s="80" t="str">
        <f aca="false">IF(入力シート!A175="","",入力シート!A175)</f>
        <v/>
      </c>
      <c r="B175" s="36" t="str">
        <f aca="false">IF(入力シート!B175="","",入力シート!B175)</f>
        <v/>
      </c>
      <c r="C175" s="37" t="str">
        <f aca="false">IF(入力シート!C175="","",入力シート!C175)</f>
        <v/>
      </c>
      <c r="D175" s="38" t="str">
        <f aca="false">IF(入力シート!D175="","",入力シート!D175)</f>
        <v/>
      </c>
      <c r="E175" s="39" t="s">
        <v>21</v>
      </c>
      <c r="F175" s="40" t="str">
        <f aca="false">IF(入力シート!F175="","",入力シート!F175)</f>
        <v/>
      </c>
      <c r="G175" s="41" t="s">
        <v>22</v>
      </c>
      <c r="H175" s="38" t="str">
        <f aca="false">IF(入力シート!H175="","",入力シート!H175)</f>
        <v/>
      </c>
      <c r="I175" s="39" t="s">
        <v>21</v>
      </c>
      <c r="J175" s="40" t="str">
        <f aca="false">IF(入力シート!J175="","",入力シート!J175)</f>
        <v/>
      </c>
      <c r="K175" s="42" t="s">
        <v>23</v>
      </c>
      <c r="L175" s="43" t="str">
        <f aca="false">IF(入力シート!L175="","",入力シート!L175)</f>
        <v/>
      </c>
      <c r="M175" s="44" t="s">
        <v>24</v>
      </c>
      <c r="N175" s="45" t="str">
        <f aca="false">IF(入力シート!N175="","",入力シート!N175)</f>
        <v/>
      </c>
      <c r="O175" s="46" t="s">
        <v>23</v>
      </c>
      <c r="P175" s="47" t="str">
        <f aca="false">IF(入力シート!P175="","",入力シート!P175)</f>
        <v/>
      </c>
      <c r="Q175" s="48" t="str">
        <f aca="false">IF(入力シート!Q175="","",入力シート!Q175)</f>
        <v/>
      </c>
      <c r="R175" s="46" t="s">
        <v>25</v>
      </c>
      <c r="S175" s="49" t="str">
        <f aca="false">IF(入力シート!S175="","",入力シート!S175)</f>
        <v/>
      </c>
      <c r="T175" s="50" t="str">
        <f aca="false">IF(入力シート!T175="","",入力シート!T175)</f>
        <v/>
      </c>
      <c r="U175" s="51" t="str">
        <f aca="false">IF(入力シート!U175="","",入力シート!U175)</f>
        <v/>
      </c>
      <c r="V175" s="52" t="str">
        <f aca="false">IF(入力シート!V175="","",入力シート!V175)</f>
        <v/>
      </c>
      <c r="W175" s="53" t="str">
        <f aca="false">IF(入力シート!W175="","",入力シート!W175)</f>
        <v/>
      </c>
      <c r="X175" s="54" t="str">
        <f aca="false">入力シート!AB175</f>
        <v>□ごみ拾い　□器具片付け
□モップ又はレーキがけ　□施錠</v>
      </c>
      <c r="Y175" s="54"/>
      <c r="Z175" s="54"/>
    </row>
    <row r="176" customFormat="false" ht="21.75" hidden="false" customHeight="true" outlineLevel="0" collapsed="false">
      <c r="A176" s="80"/>
      <c r="B176" s="36" t="str">
        <f aca="false">IF(入力シート!B176="","",入力シート!B176)</f>
        <v/>
      </c>
      <c r="C176" s="37" t="str">
        <f aca="false">IF(入力シート!C176="","",入力シート!C176)</f>
        <v/>
      </c>
      <c r="D176" s="38" t="str">
        <f aca="false">IF(入力シート!D176="","",入力シート!D176)</f>
        <v/>
      </c>
      <c r="E176" s="39" t="s">
        <v>21</v>
      </c>
      <c r="F176" s="40" t="str">
        <f aca="false">IF(入力シート!F176="","",入力シート!F176)</f>
        <v/>
      </c>
      <c r="G176" s="41" t="s">
        <v>22</v>
      </c>
      <c r="H176" s="38" t="str">
        <f aca="false">IF(入力シート!H176="","",入力シート!H176)</f>
        <v/>
      </c>
      <c r="I176" s="39" t="s">
        <v>21</v>
      </c>
      <c r="J176" s="40" t="str">
        <f aca="false">IF(入力シート!J176="","",入力シート!J176)</f>
        <v/>
      </c>
      <c r="K176" s="42" t="s">
        <v>23</v>
      </c>
      <c r="L176" s="43" t="str">
        <f aca="false">IF(入力シート!L176="","",入力シート!L176)</f>
        <v/>
      </c>
      <c r="M176" s="44" t="s">
        <v>24</v>
      </c>
      <c r="N176" s="45" t="str">
        <f aca="false">IF(入力シート!N176="","",入力シート!N176)</f>
        <v/>
      </c>
      <c r="O176" s="46" t="s">
        <v>23</v>
      </c>
      <c r="P176" s="47" t="str">
        <f aca="false">IF(入力シート!P176="","",入力シート!P176)</f>
        <v/>
      </c>
      <c r="Q176" s="48" t="str">
        <f aca="false">IF(入力シート!Q176="","",入力シート!Q176)</f>
        <v/>
      </c>
      <c r="R176" s="46" t="s">
        <v>25</v>
      </c>
      <c r="S176" s="49" t="str">
        <f aca="false">IF(入力シート!S176="","",入力シート!S176)</f>
        <v/>
      </c>
      <c r="T176" s="50" t="str">
        <f aca="false">IF(入力シート!T176="","",入力シート!T176)</f>
        <v/>
      </c>
      <c r="U176" s="51" t="str">
        <f aca="false">IF(入力シート!U176="","",入力シート!U176)</f>
        <v/>
      </c>
      <c r="V176" s="52" t="str">
        <f aca="false">IF(入力シート!V176="","",入力シート!V176)</f>
        <v/>
      </c>
      <c r="W176" s="53" t="str">
        <f aca="false">IF(入力シート!W176="","",入力シート!W176)</f>
        <v/>
      </c>
      <c r="X176" s="54" t="str">
        <f aca="false">入力シート!AB176</f>
        <v>□ごみ拾い　□器具片付け
□モップ又はレーキがけ　□施錠</v>
      </c>
      <c r="Y176" s="54"/>
      <c r="Z176" s="54"/>
    </row>
    <row r="177" customFormat="false" ht="21.75" hidden="false" customHeight="true" outlineLevel="0" collapsed="false">
      <c r="A177" s="80"/>
      <c r="B177" s="36" t="str">
        <f aca="false">IF(入力シート!B177="","",入力シート!B177)</f>
        <v/>
      </c>
      <c r="C177" s="37" t="str">
        <f aca="false">IF(入力シート!C177="","",入力シート!C177)</f>
        <v/>
      </c>
      <c r="D177" s="38" t="str">
        <f aca="false">IF(入力シート!D177="","",入力シート!D177)</f>
        <v/>
      </c>
      <c r="E177" s="39" t="s">
        <v>21</v>
      </c>
      <c r="F177" s="40" t="str">
        <f aca="false">IF(入力シート!F177="","",入力シート!F177)</f>
        <v/>
      </c>
      <c r="G177" s="41" t="s">
        <v>22</v>
      </c>
      <c r="H177" s="38" t="str">
        <f aca="false">IF(入力シート!H177="","",入力シート!H177)</f>
        <v/>
      </c>
      <c r="I177" s="39" t="s">
        <v>21</v>
      </c>
      <c r="J177" s="40" t="str">
        <f aca="false">IF(入力シート!J177="","",入力シート!J177)</f>
        <v/>
      </c>
      <c r="K177" s="42" t="s">
        <v>23</v>
      </c>
      <c r="L177" s="43" t="str">
        <f aca="false">IF(入力シート!L177="","",入力シート!L177)</f>
        <v/>
      </c>
      <c r="M177" s="44" t="s">
        <v>24</v>
      </c>
      <c r="N177" s="45" t="str">
        <f aca="false">IF(入力シート!N177="","",入力シート!N177)</f>
        <v/>
      </c>
      <c r="O177" s="46" t="s">
        <v>23</v>
      </c>
      <c r="P177" s="47" t="str">
        <f aca="false">IF(入力シート!P177="","",入力シート!P177)</f>
        <v/>
      </c>
      <c r="Q177" s="48" t="str">
        <f aca="false">IF(入力シート!Q177="","",入力シート!Q177)</f>
        <v/>
      </c>
      <c r="R177" s="46" t="s">
        <v>25</v>
      </c>
      <c r="S177" s="49" t="str">
        <f aca="false">IF(入力シート!S177="","",入力シート!S177)</f>
        <v/>
      </c>
      <c r="T177" s="50" t="str">
        <f aca="false">IF(入力シート!T177="","",入力シート!T177)</f>
        <v/>
      </c>
      <c r="U177" s="51" t="str">
        <f aca="false">IF(入力シート!U177="","",入力シート!U177)</f>
        <v/>
      </c>
      <c r="V177" s="52" t="str">
        <f aca="false">IF(入力シート!V177="","",入力シート!V177)</f>
        <v/>
      </c>
      <c r="W177" s="53" t="str">
        <f aca="false">IF(入力シート!W177="","",入力シート!W177)</f>
        <v/>
      </c>
      <c r="X177" s="54" t="str">
        <f aca="false">入力シート!AB177</f>
        <v>□ごみ拾い　□器具片付け
□モップ又はレーキがけ　□施錠</v>
      </c>
      <c r="Y177" s="54"/>
      <c r="Z177" s="54"/>
    </row>
    <row r="178" customFormat="false" ht="21.75" hidden="false" customHeight="true" outlineLevel="0" collapsed="false">
      <c r="A178" s="80"/>
      <c r="B178" s="59" t="str">
        <f aca="false">IF(入力シート!B178="","",入力シート!B178)</f>
        <v/>
      </c>
      <c r="C178" s="60" t="str">
        <f aca="false">IF(入力シート!C178="","",入力シート!C178)</f>
        <v/>
      </c>
      <c r="D178" s="61" t="str">
        <f aca="false">IF(入力シート!D178="","",入力シート!D178)</f>
        <v/>
      </c>
      <c r="E178" s="62" t="s">
        <v>21</v>
      </c>
      <c r="F178" s="63" t="str">
        <f aca="false">IF(入力シート!F178="","",入力シート!F178)</f>
        <v/>
      </c>
      <c r="G178" s="64" t="s">
        <v>22</v>
      </c>
      <c r="H178" s="61" t="str">
        <f aca="false">IF(入力シート!H178="","",入力シート!H178)</f>
        <v/>
      </c>
      <c r="I178" s="62" t="s">
        <v>21</v>
      </c>
      <c r="J178" s="63" t="str">
        <f aca="false">IF(入力シート!J178="","",入力シート!J178)</f>
        <v/>
      </c>
      <c r="K178" s="65" t="s">
        <v>23</v>
      </c>
      <c r="L178" s="66" t="str">
        <f aca="false">IF(入力シート!L178="","",入力シート!L178)</f>
        <v/>
      </c>
      <c r="M178" s="67" t="s">
        <v>24</v>
      </c>
      <c r="N178" s="68" t="str">
        <f aca="false">IF(入力シート!N178="","",入力シート!N178)</f>
        <v/>
      </c>
      <c r="O178" s="69" t="s">
        <v>23</v>
      </c>
      <c r="P178" s="70" t="str">
        <f aca="false">IF(入力シート!P178="","",入力シート!P178)</f>
        <v/>
      </c>
      <c r="Q178" s="71" t="str">
        <f aca="false">IF(入力シート!Q178="","",入力シート!Q178)</f>
        <v/>
      </c>
      <c r="R178" s="69" t="s">
        <v>25</v>
      </c>
      <c r="S178" s="72" t="str">
        <f aca="false">IF(入力シート!S178="","",入力シート!S178)</f>
        <v/>
      </c>
      <c r="T178" s="73" t="str">
        <f aca="false">IF(入力シート!T178="","",入力シート!T178)</f>
        <v/>
      </c>
      <c r="U178" s="74" t="str">
        <f aca="false">IF(入力シート!U178="","",入力シート!U178)</f>
        <v/>
      </c>
      <c r="V178" s="75" t="str">
        <f aca="false">IF(入力シート!V178="","",入力シート!V178)</f>
        <v/>
      </c>
      <c r="W178" s="76" t="str">
        <f aca="false">IF(入力シート!W178="","",入力シート!W178)</f>
        <v/>
      </c>
      <c r="X178" s="77" t="str">
        <f aca="false">入力シート!AB178</f>
        <v>□ごみ拾い　□器具片付け
□モップ又はレーキがけ　□施錠</v>
      </c>
      <c r="Y178" s="77"/>
      <c r="Z178" s="77"/>
    </row>
    <row r="179" customFormat="false" ht="21.75" hidden="false" customHeight="true" outlineLevel="0" collapsed="false">
      <c r="A179" s="78"/>
      <c r="B179" s="36" t="str">
        <f aca="false">IF(入力シート!B179="","",入力シート!B179)</f>
        <v/>
      </c>
      <c r="C179" s="37" t="str">
        <f aca="false">IF(入力シート!C179="","",入力シート!C179)</f>
        <v/>
      </c>
      <c r="D179" s="38" t="str">
        <f aca="false">IF(入力シート!D179="","",入力シート!D179)</f>
        <v/>
      </c>
      <c r="E179" s="39" t="s">
        <v>21</v>
      </c>
      <c r="F179" s="40" t="str">
        <f aca="false">IF(入力シート!F179="","",入力シート!F179)</f>
        <v/>
      </c>
      <c r="G179" s="41" t="s">
        <v>22</v>
      </c>
      <c r="H179" s="38" t="str">
        <f aca="false">IF(入力シート!H179="","",入力シート!H179)</f>
        <v/>
      </c>
      <c r="I179" s="39" t="s">
        <v>21</v>
      </c>
      <c r="J179" s="40" t="str">
        <f aca="false">IF(入力シート!J179="","",入力シート!J179)</f>
        <v/>
      </c>
      <c r="K179" s="42" t="s">
        <v>23</v>
      </c>
      <c r="L179" s="43" t="str">
        <f aca="false">IF(入力シート!L179="","",入力シート!L179)</f>
        <v/>
      </c>
      <c r="M179" s="44" t="s">
        <v>24</v>
      </c>
      <c r="N179" s="45" t="str">
        <f aca="false">IF(入力シート!N179="","",入力シート!N179)</f>
        <v/>
      </c>
      <c r="O179" s="46" t="s">
        <v>23</v>
      </c>
      <c r="P179" s="47" t="str">
        <f aca="false">IF(入力シート!P179="","",入力シート!P179)</f>
        <v/>
      </c>
      <c r="Q179" s="48" t="str">
        <f aca="false">IF(入力シート!Q179="","",入力シート!Q179)</f>
        <v/>
      </c>
      <c r="R179" s="46" t="s">
        <v>25</v>
      </c>
      <c r="S179" s="49" t="str">
        <f aca="false">IF(入力シート!S179="","",入力シート!S179)</f>
        <v/>
      </c>
      <c r="T179" s="50" t="str">
        <f aca="false">IF(入力シート!T179="","",入力シート!T179)</f>
        <v/>
      </c>
      <c r="U179" s="51" t="str">
        <f aca="false">IF(入力シート!U179="","",入力シート!U179)</f>
        <v/>
      </c>
      <c r="V179" s="52" t="str">
        <f aca="false">IF(入力シート!V179="","",入力シート!V179)</f>
        <v/>
      </c>
      <c r="W179" s="53" t="str">
        <f aca="false">IF(入力シート!W179="","",入力シート!W179)</f>
        <v/>
      </c>
      <c r="X179" s="54" t="str">
        <f aca="false">入力シート!AB179</f>
        <v>□ごみ拾い　□器具片付け
□モップ又はレーキがけ　□施錠</v>
      </c>
      <c r="Y179" s="54"/>
      <c r="Z179" s="54"/>
    </row>
    <row r="180" customFormat="false" ht="21.75" hidden="false" customHeight="true" outlineLevel="0" collapsed="false">
      <c r="A180" s="57" t="s">
        <v>8</v>
      </c>
      <c r="B180" s="36" t="str">
        <f aca="false">IF(入力シート!B180="","",入力シート!B180)</f>
        <v/>
      </c>
      <c r="C180" s="37" t="str">
        <f aca="false">IF(入力シート!C180="","",入力シート!C180)</f>
        <v/>
      </c>
      <c r="D180" s="38" t="str">
        <f aca="false">IF(入力シート!D180="","",入力シート!D180)</f>
        <v/>
      </c>
      <c r="E180" s="39" t="s">
        <v>21</v>
      </c>
      <c r="F180" s="40" t="str">
        <f aca="false">IF(入力シート!F180="","",入力シート!F180)</f>
        <v/>
      </c>
      <c r="G180" s="41" t="s">
        <v>22</v>
      </c>
      <c r="H180" s="38" t="str">
        <f aca="false">IF(入力シート!H180="","",入力シート!H180)</f>
        <v/>
      </c>
      <c r="I180" s="39" t="s">
        <v>21</v>
      </c>
      <c r="J180" s="40" t="str">
        <f aca="false">IF(入力シート!J180="","",入力シート!J180)</f>
        <v/>
      </c>
      <c r="K180" s="42" t="s">
        <v>23</v>
      </c>
      <c r="L180" s="43" t="str">
        <f aca="false">IF(入力シート!L180="","",入力シート!L180)</f>
        <v/>
      </c>
      <c r="M180" s="44" t="s">
        <v>24</v>
      </c>
      <c r="N180" s="45" t="str">
        <f aca="false">IF(入力シート!N180="","",入力シート!N180)</f>
        <v/>
      </c>
      <c r="O180" s="46" t="s">
        <v>23</v>
      </c>
      <c r="P180" s="47" t="str">
        <f aca="false">IF(入力シート!P180="","",入力シート!P180)</f>
        <v/>
      </c>
      <c r="Q180" s="48" t="str">
        <f aca="false">IF(入力シート!Q180="","",入力シート!Q180)</f>
        <v/>
      </c>
      <c r="R180" s="46" t="s">
        <v>25</v>
      </c>
      <c r="S180" s="49" t="str">
        <f aca="false">IF(入力シート!S180="","",入力シート!S180)</f>
        <v/>
      </c>
      <c r="T180" s="50" t="str">
        <f aca="false">IF(入力シート!T180="","",入力シート!T180)</f>
        <v/>
      </c>
      <c r="U180" s="51" t="str">
        <f aca="false">IF(入力シート!U180="","",入力シート!U180)</f>
        <v/>
      </c>
      <c r="V180" s="52" t="str">
        <f aca="false">IF(入力シート!V180="","",入力シート!V180)</f>
        <v/>
      </c>
      <c r="W180" s="53" t="str">
        <f aca="false">IF(入力シート!W180="","",入力シート!W180)</f>
        <v/>
      </c>
      <c r="X180" s="54" t="str">
        <f aca="false">入力シート!AB180</f>
        <v>□ごみ拾い　□器具片付け
□モップ又はレーキがけ　□施錠</v>
      </c>
      <c r="Y180" s="54"/>
      <c r="Z180" s="54"/>
    </row>
    <row r="181" customFormat="false" ht="21.75" hidden="false" customHeight="true" outlineLevel="0" collapsed="false">
      <c r="A181" s="57" t="n">
        <v>18</v>
      </c>
      <c r="B181" s="36" t="str">
        <f aca="false">IF(入力シート!B181="","",入力シート!B181)</f>
        <v/>
      </c>
      <c r="C181" s="37" t="str">
        <f aca="false">IF(入力シート!C181="","",入力シート!C181)</f>
        <v/>
      </c>
      <c r="D181" s="38" t="str">
        <f aca="false">IF(入力シート!D181="","",入力シート!D181)</f>
        <v/>
      </c>
      <c r="E181" s="39" t="s">
        <v>21</v>
      </c>
      <c r="F181" s="40" t="str">
        <f aca="false">IF(入力シート!F181="","",入力シート!F181)</f>
        <v/>
      </c>
      <c r="G181" s="41" t="s">
        <v>22</v>
      </c>
      <c r="H181" s="38" t="str">
        <f aca="false">IF(入力シート!H181="","",入力シート!H181)</f>
        <v/>
      </c>
      <c r="I181" s="39" t="s">
        <v>21</v>
      </c>
      <c r="J181" s="40" t="str">
        <f aca="false">IF(入力シート!J181="","",入力シート!J181)</f>
        <v/>
      </c>
      <c r="K181" s="42" t="s">
        <v>23</v>
      </c>
      <c r="L181" s="43" t="str">
        <f aca="false">IF(入力シート!L181="","",入力シート!L181)</f>
        <v/>
      </c>
      <c r="M181" s="44" t="s">
        <v>24</v>
      </c>
      <c r="N181" s="45" t="str">
        <f aca="false">IF(入力シート!N181="","",入力シート!N181)</f>
        <v/>
      </c>
      <c r="O181" s="46" t="s">
        <v>23</v>
      </c>
      <c r="P181" s="47" t="str">
        <f aca="false">IF(入力シート!P181="","",入力シート!P181)</f>
        <v/>
      </c>
      <c r="Q181" s="48" t="str">
        <f aca="false">IF(入力シート!Q181="","",入力シート!Q181)</f>
        <v/>
      </c>
      <c r="R181" s="46" t="s">
        <v>25</v>
      </c>
      <c r="S181" s="49" t="str">
        <f aca="false">IF(入力シート!S181="","",入力シート!S181)</f>
        <v/>
      </c>
      <c r="T181" s="50" t="str">
        <f aca="false">IF(入力シート!T181="","",入力シート!T181)</f>
        <v/>
      </c>
      <c r="U181" s="51" t="str">
        <f aca="false">IF(入力シート!U181="","",入力シート!U181)</f>
        <v/>
      </c>
      <c r="V181" s="52" t="str">
        <f aca="false">IF(入力シート!V181="","",入力シート!V181)</f>
        <v/>
      </c>
      <c r="W181" s="53" t="str">
        <f aca="false">IF(入力シート!W181="","",入力シート!W181)</f>
        <v/>
      </c>
      <c r="X181" s="54" t="str">
        <f aca="false">入力シート!AB181</f>
        <v>□ごみ拾い　□器具片付け
□モップ又はレーキがけ　□施錠</v>
      </c>
      <c r="Y181" s="54"/>
      <c r="Z181" s="54"/>
    </row>
    <row r="182" customFormat="false" ht="21.75" hidden="false" customHeight="true" outlineLevel="0" collapsed="false">
      <c r="A182" s="79" t="s">
        <v>6</v>
      </c>
      <c r="B182" s="36" t="str">
        <f aca="false">IF(入力シート!B182="","",入力シート!B182)</f>
        <v/>
      </c>
      <c r="C182" s="37" t="str">
        <f aca="false">IF(入力シート!C182="","",入力シート!C182)</f>
        <v/>
      </c>
      <c r="D182" s="38" t="str">
        <f aca="false">IF(入力シート!D182="","",入力シート!D182)</f>
        <v/>
      </c>
      <c r="E182" s="39" t="s">
        <v>21</v>
      </c>
      <c r="F182" s="40" t="str">
        <f aca="false">IF(入力シート!F182="","",入力シート!F182)</f>
        <v/>
      </c>
      <c r="G182" s="41" t="s">
        <v>22</v>
      </c>
      <c r="H182" s="38" t="str">
        <f aca="false">IF(入力シート!H182="","",入力シート!H182)</f>
        <v/>
      </c>
      <c r="I182" s="39" t="s">
        <v>21</v>
      </c>
      <c r="J182" s="40" t="str">
        <f aca="false">IF(入力シート!J182="","",入力シート!J182)</f>
        <v/>
      </c>
      <c r="K182" s="42" t="s">
        <v>23</v>
      </c>
      <c r="L182" s="43" t="str">
        <f aca="false">IF(入力シート!L182="","",入力シート!L182)</f>
        <v/>
      </c>
      <c r="M182" s="44" t="s">
        <v>24</v>
      </c>
      <c r="N182" s="45" t="str">
        <f aca="false">IF(入力シート!N182="","",入力シート!N182)</f>
        <v/>
      </c>
      <c r="O182" s="46" t="s">
        <v>23</v>
      </c>
      <c r="P182" s="47" t="str">
        <f aca="false">IF(入力シート!P182="","",入力シート!P182)</f>
        <v/>
      </c>
      <c r="Q182" s="48" t="str">
        <f aca="false">IF(入力シート!Q182="","",入力シート!Q182)</f>
        <v/>
      </c>
      <c r="R182" s="46" t="s">
        <v>25</v>
      </c>
      <c r="S182" s="49" t="str">
        <f aca="false">IF(入力シート!S182="","",入力シート!S182)</f>
        <v/>
      </c>
      <c r="T182" s="50" t="str">
        <f aca="false">IF(入力シート!T182="","",入力シート!T182)</f>
        <v/>
      </c>
      <c r="U182" s="51" t="str">
        <f aca="false">IF(入力シート!U182="","",入力シート!U182)</f>
        <v/>
      </c>
      <c r="V182" s="52" t="str">
        <f aca="false">IF(入力シート!V182="","",入力シート!V182)</f>
        <v/>
      </c>
      <c r="W182" s="53" t="str">
        <f aca="false">IF(入力シート!W182="","",入力シート!W182)</f>
        <v/>
      </c>
      <c r="X182" s="54" t="str">
        <f aca="false">入力シート!AB182</f>
        <v>□ごみ拾い　□器具片付け
□モップ又はレーキがけ　□施錠</v>
      </c>
      <c r="Y182" s="54"/>
      <c r="Z182" s="54"/>
    </row>
    <row r="183" customFormat="false" ht="21.75" hidden="false" customHeight="true" outlineLevel="0" collapsed="false">
      <c r="A183" s="79"/>
      <c r="B183" s="36" t="str">
        <f aca="false">IF(入力シート!B183="","",入力シート!B183)</f>
        <v/>
      </c>
      <c r="C183" s="37" t="str">
        <f aca="false">IF(入力シート!C183="","",入力シート!C183)</f>
        <v/>
      </c>
      <c r="D183" s="38" t="str">
        <f aca="false">IF(入力シート!D183="","",入力シート!D183)</f>
        <v/>
      </c>
      <c r="E183" s="39" t="s">
        <v>21</v>
      </c>
      <c r="F183" s="40" t="str">
        <f aca="false">IF(入力シート!F183="","",入力シート!F183)</f>
        <v/>
      </c>
      <c r="G183" s="41" t="s">
        <v>22</v>
      </c>
      <c r="H183" s="38" t="str">
        <f aca="false">IF(入力シート!H183="","",入力シート!H183)</f>
        <v/>
      </c>
      <c r="I183" s="39" t="s">
        <v>21</v>
      </c>
      <c r="J183" s="40" t="str">
        <f aca="false">IF(入力シート!J183="","",入力シート!J183)</f>
        <v/>
      </c>
      <c r="K183" s="42" t="s">
        <v>23</v>
      </c>
      <c r="L183" s="43" t="str">
        <f aca="false">IF(入力シート!L183="","",入力シート!L183)</f>
        <v/>
      </c>
      <c r="M183" s="44" t="s">
        <v>24</v>
      </c>
      <c r="N183" s="45" t="str">
        <f aca="false">IF(入力シート!N183="","",入力シート!N183)</f>
        <v/>
      </c>
      <c r="O183" s="46" t="s">
        <v>23</v>
      </c>
      <c r="P183" s="47" t="str">
        <f aca="false">IF(入力シート!P183="","",入力シート!P183)</f>
        <v/>
      </c>
      <c r="Q183" s="48" t="str">
        <f aca="false">IF(入力シート!Q183="","",入力シート!Q183)</f>
        <v/>
      </c>
      <c r="R183" s="46" t="s">
        <v>25</v>
      </c>
      <c r="S183" s="49" t="str">
        <f aca="false">IF(入力シート!S183="","",入力シート!S183)</f>
        <v/>
      </c>
      <c r="T183" s="50" t="str">
        <f aca="false">IF(入力シート!T183="","",入力シート!T183)</f>
        <v/>
      </c>
      <c r="U183" s="51" t="str">
        <f aca="false">IF(入力シート!U183="","",入力シート!U183)</f>
        <v/>
      </c>
      <c r="V183" s="52" t="str">
        <f aca="false">IF(入力シート!V183="","",入力シート!V183)</f>
        <v/>
      </c>
      <c r="W183" s="53" t="str">
        <f aca="false">IF(入力シート!W183="","",入力シート!W183)</f>
        <v/>
      </c>
      <c r="X183" s="54" t="str">
        <f aca="false">入力シート!AB183</f>
        <v>□ごみ拾い　□器具片付け
□モップ又はレーキがけ　□施錠</v>
      </c>
      <c r="Y183" s="54"/>
      <c r="Z183" s="54"/>
    </row>
    <row r="184" customFormat="false" ht="21.75" hidden="false" customHeight="true" outlineLevel="0" collapsed="false">
      <c r="A184" s="79"/>
      <c r="B184" s="36" t="str">
        <f aca="false">IF(入力シート!B184="","",入力シート!B184)</f>
        <v/>
      </c>
      <c r="C184" s="37" t="str">
        <f aca="false">IF(入力シート!C184="","",入力シート!C184)</f>
        <v/>
      </c>
      <c r="D184" s="38" t="str">
        <f aca="false">IF(入力シート!D184="","",入力シート!D184)</f>
        <v/>
      </c>
      <c r="E184" s="39" t="s">
        <v>21</v>
      </c>
      <c r="F184" s="40" t="str">
        <f aca="false">IF(入力シート!F184="","",入力シート!F184)</f>
        <v/>
      </c>
      <c r="G184" s="41" t="s">
        <v>22</v>
      </c>
      <c r="H184" s="38" t="str">
        <f aca="false">IF(入力シート!H184="","",入力シート!H184)</f>
        <v/>
      </c>
      <c r="I184" s="39" t="s">
        <v>21</v>
      </c>
      <c r="J184" s="40" t="str">
        <f aca="false">IF(入力シート!J184="","",入力シート!J184)</f>
        <v/>
      </c>
      <c r="K184" s="42" t="s">
        <v>23</v>
      </c>
      <c r="L184" s="43" t="str">
        <f aca="false">IF(入力シート!L184="","",入力シート!L184)</f>
        <v/>
      </c>
      <c r="M184" s="44" t="s">
        <v>24</v>
      </c>
      <c r="N184" s="45" t="str">
        <f aca="false">IF(入力シート!N184="","",入力シート!N184)</f>
        <v/>
      </c>
      <c r="O184" s="46" t="s">
        <v>23</v>
      </c>
      <c r="P184" s="47" t="str">
        <f aca="false">IF(入力シート!P184="","",入力シート!P184)</f>
        <v/>
      </c>
      <c r="Q184" s="48" t="str">
        <f aca="false">IF(入力シート!Q184="","",入力シート!Q184)</f>
        <v/>
      </c>
      <c r="R184" s="46" t="s">
        <v>25</v>
      </c>
      <c r="S184" s="49" t="str">
        <f aca="false">IF(入力シート!S184="","",入力シート!S184)</f>
        <v/>
      </c>
      <c r="T184" s="50" t="str">
        <f aca="false">IF(入力シート!T184="","",入力シート!T184)</f>
        <v/>
      </c>
      <c r="U184" s="51" t="str">
        <f aca="false">IF(入力シート!U184="","",入力シート!U184)</f>
        <v/>
      </c>
      <c r="V184" s="52" t="str">
        <f aca="false">IF(入力シート!V184="","",入力シート!V184)</f>
        <v/>
      </c>
      <c r="W184" s="53" t="str">
        <f aca="false">IF(入力シート!W184="","",入力シート!W184)</f>
        <v/>
      </c>
      <c r="X184" s="54" t="str">
        <f aca="false">入力シート!AB184</f>
        <v>□ごみ拾い　□器具片付け
□モップ又はレーキがけ　□施錠</v>
      </c>
      <c r="Y184" s="54"/>
      <c r="Z184" s="54"/>
    </row>
    <row r="185" customFormat="false" ht="21.75" hidden="false" customHeight="true" outlineLevel="0" collapsed="false">
      <c r="A185" s="80" t="str">
        <f aca="false">IF(入力シート!A185="","",入力シート!A185)</f>
        <v/>
      </c>
      <c r="B185" s="36" t="str">
        <f aca="false">IF(入力シート!B185="","",入力シート!B185)</f>
        <v/>
      </c>
      <c r="C185" s="37" t="str">
        <f aca="false">IF(入力シート!C185="","",入力シート!C185)</f>
        <v/>
      </c>
      <c r="D185" s="38" t="str">
        <f aca="false">IF(入力シート!D185="","",入力シート!D185)</f>
        <v/>
      </c>
      <c r="E185" s="39" t="s">
        <v>21</v>
      </c>
      <c r="F185" s="40" t="str">
        <f aca="false">IF(入力シート!F185="","",入力シート!F185)</f>
        <v/>
      </c>
      <c r="G185" s="41" t="s">
        <v>22</v>
      </c>
      <c r="H185" s="38" t="str">
        <f aca="false">IF(入力シート!H185="","",入力シート!H185)</f>
        <v/>
      </c>
      <c r="I185" s="39" t="s">
        <v>21</v>
      </c>
      <c r="J185" s="40" t="str">
        <f aca="false">IF(入力シート!J185="","",入力シート!J185)</f>
        <v/>
      </c>
      <c r="K185" s="42" t="s">
        <v>23</v>
      </c>
      <c r="L185" s="43" t="str">
        <f aca="false">IF(入力シート!L185="","",入力シート!L185)</f>
        <v/>
      </c>
      <c r="M185" s="44" t="s">
        <v>24</v>
      </c>
      <c r="N185" s="45" t="str">
        <f aca="false">IF(入力シート!N185="","",入力シート!N185)</f>
        <v/>
      </c>
      <c r="O185" s="46" t="s">
        <v>23</v>
      </c>
      <c r="P185" s="47" t="str">
        <f aca="false">IF(入力シート!P185="","",入力シート!P185)</f>
        <v/>
      </c>
      <c r="Q185" s="48" t="str">
        <f aca="false">IF(入力シート!Q185="","",入力シート!Q185)</f>
        <v/>
      </c>
      <c r="R185" s="46" t="s">
        <v>25</v>
      </c>
      <c r="S185" s="49" t="str">
        <f aca="false">IF(入力シート!S185="","",入力シート!S185)</f>
        <v/>
      </c>
      <c r="T185" s="50" t="str">
        <f aca="false">IF(入力シート!T185="","",入力シート!T185)</f>
        <v/>
      </c>
      <c r="U185" s="51" t="str">
        <f aca="false">IF(入力シート!U185="","",入力シート!U185)</f>
        <v/>
      </c>
      <c r="V185" s="52" t="str">
        <f aca="false">IF(入力シート!V185="","",入力シート!V185)</f>
        <v/>
      </c>
      <c r="W185" s="53" t="str">
        <f aca="false">IF(入力シート!W185="","",入力シート!W185)</f>
        <v/>
      </c>
      <c r="X185" s="54" t="str">
        <f aca="false">入力シート!AB185</f>
        <v>□ごみ拾い　□器具片付け
□モップ又はレーキがけ　□施錠</v>
      </c>
      <c r="Y185" s="54"/>
      <c r="Z185" s="54"/>
    </row>
    <row r="186" customFormat="false" ht="21.75" hidden="false" customHeight="true" outlineLevel="0" collapsed="false">
      <c r="A186" s="80"/>
      <c r="B186" s="36" t="str">
        <f aca="false">IF(入力シート!B186="","",入力シート!B186)</f>
        <v/>
      </c>
      <c r="C186" s="37" t="str">
        <f aca="false">IF(入力シート!C186="","",入力シート!C186)</f>
        <v/>
      </c>
      <c r="D186" s="38" t="str">
        <f aca="false">IF(入力シート!D186="","",入力シート!D186)</f>
        <v/>
      </c>
      <c r="E186" s="39" t="s">
        <v>21</v>
      </c>
      <c r="F186" s="40" t="str">
        <f aca="false">IF(入力シート!F186="","",入力シート!F186)</f>
        <v/>
      </c>
      <c r="G186" s="41" t="s">
        <v>22</v>
      </c>
      <c r="H186" s="38" t="str">
        <f aca="false">IF(入力シート!H186="","",入力シート!H186)</f>
        <v/>
      </c>
      <c r="I186" s="39" t="s">
        <v>21</v>
      </c>
      <c r="J186" s="40" t="str">
        <f aca="false">IF(入力シート!J186="","",入力シート!J186)</f>
        <v/>
      </c>
      <c r="K186" s="42" t="s">
        <v>23</v>
      </c>
      <c r="L186" s="43" t="str">
        <f aca="false">IF(入力シート!L186="","",入力シート!L186)</f>
        <v/>
      </c>
      <c r="M186" s="44" t="s">
        <v>24</v>
      </c>
      <c r="N186" s="45" t="str">
        <f aca="false">IF(入力シート!N186="","",入力シート!N186)</f>
        <v/>
      </c>
      <c r="O186" s="46" t="s">
        <v>23</v>
      </c>
      <c r="P186" s="47" t="str">
        <f aca="false">IF(入力シート!P186="","",入力シート!P186)</f>
        <v/>
      </c>
      <c r="Q186" s="48" t="str">
        <f aca="false">IF(入力シート!Q186="","",入力シート!Q186)</f>
        <v/>
      </c>
      <c r="R186" s="46" t="s">
        <v>25</v>
      </c>
      <c r="S186" s="49" t="str">
        <f aca="false">IF(入力シート!S186="","",入力シート!S186)</f>
        <v/>
      </c>
      <c r="T186" s="50" t="str">
        <f aca="false">IF(入力シート!T186="","",入力シート!T186)</f>
        <v/>
      </c>
      <c r="U186" s="51" t="str">
        <f aca="false">IF(入力シート!U186="","",入力シート!U186)</f>
        <v/>
      </c>
      <c r="V186" s="52" t="str">
        <f aca="false">IF(入力シート!V186="","",入力シート!V186)</f>
        <v/>
      </c>
      <c r="W186" s="53" t="str">
        <f aca="false">IF(入力シート!W186="","",入力シート!W186)</f>
        <v/>
      </c>
      <c r="X186" s="54" t="str">
        <f aca="false">入力シート!AB186</f>
        <v>□ごみ拾い　□器具片付け
□モップ又はレーキがけ　□施錠</v>
      </c>
      <c r="Y186" s="54"/>
      <c r="Z186" s="54"/>
    </row>
    <row r="187" customFormat="false" ht="21.75" hidden="false" customHeight="true" outlineLevel="0" collapsed="false">
      <c r="A187" s="80"/>
      <c r="B187" s="36" t="str">
        <f aca="false">IF(入力シート!B187="","",入力シート!B187)</f>
        <v/>
      </c>
      <c r="C187" s="37" t="str">
        <f aca="false">IF(入力シート!C187="","",入力シート!C187)</f>
        <v/>
      </c>
      <c r="D187" s="38" t="str">
        <f aca="false">IF(入力シート!D187="","",入力シート!D187)</f>
        <v/>
      </c>
      <c r="E187" s="39" t="s">
        <v>21</v>
      </c>
      <c r="F187" s="40" t="str">
        <f aca="false">IF(入力シート!F187="","",入力シート!F187)</f>
        <v/>
      </c>
      <c r="G187" s="41" t="s">
        <v>22</v>
      </c>
      <c r="H187" s="38" t="str">
        <f aca="false">IF(入力シート!H187="","",入力シート!H187)</f>
        <v/>
      </c>
      <c r="I187" s="39" t="s">
        <v>21</v>
      </c>
      <c r="J187" s="40" t="str">
        <f aca="false">IF(入力シート!J187="","",入力シート!J187)</f>
        <v/>
      </c>
      <c r="K187" s="42" t="s">
        <v>23</v>
      </c>
      <c r="L187" s="43" t="str">
        <f aca="false">IF(入力シート!L187="","",入力シート!L187)</f>
        <v/>
      </c>
      <c r="M187" s="44" t="s">
        <v>24</v>
      </c>
      <c r="N187" s="45" t="str">
        <f aca="false">IF(入力シート!N187="","",入力シート!N187)</f>
        <v/>
      </c>
      <c r="O187" s="46" t="s">
        <v>23</v>
      </c>
      <c r="P187" s="47" t="str">
        <f aca="false">IF(入力シート!P187="","",入力シート!P187)</f>
        <v/>
      </c>
      <c r="Q187" s="48" t="str">
        <f aca="false">IF(入力シート!Q187="","",入力シート!Q187)</f>
        <v/>
      </c>
      <c r="R187" s="46" t="s">
        <v>25</v>
      </c>
      <c r="S187" s="49" t="str">
        <f aca="false">IF(入力シート!S187="","",入力シート!S187)</f>
        <v/>
      </c>
      <c r="T187" s="50" t="str">
        <f aca="false">IF(入力シート!T187="","",入力シート!T187)</f>
        <v/>
      </c>
      <c r="U187" s="51" t="str">
        <f aca="false">IF(入力シート!U187="","",入力シート!U187)</f>
        <v/>
      </c>
      <c r="V187" s="52" t="str">
        <f aca="false">IF(入力シート!V187="","",入力シート!V187)</f>
        <v/>
      </c>
      <c r="W187" s="53" t="str">
        <f aca="false">IF(入力シート!W187="","",入力シート!W187)</f>
        <v/>
      </c>
      <c r="X187" s="54" t="str">
        <f aca="false">入力シート!AB187</f>
        <v>□ごみ拾い　□器具片付け
□モップ又はレーキがけ　□施錠</v>
      </c>
      <c r="Y187" s="54"/>
      <c r="Z187" s="54"/>
    </row>
    <row r="188" customFormat="false" ht="21.75" hidden="false" customHeight="true" outlineLevel="0" collapsed="false">
      <c r="A188" s="80"/>
      <c r="B188" s="59" t="str">
        <f aca="false">IF(入力シート!B188="","",入力シート!B188)</f>
        <v/>
      </c>
      <c r="C188" s="60" t="str">
        <f aca="false">IF(入力シート!C188="","",入力シート!C188)</f>
        <v/>
      </c>
      <c r="D188" s="61" t="str">
        <f aca="false">IF(入力シート!D188="","",入力シート!D188)</f>
        <v/>
      </c>
      <c r="E188" s="62" t="s">
        <v>21</v>
      </c>
      <c r="F188" s="63" t="str">
        <f aca="false">IF(入力シート!F188="","",入力シート!F188)</f>
        <v/>
      </c>
      <c r="G188" s="64" t="s">
        <v>22</v>
      </c>
      <c r="H188" s="61" t="str">
        <f aca="false">IF(入力シート!H188="","",入力シート!H188)</f>
        <v/>
      </c>
      <c r="I188" s="62" t="s">
        <v>21</v>
      </c>
      <c r="J188" s="63" t="str">
        <f aca="false">IF(入力シート!J188="","",入力シート!J188)</f>
        <v/>
      </c>
      <c r="K188" s="65" t="s">
        <v>23</v>
      </c>
      <c r="L188" s="66" t="str">
        <f aca="false">IF(入力シート!L188="","",入力シート!L188)</f>
        <v/>
      </c>
      <c r="M188" s="67" t="s">
        <v>24</v>
      </c>
      <c r="N188" s="68" t="str">
        <f aca="false">IF(入力シート!N188="","",入力シート!N188)</f>
        <v/>
      </c>
      <c r="O188" s="69" t="s">
        <v>23</v>
      </c>
      <c r="P188" s="70" t="str">
        <f aca="false">IF(入力シート!P188="","",入力シート!P188)</f>
        <v/>
      </c>
      <c r="Q188" s="71" t="str">
        <f aca="false">IF(入力シート!Q188="","",入力シート!Q188)</f>
        <v/>
      </c>
      <c r="R188" s="69" t="s">
        <v>25</v>
      </c>
      <c r="S188" s="72" t="str">
        <f aca="false">IF(入力シート!S188="","",入力シート!S188)</f>
        <v/>
      </c>
      <c r="T188" s="73" t="str">
        <f aca="false">IF(入力シート!T188="","",入力シート!T188)</f>
        <v/>
      </c>
      <c r="U188" s="74" t="str">
        <f aca="false">IF(入力シート!U188="","",入力シート!U188)</f>
        <v/>
      </c>
      <c r="V188" s="75" t="str">
        <f aca="false">IF(入力シート!V188="","",入力シート!V188)</f>
        <v/>
      </c>
      <c r="W188" s="76" t="str">
        <f aca="false">IF(入力シート!W188="","",入力シート!W188)</f>
        <v/>
      </c>
      <c r="X188" s="77" t="str">
        <f aca="false">入力シート!AB188</f>
        <v>□ごみ拾い　□器具片付け
□モップ又はレーキがけ　□施錠</v>
      </c>
      <c r="Y188" s="77"/>
      <c r="Z188" s="77"/>
    </row>
    <row r="189" customFormat="false" ht="21.75" hidden="false" customHeight="true" outlineLevel="0" collapsed="false">
      <c r="A189" s="78"/>
      <c r="B189" s="36" t="str">
        <f aca="false">IF(入力シート!B189="","",入力シート!B189)</f>
        <v/>
      </c>
      <c r="C189" s="37" t="str">
        <f aca="false">IF(入力シート!C189="","",入力シート!C189)</f>
        <v/>
      </c>
      <c r="D189" s="38" t="str">
        <f aca="false">IF(入力シート!D189="","",入力シート!D189)</f>
        <v/>
      </c>
      <c r="E189" s="39" t="s">
        <v>21</v>
      </c>
      <c r="F189" s="40" t="str">
        <f aca="false">IF(入力シート!F189="","",入力シート!F189)</f>
        <v/>
      </c>
      <c r="G189" s="41" t="s">
        <v>22</v>
      </c>
      <c r="H189" s="38" t="str">
        <f aca="false">IF(入力シート!H189="","",入力シート!H189)</f>
        <v/>
      </c>
      <c r="I189" s="39" t="s">
        <v>21</v>
      </c>
      <c r="J189" s="40" t="str">
        <f aca="false">IF(入力シート!J189="","",入力シート!J189)</f>
        <v/>
      </c>
      <c r="K189" s="42" t="s">
        <v>23</v>
      </c>
      <c r="L189" s="43" t="str">
        <f aca="false">IF(入力シート!L189="","",入力シート!L189)</f>
        <v/>
      </c>
      <c r="M189" s="44" t="s">
        <v>24</v>
      </c>
      <c r="N189" s="45" t="str">
        <f aca="false">IF(入力シート!N189="","",入力シート!N189)</f>
        <v/>
      </c>
      <c r="O189" s="46" t="s">
        <v>23</v>
      </c>
      <c r="P189" s="47" t="str">
        <f aca="false">IF(入力シート!P189="","",入力シート!P189)</f>
        <v/>
      </c>
      <c r="Q189" s="48" t="str">
        <f aca="false">IF(入力シート!Q189="","",入力シート!Q189)</f>
        <v/>
      </c>
      <c r="R189" s="46" t="s">
        <v>25</v>
      </c>
      <c r="S189" s="49" t="str">
        <f aca="false">IF(入力シート!S189="","",入力シート!S189)</f>
        <v/>
      </c>
      <c r="T189" s="50" t="str">
        <f aca="false">IF(入力シート!T189="","",入力シート!T189)</f>
        <v/>
      </c>
      <c r="U189" s="51" t="str">
        <f aca="false">IF(入力シート!U189="","",入力シート!U189)</f>
        <v/>
      </c>
      <c r="V189" s="52" t="str">
        <f aca="false">IF(入力シート!V189="","",入力シート!V189)</f>
        <v/>
      </c>
      <c r="W189" s="53" t="str">
        <f aca="false">IF(入力シート!W189="","",入力シート!W189)</f>
        <v/>
      </c>
      <c r="X189" s="54" t="str">
        <f aca="false">入力シート!AB189</f>
        <v>□ごみ拾い　□器具片付け
□モップ又はレーキがけ　□施錠</v>
      </c>
      <c r="Y189" s="54"/>
      <c r="Z189" s="54"/>
    </row>
    <row r="190" customFormat="false" ht="21.75" hidden="false" customHeight="true" outlineLevel="0" collapsed="false">
      <c r="A190" s="57" t="s">
        <v>8</v>
      </c>
      <c r="B190" s="36" t="str">
        <f aca="false">IF(入力シート!B190="","",入力シート!B190)</f>
        <v/>
      </c>
      <c r="C190" s="37" t="str">
        <f aca="false">IF(入力シート!C190="","",入力シート!C190)</f>
        <v/>
      </c>
      <c r="D190" s="38" t="str">
        <f aca="false">IF(入力シート!D190="","",入力シート!D190)</f>
        <v/>
      </c>
      <c r="E190" s="39" t="s">
        <v>21</v>
      </c>
      <c r="F190" s="40" t="str">
        <f aca="false">IF(入力シート!F190="","",入力シート!F190)</f>
        <v/>
      </c>
      <c r="G190" s="41" t="s">
        <v>22</v>
      </c>
      <c r="H190" s="38" t="str">
        <f aca="false">IF(入力シート!H190="","",入力シート!H190)</f>
        <v/>
      </c>
      <c r="I190" s="39" t="s">
        <v>21</v>
      </c>
      <c r="J190" s="40" t="str">
        <f aca="false">IF(入力シート!J190="","",入力シート!J190)</f>
        <v/>
      </c>
      <c r="K190" s="42" t="s">
        <v>23</v>
      </c>
      <c r="L190" s="43" t="str">
        <f aca="false">IF(入力シート!L190="","",入力シート!L190)</f>
        <v/>
      </c>
      <c r="M190" s="44" t="s">
        <v>24</v>
      </c>
      <c r="N190" s="45" t="str">
        <f aca="false">IF(入力シート!N190="","",入力シート!N190)</f>
        <v/>
      </c>
      <c r="O190" s="46" t="s">
        <v>23</v>
      </c>
      <c r="P190" s="47" t="str">
        <f aca="false">IF(入力シート!P190="","",入力シート!P190)</f>
        <v/>
      </c>
      <c r="Q190" s="48" t="str">
        <f aca="false">IF(入力シート!Q190="","",入力シート!Q190)</f>
        <v/>
      </c>
      <c r="R190" s="46" t="s">
        <v>25</v>
      </c>
      <c r="S190" s="49" t="str">
        <f aca="false">IF(入力シート!S190="","",入力シート!S190)</f>
        <v/>
      </c>
      <c r="T190" s="50" t="str">
        <f aca="false">IF(入力シート!T190="","",入力シート!T190)</f>
        <v/>
      </c>
      <c r="U190" s="51" t="str">
        <f aca="false">IF(入力シート!U190="","",入力シート!U190)</f>
        <v/>
      </c>
      <c r="V190" s="52" t="str">
        <f aca="false">IF(入力シート!V190="","",入力シート!V190)</f>
        <v/>
      </c>
      <c r="W190" s="53" t="str">
        <f aca="false">IF(入力シート!W190="","",入力シート!W190)</f>
        <v/>
      </c>
      <c r="X190" s="54" t="str">
        <f aca="false">入力シート!AB190</f>
        <v>□ごみ拾い　□器具片付け
□モップ又はレーキがけ　□施錠</v>
      </c>
      <c r="Y190" s="54"/>
      <c r="Z190" s="54"/>
    </row>
    <row r="191" customFormat="false" ht="21.75" hidden="false" customHeight="true" outlineLevel="0" collapsed="false">
      <c r="A191" s="57" t="n">
        <v>19</v>
      </c>
      <c r="B191" s="36" t="str">
        <f aca="false">IF(入力シート!B191="","",入力シート!B191)</f>
        <v/>
      </c>
      <c r="C191" s="37" t="str">
        <f aca="false">IF(入力シート!C191="","",入力シート!C191)</f>
        <v/>
      </c>
      <c r="D191" s="38" t="str">
        <f aca="false">IF(入力シート!D191="","",入力シート!D191)</f>
        <v/>
      </c>
      <c r="E191" s="39" t="s">
        <v>21</v>
      </c>
      <c r="F191" s="40" t="str">
        <f aca="false">IF(入力シート!F191="","",入力シート!F191)</f>
        <v/>
      </c>
      <c r="G191" s="41" t="s">
        <v>22</v>
      </c>
      <c r="H191" s="38" t="str">
        <f aca="false">IF(入力シート!H191="","",入力シート!H191)</f>
        <v/>
      </c>
      <c r="I191" s="39" t="s">
        <v>21</v>
      </c>
      <c r="J191" s="40" t="str">
        <f aca="false">IF(入力シート!J191="","",入力シート!J191)</f>
        <v/>
      </c>
      <c r="K191" s="42" t="s">
        <v>23</v>
      </c>
      <c r="L191" s="43" t="str">
        <f aca="false">IF(入力シート!L191="","",入力シート!L191)</f>
        <v/>
      </c>
      <c r="M191" s="44" t="s">
        <v>24</v>
      </c>
      <c r="N191" s="45" t="str">
        <f aca="false">IF(入力シート!N191="","",入力シート!N191)</f>
        <v/>
      </c>
      <c r="O191" s="46" t="s">
        <v>23</v>
      </c>
      <c r="P191" s="47" t="str">
        <f aca="false">IF(入力シート!P191="","",入力シート!P191)</f>
        <v/>
      </c>
      <c r="Q191" s="48" t="str">
        <f aca="false">IF(入力シート!Q191="","",入力シート!Q191)</f>
        <v/>
      </c>
      <c r="R191" s="46" t="s">
        <v>25</v>
      </c>
      <c r="S191" s="49" t="str">
        <f aca="false">IF(入力シート!S191="","",入力シート!S191)</f>
        <v/>
      </c>
      <c r="T191" s="50" t="str">
        <f aca="false">IF(入力シート!T191="","",入力シート!T191)</f>
        <v/>
      </c>
      <c r="U191" s="51" t="str">
        <f aca="false">IF(入力シート!U191="","",入力シート!U191)</f>
        <v/>
      </c>
      <c r="V191" s="52" t="str">
        <f aca="false">IF(入力シート!V191="","",入力シート!V191)</f>
        <v/>
      </c>
      <c r="W191" s="53" t="str">
        <f aca="false">IF(入力シート!W191="","",入力シート!W191)</f>
        <v/>
      </c>
      <c r="X191" s="54" t="str">
        <f aca="false">入力シート!AB191</f>
        <v>□ごみ拾い　□器具片付け
□モップ又はレーキがけ　□施錠</v>
      </c>
      <c r="Y191" s="54"/>
      <c r="Z191" s="54"/>
    </row>
    <row r="192" customFormat="false" ht="21.75" hidden="false" customHeight="true" outlineLevel="0" collapsed="false">
      <c r="A192" s="79" t="s">
        <v>6</v>
      </c>
      <c r="B192" s="36" t="str">
        <f aca="false">IF(入力シート!B192="","",入力シート!B192)</f>
        <v/>
      </c>
      <c r="C192" s="37" t="str">
        <f aca="false">IF(入力シート!C192="","",入力シート!C192)</f>
        <v/>
      </c>
      <c r="D192" s="38" t="str">
        <f aca="false">IF(入力シート!D192="","",入力シート!D192)</f>
        <v/>
      </c>
      <c r="E192" s="39" t="s">
        <v>21</v>
      </c>
      <c r="F192" s="40" t="str">
        <f aca="false">IF(入力シート!F192="","",入力シート!F192)</f>
        <v/>
      </c>
      <c r="G192" s="41" t="s">
        <v>22</v>
      </c>
      <c r="H192" s="38" t="str">
        <f aca="false">IF(入力シート!H192="","",入力シート!H192)</f>
        <v/>
      </c>
      <c r="I192" s="39" t="s">
        <v>21</v>
      </c>
      <c r="J192" s="40" t="str">
        <f aca="false">IF(入力シート!J192="","",入力シート!J192)</f>
        <v/>
      </c>
      <c r="K192" s="42" t="s">
        <v>23</v>
      </c>
      <c r="L192" s="43" t="str">
        <f aca="false">IF(入力シート!L192="","",入力シート!L192)</f>
        <v/>
      </c>
      <c r="M192" s="44" t="s">
        <v>24</v>
      </c>
      <c r="N192" s="45" t="str">
        <f aca="false">IF(入力シート!N192="","",入力シート!N192)</f>
        <v/>
      </c>
      <c r="O192" s="46" t="s">
        <v>23</v>
      </c>
      <c r="P192" s="47" t="str">
        <f aca="false">IF(入力シート!P192="","",入力シート!P192)</f>
        <v/>
      </c>
      <c r="Q192" s="48" t="str">
        <f aca="false">IF(入力シート!Q192="","",入力シート!Q192)</f>
        <v/>
      </c>
      <c r="R192" s="46" t="s">
        <v>25</v>
      </c>
      <c r="S192" s="49" t="str">
        <f aca="false">IF(入力シート!S192="","",入力シート!S192)</f>
        <v/>
      </c>
      <c r="T192" s="50" t="str">
        <f aca="false">IF(入力シート!T192="","",入力シート!T192)</f>
        <v/>
      </c>
      <c r="U192" s="51" t="str">
        <f aca="false">IF(入力シート!U192="","",入力シート!U192)</f>
        <v/>
      </c>
      <c r="V192" s="52" t="str">
        <f aca="false">IF(入力シート!V192="","",入力シート!V192)</f>
        <v/>
      </c>
      <c r="W192" s="53" t="str">
        <f aca="false">IF(入力シート!W192="","",入力シート!W192)</f>
        <v/>
      </c>
      <c r="X192" s="54" t="str">
        <f aca="false">入力シート!AB192</f>
        <v>□ごみ拾い　□器具片付け
□モップ又はレーキがけ　□施錠</v>
      </c>
      <c r="Y192" s="54"/>
      <c r="Z192" s="54"/>
    </row>
    <row r="193" customFormat="false" ht="21.75" hidden="false" customHeight="true" outlineLevel="0" collapsed="false">
      <c r="A193" s="79"/>
      <c r="B193" s="36" t="str">
        <f aca="false">IF(入力シート!B193="","",入力シート!B193)</f>
        <v/>
      </c>
      <c r="C193" s="37" t="str">
        <f aca="false">IF(入力シート!C193="","",入力シート!C193)</f>
        <v/>
      </c>
      <c r="D193" s="38" t="str">
        <f aca="false">IF(入力シート!D193="","",入力シート!D193)</f>
        <v/>
      </c>
      <c r="E193" s="39" t="s">
        <v>21</v>
      </c>
      <c r="F193" s="40" t="str">
        <f aca="false">IF(入力シート!F193="","",入力シート!F193)</f>
        <v/>
      </c>
      <c r="G193" s="41" t="s">
        <v>22</v>
      </c>
      <c r="H193" s="38" t="str">
        <f aca="false">IF(入力シート!H193="","",入力シート!H193)</f>
        <v/>
      </c>
      <c r="I193" s="39" t="s">
        <v>21</v>
      </c>
      <c r="J193" s="40" t="str">
        <f aca="false">IF(入力シート!J193="","",入力シート!J193)</f>
        <v/>
      </c>
      <c r="K193" s="42" t="s">
        <v>23</v>
      </c>
      <c r="L193" s="43" t="str">
        <f aca="false">IF(入力シート!L193="","",入力シート!L193)</f>
        <v/>
      </c>
      <c r="M193" s="44" t="s">
        <v>24</v>
      </c>
      <c r="N193" s="45" t="str">
        <f aca="false">IF(入力シート!N193="","",入力シート!N193)</f>
        <v/>
      </c>
      <c r="O193" s="46" t="s">
        <v>23</v>
      </c>
      <c r="P193" s="47" t="str">
        <f aca="false">IF(入力シート!P193="","",入力シート!P193)</f>
        <v/>
      </c>
      <c r="Q193" s="48" t="str">
        <f aca="false">IF(入力シート!Q193="","",入力シート!Q193)</f>
        <v/>
      </c>
      <c r="R193" s="46" t="s">
        <v>25</v>
      </c>
      <c r="S193" s="49" t="str">
        <f aca="false">IF(入力シート!S193="","",入力シート!S193)</f>
        <v/>
      </c>
      <c r="T193" s="50" t="str">
        <f aca="false">IF(入力シート!T193="","",入力シート!T193)</f>
        <v/>
      </c>
      <c r="U193" s="51" t="str">
        <f aca="false">IF(入力シート!U193="","",入力シート!U193)</f>
        <v/>
      </c>
      <c r="V193" s="52" t="str">
        <f aca="false">IF(入力シート!V193="","",入力シート!V193)</f>
        <v/>
      </c>
      <c r="W193" s="53" t="str">
        <f aca="false">IF(入力シート!W193="","",入力シート!W193)</f>
        <v/>
      </c>
      <c r="X193" s="54" t="str">
        <f aca="false">入力シート!AB193</f>
        <v>□ごみ拾い　□器具片付け
□モップ又はレーキがけ　□施錠</v>
      </c>
      <c r="Y193" s="54"/>
      <c r="Z193" s="54"/>
    </row>
    <row r="194" customFormat="false" ht="21.75" hidden="false" customHeight="true" outlineLevel="0" collapsed="false">
      <c r="A194" s="79"/>
      <c r="B194" s="36" t="str">
        <f aca="false">IF(入力シート!B194="","",入力シート!B194)</f>
        <v/>
      </c>
      <c r="C194" s="37" t="str">
        <f aca="false">IF(入力シート!C194="","",入力シート!C194)</f>
        <v/>
      </c>
      <c r="D194" s="38" t="str">
        <f aca="false">IF(入力シート!D194="","",入力シート!D194)</f>
        <v/>
      </c>
      <c r="E194" s="39" t="s">
        <v>21</v>
      </c>
      <c r="F194" s="40" t="str">
        <f aca="false">IF(入力シート!F194="","",入力シート!F194)</f>
        <v/>
      </c>
      <c r="G194" s="41" t="s">
        <v>22</v>
      </c>
      <c r="H194" s="38" t="str">
        <f aca="false">IF(入力シート!H194="","",入力シート!H194)</f>
        <v/>
      </c>
      <c r="I194" s="39" t="s">
        <v>21</v>
      </c>
      <c r="J194" s="40" t="str">
        <f aca="false">IF(入力シート!J194="","",入力シート!J194)</f>
        <v/>
      </c>
      <c r="K194" s="42" t="s">
        <v>23</v>
      </c>
      <c r="L194" s="43" t="str">
        <f aca="false">IF(入力シート!L194="","",入力シート!L194)</f>
        <v/>
      </c>
      <c r="M194" s="44" t="s">
        <v>24</v>
      </c>
      <c r="N194" s="45" t="str">
        <f aca="false">IF(入力シート!N194="","",入力シート!N194)</f>
        <v/>
      </c>
      <c r="O194" s="46" t="s">
        <v>23</v>
      </c>
      <c r="P194" s="47" t="str">
        <f aca="false">IF(入力シート!P194="","",入力シート!P194)</f>
        <v/>
      </c>
      <c r="Q194" s="48" t="str">
        <f aca="false">IF(入力シート!Q194="","",入力シート!Q194)</f>
        <v/>
      </c>
      <c r="R194" s="46" t="s">
        <v>25</v>
      </c>
      <c r="S194" s="49" t="str">
        <f aca="false">IF(入力シート!S194="","",入力シート!S194)</f>
        <v/>
      </c>
      <c r="T194" s="50" t="str">
        <f aca="false">IF(入力シート!T194="","",入力シート!T194)</f>
        <v/>
      </c>
      <c r="U194" s="51" t="str">
        <f aca="false">IF(入力シート!U194="","",入力シート!U194)</f>
        <v/>
      </c>
      <c r="V194" s="52" t="str">
        <f aca="false">IF(入力シート!V194="","",入力シート!V194)</f>
        <v/>
      </c>
      <c r="W194" s="53" t="str">
        <f aca="false">IF(入力シート!W194="","",入力シート!W194)</f>
        <v/>
      </c>
      <c r="X194" s="54" t="str">
        <f aca="false">入力シート!AB194</f>
        <v>□ごみ拾い　□器具片付け
□モップ又はレーキがけ　□施錠</v>
      </c>
      <c r="Y194" s="54"/>
      <c r="Z194" s="54"/>
    </row>
    <row r="195" customFormat="false" ht="21.75" hidden="false" customHeight="true" outlineLevel="0" collapsed="false">
      <c r="A195" s="80" t="str">
        <f aca="false">IF(入力シート!A195="","",入力シート!A195)</f>
        <v/>
      </c>
      <c r="B195" s="36" t="str">
        <f aca="false">IF(入力シート!B195="","",入力シート!B195)</f>
        <v/>
      </c>
      <c r="C195" s="37" t="str">
        <f aca="false">IF(入力シート!C195="","",入力シート!C195)</f>
        <v/>
      </c>
      <c r="D195" s="38" t="str">
        <f aca="false">IF(入力シート!D195="","",入力シート!D195)</f>
        <v/>
      </c>
      <c r="E195" s="39" t="s">
        <v>21</v>
      </c>
      <c r="F195" s="40" t="str">
        <f aca="false">IF(入力シート!F195="","",入力シート!F195)</f>
        <v/>
      </c>
      <c r="G195" s="41" t="s">
        <v>22</v>
      </c>
      <c r="H195" s="38" t="str">
        <f aca="false">IF(入力シート!H195="","",入力シート!H195)</f>
        <v/>
      </c>
      <c r="I195" s="39" t="s">
        <v>21</v>
      </c>
      <c r="J195" s="40" t="str">
        <f aca="false">IF(入力シート!J195="","",入力シート!J195)</f>
        <v/>
      </c>
      <c r="K195" s="42" t="s">
        <v>23</v>
      </c>
      <c r="L195" s="43" t="str">
        <f aca="false">IF(入力シート!L195="","",入力シート!L195)</f>
        <v/>
      </c>
      <c r="M195" s="44" t="s">
        <v>24</v>
      </c>
      <c r="N195" s="45" t="str">
        <f aca="false">IF(入力シート!N195="","",入力シート!N195)</f>
        <v/>
      </c>
      <c r="O195" s="46" t="s">
        <v>23</v>
      </c>
      <c r="P195" s="47" t="str">
        <f aca="false">IF(入力シート!P195="","",入力シート!P195)</f>
        <v/>
      </c>
      <c r="Q195" s="48" t="str">
        <f aca="false">IF(入力シート!Q195="","",入力シート!Q195)</f>
        <v/>
      </c>
      <c r="R195" s="46" t="s">
        <v>25</v>
      </c>
      <c r="S195" s="49" t="str">
        <f aca="false">IF(入力シート!S195="","",入力シート!S195)</f>
        <v/>
      </c>
      <c r="T195" s="50" t="str">
        <f aca="false">IF(入力シート!T195="","",入力シート!T195)</f>
        <v/>
      </c>
      <c r="U195" s="51" t="str">
        <f aca="false">IF(入力シート!U195="","",入力シート!U195)</f>
        <v/>
      </c>
      <c r="V195" s="52" t="str">
        <f aca="false">IF(入力シート!V195="","",入力シート!V195)</f>
        <v/>
      </c>
      <c r="W195" s="53" t="str">
        <f aca="false">IF(入力シート!W195="","",入力シート!W195)</f>
        <v/>
      </c>
      <c r="X195" s="54" t="str">
        <f aca="false">入力シート!AB195</f>
        <v>□ごみ拾い　□器具片付け
□モップ又はレーキがけ　□施錠</v>
      </c>
      <c r="Y195" s="54"/>
      <c r="Z195" s="54"/>
    </row>
    <row r="196" customFormat="false" ht="21.75" hidden="false" customHeight="true" outlineLevel="0" collapsed="false">
      <c r="A196" s="80"/>
      <c r="B196" s="36" t="str">
        <f aca="false">IF(入力シート!B196="","",入力シート!B196)</f>
        <v/>
      </c>
      <c r="C196" s="37" t="str">
        <f aca="false">IF(入力シート!C196="","",入力シート!C196)</f>
        <v/>
      </c>
      <c r="D196" s="38" t="str">
        <f aca="false">IF(入力シート!D196="","",入力シート!D196)</f>
        <v/>
      </c>
      <c r="E196" s="39" t="s">
        <v>21</v>
      </c>
      <c r="F196" s="40" t="str">
        <f aca="false">IF(入力シート!F196="","",入力シート!F196)</f>
        <v/>
      </c>
      <c r="G196" s="41" t="s">
        <v>22</v>
      </c>
      <c r="H196" s="38" t="str">
        <f aca="false">IF(入力シート!H196="","",入力シート!H196)</f>
        <v/>
      </c>
      <c r="I196" s="39" t="s">
        <v>21</v>
      </c>
      <c r="J196" s="40" t="str">
        <f aca="false">IF(入力シート!J196="","",入力シート!J196)</f>
        <v/>
      </c>
      <c r="K196" s="42" t="s">
        <v>23</v>
      </c>
      <c r="L196" s="43" t="str">
        <f aca="false">IF(入力シート!L196="","",入力シート!L196)</f>
        <v/>
      </c>
      <c r="M196" s="44" t="s">
        <v>24</v>
      </c>
      <c r="N196" s="45" t="str">
        <f aca="false">IF(入力シート!N196="","",入力シート!N196)</f>
        <v/>
      </c>
      <c r="O196" s="46" t="s">
        <v>23</v>
      </c>
      <c r="P196" s="47" t="str">
        <f aca="false">IF(入力シート!P196="","",入力シート!P196)</f>
        <v/>
      </c>
      <c r="Q196" s="48" t="str">
        <f aca="false">IF(入力シート!Q196="","",入力シート!Q196)</f>
        <v/>
      </c>
      <c r="R196" s="46" t="s">
        <v>25</v>
      </c>
      <c r="S196" s="49" t="str">
        <f aca="false">IF(入力シート!S196="","",入力シート!S196)</f>
        <v/>
      </c>
      <c r="T196" s="50" t="str">
        <f aca="false">IF(入力シート!T196="","",入力シート!T196)</f>
        <v/>
      </c>
      <c r="U196" s="51" t="str">
        <f aca="false">IF(入力シート!U196="","",入力シート!U196)</f>
        <v/>
      </c>
      <c r="V196" s="52" t="str">
        <f aca="false">IF(入力シート!V196="","",入力シート!V196)</f>
        <v/>
      </c>
      <c r="W196" s="53" t="str">
        <f aca="false">IF(入力シート!W196="","",入力シート!W196)</f>
        <v/>
      </c>
      <c r="X196" s="54" t="str">
        <f aca="false">入力シート!AB196</f>
        <v>□ごみ拾い　□器具片付け
□モップ又はレーキがけ　□施錠</v>
      </c>
      <c r="Y196" s="54"/>
      <c r="Z196" s="54"/>
    </row>
    <row r="197" customFormat="false" ht="21.75" hidden="false" customHeight="true" outlineLevel="0" collapsed="false">
      <c r="A197" s="80"/>
      <c r="B197" s="36" t="str">
        <f aca="false">IF(入力シート!B197="","",入力シート!B197)</f>
        <v/>
      </c>
      <c r="C197" s="37" t="str">
        <f aca="false">IF(入力シート!C197="","",入力シート!C197)</f>
        <v/>
      </c>
      <c r="D197" s="38" t="str">
        <f aca="false">IF(入力シート!D197="","",入力シート!D197)</f>
        <v/>
      </c>
      <c r="E197" s="39" t="s">
        <v>21</v>
      </c>
      <c r="F197" s="40" t="str">
        <f aca="false">IF(入力シート!F197="","",入力シート!F197)</f>
        <v/>
      </c>
      <c r="G197" s="41" t="s">
        <v>22</v>
      </c>
      <c r="H197" s="38" t="str">
        <f aca="false">IF(入力シート!H197="","",入力シート!H197)</f>
        <v/>
      </c>
      <c r="I197" s="39" t="s">
        <v>21</v>
      </c>
      <c r="J197" s="40" t="str">
        <f aca="false">IF(入力シート!J197="","",入力シート!J197)</f>
        <v/>
      </c>
      <c r="K197" s="42" t="s">
        <v>23</v>
      </c>
      <c r="L197" s="43" t="str">
        <f aca="false">IF(入力シート!L197="","",入力シート!L197)</f>
        <v/>
      </c>
      <c r="M197" s="44" t="s">
        <v>24</v>
      </c>
      <c r="N197" s="45" t="str">
        <f aca="false">IF(入力シート!N197="","",入力シート!N197)</f>
        <v/>
      </c>
      <c r="O197" s="46" t="s">
        <v>23</v>
      </c>
      <c r="P197" s="47" t="str">
        <f aca="false">IF(入力シート!P197="","",入力シート!P197)</f>
        <v/>
      </c>
      <c r="Q197" s="48" t="str">
        <f aca="false">IF(入力シート!Q197="","",入力シート!Q197)</f>
        <v/>
      </c>
      <c r="R197" s="46" t="s">
        <v>25</v>
      </c>
      <c r="S197" s="49" t="str">
        <f aca="false">IF(入力シート!S197="","",入力シート!S197)</f>
        <v/>
      </c>
      <c r="T197" s="50" t="str">
        <f aca="false">IF(入力シート!T197="","",入力シート!T197)</f>
        <v/>
      </c>
      <c r="U197" s="51" t="str">
        <f aca="false">IF(入力シート!U197="","",入力シート!U197)</f>
        <v/>
      </c>
      <c r="V197" s="52" t="str">
        <f aca="false">IF(入力シート!V197="","",入力シート!V197)</f>
        <v/>
      </c>
      <c r="W197" s="53" t="str">
        <f aca="false">IF(入力シート!W197="","",入力シート!W197)</f>
        <v/>
      </c>
      <c r="X197" s="54" t="str">
        <f aca="false">入力シート!AB197</f>
        <v>□ごみ拾い　□器具片付け
□モップ又はレーキがけ　□施錠</v>
      </c>
      <c r="Y197" s="54"/>
      <c r="Z197" s="54"/>
    </row>
    <row r="198" customFormat="false" ht="21.75" hidden="false" customHeight="true" outlineLevel="0" collapsed="false">
      <c r="A198" s="80"/>
      <c r="B198" s="59" t="str">
        <f aca="false">IF(入力シート!B198="","",入力シート!B198)</f>
        <v/>
      </c>
      <c r="C198" s="60" t="str">
        <f aca="false">IF(入力シート!C198="","",入力シート!C198)</f>
        <v/>
      </c>
      <c r="D198" s="61" t="str">
        <f aca="false">IF(入力シート!D198="","",入力シート!D198)</f>
        <v/>
      </c>
      <c r="E198" s="62" t="s">
        <v>21</v>
      </c>
      <c r="F198" s="63" t="str">
        <f aca="false">IF(入力シート!F198="","",入力シート!F198)</f>
        <v/>
      </c>
      <c r="G198" s="64" t="s">
        <v>22</v>
      </c>
      <c r="H198" s="61" t="str">
        <f aca="false">IF(入力シート!H198="","",入力シート!H198)</f>
        <v/>
      </c>
      <c r="I198" s="62" t="s">
        <v>21</v>
      </c>
      <c r="J198" s="63" t="str">
        <f aca="false">IF(入力シート!J198="","",入力シート!J198)</f>
        <v/>
      </c>
      <c r="K198" s="65" t="s">
        <v>23</v>
      </c>
      <c r="L198" s="66" t="str">
        <f aca="false">IF(入力シート!L198="","",入力シート!L198)</f>
        <v/>
      </c>
      <c r="M198" s="67" t="s">
        <v>24</v>
      </c>
      <c r="N198" s="68" t="str">
        <f aca="false">IF(入力シート!N198="","",入力シート!N198)</f>
        <v/>
      </c>
      <c r="O198" s="69" t="s">
        <v>23</v>
      </c>
      <c r="P198" s="70" t="str">
        <f aca="false">IF(入力シート!P198="","",入力シート!P198)</f>
        <v/>
      </c>
      <c r="Q198" s="71" t="str">
        <f aca="false">IF(入力シート!Q198="","",入力シート!Q198)</f>
        <v/>
      </c>
      <c r="R198" s="69" t="s">
        <v>25</v>
      </c>
      <c r="S198" s="72" t="str">
        <f aca="false">IF(入力シート!S198="","",入力シート!S198)</f>
        <v/>
      </c>
      <c r="T198" s="73" t="str">
        <f aca="false">IF(入力シート!T198="","",入力シート!T198)</f>
        <v/>
      </c>
      <c r="U198" s="74" t="str">
        <f aca="false">IF(入力シート!U198="","",入力シート!U198)</f>
        <v/>
      </c>
      <c r="V198" s="75" t="str">
        <f aca="false">IF(入力シート!V198="","",入力シート!V198)</f>
        <v/>
      </c>
      <c r="W198" s="76" t="str">
        <f aca="false">IF(入力シート!W198="","",入力シート!W198)</f>
        <v/>
      </c>
      <c r="X198" s="77" t="str">
        <f aca="false">入力シート!AB198</f>
        <v>□ごみ拾い　□器具片付け
□モップ又はレーキがけ　□施錠</v>
      </c>
      <c r="Y198" s="77"/>
      <c r="Z198" s="77"/>
    </row>
    <row r="199" customFormat="false" ht="21.75" hidden="false" customHeight="true" outlineLevel="0" collapsed="false">
      <c r="A199" s="78"/>
      <c r="B199" s="36" t="str">
        <f aca="false">IF(入力シート!B199="","",入力シート!B199)</f>
        <v/>
      </c>
      <c r="C199" s="37" t="str">
        <f aca="false">IF(入力シート!C199="","",入力シート!C199)</f>
        <v/>
      </c>
      <c r="D199" s="38" t="str">
        <f aca="false">IF(入力シート!D199="","",入力シート!D199)</f>
        <v/>
      </c>
      <c r="E199" s="39" t="s">
        <v>21</v>
      </c>
      <c r="F199" s="40" t="str">
        <f aca="false">IF(入力シート!F199="","",入力シート!F199)</f>
        <v/>
      </c>
      <c r="G199" s="41" t="s">
        <v>22</v>
      </c>
      <c r="H199" s="38" t="str">
        <f aca="false">IF(入力シート!H199="","",入力シート!H199)</f>
        <v/>
      </c>
      <c r="I199" s="39" t="s">
        <v>21</v>
      </c>
      <c r="J199" s="40" t="str">
        <f aca="false">IF(入力シート!J199="","",入力シート!J199)</f>
        <v/>
      </c>
      <c r="K199" s="42" t="s">
        <v>23</v>
      </c>
      <c r="L199" s="43" t="str">
        <f aca="false">IF(入力シート!L199="","",入力シート!L199)</f>
        <v/>
      </c>
      <c r="M199" s="44" t="s">
        <v>24</v>
      </c>
      <c r="N199" s="45" t="str">
        <f aca="false">IF(入力シート!N199="","",入力シート!N199)</f>
        <v/>
      </c>
      <c r="O199" s="46" t="s">
        <v>23</v>
      </c>
      <c r="P199" s="47" t="str">
        <f aca="false">IF(入力シート!P199="","",入力シート!P199)</f>
        <v/>
      </c>
      <c r="Q199" s="48" t="str">
        <f aca="false">IF(入力シート!Q199="","",入力シート!Q199)</f>
        <v/>
      </c>
      <c r="R199" s="46" t="s">
        <v>25</v>
      </c>
      <c r="S199" s="49" t="str">
        <f aca="false">IF(入力シート!S199="","",入力シート!S199)</f>
        <v/>
      </c>
      <c r="T199" s="50" t="str">
        <f aca="false">IF(入力シート!T199="","",入力シート!T199)</f>
        <v/>
      </c>
      <c r="U199" s="51" t="str">
        <f aca="false">IF(入力シート!U199="","",入力シート!U199)</f>
        <v/>
      </c>
      <c r="V199" s="52" t="str">
        <f aca="false">IF(入力シート!V199="","",入力シート!V199)</f>
        <v/>
      </c>
      <c r="W199" s="53" t="str">
        <f aca="false">IF(入力シート!W199="","",入力シート!W199)</f>
        <v/>
      </c>
      <c r="X199" s="54" t="str">
        <f aca="false">入力シート!AB199</f>
        <v>□ごみ拾い　□器具片付け
□モップ又はレーキがけ　□施錠</v>
      </c>
      <c r="Y199" s="54"/>
      <c r="Z199" s="54"/>
    </row>
    <row r="200" customFormat="false" ht="21.75" hidden="false" customHeight="true" outlineLevel="0" collapsed="false">
      <c r="A200" s="57" t="s">
        <v>8</v>
      </c>
      <c r="B200" s="36" t="str">
        <f aca="false">IF(入力シート!B200="","",入力シート!B200)</f>
        <v/>
      </c>
      <c r="C200" s="37" t="str">
        <f aca="false">IF(入力シート!C200="","",入力シート!C200)</f>
        <v/>
      </c>
      <c r="D200" s="38" t="str">
        <f aca="false">IF(入力シート!D200="","",入力シート!D200)</f>
        <v/>
      </c>
      <c r="E200" s="39" t="s">
        <v>21</v>
      </c>
      <c r="F200" s="40" t="str">
        <f aca="false">IF(入力シート!F200="","",入力シート!F200)</f>
        <v/>
      </c>
      <c r="G200" s="41" t="s">
        <v>22</v>
      </c>
      <c r="H200" s="38" t="str">
        <f aca="false">IF(入力シート!H200="","",入力シート!H200)</f>
        <v/>
      </c>
      <c r="I200" s="39" t="s">
        <v>21</v>
      </c>
      <c r="J200" s="40" t="str">
        <f aca="false">IF(入力シート!J200="","",入力シート!J200)</f>
        <v/>
      </c>
      <c r="K200" s="42" t="s">
        <v>23</v>
      </c>
      <c r="L200" s="43" t="str">
        <f aca="false">IF(入力シート!L200="","",入力シート!L200)</f>
        <v/>
      </c>
      <c r="M200" s="44" t="s">
        <v>24</v>
      </c>
      <c r="N200" s="45" t="str">
        <f aca="false">IF(入力シート!N200="","",入力シート!N200)</f>
        <v/>
      </c>
      <c r="O200" s="46" t="s">
        <v>23</v>
      </c>
      <c r="P200" s="47" t="str">
        <f aca="false">IF(入力シート!P200="","",入力シート!P200)</f>
        <v/>
      </c>
      <c r="Q200" s="48" t="str">
        <f aca="false">IF(入力シート!Q200="","",入力シート!Q200)</f>
        <v/>
      </c>
      <c r="R200" s="46" t="s">
        <v>25</v>
      </c>
      <c r="S200" s="49" t="str">
        <f aca="false">IF(入力シート!S200="","",入力シート!S200)</f>
        <v/>
      </c>
      <c r="T200" s="50" t="str">
        <f aca="false">IF(入力シート!T200="","",入力シート!T200)</f>
        <v/>
      </c>
      <c r="U200" s="51" t="str">
        <f aca="false">IF(入力シート!U200="","",入力シート!U200)</f>
        <v/>
      </c>
      <c r="V200" s="52" t="str">
        <f aca="false">IF(入力シート!V200="","",入力シート!V200)</f>
        <v/>
      </c>
      <c r="W200" s="53" t="str">
        <f aca="false">IF(入力シート!W200="","",入力シート!W200)</f>
        <v/>
      </c>
      <c r="X200" s="54" t="str">
        <f aca="false">入力シート!AB200</f>
        <v>□ごみ拾い　□器具片付け
□モップ又はレーキがけ　□施錠</v>
      </c>
      <c r="Y200" s="54"/>
      <c r="Z200" s="54"/>
    </row>
    <row r="201" customFormat="false" ht="21.75" hidden="false" customHeight="true" outlineLevel="0" collapsed="false">
      <c r="A201" s="57" t="n">
        <v>20</v>
      </c>
      <c r="B201" s="36" t="str">
        <f aca="false">IF(入力シート!B201="","",入力シート!B201)</f>
        <v/>
      </c>
      <c r="C201" s="37" t="str">
        <f aca="false">IF(入力シート!C201="","",入力シート!C201)</f>
        <v/>
      </c>
      <c r="D201" s="38" t="str">
        <f aca="false">IF(入力シート!D201="","",入力シート!D201)</f>
        <v/>
      </c>
      <c r="E201" s="39" t="s">
        <v>21</v>
      </c>
      <c r="F201" s="40" t="str">
        <f aca="false">IF(入力シート!F201="","",入力シート!F201)</f>
        <v/>
      </c>
      <c r="G201" s="41" t="s">
        <v>22</v>
      </c>
      <c r="H201" s="38" t="str">
        <f aca="false">IF(入力シート!H201="","",入力シート!H201)</f>
        <v/>
      </c>
      <c r="I201" s="39" t="s">
        <v>21</v>
      </c>
      <c r="J201" s="40" t="str">
        <f aca="false">IF(入力シート!J201="","",入力シート!J201)</f>
        <v/>
      </c>
      <c r="K201" s="42" t="s">
        <v>23</v>
      </c>
      <c r="L201" s="43" t="str">
        <f aca="false">IF(入力シート!L201="","",入力シート!L201)</f>
        <v/>
      </c>
      <c r="M201" s="44" t="s">
        <v>24</v>
      </c>
      <c r="N201" s="45" t="str">
        <f aca="false">IF(入力シート!N201="","",入力シート!N201)</f>
        <v/>
      </c>
      <c r="O201" s="46" t="s">
        <v>23</v>
      </c>
      <c r="P201" s="47" t="str">
        <f aca="false">IF(入力シート!P201="","",入力シート!P201)</f>
        <v/>
      </c>
      <c r="Q201" s="48" t="str">
        <f aca="false">IF(入力シート!Q201="","",入力シート!Q201)</f>
        <v/>
      </c>
      <c r="R201" s="46" t="s">
        <v>25</v>
      </c>
      <c r="S201" s="49" t="str">
        <f aca="false">IF(入力シート!S201="","",入力シート!S201)</f>
        <v/>
      </c>
      <c r="T201" s="50" t="str">
        <f aca="false">IF(入力シート!T201="","",入力シート!T201)</f>
        <v/>
      </c>
      <c r="U201" s="51" t="str">
        <f aca="false">IF(入力シート!U201="","",入力シート!U201)</f>
        <v/>
      </c>
      <c r="V201" s="52" t="str">
        <f aca="false">IF(入力シート!V201="","",入力シート!V201)</f>
        <v/>
      </c>
      <c r="W201" s="53" t="str">
        <f aca="false">IF(入力シート!W201="","",入力シート!W201)</f>
        <v/>
      </c>
      <c r="X201" s="54" t="str">
        <f aca="false">入力シート!AB201</f>
        <v>□ごみ拾い　□器具片付け
□モップ又はレーキがけ　□施錠</v>
      </c>
      <c r="Y201" s="54"/>
      <c r="Z201" s="54"/>
    </row>
    <row r="202" customFormat="false" ht="21.75" hidden="false" customHeight="true" outlineLevel="0" collapsed="false">
      <c r="A202" s="79" t="s">
        <v>6</v>
      </c>
      <c r="B202" s="36" t="str">
        <f aca="false">IF(入力シート!B202="","",入力シート!B202)</f>
        <v/>
      </c>
      <c r="C202" s="37" t="str">
        <f aca="false">IF(入力シート!C202="","",入力シート!C202)</f>
        <v/>
      </c>
      <c r="D202" s="38" t="str">
        <f aca="false">IF(入力シート!D202="","",入力シート!D202)</f>
        <v/>
      </c>
      <c r="E202" s="39" t="s">
        <v>21</v>
      </c>
      <c r="F202" s="40" t="str">
        <f aca="false">IF(入力シート!F202="","",入力シート!F202)</f>
        <v/>
      </c>
      <c r="G202" s="41" t="s">
        <v>22</v>
      </c>
      <c r="H202" s="38" t="str">
        <f aca="false">IF(入力シート!H202="","",入力シート!H202)</f>
        <v/>
      </c>
      <c r="I202" s="39" t="s">
        <v>21</v>
      </c>
      <c r="J202" s="40" t="str">
        <f aca="false">IF(入力シート!J202="","",入力シート!J202)</f>
        <v/>
      </c>
      <c r="K202" s="42" t="s">
        <v>23</v>
      </c>
      <c r="L202" s="43" t="str">
        <f aca="false">IF(入力シート!L202="","",入力シート!L202)</f>
        <v/>
      </c>
      <c r="M202" s="44" t="s">
        <v>24</v>
      </c>
      <c r="N202" s="45" t="str">
        <f aca="false">IF(入力シート!N202="","",入力シート!N202)</f>
        <v/>
      </c>
      <c r="O202" s="46" t="s">
        <v>23</v>
      </c>
      <c r="P202" s="47" t="str">
        <f aca="false">IF(入力シート!P202="","",入力シート!P202)</f>
        <v/>
      </c>
      <c r="Q202" s="48" t="str">
        <f aca="false">IF(入力シート!Q202="","",入力シート!Q202)</f>
        <v/>
      </c>
      <c r="R202" s="46" t="s">
        <v>25</v>
      </c>
      <c r="S202" s="49" t="str">
        <f aca="false">IF(入力シート!S202="","",入力シート!S202)</f>
        <v/>
      </c>
      <c r="T202" s="50" t="str">
        <f aca="false">IF(入力シート!T202="","",入力シート!T202)</f>
        <v/>
      </c>
      <c r="U202" s="51" t="str">
        <f aca="false">IF(入力シート!U202="","",入力シート!U202)</f>
        <v/>
      </c>
      <c r="V202" s="52" t="str">
        <f aca="false">IF(入力シート!V202="","",入力シート!V202)</f>
        <v/>
      </c>
      <c r="W202" s="53" t="str">
        <f aca="false">IF(入力シート!W202="","",入力シート!W202)</f>
        <v/>
      </c>
      <c r="X202" s="54" t="str">
        <f aca="false">入力シート!AB202</f>
        <v>□ごみ拾い　□器具片付け
□モップ又はレーキがけ　□施錠</v>
      </c>
      <c r="Y202" s="54"/>
      <c r="Z202" s="54"/>
    </row>
    <row r="203" customFormat="false" ht="21.75" hidden="false" customHeight="true" outlineLevel="0" collapsed="false">
      <c r="A203" s="79"/>
      <c r="B203" s="36" t="str">
        <f aca="false">IF(入力シート!B203="","",入力シート!B203)</f>
        <v/>
      </c>
      <c r="C203" s="37" t="str">
        <f aca="false">IF(入力シート!C203="","",入力シート!C203)</f>
        <v/>
      </c>
      <c r="D203" s="38" t="str">
        <f aca="false">IF(入力シート!D203="","",入力シート!D203)</f>
        <v/>
      </c>
      <c r="E203" s="39" t="s">
        <v>21</v>
      </c>
      <c r="F203" s="40" t="str">
        <f aca="false">IF(入力シート!F203="","",入力シート!F203)</f>
        <v/>
      </c>
      <c r="G203" s="41" t="s">
        <v>22</v>
      </c>
      <c r="H203" s="38" t="str">
        <f aca="false">IF(入力シート!H203="","",入力シート!H203)</f>
        <v/>
      </c>
      <c r="I203" s="39" t="s">
        <v>21</v>
      </c>
      <c r="J203" s="40" t="str">
        <f aca="false">IF(入力シート!J203="","",入力シート!J203)</f>
        <v/>
      </c>
      <c r="K203" s="42" t="s">
        <v>23</v>
      </c>
      <c r="L203" s="43" t="str">
        <f aca="false">IF(入力シート!L203="","",入力シート!L203)</f>
        <v/>
      </c>
      <c r="M203" s="44" t="s">
        <v>24</v>
      </c>
      <c r="N203" s="45" t="str">
        <f aca="false">IF(入力シート!N203="","",入力シート!N203)</f>
        <v/>
      </c>
      <c r="O203" s="46" t="s">
        <v>23</v>
      </c>
      <c r="P203" s="47" t="str">
        <f aca="false">IF(入力シート!P203="","",入力シート!P203)</f>
        <v/>
      </c>
      <c r="Q203" s="48" t="str">
        <f aca="false">IF(入力シート!Q203="","",入力シート!Q203)</f>
        <v/>
      </c>
      <c r="R203" s="46" t="s">
        <v>25</v>
      </c>
      <c r="S203" s="49" t="str">
        <f aca="false">IF(入力シート!S203="","",入力シート!S203)</f>
        <v/>
      </c>
      <c r="T203" s="50" t="str">
        <f aca="false">IF(入力シート!T203="","",入力シート!T203)</f>
        <v/>
      </c>
      <c r="U203" s="51" t="str">
        <f aca="false">IF(入力シート!U203="","",入力シート!U203)</f>
        <v/>
      </c>
      <c r="V203" s="52" t="str">
        <f aca="false">IF(入力シート!V203="","",入力シート!V203)</f>
        <v/>
      </c>
      <c r="W203" s="53" t="str">
        <f aca="false">IF(入力シート!W203="","",入力シート!W203)</f>
        <v/>
      </c>
      <c r="X203" s="54" t="str">
        <f aca="false">入力シート!AB203</f>
        <v>□ごみ拾い　□器具片付け
□モップ又はレーキがけ　□施錠</v>
      </c>
      <c r="Y203" s="54"/>
      <c r="Z203" s="54"/>
    </row>
    <row r="204" customFormat="false" ht="21.75" hidden="false" customHeight="true" outlineLevel="0" collapsed="false">
      <c r="A204" s="79"/>
      <c r="B204" s="36" t="str">
        <f aca="false">IF(入力シート!B204="","",入力シート!B204)</f>
        <v/>
      </c>
      <c r="C204" s="37" t="str">
        <f aca="false">IF(入力シート!C204="","",入力シート!C204)</f>
        <v/>
      </c>
      <c r="D204" s="38" t="str">
        <f aca="false">IF(入力シート!D204="","",入力シート!D204)</f>
        <v/>
      </c>
      <c r="E204" s="39" t="s">
        <v>21</v>
      </c>
      <c r="F204" s="40" t="str">
        <f aca="false">IF(入力シート!F204="","",入力シート!F204)</f>
        <v/>
      </c>
      <c r="G204" s="41" t="s">
        <v>22</v>
      </c>
      <c r="H204" s="38" t="str">
        <f aca="false">IF(入力シート!H204="","",入力シート!H204)</f>
        <v/>
      </c>
      <c r="I204" s="39" t="s">
        <v>21</v>
      </c>
      <c r="J204" s="40" t="str">
        <f aca="false">IF(入力シート!J204="","",入力シート!J204)</f>
        <v/>
      </c>
      <c r="K204" s="42" t="s">
        <v>23</v>
      </c>
      <c r="L204" s="43" t="str">
        <f aca="false">IF(入力シート!L204="","",入力シート!L204)</f>
        <v/>
      </c>
      <c r="M204" s="44" t="s">
        <v>24</v>
      </c>
      <c r="N204" s="45" t="str">
        <f aca="false">IF(入力シート!N204="","",入力シート!N204)</f>
        <v/>
      </c>
      <c r="O204" s="46" t="s">
        <v>23</v>
      </c>
      <c r="P204" s="47" t="str">
        <f aca="false">IF(入力シート!P204="","",入力シート!P204)</f>
        <v/>
      </c>
      <c r="Q204" s="48" t="str">
        <f aca="false">IF(入力シート!Q204="","",入力シート!Q204)</f>
        <v/>
      </c>
      <c r="R204" s="46" t="s">
        <v>25</v>
      </c>
      <c r="S204" s="49" t="str">
        <f aca="false">IF(入力シート!S204="","",入力シート!S204)</f>
        <v/>
      </c>
      <c r="T204" s="50" t="str">
        <f aca="false">IF(入力シート!T204="","",入力シート!T204)</f>
        <v/>
      </c>
      <c r="U204" s="51" t="str">
        <f aca="false">IF(入力シート!U204="","",入力シート!U204)</f>
        <v/>
      </c>
      <c r="V204" s="52" t="str">
        <f aca="false">IF(入力シート!V204="","",入力シート!V204)</f>
        <v/>
      </c>
      <c r="W204" s="53" t="str">
        <f aca="false">IF(入力シート!W204="","",入力シート!W204)</f>
        <v/>
      </c>
      <c r="X204" s="54" t="str">
        <f aca="false">入力シート!AB204</f>
        <v>□ごみ拾い　□器具片付け
□モップ又はレーキがけ　□施錠</v>
      </c>
      <c r="Y204" s="54"/>
      <c r="Z204" s="54"/>
    </row>
    <row r="205" customFormat="false" ht="21.75" hidden="false" customHeight="true" outlineLevel="0" collapsed="false">
      <c r="A205" s="80" t="str">
        <f aca="false">IF(入力シート!A205="","",入力シート!A205)</f>
        <v/>
      </c>
      <c r="B205" s="36" t="str">
        <f aca="false">IF(入力シート!B205="","",入力シート!B205)</f>
        <v/>
      </c>
      <c r="C205" s="37" t="str">
        <f aca="false">IF(入力シート!C205="","",入力シート!C205)</f>
        <v/>
      </c>
      <c r="D205" s="38" t="str">
        <f aca="false">IF(入力シート!D205="","",入力シート!D205)</f>
        <v/>
      </c>
      <c r="E205" s="39" t="s">
        <v>21</v>
      </c>
      <c r="F205" s="40" t="str">
        <f aca="false">IF(入力シート!F205="","",入力シート!F205)</f>
        <v/>
      </c>
      <c r="G205" s="41" t="s">
        <v>22</v>
      </c>
      <c r="H205" s="38" t="str">
        <f aca="false">IF(入力シート!H205="","",入力シート!H205)</f>
        <v/>
      </c>
      <c r="I205" s="39" t="s">
        <v>21</v>
      </c>
      <c r="J205" s="40" t="str">
        <f aca="false">IF(入力シート!J205="","",入力シート!J205)</f>
        <v/>
      </c>
      <c r="K205" s="42" t="s">
        <v>23</v>
      </c>
      <c r="L205" s="43" t="str">
        <f aca="false">IF(入力シート!L205="","",入力シート!L205)</f>
        <v/>
      </c>
      <c r="M205" s="44" t="s">
        <v>24</v>
      </c>
      <c r="N205" s="45" t="str">
        <f aca="false">IF(入力シート!N205="","",入力シート!N205)</f>
        <v/>
      </c>
      <c r="O205" s="46" t="s">
        <v>23</v>
      </c>
      <c r="P205" s="47" t="str">
        <f aca="false">IF(入力シート!P205="","",入力シート!P205)</f>
        <v/>
      </c>
      <c r="Q205" s="48" t="str">
        <f aca="false">IF(入力シート!Q205="","",入力シート!Q205)</f>
        <v/>
      </c>
      <c r="R205" s="46" t="s">
        <v>25</v>
      </c>
      <c r="S205" s="49" t="str">
        <f aca="false">IF(入力シート!S205="","",入力シート!S205)</f>
        <v/>
      </c>
      <c r="T205" s="50" t="str">
        <f aca="false">IF(入力シート!T205="","",入力シート!T205)</f>
        <v/>
      </c>
      <c r="U205" s="51" t="str">
        <f aca="false">IF(入力シート!U205="","",入力シート!U205)</f>
        <v/>
      </c>
      <c r="V205" s="52" t="str">
        <f aca="false">IF(入力シート!V205="","",入力シート!V205)</f>
        <v/>
      </c>
      <c r="W205" s="53" t="str">
        <f aca="false">IF(入力シート!W205="","",入力シート!W205)</f>
        <v/>
      </c>
      <c r="X205" s="54" t="str">
        <f aca="false">入力シート!AB205</f>
        <v>□ごみ拾い　□器具片付け
□モップ又はレーキがけ　□施錠</v>
      </c>
      <c r="Y205" s="54"/>
      <c r="Z205" s="54"/>
    </row>
    <row r="206" customFormat="false" ht="21.75" hidden="false" customHeight="true" outlineLevel="0" collapsed="false">
      <c r="A206" s="80"/>
      <c r="B206" s="36" t="str">
        <f aca="false">IF(入力シート!B206="","",入力シート!B206)</f>
        <v/>
      </c>
      <c r="C206" s="37" t="str">
        <f aca="false">IF(入力シート!C206="","",入力シート!C206)</f>
        <v/>
      </c>
      <c r="D206" s="38" t="str">
        <f aca="false">IF(入力シート!D206="","",入力シート!D206)</f>
        <v/>
      </c>
      <c r="E206" s="39" t="s">
        <v>21</v>
      </c>
      <c r="F206" s="40" t="str">
        <f aca="false">IF(入力シート!F206="","",入力シート!F206)</f>
        <v/>
      </c>
      <c r="G206" s="41" t="s">
        <v>22</v>
      </c>
      <c r="H206" s="38" t="str">
        <f aca="false">IF(入力シート!H206="","",入力シート!H206)</f>
        <v/>
      </c>
      <c r="I206" s="39" t="s">
        <v>21</v>
      </c>
      <c r="J206" s="40" t="str">
        <f aca="false">IF(入力シート!J206="","",入力シート!J206)</f>
        <v/>
      </c>
      <c r="K206" s="42" t="s">
        <v>23</v>
      </c>
      <c r="L206" s="43" t="str">
        <f aca="false">IF(入力シート!L206="","",入力シート!L206)</f>
        <v/>
      </c>
      <c r="M206" s="44" t="s">
        <v>24</v>
      </c>
      <c r="N206" s="45" t="str">
        <f aca="false">IF(入力シート!N206="","",入力シート!N206)</f>
        <v/>
      </c>
      <c r="O206" s="46" t="s">
        <v>23</v>
      </c>
      <c r="P206" s="47" t="str">
        <f aca="false">IF(入力シート!P206="","",入力シート!P206)</f>
        <v/>
      </c>
      <c r="Q206" s="48" t="str">
        <f aca="false">IF(入力シート!Q206="","",入力シート!Q206)</f>
        <v/>
      </c>
      <c r="R206" s="46" t="s">
        <v>25</v>
      </c>
      <c r="S206" s="49" t="str">
        <f aca="false">IF(入力シート!S206="","",入力シート!S206)</f>
        <v/>
      </c>
      <c r="T206" s="50" t="str">
        <f aca="false">IF(入力シート!T206="","",入力シート!T206)</f>
        <v/>
      </c>
      <c r="U206" s="51" t="str">
        <f aca="false">IF(入力シート!U206="","",入力シート!U206)</f>
        <v/>
      </c>
      <c r="V206" s="52" t="str">
        <f aca="false">IF(入力シート!V206="","",入力シート!V206)</f>
        <v/>
      </c>
      <c r="W206" s="53" t="str">
        <f aca="false">IF(入力シート!W206="","",入力シート!W206)</f>
        <v/>
      </c>
      <c r="X206" s="54" t="str">
        <f aca="false">入力シート!AB206</f>
        <v>□ごみ拾い　□器具片付け
□モップ又はレーキがけ　□施錠</v>
      </c>
      <c r="Y206" s="54"/>
      <c r="Z206" s="54"/>
    </row>
    <row r="207" customFormat="false" ht="21.75" hidden="false" customHeight="true" outlineLevel="0" collapsed="false">
      <c r="A207" s="80"/>
      <c r="B207" s="36" t="str">
        <f aca="false">IF(入力シート!B207="","",入力シート!B207)</f>
        <v/>
      </c>
      <c r="C207" s="37" t="str">
        <f aca="false">IF(入力シート!C207="","",入力シート!C207)</f>
        <v/>
      </c>
      <c r="D207" s="38" t="str">
        <f aca="false">IF(入力シート!D207="","",入力シート!D207)</f>
        <v/>
      </c>
      <c r="E207" s="39" t="s">
        <v>21</v>
      </c>
      <c r="F207" s="40" t="str">
        <f aca="false">IF(入力シート!F207="","",入力シート!F207)</f>
        <v/>
      </c>
      <c r="G207" s="41" t="s">
        <v>22</v>
      </c>
      <c r="H207" s="38" t="str">
        <f aca="false">IF(入力シート!H207="","",入力シート!H207)</f>
        <v/>
      </c>
      <c r="I207" s="39" t="s">
        <v>21</v>
      </c>
      <c r="J207" s="40" t="str">
        <f aca="false">IF(入力シート!J207="","",入力シート!J207)</f>
        <v/>
      </c>
      <c r="K207" s="42" t="s">
        <v>23</v>
      </c>
      <c r="L207" s="43" t="str">
        <f aca="false">IF(入力シート!L207="","",入力シート!L207)</f>
        <v/>
      </c>
      <c r="M207" s="44" t="s">
        <v>24</v>
      </c>
      <c r="N207" s="45" t="str">
        <f aca="false">IF(入力シート!N207="","",入力シート!N207)</f>
        <v/>
      </c>
      <c r="O207" s="46" t="s">
        <v>23</v>
      </c>
      <c r="P207" s="47" t="str">
        <f aca="false">IF(入力シート!P207="","",入力シート!P207)</f>
        <v/>
      </c>
      <c r="Q207" s="48" t="str">
        <f aca="false">IF(入力シート!Q207="","",入力シート!Q207)</f>
        <v/>
      </c>
      <c r="R207" s="46" t="s">
        <v>25</v>
      </c>
      <c r="S207" s="49" t="str">
        <f aca="false">IF(入力シート!S207="","",入力シート!S207)</f>
        <v/>
      </c>
      <c r="T207" s="50" t="str">
        <f aca="false">IF(入力シート!T207="","",入力シート!T207)</f>
        <v/>
      </c>
      <c r="U207" s="51" t="str">
        <f aca="false">IF(入力シート!U207="","",入力シート!U207)</f>
        <v/>
      </c>
      <c r="V207" s="52" t="str">
        <f aca="false">IF(入力シート!V207="","",入力シート!V207)</f>
        <v/>
      </c>
      <c r="W207" s="53" t="str">
        <f aca="false">IF(入力シート!W207="","",入力シート!W207)</f>
        <v/>
      </c>
      <c r="X207" s="54" t="str">
        <f aca="false">入力シート!AB207</f>
        <v>□ごみ拾い　□器具片付け
□モップ又はレーキがけ　□施錠</v>
      </c>
      <c r="Y207" s="54"/>
      <c r="Z207" s="54"/>
    </row>
    <row r="208" customFormat="false" ht="21.75" hidden="false" customHeight="true" outlineLevel="0" collapsed="false">
      <c r="A208" s="80"/>
      <c r="B208" s="59" t="str">
        <f aca="false">IF(入力シート!B208="","",入力シート!B208)</f>
        <v/>
      </c>
      <c r="C208" s="60" t="str">
        <f aca="false">IF(入力シート!C208="","",入力シート!C208)</f>
        <v/>
      </c>
      <c r="D208" s="61" t="str">
        <f aca="false">IF(入力シート!D208="","",入力シート!D208)</f>
        <v/>
      </c>
      <c r="E208" s="62" t="s">
        <v>21</v>
      </c>
      <c r="F208" s="63" t="str">
        <f aca="false">IF(入力シート!F208="","",入力シート!F208)</f>
        <v/>
      </c>
      <c r="G208" s="64" t="s">
        <v>22</v>
      </c>
      <c r="H208" s="61" t="str">
        <f aca="false">IF(入力シート!H208="","",入力シート!H208)</f>
        <v/>
      </c>
      <c r="I208" s="62" t="s">
        <v>21</v>
      </c>
      <c r="J208" s="63" t="str">
        <f aca="false">IF(入力シート!J208="","",入力シート!J208)</f>
        <v/>
      </c>
      <c r="K208" s="65" t="s">
        <v>23</v>
      </c>
      <c r="L208" s="66" t="str">
        <f aca="false">IF(入力シート!L208="","",入力シート!L208)</f>
        <v/>
      </c>
      <c r="M208" s="67" t="s">
        <v>24</v>
      </c>
      <c r="N208" s="68" t="str">
        <f aca="false">IF(入力シート!N208="","",入力シート!N208)</f>
        <v/>
      </c>
      <c r="O208" s="69" t="s">
        <v>23</v>
      </c>
      <c r="P208" s="70" t="str">
        <f aca="false">IF(入力シート!P208="","",入力シート!P208)</f>
        <v/>
      </c>
      <c r="Q208" s="71" t="str">
        <f aca="false">IF(入力シート!Q208="","",入力シート!Q208)</f>
        <v/>
      </c>
      <c r="R208" s="69" t="s">
        <v>25</v>
      </c>
      <c r="S208" s="72" t="str">
        <f aca="false">IF(入力シート!S208="","",入力シート!S208)</f>
        <v/>
      </c>
      <c r="T208" s="73" t="str">
        <f aca="false">IF(入力シート!T208="","",入力シート!T208)</f>
        <v/>
      </c>
      <c r="U208" s="74" t="str">
        <f aca="false">IF(入力シート!U208="","",入力シート!U208)</f>
        <v/>
      </c>
      <c r="V208" s="75" t="str">
        <f aca="false">IF(入力シート!V208="","",入力シート!V208)</f>
        <v/>
      </c>
      <c r="W208" s="76" t="str">
        <f aca="false">IF(入力シート!W208="","",入力シート!W208)</f>
        <v/>
      </c>
      <c r="X208" s="77" t="str">
        <f aca="false">入力シート!AB208</f>
        <v>□ごみ拾い　□器具片付け
□モップ又はレーキがけ　□施錠</v>
      </c>
      <c r="Y208" s="77"/>
      <c r="Z208" s="77"/>
    </row>
    <row r="209" customFormat="false" ht="14.25" hidden="false" customHeight="false" outlineLevel="0" collapsed="false"/>
  </sheetData>
  <mergeCells count="256">
    <mergeCell ref="V1:W1"/>
    <mergeCell ref="X1:Y1"/>
    <mergeCell ref="B2:N2"/>
    <mergeCell ref="V2:W4"/>
    <mergeCell ref="X2:Y4"/>
    <mergeCell ref="C4:M4"/>
    <mergeCell ref="A6:H6"/>
    <mergeCell ref="L6:O6"/>
    <mergeCell ref="Q6:W6"/>
    <mergeCell ref="Y6:Z6"/>
    <mergeCell ref="A7:C7"/>
    <mergeCell ref="D7:K7"/>
    <mergeCell ref="L7:O7"/>
    <mergeCell ref="Q7:R7"/>
    <mergeCell ref="S7:T7"/>
    <mergeCell ref="U7:V7"/>
    <mergeCell ref="X7:Z7"/>
    <mergeCell ref="A9:A10"/>
    <mergeCell ref="X9:Z9"/>
    <mergeCell ref="X10:Z10"/>
    <mergeCell ref="X11:Z11"/>
    <mergeCell ref="X12:Z12"/>
    <mergeCell ref="X13:Z13"/>
    <mergeCell ref="X14:Z14"/>
    <mergeCell ref="X15:Z15"/>
    <mergeCell ref="X16:Z16"/>
    <mergeCell ref="X17:Z17"/>
    <mergeCell ref="X18:Z18"/>
    <mergeCell ref="X19:Z19"/>
    <mergeCell ref="X20:Z20"/>
    <mergeCell ref="X21:Z21"/>
    <mergeCell ref="A22:A24"/>
    <mergeCell ref="X22:Z22"/>
    <mergeCell ref="X23:Z23"/>
    <mergeCell ref="X24:Z24"/>
    <mergeCell ref="A25:A28"/>
    <mergeCell ref="X25:Z25"/>
    <mergeCell ref="X26:Z26"/>
    <mergeCell ref="X27:Z27"/>
    <mergeCell ref="X28:Z28"/>
    <mergeCell ref="X29:Z29"/>
    <mergeCell ref="X30:Z30"/>
    <mergeCell ref="X31:Z31"/>
    <mergeCell ref="A32:A34"/>
    <mergeCell ref="X32:Z32"/>
    <mergeCell ref="X33:Z33"/>
    <mergeCell ref="X34:Z34"/>
    <mergeCell ref="A35:A38"/>
    <mergeCell ref="X35:Z35"/>
    <mergeCell ref="X36:Z36"/>
    <mergeCell ref="X37:Z37"/>
    <mergeCell ref="X38:Z38"/>
    <mergeCell ref="X39:Z39"/>
    <mergeCell ref="X40:Z40"/>
    <mergeCell ref="X41:Z41"/>
    <mergeCell ref="A42:A44"/>
    <mergeCell ref="X42:Z42"/>
    <mergeCell ref="X43:Z43"/>
    <mergeCell ref="X44:Z44"/>
    <mergeCell ref="A45:A48"/>
    <mergeCell ref="X45:Z45"/>
    <mergeCell ref="X46:Z46"/>
    <mergeCell ref="X47:Z47"/>
    <mergeCell ref="X48:Z48"/>
    <mergeCell ref="X49:Z49"/>
    <mergeCell ref="X50:Z50"/>
    <mergeCell ref="X51:Z51"/>
    <mergeCell ref="A52:A54"/>
    <mergeCell ref="X52:Z52"/>
    <mergeCell ref="X53:Z53"/>
    <mergeCell ref="X54:Z54"/>
    <mergeCell ref="A55:A58"/>
    <mergeCell ref="X55:Z55"/>
    <mergeCell ref="X56:Z56"/>
    <mergeCell ref="X57:Z57"/>
    <mergeCell ref="X58:Z58"/>
    <mergeCell ref="X59:Z59"/>
    <mergeCell ref="X60:Z60"/>
    <mergeCell ref="X61:Z61"/>
    <mergeCell ref="A62:A64"/>
    <mergeCell ref="X62:Z62"/>
    <mergeCell ref="X63:Z63"/>
    <mergeCell ref="X64:Z64"/>
    <mergeCell ref="A65:A68"/>
    <mergeCell ref="X65:Z65"/>
    <mergeCell ref="X66:Z66"/>
    <mergeCell ref="X67:Z67"/>
    <mergeCell ref="X68:Z68"/>
    <mergeCell ref="X69:Z69"/>
    <mergeCell ref="X70:Z70"/>
    <mergeCell ref="X71:Z71"/>
    <mergeCell ref="A72:A74"/>
    <mergeCell ref="X72:Z72"/>
    <mergeCell ref="X73:Z73"/>
    <mergeCell ref="X74:Z74"/>
    <mergeCell ref="A75:A78"/>
    <mergeCell ref="X75:Z75"/>
    <mergeCell ref="X76:Z76"/>
    <mergeCell ref="X77:Z77"/>
    <mergeCell ref="X78:Z78"/>
    <mergeCell ref="X79:Z79"/>
    <mergeCell ref="X80:Z80"/>
    <mergeCell ref="X81:Z81"/>
    <mergeCell ref="A82:A84"/>
    <mergeCell ref="X82:Z82"/>
    <mergeCell ref="X83:Z83"/>
    <mergeCell ref="X84:Z84"/>
    <mergeCell ref="A85:A88"/>
    <mergeCell ref="X85:Z85"/>
    <mergeCell ref="X86:Z86"/>
    <mergeCell ref="X87:Z87"/>
    <mergeCell ref="X88:Z88"/>
    <mergeCell ref="X89:Z89"/>
    <mergeCell ref="X90:Z90"/>
    <mergeCell ref="X91:Z91"/>
    <mergeCell ref="A92:A94"/>
    <mergeCell ref="X92:Z92"/>
    <mergeCell ref="X93:Z93"/>
    <mergeCell ref="X94:Z94"/>
    <mergeCell ref="A95:A98"/>
    <mergeCell ref="X95:Z95"/>
    <mergeCell ref="X96:Z96"/>
    <mergeCell ref="X97:Z97"/>
    <mergeCell ref="X98:Z98"/>
    <mergeCell ref="X99:Z99"/>
    <mergeCell ref="X100:Z100"/>
    <mergeCell ref="X101:Z101"/>
    <mergeCell ref="A102:A104"/>
    <mergeCell ref="X102:Z102"/>
    <mergeCell ref="X103:Z103"/>
    <mergeCell ref="X104:Z104"/>
    <mergeCell ref="A105:A108"/>
    <mergeCell ref="X105:Z105"/>
    <mergeCell ref="X106:Z106"/>
    <mergeCell ref="X107:Z107"/>
    <mergeCell ref="X108:Z108"/>
    <mergeCell ref="X109:Z109"/>
    <mergeCell ref="X110:Z110"/>
    <mergeCell ref="X111:Z111"/>
    <mergeCell ref="A112:A114"/>
    <mergeCell ref="X112:Z112"/>
    <mergeCell ref="X113:Z113"/>
    <mergeCell ref="X114:Z114"/>
    <mergeCell ref="A115:A118"/>
    <mergeCell ref="X115:Z115"/>
    <mergeCell ref="X116:Z116"/>
    <mergeCell ref="X117:Z117"/>
    <mergeCell ref="X118:Z118"/>
    <mergeCell ref="X119:Z119"/>
    <mergeCell ref="X120:Z120"/>
    <mergeCell ref="X121:Z121"/>
    <mergeCell ref="A122:A124"/>
    <mergeCell ref="X122:Z122"/>
    <mergeCell ref="X123:Z123"/>
    <mergeCell ref="X124:Z124"/>
    <mergeCell ref="A125:A128"/>
    <mergeCell ref="X125:Z125"/>
    <mergeCell ref="X126:Z126"/>
    <mergeCell ref="X127:Z127"/>
    <mergeCell ref="X128:Z128"/>
    <mergeCell ref="X129:Z129"/>
    <mergeCell ref="X130:Z130"/>
    <mergeCell ref="X131:Z131"/>
    <mergeCell ref="A132:A134"/>
    <mergeCell ref="X132:Z132"/>
    <mergeCell ref="X133:Z133"/>
    <mergeCell ref="X134:Z134"/>
    <mergeCell ref="A135:A138"/>
    <mergeCell ref="X135:Z135"/>
    <mergeCell ref="X136:Z136"/>
    <mergeCell ref="X137:Z137"/>
    <mergeCell ref="X138:Z138"/>
    <mergeCell ref="X139:Z139"/>
    <mergeCell ref="X140:Z140"/>
    <mergeCell ref="X141:Z141"/>
    <mergeCell ref="A142:A144"/>
    <mergeCell ref="X142:Z142"/>
    <mergeCell ref="X143:Z143"/>
    <mergeCell ref="X144:Z144"/>
    <mergeCell ref="A145:A148"/>
    <mergeCell ref="X145:Z145"/>
    <mergeCell ref="X146:Z146"/>
    <mergeCell ref="X147:Z147"/>
    <mergeCell ref="X148:Z148"/>
    <mergeCell ref="X149:Z149"/>
    <mergeCell ref="X150:Z150"/>
    <mergeCell ref="X151:Z151"/>
    <mergeCell ref="A152:A154"/>
    <mergeCell ref="X152:Z152"/>
    <mergeCell ref="X153:Z153"/>
    <mergeCell ref="X154:Z154"/>
    <mergeCell ref="A155:A158"/>
    <mergeCell ref="X155:Z155"/>
    <mergeCell ref="X156:Z156"/>
    <mergeCell ref="X157:Z157"/>
    <mergeCell ref="X158:Z158"/>
    <mergeCell ref="X159:Z159"/>
    <mergeCell ref="X160:Z160"/>
    <mergeCell ref="X161:Z161"/>
    <mergeCell ref="A162:A164"/>
    <mergeCell ref="X162:Z162"/>
    <mergeCell ref="X163:Z163"/>
    <mergeCell ref="X164:Z164"/>
    <mergeCell ref="A165:A168"/>
    <mergeCell ref="X165:Z165"/>
    <mergeCell ref="X166:Z166"/>
    <mergeCell ref="X167:Z167"/>
    <mergeCell ref="X168:Z168"/>
    <mergeCell ref="X169:Z169"/>
    <mergeCell ref="X170:Z170"/>
    <mergeCell ref="X171:Z171"/>
    <mergeCell ref="A172:A174"/>
    <mergeCell ref="X172:Z172"/>
    <mergeCell ref="X173:Z173"/>
    <mergeCell ref="X174:Z174"/>
    <mergeCell ref="A175:A178"/>
    <mergeCell ref="X175:Z175"/>
    <mergeCell ref="X176:Z176"/>
    <mergeCell ref="X177:Z177"/>
    <mergeCell ref="X178:Z178"/>
    <mergeCell ref="X179:Z179"/>
    <mergeCell ref="X180:Z180"/>
    <mergeCell ref="X181:Z181"/>
    <mergeCell ref="A182:A184"/>
    <mergeCell ref="X182:Z182"/>
    <mergeCell ref="X183:Z183"/>
    <mergeCell ref="X184:Z184"/>
    <mergeCell ref="A185:A188"/>
    <mergeCell ref="X185:Z185"/>
    <mergeCell ref="X186:Z186"/>
    <mergeCell ref="X187:Z187"/>
    <mergeCell ref="X188:Z188"/>
    <mergeCell ref="X189:Z189"/>
    <mergeCell ref="X190:Z190"/>
    <mergeCell ref="X191:Z191"/>
    <mergeCell ref="A192:A194"/>
    <mergeCell ref="X192:Z192"/>
    <mergeCell ref="X193:Z193"/>
    <mergeCell ref="X194:Z194"/>
    <mergeCell ref="A195:A198"/>
    <mergeCell ref="X195:Z195"/>
    <mergeCell ref="X196:Z196"/>
    <mergeCell ref="X197:Z197"/>
    <mergeCell ref="X198:Z198"/>
    <mergeCell ref="X199:Z199"/>
    <mergeCell ref="X200:Z200"/>
    <mergeCell ref="X201:Z201"/>
    <mergeCell ref="A202:A204"/>
    <mergeCell ref="X202:Z202"/>
    <mergeCell ref="X203:Z203"/>
    <mergeCell ref="X204:Z204"/>
    <mergeCell ref="A205:A208"/>
    <mergeCell ref="X205:Z205"/>
    <mergeCell ref="X206:Z206"/>
    <mergeCell ref="X207:Z207"/>
    <mergeCell ref="X208:Z208"/>
  </mergeCells>
  <conditionalFormatting sqref="T9:T208">
    <cfRule type="expression" priority="2" aboveAverage="0" equalAverage="0" bottom="0" percent="0" rank="0" text="" dxfId="0">
      <formula>S9=6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2.87"/>
    <col collapsed="false" customWidth="true" hidden="false" outlineLevel="0" max="12" min="11" style="1" width="2.74"/>
    <col collapsed="false" customWidth="true" hidden="false" outlineLevel="0" max="13" min="13" style="1" width="3.37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7" min="16" style="1" width="4.75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2" min="22" style="1" width="5.75"/>
    <col collapsed="false" customWidth="true" hidden="false" outlineLevel="0" max="23" min="23" style="1" width="7.37"/>
    <col collapsed="false" customWidth="true" hidden="false" outlineLevel="0" max="24" min="24" style="1" width="1.62"/>
    <col collapsed="false" customWidth="true" hidden="false" outlineLevel="0" max="25" min="25" style="1" width="6.25"/>
    <col collapsed="false" customWidth="true" hidden="false" outlineLevel="0" max="26" min="26" style="1" width="5.62"/>
    <col collapsed="false" customWidth="true" hidden="false" outlineLevel="0" max="27" min="27" style="1" width="8.75"/>
    <col collapsed="false" customWidth="true" hidden="false" outlineLevel="0" max="28" min="28" style="1" width="0.49"/>
    <col collapsed="false" customWidth="true" hidden="false" outlineLevel="0" max="29" min="29" style="82" width="7.12"/>
    <col collapsed="false" customWidth="true" hidden="false" outlineLevel="0" max="30" min="30" style="1" width="4.75"/>
    <col collapsed="false" customWidth="true" hidden="false" outlineLevel="0" max="31" min="31" style="1" width="3.24"/>
    <col collapsed="false" customWidth="true" hidden="false" outlineLevel="0" max="32" min="32" style="1" width="3.62"/>
    <col collapsed="false" customWidth="true" hidden="false" outlineLevel="0" max="33" min="33" style="1" width="2.99"/>
    <col collapsed="false" customWidth="true" hidden="false" outlineLevel="0" max="34" min="34" style="1" width="3.12"/>
    <col collapsed="false" customWidth="false" hidden="false" outlineLevel="0" max="257" min="3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8</v>
      </c>
      <c r="X1" s="3"/>
      <c r="Y1" s="3" t="s">
        <v>1</v>
      </c>
      <c r="Z1" s="3"/>
      <c r="AA1" s="2"/>
    </row>
    <row r="2" customFormat="false" ht="19.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5"/>
      <c r="X2" s="5"/>
      <c r="Y2" s="83"/>
      <c r="Z2" s="83"/>
      <c r="AA2" s="2"/>
    </row>
    <row r="3" customFormat="false" ht="10.5" hidden="false" customHeight="true" outlineLevel="0" collapsed="false">
      <c r="A3" s="7"/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  <c r="X3" s="5"/>
      <c r="Y3" s="83"/>
      <c r="Z3" s="83"/>
      <c r="AA3" s="2"/>
    </row>
    <row r="4" customFormat="false" ht="19.5" hidden="false" customHeight="true" outlineLevel="0" collapsed="false">
      <c r="A4" s="9"/>
      <c r="B4" s="2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83"/>
      <c r="Z4" s="83"/>
      <c r="AA4" s="2"/>
      <c r="AE4" s="84" t="s">
        <v>29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2"/>
      <c r="AA5" s="2"/>
    </row>
    <row r="6" customFormat="false" ht="26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12" t="s">
        <v>4</v>
      </c>
      <c r="J6" s="12" t="s">
        <v>5</v>
      </c>
      <c r="K6" s="13"/>
      <c r="L6" s="14" t="s">
        <v>6</v>
      </c>
      <c r="M6" s="14"/>
      <c r="N6" s="14"/>
      <c r="O6" s="14"/>
      <c r="P6" s="15" t="s">
        <v>7</v>
      </c>
      <c r="Q6" s="86"/>
      <c r="R6" s="86"/>
      <c r="S6" s="86"/>
      <c r="T6" s="86"/>
      <c r="U6" s="86"/>
      <c r="V6" s="86"/>
      <c r="W6" s="86"/>
      <c r="X6" s="17" t="s">
        <v>8</v>
      </c>
      <c r="Y6" s="17"/>
      <c r="Z6" s="87"/>
      <c r="AA6" s="88"/>
      <c r="AE6" s="9"/>
      <c r="AF6" s="84" t="s">
        <v>30</v>
      </c>
    </row>
    <row r="7" customFormat="false" ht="26.25" hidden="false" customHeight="true" outlineLevel="0" collapsed="false">
      <c r="A7" s="19" t="s">
        <v>9</v>
      </c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14" t="s">
        <v>11</v>
      </c>
      <c r="M7" s="14"/>
      <c r="N7" s="14"/>
      <c r="O7" s="14"/>
      <c r="P7" s="21" t="s">
        <v>12</v>
      </c>
      <c r="Q7" s="22" t="s">
        <v>13</v>
      </c>
      <c r="R7" s="22"/>
      <c r="S7" s="23" t="s">
        <v>14</v>
      </c>
      <c r="T7" s="23"/>
      <c r="U7" s="24" t="s">
        <v>15</v>
      </c>
      <c r="V7" s="24"/>
      <c r="W7" s="89" t="s">
        <v>16</v>
      </c>
      <c r="X7" s="25" t="s">
        <v>17</v>
      </c>
      <c r="Y7" s="25"/>
      <c r="Z7" s="25"/>
      <c r="AA7" s="25"/>
      <c r="AE7" s="90"/>
      <c r="AF7" s="84" t="s">
        <v>31</v>
      </c>
    </row>
    <row r="8" customFormat="false" ht="10.5" hidden="false" customHeight="true" outlineLevel="0" collapsed="false">
      <c r="A8" s="26"/>
      <c r="B8" s="27" t="s">
        <v>18</v>
      </c>
      <c r="C8" s="27" t="s">
        <v>19</v>
      </c>
      <c r="D8" s="28"/>
      <c r="E8" s="29"/>
      <c r="F8" s="29"/>
      <c r="G8" s="29"/>
      <c r="H8" s="29"/>
      <c r="I8" s="29"/>
      <c r="J8" s="29"/>
      <c r="K8" s="30"/>
      <c r="L8" s="28"/>
      <c r="M8" s="29"/>
      <c r="N8" s="29"/>
      <c r="O8" s="30"/>
      <c r="P8" s="31"/>
      <c r="Q8" s="28"/>
      <c r="R8" s="30"/>
      <c r="S8" s="28"/>
      <c r="T8" s="30"/>
      <c r="U8" s="28"/>
      <c r="V8" s="29"/>
      <c r="W8" s="31"/>
      <c r="X8" s="32"/>
      <c r="Y8" s="33"/>
      <c r="Z8" s="33"/>
      <c r="AA8" s="34"/>
      <c r="AC8" s="82" t="n">
        <f aca="false">IF(B8="","",TRUE())</f>
        <v>1</v>
      </c>
    </row>
    <row r="9" customFormat="false" ht="24.75" hidden="false" customHeight="true" outlineLevel="0" collapsed="false">
      <c r="A9" s="35" t="s">
        <v>20</v>
      </c>
      <c r="B9" s="91"/>
      <c r="C9" s="37" t="str">
        <f aca="false">IF(B9="","",DATE(2018+$A$11,$A$13,B9))</f>
        <v/>
      </c>
      <c r="D9" s="92"/>
      <c r="E9" s="39" t="s">
        <v>21</v>
      </c>
      <c r="F9" s="93"/>
      <c r="G9" s="41" t="s">
        <v>22</v>
      </c>
      <c r="H9" s="92"/>
      <c r="I9" s="39" t="s">
        <v>21</v>
      </c>
      <c r="J9" s="93"/>
      <c r="K9" s="42" t="s">
        <v>23</v>
      </c>
      <c r="L9" s="94" t="str">
        <f aca="false">IF(D9="","",IF(J9&gt;=F9,H9-D9,H9-D9-1))</f>
        <v/>
      </c>
      <c r="M9" s="44" t="s">
        <v>24</v>
      </c>
      <c r="N9" s="95" t="str">
        <f aca="false">IF(F9="","",IF(J9&gt;=F9,J9-F9,J9-F9+60))</f>
        <v/>
      </c>
      <c r="O9" s="46" t="s">
        <v>23</v>
      </c>
      <c r="P9" s="96"/>
      <c r="Q9" s="97"/>
      <c r="R9" s="46" t="s">
        <v>25</v>
      </c>
      <c r="S9" s="98"/>
      <c r="T9" s="99"/>
      <c r="U9" s="100"/>
      <c r="V9" s="101"/>
      <c r="W9" s="102"/>
      <c r="X9" s="103" t="str">
        <f aca="false">IF(H9&lt;=18,"",(IF(S9=$AE$9,1,IF(S9=$AE$15,1,""))))</f>
        <v/>
      </c>
      <c r="Y9" s="104" t="str">
        <f aca="false">IF(P9&lt;&gt;0,$AF$21,$AF$20)</f>
        <v>□ごみ拾い　□器具片付け
□モップ又はレーキがけ</v>
      </c>
      <c r="Z9" s="104"/>
      <c r="AA9" s="104"/>
      <c r="AB9" s="105" t="str">
        <f aca="false">IF(P9="",$AE$20,IF(AC9=TRUE(),$AE$21,$AE$22))</f>
        <v>□ごみ拾い　□器具片付け
□モップ又はレーキがけ　□施錠</v>
      </c>
      <c r="AE9" s="106" t="n">
        <v>1</v>
      </c>
      <c r="AF9" s="107" t="s">
        <v>32</v>
      </c>
      <c r="AG9" s="108"/>
      <c r="AH9" s="108" t="n">
        <v>4</v>
      </c>
      <c r="AI9" s="109" t="s">
        <v>33</v>
      </c>
    </row>
    <row r="10" customFormat="false" ht="24.75" hidden="false" customHeight="true" outlineLevel="0" collapsed="false">
      <c r="A10" s="35"/>
      <c r="B10" s="91"/>
      <c r="C10" s="37" t="str">
        <f aca="false">IF(B10="","",DATE(2018+$A$11,$A$13,B10))</f>
        <v/>
      </c>
      <c r="D10" s="92"/>
      <c r="E10" s="39" t="s">
        <v>21</v>
      </c>
      <c r="F10" s="93"/>
      <c r="G10" s="41" t="s">
        <v>22</v>
      </c>
      <c r="H10" s="92"/>
      <c r="I10" s="39" t="s">
        <v>21</v>
      </c>
      <c r="J10" s="93"/>
      <c r="K10" s="42" t="s">
        <v>23</v>
      </c>
      <c r="L10" s="94" t="str">
        <f aca="false">IF(D10="","",IF(J10&gt;=F10,H10-D10,H10-D10-1))</f>
        <v/>
      </c>
      <c r="M10" s="44" t="s">
        <v>24</v>
      </c>
      <c r="N10" s="95" t="str">
        <f aca="false">IF(F10="","",IF(J10&gt;=F10,J10-F10,J10-F10+60))</f>
        <v/>
      </c>
      <c r="O10" s="46" t="s">
        <v>23</v>
      </c>
      <c r="P10" s="96"/>
      <c r="Q10" s="97"/>
      <c r="R10" s="46" t="s">
        <v>25</v>
      </c>
      <c r="S10" s="98"/>
      <c r="T10" s="99"/>
      <c r="U10" s="100"/>
      <c r="V10" s="101"/>
      <c r="W10" s="102"/>
      <c r="X10" s="110" t="str">
        <f aca="false">IF(H10&lt;=18,"",(IF(S10=$AE$9,1,IF(S10=$AE$15,1,""))))</f>
        <v/>
      </c>
      <c r="Y10" s="104" t="str">
        <f aca="false">IF(P10&lt;&gt;0,$AF$21,$AF$20)</f>
        <v>□ごみ拾い　□器具片付け
□モップ又はレーキがけ</v>
      </c>
      <c r="Z10" s="104"/>
      <c r="AA10" s="104"/>
      <c r="AB10" s="105" t="str">
        <f aca="false">IF(P10="",$AE$20,IF(AC10=TRUE(),$AE$21,$AE$22))</f>
        <v>□ごみ拾い　□器具片付け
□モップ又はレーキがけ　□施錠</v>
      </c>
      <c r="AE10" s="106" t="n">
        <v>2</v>
      </c>
      <c r="AF10" s="107" t="s">
        <v>34</v>
      </c>
      <c r="AH10" s="108" t="n">
        <v>5</v>
      </c>
      <c r="AI10" s="109" t="s">
        <v>35</v>
      </c>
    </row>
    <row r="11" customFormat="false" ht="24.75" hidden="false" customHeight="true" outlineLevel="0" collapsed="false">
      <c r="A11" s="111" t="n">
        <v>7</v>
      </c>
      <c r="B11" s="91"/>
      <c r="C11" s="37" t="str">
        <f aca="false">IF(B11="","",DATE(2018+$A$11,$A$13,B11))</f>
        <v/>
      </c>
      <c r="D11" s="92"/>
      <c r="E11" s="39" t="s">
        <v>21</v>
      </c>
      <c r="F11" s="93"/>
      <c r="G11" s="41" t="s">
        <v>22</v>
      </c>
      <c r="H11" s="92"/>
      <c r="I11" s="39" t="s">
        <v>21</v>
      </c>
      <c r="J11" s="93"/>
      <c r="K11" s="42" t="s">
        <v>23</v>
      </c>
      <c r="L11" s="94" t="str">
        <f aca="false">IF(D11="","",IF(J11&gt;=F11,H11-D11,H11-D11-1))</f>
        <v/>
      </c>
      <c r="M11" s="44" t="s">
        <v>24</v>
      </c>
      <c r="N11" s="95" t="str">
        <f aca="false">IF(F11="","",IF(J11&gt;=F11,J11-F11,J11-F11+60))</f>
        <v/>
      </c>
      <c r="O11" s="46" t="s">
        <v>23</v>
      </c>
      <c r="P11" s="96"/>
      <c r="Q11" s="97"/>
      <c r="R11" s="46" t="s">
        <v>25</v>
      </c>
      <c r="S11" s="98"/>
      <c r="T11" s="99"/>
      <c r="U11" s="100"/>
      <c r="V11" s="101"/>
      <c r="W11" s="102"/>
      <c r="X11" s="110" t="str">
        <f aca="false">IF(H11&lt;=18,"",(IF(S11=$AE$9,1,IF(S11=$AE$15,1,""))))</f>
        <v/>
      </c>
      <c r="Y11" s="104" t="str">
        <f aca="false">IF(P11&lt;&gt;0,$AF$21,$AF$20)</f>
        <v>□ごみ拾い　□器具片付け
□モップ又はレーキがけ</v>
      </c>
      <c r="Z11" s="104"/>
      <c r="AA11" s="104"/>
      <c r="AB11" s="105" t="str">
        <f aca="false">IF(P11="",$AE$20,IF(AC11=TRUE(),$AE$21,$AE$22))</f>
        <v>□ごみ拾い　□器具片付け
□モップ又はレーキがけ　□施錠</v>
      </c>
      <c r="AE11" s="106" t="n">
        <v>3</v>
      </c>
      <c r="AF11" s="107" t="s">
        <v>36</v>
      </c>
      <c r="AH11" s="108" t="n">
        <v>6</v>
      </c>
      <c r="AI11" s="109" t="s">
        <v>37</v>
      </c>
    </row>
    <row r="12" customFormat="false" ht="24.75" hidden="false" customHeight="true" outlineLevel="0" collapsed="false">
      <c r="A12" s="56" t="s">
        <v>26</v>
      </c>
      <c r="B12" s="91"/>
      <c r="C12" s="37" t="str">
        <f aca="false">IF(B12="","",DATE(2018+$A$11,$A$13,B12))</f>
        <v/>
      </c>
      <c r="D12" s="92"/>
      <c r="E12" s="39" t="s">
        <v>21</v>
      </c>
      <c r="F12" s="93"/>
      <c r="G12" s="41" t="s">
        <v>22</v>
      </c>
      <c r="H12" s="92"/>
      <c r="I12" s="39" t="s">
        <v>21</v>
      </c>
      <c r="J12" s="93"/>
      <c r="K12" s="42" t="s">
        <v>23</v>
      </c>
      <c r="L12" s="94" t="str">
        <f aca="false">IF(D12="","",IF(J12&gt;=F12,H12-D12,H12-D12-1))</f>
        <v/>
      </c>
      <c r="M12" s="44" t="s">
        <v>24</v>
      </c>
      <c r="N12" s="95" t="str">
        <f aca="false">IF(F12="","",IF(J12&gt;=F12,J12-F12,J12-F12+60))</f>
        <v/>
      </c>
      <c r="O12" s="46" t="s">
        <v>23</v>
      </c>
      <c r="P12" s="96"/>
      <c r="Q12" s="97"/>
      <c r="R12" s="46" t="s">
        <v>25</v>
      </c>
      <c r="S12" s="98"/>
      <c r="T12" s="99"/>
      <c r="U12" s="100"/>
      <c r="V12" s="101"/>
      <c r="W12" s="102"/>
      <c r="X12" s="110" t="str">
        <f aca="false">IF(H12&lt;=18,"",(IF(S12=$AE$9,1,IF(S12=$AE$15,1,""))))</f>
        <v/>
      </c>
      <c r="Y12" s="104" t="str">
        <f aca="false">IF(P12&lt;&gt;0,$AF$21,$AF$20)</f>
        <v>□ごみ拾い　□器具片付け
□モップ又はレーキがけ</v>
      </c>
      <c r="Z12" s="104"/>
      <c r="AA12" s="104"/>
      <c r="AB12" s="105" t="str">
        <f aca="false">IF(P12="",$AE$20,IF(AC12=TRUE(),$AE$21,$AE$22))</f>
        <v>□ごみ拾い　□器具片付け
□モップ又はレーキがけ　□施錠</v>
      </c>
      <c r="AE12" s="106" t="n">
        <v>4</v>
      </c>
      <c r="AF12" s="107" t="s">
        <v>38</v>
      </c>
      <c r="AH12" s="108" t="n">
        <v>7</v>
      </c>
      <c r="AI12" s="109" t="s">
        <v>39</v>
      </c>
    </row>
    <row r="13" customFormat="false" ht="24.75" hidden="false" customHeight="true" outlineLevel="0" collapsed="false">
      <c r="A13" s="112"/>
      <c r="B13" s="91"/>
      <c r="C13" s="37" t="str">
        <f aca="false">IF(B13="","",DATE(2018+$A$11,$A$13,B13))</f>
        <v/>
      </c>
      <c r="D13" s="92"/>
      <c r="E13" s="39" t="s">
        <v>21</v>
      </c>
      <c r="F13" s="93"/>
      <c r="G13" s="41" t="s">
        <v>22</v>
      </c>
      <c r="H13" s="92"/>
      <c r="I13" s="39" t="s">
        <v>21</v>
      </c>
      <c r="J13" s="93"/>
      <c r="K13" s="42" t="s">
        <v>23</v>
      </c>
      <c r="L13" s="94" t="str">
        <f aca="false">IF(D13="","",IF(J13&gt;=F13,H13-D13,H13-D13-1))</f>
        <v/>
      </c>
      <c r="M13" s="44" t="s">
        <v>24</v>
      </c>
      <c r="N13" s="95" t="str">
        <f aca="false">IF(F13="","",IF(J13&gt;=F13,J13-F13,J13-F13+60))</f>
        <v/>
      </c>
      <c r="O13" s="46" t="s">
        <v>23</v>
      </c>
      <c r="P13" s="96"/>
      <c r="Q13" s="97"/>
      <c r="R13" s="46" t="s">
        <v>25</v>
      </c>
      <c r="S13" s="98"/>
      <c r="T13" s="99"/>
      <c r="U13" s="100"/>
      <c r="V13" s="101"/>
      <c r="W13" s="102"/>
      <c r="X13" s="110" t="str">
        <f aca="false">IF(H13&lt;=18,"",(IF(S13=$AE$9,1,IF(S13=$AE$15,1,""))))</f>
        <v/>
      </c>
      <c r="Y13" s="104" t="str">
        <f aca="false">IF(P13&lt;&gt;0,$AF$21,$AF$20)</f>
        <v>□ごみ拾い　□器具片付け
□モップ又はレーキがけ</v>
      </c>
      <c r="Z13" s="104"/>
      <c r="AA13" s="104"/>
      <c r="AB13" s="105" t="str">
        <f aca="false">IF(P13="",$AE$20,IF(AC13=TRUE(),$AE$21,$AE$22))</f>
        <v>□ごみ拾い　□器具片付け
□モップ又はレーキがけ　□施錠</v>
      </c>
      <c r="AE13" s="106" t="n">
        <v>5</v>
      </c>
      <c r="AF13" s="84" t="s">
        <v>40</v>
      </c>
      <c r="AH13" s="108" t="n">
        <v>8</v>
      </c>
      <c r="AI13" s="109" t="s">
        <v>41</v>
      </c>
    </row>
    <row r="14" customFormat="false" ht="24.75" hidden="false" customHeight="true" outlineLevel="0" collapsed="false">
      <c r="A14" s="56" t="s">
        <v>27</v>
      </c>
      <c r="B14" s="91"/>
      <c r="C14" s="37" t="str">
        <f aca="false">IF(B14="","",DATE(2018+$A$11,$A$13,B14))</f>
        <v/>
      </c>
      <c r="D14" s="92"/>
      <c r="E14" s="39" t="s">
        <v>21</v>
      </c>
      <c r="F14" s="93"/>
      <c r="G14" s="41" t="s">
        <v>22</v>
      </c>
      <c r="H14" s="92"/>
      <c r="I14" s="39" t="s">
        <v>21</v>
      </c>
      <c r="J14" s="93"/>
      <c r="K14" s="42" t="s">
        <v>23</v>
      </c>
      <c r="L14" s="94" t="str">
        <f aca="false">IF(D14="","",IF(J14&gt;=F14,H14-D14,H14-D14-1))</f>
        <v/>
      </c>
      <c r="M14" s="44" t="s">
        <v>24</v>
      </c>
      <c r="N14" s="95" t="str">
        <f aca="false">IF(F14="","",IF(J14&gt;=F14,J14-F14,J14-F14+60))</f>
        <v/>
      </c>
      <c r="O14" s="46" t="s">
        <v>23</v>
      </c>
      <c r="P14" s="96"/>
      <c r="Q14" s="97"/>
      <c r="R14" s="46" t="s">
        <v>25</v>
      </c>
      <c r="S14" s="98"/>
      <c r="T14" s="99"/>
      <c r="U14" s="100"/>
      <c r="V14" s="101"/>
      <c r="W14" s="102"/>
      <c r="X14" s="110" t="str">
        <f aca="false">IF(H14&lt;=18,"",(IF(S14=$AE$9,1,IF(S14=$AE$15,1,""))))</f>
        <v/>
      </c>
      <c r="Y14" s="104" t="str">
        <f aca="false">IF(P14&lt;&gt;0,$AF$21,$AF$20)</f>
        <v>□ごみ拾い　□器具片付け
□モップ又はレーキがけ</v>
      </c>
      <c r="Z14" s="104"/>
      <c r="AA14" s="104"/>
      <c r="AB14" s="105" t="str">
        <f aca="false">IF(P14="",$AE$20,IF(AC14=TRUE(),$AE$21,$AE$22))</f>
        <v>□ごみ拾い　□器具片付け
□モップ又はレーキがけ　□施錠</v>
      </c>
      <c r="AE14" s="106" t="n">
        <v>6</v>
      </c>
      <c r="AF14" s="113" t="s">
        <v>42</v>
      </c>
      <c r="AH14" s="108" t="n">
        <v>9</v>
      </c>
      <c r="AI14" s="109" t="s">
        <v>43</v>
      </c>
    </row>
    <row r="15" customFormat="false" ht="24.75" hidden="false" customHeight="true" outlineLevel="0" collapsed="false">
      <c r="A15" s="57" t="s">
        <v>8</v>
      </c>
      <c r="B15" s="91"/>
      <c r="C15" s="37" t="str">
        <f aca="false">IF(B15="","",DATE(2018+$A$11,$A$13,B15))</f>
        <v/>
      </c>
      <c r="D15" s="92"/>
      <c r="E15" s="39" t="s">
        <v>21</v>
      </c>
      <c r="F15" s="93"/>
      <c r="G15" s="41" t="s">
        <v>22</v>
      </c>
      <c r="H15" s="92"/>
      <c r="I15" s="39" t="s">
        <v>21</v>
      </c>
      <c r="J15" s="93"/>
      <c r="K15" s="42" t="s">
        <v>23</v>
      </c>
      <c r="L15" s="94" t="str">
        <f aca="false">IF(D15="","",IF(J15&gt;=F15,H15-D15,H15-D15-1))</f>
        <v/>
      </c>
      <c r="M15" s="44" t="s">
        <v>24</v>
      </c>
      <c r="N15" s="95" t="str">
        <f aca="false">IF(F15="","",IF(J15&gt;=F15,J15-F15,J15-F15+60))</f>
        <v/>
      </c>
      <c r="O15" s="46" t="s">
        <v>23</v>
      </c>
      <c r="P15" s="96"/>
      <c r="Q15" s="97"/>
      <c r="R15" s="46" t="s">
        <v>25</v>
      </c>
      <c r="S15" s="98"/>
      <c r="T15" s="99"/>
      <c r="U15" s="100"/>
      <c r="V15" s="101"/>
      <c r="W15" s="102"/>
      <c r="X15" s="110" t="str">
        <f aca="false">IF(H15&lt;=18,"",(IF(S15=$AE$9,1,IF(S15=$AE$15,1,""))))</f>
        <v/>
      </c>
      <c r="Y15" s="104" t="str">
        <f aca="false">IF(P15&lt;&gt;0,$AF$21,$AF$20)</f>
        <v>□ごみ拾い　□器具片付け
□モップ又はレーキがけ</v>
      </c>
      <c r="Z15" s="104"/>
      <c r="AA15" s="104"/>
      <c r="AB15" s="105" t="str">
        <f aca="false">IF(P15="",$AE$20,IF(AC15=TRUE(),$AE$21,$AE$22))</f>
        <v>□ごみ拾い　□器具片付け
□モップ又はレーキがけ　□施錠</v>
      </c>
      <c r="AE15" s="108" t="s">
        <v>44</v>
      </c>
      <c r="AF15" s="107" t="s">
        <v>45</v>
      </c>
      <c r="AH15" s="108" t="n">
        <v>10</v>
      </c>
      <c r="AI15" s="108"/>
    </row>
    <row r="16" customFormat="false" ht="24.75" hidden="false" customHeight="true" outlineLevel="0" collapsed="false">
      <c r="A16" s="57" t="n">
        <v>1</v>
      </c>
      <c r="B16" s="91"/>
      <c r="C16" s="37" t="str">
        <f aca="false">IF(B16="","",DATE(2018+$A$11,$A$13,B16))</f>
        <v/>
      </c>
      <c r="D16" s="92"/>
      <c r="E16" s="39" t="s">
        <v>21</v>
      </c>
      <c r="F16" s="93"/>
      <c r="G16" s="41" t="s">
        <v>22</v>
      </c>
      <c r="H16" s="92"/>
      <c r="I16" s="39" t="s">
        <v>21</v>
      </c>
      <c r="J16" s="93"/>
      <c r="K16" s="42" t="s">
        <v>23</v>
      </c>
      <c r="L16" s="94" t="str">
        <f aca="false">IF(D16="","",IF(J16&gt;=F16,H16-D16,H16-D16-1))</f>
        <v/>
      </c>
      <c r="M16" s="44" t="s">
        <v>24</v>
      </c>
      <c r="N16" s="95" t="str">
        <f aca="false">IF(F16="","",IF(J16&gt;=F16,J16-F16,J16-F16+60))</f>
        <v/>
      </c>
      <c r="O16" s="46" t="s">
        <v>23</v>
      </c>
      <c r="P16" s="96"/>
      <c r="Q16" s="97"/>
      <c r="R16" s="46" t="s">
        <v>25</v>
      </c>
      <c r="S16" s="98"/>
      <c r="T16" s="99"/>
      <c r="U16" s="100"/>
      <c r="V16" s="101"/>
      <c r="W16" s="102"/>
      <c r="X16" s="110" t="str">
        <f aca="false">IF(H16&lt;=18,"",(IF(S16=$AE$9,1,IF(S16=$AE$15,1,""))))</f>
        <v/>
      </c>
      <c r="Y16" s="104" t="str">
        <f aca="false">IF(P16&lt;&gt;0,$AF$21,$AF$20)</f>
        <v>□ごみ拾い　□器具片付け
□モップ又はレーキがけ</v>
      </c>
      <c r="Z16" s="104"/>
      <c r="AA16" s="104"/>
      <c r="AB16" s="105" t="str">
        <f aca="false">IF(P16="",$AE$20,IF(AC16=TRUE(),$AE$21,$AE$22))</f>
        <v>□ごみ拾い　□器具片付け
□モップ又はレーキがけ　□施錠</v>
      </c>
      <c r="AE16" s="108" t="s">
        <v>46</v>
      </c>
      <c r="AF16" s="107" t="s">
        <v>47</v>
      </c>
      <c r="AH16" s="108" t="n">
        <v>11</v>
      </c>
      <c r="AI16" s="108"/>
    </row>
    <row r="17" customFormat="false" ht="24.75" hidden="false" customHeight="true" outlineLevel="0" collapsed="false">
      <c r="A17" s="57"/>
      <c r="B17" s="91"/>
      <c r="C17" s="37" t="str">
        <f aca="false">IF(B17="","",DATE(2018+$A$11,$A$13,B17))</f>
        <v/>
      </c>
      <c r="D17" s="92"/>
      <c r="E17" s="39" t="s">
        <v>21</v>
      </c>
      <c r="F17" s="93"/>
      <c r="G17" s="41" t="s">
        <v>22</v>
      </c>
      <c r="H17" s="92"/>
      <c r="I17" s="39" t="s">
        <v>21</v>
      </c>
      <c r="J17" s="93"/>
      <c r="K17" s="114" t="s">
        <v>23</v>
      </c>
      <c r="L17" s="94" t="str">
        <f aca="false">IF(D17="","",IF(J17&gt;=F17,H17-D17,H17-D17-1))</f>
        <v/>
      </c>
      <c r="M17" s="44" t="s">
        <v>24</v>
      </c>
      <c r="N17" s="95" t="str">
        <f aca="false">IF(F17="","",IF(J17&gt;=F17,J17-F17,J17-F17+60))</f>
        <v/>
      </c>
      <c r="O17" s="115" t="s">
        <v>23</v>
      </c>
      <c r="P17" s="96"/>
      <c r="Q17" s="97"/>
      <c r="R17" s="46" t="s">
        <v>25</v>
      </c>
      <c r="S17" s="98"/>
      <c r="T17" s="99"/>
      <c r="U17" s="100"/>
      <c r="V17" s="116"/>
      <c r="W17" s="102"/>
      <c r="X17" s="110" t="str">
        <f aca="false">IF(H17&lt;=18,"",(IF(S17=$AE$9,1,IF(S17=$AE$15,1,""))))</f>
        <v/>
      </c>
      <c r="Y17" s="104" t="str">
        <f aca="false">IF(P17&lt;&gt;0,$AF$21,$AF$20)</f>
        <v>□ごみ拾い　□器具片付け
□モップ又はレーキがけ</v>
      </c>
      <c r="Z17" s="104"/>
      <c r="AA17" s="104"/>
      <c r="AB17" s="105" t="str">
        <f aca="false">IF(P17="",$AE$20,IF(AC17=TRUE(),$AE$21,$AE$22))</f>
        <v>□ごみ拾い　□器具片付け
□モップ又はレーキがけ　□施錠</v>
      </c>
      <c r="AE17" s="108" t="s">
        <v>48</v>
      </c>
      <c r="AF17" s="107" t="s">
        <v>49</v>
      </c>
      <c r="AH17" s="108" t="n">
        <v>12</v>
      </c>
      <c r="AI17" s="117" t="s">
        <v>50</v>
      </c>
    </row>
    <row r="18" customFormat="false" ht="24.75" hidden="false" customHeight="true" outlineLevel="0" collapsed="false">
      <c r="A18" s="58"/>
      <c r="B18" s="118"/>
      <c r="C18" s="60" t="str">
        <f aca="false">IF(B18="","",DATE(2018+$A$11,$A$13,B18))</f>
        <v/>
      </c>
      <c r="D18" s="119"/>
      <c r="E18" s="120" t="s">
        <v>21</v>
      </c>
      <c r="F18" s="121"/>
      <c r="G18" s="122" t="s">
        <v>22</v>
      </c>
      <c r="H18" s="119"/>
      <c r="I18" s="120" t="s">
        <v>21</v>
      </c>
      <c r="J18" s="121"/>
      <c r="K18" s="65" t="s">
        <v>23</v>
      </c>
      <c r="L18" s="123" t="str">
        <f aca="false">IF(D18="","",IF(J18&gt;=F18,H18-D18,H18-D18-1))</f>
        <v/>
      </c>
      <c r="M18" s="124" t="s">
        <v>24</v>
      </c>
      <c r="N18" s="125" t="str">
        <f aca="false">IF(F18="","",IF(J18&gt;=F18,J18-F18,J18-F18+60))</f>
        <v/>
      </c>
      <c r="O18" s="69" t="s">
        <v>23</v>
      </c>
      <c r="P18" s="126"/>
      <c r="Q18" s="127"/>
      <c r="R18" s="128" t="s">
        <v>25</v>
      </c>
      <c r="S18" s="129"/>
      <c r="T18" s="130"/>
      <c r="U18" s="131"/>
      <c r="V18" s="132"/>
      <c r="W18" s="133"/>
      <c r="X18" s="134" t="str">
        <f aca="false">IF(H18&lt;=18,"",(IF(S18=$AE$9,1,IF(S18=$AE$15,1,""))))</f>
        <v/>
      </c>
      <c r="Y18" s="135" t="str">
        <f aca="false">IF(P18&lt;&gt;0,$AF$21,$AF$20)</f>
        <v>□ごみ拾い　□器具片付け
□モップ又はレーキがけ</v>
      </c>
      <c r="Z18" s="135"/>
      <c r="AA18" s="135"/>
      <c r="AB18" s="105" t="str">
        <f aca="false">IF(P18="",$AE$20,IF(AC18=TRUE(),$AE$21,$AE$22))</f>
        <v>□ごみ拾い　□器具片付け
□モップ又はレーキがけ　□施錠</v>
      </c>
      <c r="AE18" s="108" t="s">
        <v>51</v>
      </c>
      <c r="AF18" s="107" t="s">
        <v>52</v>
      </c>
      <c r="AH18" s="106" t="n">
        <v>1</v>
      </c>
      <c r="AI18" s="136" t="s">
        <v>53</v>
      </c>
    </row>
    <row r="19" customFormat="false" ht="24.75" hidden="false" customHeight="true" outlineLevel="0" collapsed="false">
      <c r="A19" s="78"/>
      <c r="B19" s="91"/>
      <c r="C19" s="37" t="str">
        <f aca="false">IF(B19="","",DATE(2018+$A$11,$A$13,B19))</f>
        <v/>
      </c>
      <c r="D19" s="92"/>
      <c r="E19" s="39" t="s">
        <v>21</v>
      </c>
      <c r="F19" s="93"/>
      <c r="G19" s="41" t="s">
        <v>22</v>
      </c>
      <c r="H19" s="92"/>
      <c r="I19" s="39" t="s">
        <v>21</v>
      </c>
      <c r="J19" s="93"/>
      <c r="K19" s="42" t="s">
        <v>23</v>
      </c>
      <c r="L19" s="94" t="str">
        <f aca="false">IF(D19="","",IF(J19&gt;=F19,H19-D19,H19-D19-1))</f>
        <v/>
      </c>
      <c r="M19" s="44" t="s">
        <v>24</v>
      </c>
      <c r="N19" s="95" t="str">
        <f aca="false">IF(F19="","",IF(J19&gt;=F19,J19-F19,J19-F19+60))</f>
        <v/>
      </c>
      <c r="O19" s="46" t="s">
        <v>23</v>
      </c>
      <c r="P19" s="96"/>
      <c r="Q19" s="97"/>
      <c r="R19" s="46" t="s">
        <v>25</v>
      </c>
      <c r="S19" s="98"/>
      <c r="T19" s="99"/>
      <c r="U19" s="100"/>
      <c r="V19" s="101"/>
      <c r="W19" s="102"/>
      <c r="X19" s="103" t="str">
        <f aca="false">IF(H19&lt;=18,"",(IF(S19=$AE$9,1,IF(S19=$AE$15,1,""))))</f>
        <v/>
      </c>
      <c r="Y19" s="104" t="str">
        <f aca="false">IF(P19&lt;&gt;0,$AF$21,$AF$20)</f>
        <v>□ごみ拾い　□器具片付け
□モップ又はレーキがけ</v>
      </c>
      <c r="Z19" s="104"/>
      <c r="AA19" s="104"/>
      <c r="AB19" s="105" t="str">
        <f aca="false">IF(P19="",$AE$20,IF(AC19=TRUE(),$AE$21,$AE$22))</f>
        <v>□ごみ拾い　□器具片付け
□モップ又はレーキがけ　□施錠</v>
      </c>
      <c r="AE19" s="108" t="s">
        <v>54</v>
      </c>
      <c r="AF19" s="113" t="s">
        <v>55</v>
      </c>
      <c r="AH19" s="106" t="n">
        <v>2</v>
      </c>
      <c r="AI19" s="136" t="s">
        <v>56</v>
      </c>
    </row>
    <row r="20" customFormat="false" ht="24.75" hidden="false" customHeight="true" outlineLevel="0" collapsed="false">
      <c r="A20" s="57" t="s">
        <v>8</v>
      </c>
      <c r="B20" s="91"/>
      <c r="C20" s="37" t="str">
        <f aca="false">IF(B20="","",DATE(2018+$A$11,$A$13,B20))</f>
        <v/>
      </c>
      <c r="D20" s="92"/>
      <c r="E20" s="39" t="s">
        <v>21</v>
      </c>
      <c r="F20" s="93"/>
      <c r="G20" s="41" t="s">
        <v>22</v>
      </c>
      <c r="H20" s="92"/>
      <c r="I20" s="39" t="s">
        <v>21</v>
      </c>
      <c r="J20" s="93"/>
      <c r="K20" s="42" t="s">
        <v>23</v>
      </c>
      <c r="L20" s="94" t="str">
        <f aca="false">IF(D20="","",IF(J20&gt;=F20,H20-D20,H20-D20-1))</f>
        <v/>
      </c>
      <c r="M20" s="44" t="s">
        <v>24</v>
      </c>
      <c r="N20" s="95" t="str">
        <f aca="false">IF(F20="","",IF(J20&gt;=F20,J20-F20,J20-F20+60))</f>
        <v/>
      </c>
      <c r="O20" s="46" t="s">
        <v>23</v>
      </c>
      <c r="P20" s="96"/>
      <c r="Q20" s="97"/>
      <c r="R20" s="46" t="s">
        <v>25</v>
      </c>
      <c r="S20" s="98"/>
      <c r="T20" s="99"/>
      <c r="U20" s="98"/>
      <c r="V20" s="101"/>
      <c r="W20" s="102"/>
      <c r="X20" s="110" t="str">
        <f aca="false">IF(H20&lt;=18,"",(IF(S20=$AE$9,1,IF(S20=$AE$15,1,""))))</f>
        <v/>
      </c>
      <c r="Y20" s="104" t="str">
        <f aca="false">IF(P20&lt;&gt;0,$AF$21,$AF$20)</f>
        <v>□ごみ拾い　□器具片付け
□モップ又はレーキがけ</v>
      </c>
      <c r="Z20" s="104"/>
      <c r="AA20" s="104"/>
      <c r="AB20" s="105" t="str">
        <f aca="false">IF(P20="",$AE$20,IF(AC20=TRUE(),$AE$21,$AE$22))</f>
        <v>□ごみ拾い　□器具片付け
□モップ又はレーキがけ　□施錠</v>
      </c>
      <c r="AE20" s="137" t="s">
        <v>57</v>
      </c>
      <c r="AF20" s="137" t="s">
        <v>58</v>
      </c>
      <c r="AH20" s="106" t="n">
        <v>3</v>
      </c>
      <c r="AI20" s="136" t="s">
        <v>59</v>
      </c>
    </row>
    <row r="21" customFormat="false" ht="24.75" hidden="false" customHeight="true" outlineLevel="0" collapsed="false">
      <c r="A21" s="57" t="n">
        <v>2</v>
      </c>
      <c r="B21" s="91"/>
      <c r="C21" s="37" t="str">
        <f aca="false">IF(B21="","",DATE(2018+$A$11,$A$13,B21))</f>
        <v/>
      </c>
      <c r="D21" s="92"/>
      <c r="E21" s="39" t="s">
        <v>21</v>
      </c>
      <c r="F21" s="93"/>
      <c r="G21" s="41" t="s">
        <v>22</v>
      </c>
      <c r="H21" s="92"/>
      <c r="I21" s="39" t="s">
        <v>21</v>
      </c>
      <c r="J21" s="93"/>
      <c r="K21" s="42" t="s">
        <v>23</v>
      </c>
      <c r="L21" s="94" t="str">
        <f aca="false">IF(D21="","",IF(J21&gt;=F21,H21-D21,H21-D21-1))</f>
        <v/>
      </c>
      <c r="M21" s="44" t="s">
        <v>24</v>
      </c>
      <c r="N21" s="95" t="str">
        <f aca="false">IF(F21="","",IF(J21&gt;=F21,J21-F21,J21-F21+60))</f>
        <v/>
      </c>
      <c r="O21" s="46" t="s">
        <v>23</v>
      </c>
      <c r="P21" s="96"/>
      <c r="Q21" s="97"/>
      <c r="R21" s="46" t="s">
        <v>25</v>
      </c>
      <c r="S21" s="98"/>
      <c r="T21" s="99"/>
      <c r="U21" s="98"/>
      <c r="V21" s="101"/>
      <c r="W21" s="102"/>
      <c r="X21" s="110" t="str">
        <f aca="false">IF(H21&lt;=18,"",(IF(S21=$AE$9,1,IF(S21=$AE$15,1,""))))</f>
        <v/>
      </c>
      <c r="Y21" s="104" t="str">
        <f aca="false">IF(P21&lt;&gt;0,$AF$21,$AF$20)</f>
        <v>□ごみ拾い　□器具片付け
□モップ又はレーキがけ</v>
      </c>
      <c r="Z21" s="104"/>
      <c r="AA21" s="104"/>
      <c r="AB21" s="105" t="str">
        <f aca="false">IF(P21="",$AE$20,IF(AC21=TRUE(),$AE$21,$AE$22))</f>
        <v>□ごみ拾い　□器具片付け
□モップ又はレーキがけ　□施錠</v>
      </c>
      <c r="AE21" s="138" t="s">
        <v>60</v>
      </c>
      <c r="AF21" s="138" t="s">
        <v>61</v>
      </c>
      <c r="AH21" s="106" t="n">
        <v>4</v>
      </c>
      <c r="AI21" s="136" t="s">
        <v>62</v>
      </c>
    </row>
    <row r="22" customFormat="false" ht="24.75" hidden="false" customHeight="true" outlineLevel="0" collapsed="false">
      <c r="A22" s="79" t="s">
        <v>6</v>
      </c>
      <c r="B22" s="91"/>
      <c r="C22" s="37" t="str">
        <f aca="false">IF(B22="","",DATE(2018+$A$11,$A$13,B22))</f>
        <v/>
      </c>
      <c r="D22" s="92"/>
      <c r="E22" s="39" t="s">
        <v>21</v>
      </c>
      <c r="F22" s="93"/>
      <c r="G22" s="41" t="s">
        <v>22</v>
      </c>
      <c r="H22" s="92"/>
      <c r="I22" s="39" t="s">
        <v>21</v>
      </c>
      <c r="J22" s="93"/>
      <c r="K22" s="42" t="s">
        <v>23</v>
      </c>
      <c r="L22" s="94" t="str">
        <f aca="false">IF(D22="","",IF(J22&gt;=F22,H22-D22,H22-D22-1))</f>
        <v/>
      </c>
      <c r="M22" s="44" t="s">
        <v>24</v>
      </c>
      <c r="N22" s="95" t="str">
        <f aca="false">IF(F22="","",IF(J22&gt;=F22,J22-F22,J22-F22+60))</f>
        <v/>
      </c>
      <c r="O22" s="46" t="s">
        <v>23</v>
      </c>
      <c r="P22" s="96"/>
      <c r="Q22" s="97"/>
      <c r="R22" s="46" t="s">
        <v>25</v>
      </c>
      <c r="S22" s="98"/>
      <c r="T22" s="99"/>
      <c r="U22" s="98"/>
      <c r="V22" s="101"/>
      <c r="W22" s="102"/>
      <c r="X22" s="110" t="str">
        <f aca="false">IF(H22&lt;=18,"",(IF(S22=$AE$9,1,IF(S22=$AE$15,1,""))))</f>
        <v/>
      </c>
      <c r="Y22" s="104" t="str">
        <f aca="false">IF(P22&lt;&gt;0,$AF$21,$AF$20)</f>
        <v>□ごみ拾い　□器具片付け
□モップ又はレーキがけ</v>
      </c>
      <c r="Z22" s="104"/>
      <c r="AA22" s="104"/>
      <c r="AB22" s="105" t="str">
        <f aca="false">IF(P22="",$AE$20,IF(AC22=TRUE(),$AE$21,$AE$22))</f>
        <v>□ごみ拾い　□器具片付け
□モップ又はレーキがけ　□施錠</v>
      </c>
      <c r="AE22" s="138" t="s">
        <v>63</v>
      </c>
      <c r="AF22" s="139" t="n">
        <v>0</v>
      </c>
      <c r="AH22" s="106" t="n">
        <v>5</v>
      </c>
      <c r="AI22" s="136" t="s">
        <v>64</v>
      </c>
    </row>
    <row r="23" customFormat="false" ht="24.75" hidden="false" customHeight="true" outlineLevel="0" collapsed="false">
      <c r="A23" s="79"/>
      <c r="B23" s="91"/>
      <c r="C23" s="37" t="str">
        <f aca="false">IF(B23="","",DATE(2018+$A$11,$A$13,B23))</f>
        <v/>
      </c>
      <c r="D23" s="92"/>
      <c r="E23" s="39" t="s">
        <v>21</v>
      </c>
      <c r="F23" s="93"/>
      <c r="G23" s="41" t="s">
        <v>22</v>
      </c>
      <c r="H23" s="92"/>
      <c r="I23" s="39" t="s">
        <v>21</v>
      </c>
      <c r="J23" s="93"/>
      <c r="K23" s="42" t="s">
        <v>23</v>
      </c>
      <c r="L23" s="94" t="str">
        <f aca="false">IF(D23="","",IF(J23&gt;=F23,H23-D23,H23-D23-1))</f>
        <v/>
      </c>
      <c r="M23" s="44" t="s">
        <v>24</v>
      </c>
      <c r="N23" s="95" t="str">
        <f aca="false">IF(F23="","",IF(J23&gt;=F23,J23-F23,J23-F23+60))</f>
        <v/>
      </c>
      <c r="O23" s="46" t="s">
        <v>23</v>
      </c>
      <c r="P23" s="96"/>
      <c r="Q23" s="97"/>
      <c r="R23" s="46" t="s">
        <v>25</v>
      </c>
      <c r="S23" s="98"/>
      <c r="T23" s="99"/>
      <c r="U23" s="98"/>
      <c r="V23" s="101"/>
      <c r="W23" s="102"/>
      <c r="X23" s="110" t="str">
        <f aca="false">IF(H23&lt;=18,"",(IF(S23=$AE$9,1,IF(S23=$AE$15,1,""))))</f>
        <v/>
      </c>
      <c r="Y23" s="104" t="str">
        <f aca="false">IF(P23&lt;&gt;0,$AF$21,$AF$20)</f>
        <v>□ごみ拾い　□器具片付け
□モップ又はレーキがけ</v>
      </c>
      <c r="Z23" s="104"/>
      <c r="AA23" s="104"/>
      <c r="AB23" s="105" t="str">
        <f aca="false">IF(P23="",$AE$20,IF(AC23=TRUE(),$AE$21,$AE$22))</f>
        <v>□ごみ拾い　□器具片付け
□モップ又はレーキがけ　□施錠</v>
      </c>
      <c r="AF23" s="139" t="n">
        <v>15</v>
      </c>
      <c r="AH23" s="106" t="n">
        <v>6</v>
      </c>
      <c r="AI23" s="136" t="s">
        <v>65</v>
      </c>
    </row>
    <row r="24" customFormat="false" ht="24.75" hidden="false" customHeight="true" outlineLevel="0" collapsed="false">
      <c r="A24" s="79"/>
      <c r="B24" s="91"/>
      <c r="C24" s="37" t="str">
        <f aca="false">IF(B24="","",DATE(2018+$A$11,$A$13,B24))</f>
        <v/>
      </c>
      <c r="D24" s="92"/>
      <c r="E24" s="39" t="s">
        <v>21</v>
      </c>
      <c r="F24" s="93"/>
      <c r="G24" s="41" t="s">
        <v>22</v>
      </c>
      <c r="H24" s="92"/>
      <c r="I24" s="39" t="s">
        <v>21</v>
      </c>
      <c r="J24" s="93"/>
      <c r="K24" s="42" t="s">
        <v>23</v>
      </c>
      <c r="L24" s="94" t="str">
        <f aca="false">IF(D24="","",IF(J24&gt;=F24,H24-D24,H24-D24-1))</f>
        <v/>
      </c>
      <c r="M24" s="44" t="s">
        <v>24</v>
      </c>
      <c r="N24" s="95" t="str">
        <f aca="false">IF(F24="","",IF(J24&gt;=F24,J24-F24,J24-F24+60))</f>
        <v/>
      </c>
      <c r="O24" s="46" t="s">
        <v>23</v>
      </c>
      <c r="P24" s="96"/>
      <c r="Q24" s="97"/>
      <c r="R24" s="46" t="s">
        <v>25</v>
      </c>
      <c r="S24" s="98"/>
      <c r="T24" s="99"/>
      <c r="U24" s="98"/>
      <c r="V24" s="101"/>
      <c r="W24" s="102"/>
      <c r="X24" s="110" t="str">
        <f aca="false">IF(H24&lt;=18,"",(IF(S24=$AE$9,1,IF(S24=$AE$15,1,""))))</f>
        <v/>
      </c>
      <c r="Y24" s="104" t="str">
        <f aca="false">IF(P24&lt;&gt;0,$AF$21,$AF$20)</f>
        <v>□ごみ拾い　□器具片付け
□モップ又はレーキがけ</v>
      </c>
      <c r="Z24" s="104"/>
      <c r="AA24" s="104"/>
      <c r="AB24" s="105" t="str">
        <f aca="false">IF(P24="",$AE$20,IF(AC24=TRUE(),$AE$21,$AE$22))</f>
        <v>□ごみ拾い　□器具片付け
□モップ又はレーキがけ　□施錠</v>
      </c>
      <c r="AF24" s="139" t="n">
        <v>30</v>
      </c>
      <c r="AH24" s="106" t="n">
        <v>7</v>
      </c>
      <c r="AI24" s="140" t="s">
        <v>66</v>
      </c>
    </row>
    <row r="25" customFormat="false" ht="24.75" hidden="false" customHeight="true" outlineLevel="0" collapsed="false">
      <c r="A25" s="141"/>
      <c r="B25" s="91"/>
      <c r="C25" s="37" t="str">
        <f aca="false">IF(B25="","",DATE(2018+$A$11,$A$13,B25))</f>
        <v/>
      </c>
      <c r="D25" s="92"/>
      <c r="E25" s="39" t="s">
        <v>21</v>
      </c>
      <c r="F25" s="93"/>
      <c r="G25" s="41" t="s">
        <v>22</v>
      </c>
      <c r="H25" s="92"/>
      <c r="I25" s="39" t="s">
        <v>21</v>
      </c>
      <c r="J25" s="93"/>
      <c r="K25" s="42" t="s">
        <v>23</v>
      </c>
      <c r="L25" s="94" t="str">
        <f aca="false">IF(D25="","",IF(J25&gt;=F25,H25-D25,H25-D25-1))</f>
        <v/>
      </c>
      <c r="M25" s="44" t="s">
        <v>24</v>
      </c>
      <c r="N25" s="95" t="str">
        <f aca="false">IF(F25="","",IF(J25&gt;=F25,J25-F25,J25-F25+60))</f>
        <v/>
      </c>
      <c r="O25" s="46" t="s">
        <v>23</v>
      </c>
      <c r="P25" s="96"/>
      <c r="Q25" s="97"/>
      <c r="R25" s="46" t="s">
        <v>25</v>
      </c>
      <c r="S25" s="98"/>
      <c r="T25" s="99"/>
      <c r="U25" s="98"/>
      <c r="V25" s="101"/>
      <c r="W25" s="102"/>
      <c r="X25" s="110" t="str">
        <f aca="false">IF(H25&lt;=18,"",(IF(S25=$AE$9,1,IF(S25=$AE$15,1,""))))</f>
        <v/>
      </c>
      <c r="Y25" s="104" t="str">
        <f aca="false">IF(P25&lt;&gt;0,$AF$21,$AF$20)</f>
        <v>□ごみ拾い　□器具片付け
□モップ又はレーキがけ</v>
      </c>
      <c r="Z25" s="104"/>
      <c r="AA25" s="104"/>
      <c r="AB25" s="105" t="str">
        <f aca="false">IF(P25="",$AE$20,IF(AC25=TRUE(),$AE$21,$AE$22))</f>
        <v>□ごみ拾い　□器具片付け
□モップ又はレーキがけ　□施錠</v>
      </c>
      <c r="AF25" s="139" t="n">
        <v>45</v>
      </c>
      <c r="AH25" s="106" t="n">
        <v>8</v>
      </c>
      <c r="AI25" s="136" t="s">
        <v>67</v>
      </c>
    </row>
    <row r="26" customFormat="false" ht="24.75" hidden="false" customHeight="true" outlineLevel="0" collapsed="false">
      <c r="A26" s="141"/>
      <c r="B26" s="91"/>
      <c r="C26" s="37" t="str">
        <f aca="false">IF(B26="","",DATE(2018+$A$11,$A$13,B26))</f>
        <v/>
      </c>
      <c r="D26" s="92"/>
      <c r="E26" s="39" t="s">
        <v>21</v>
      </c>
      <c r="F26" s="93"/>
      <c r="G26" s="41" t="s">
        <v>22</v>
      </c>
      <c r="H26" s="92"/>
      <c r="I26" s="39" t="s">
        <v>21</v>
      </c>
      <c r="J26" s="93"/>
      <c r="K26" s="42" t="s">
        <v>23</v>
      </c>
      <c r="L26" s="94" t="str">
        <f aca="false">IF(D26="","",IF(J26&gt;=F26,H26-D26,H26-D26-1))</f>
        <v/>
      </c>
      <c r="M26" s="44" t="s">
        <v>24</v>
      </c>
      <c r="N26" s="95" t="str">
        <f aca="false">IF(F26="","",IF(J26&gt;=F26,J26-F26,J26-F26+60))</f>
        <v/>
      </c>
      <c r="O26" s="46" t="s">
        <v>23</v>
      </c>
      <c r="P26" s="96"/>
      <c r="Q26" s="97"/>
      <c r="R26" s="46" t="s">
        <v>25</v>
      </c>
      <c r="S26" s="98"/>
      <c r="T26" s="99"/>
      <c r="U26" s="98"/>
      <c r="V26" s="101"/>
      <c r="W26" s="102"/>
      <c r="X26" s="110" t="str">
        <f aca="false">IF(H26&lt;=18,"",(IF(S26=$AE$9,1,IF(S26=$AE$15,1,""))))</f>
        <v/>
      </c>
      <c r="Y26" s="104" t="str">
        <f aca="false">IF(P26&lt;&gt;0,$AF$21,$AF$20)</f>
        <v>□ごみ拾い　□器具片付け
□モップ又はレーキがけ</v>
      </c>
      <c r="Z26" s="104"/>
      <c r="AA26" s="104"/>
      <c r="AB26" s="105" t="str">
        <f aca="false">IF(P26="",$AE$20,IF(AC26=TRUE(),$AE$21,$AE$22))</f>
        <v>□ごみ拾い　□器具片付け
□モップ又はレーキがけ　□施錠</v>
      </c>
      <c r="AH26" s="106" t="n">
        <v>9</v>
      </c>
      <c r="AI26" s="136" t="s">
        <v>68</v>
      </c>
    </row>
    <row r="27" customFormat="false" ht="24.75" hidden="false" customHeight="true" outlineLevel="0" collapsed="false">
      <c r="A27" s="141"/>
      <c r="B27" s="91"/>
      <c r="C27" s="37" t="str">
        <f aca="false">IF(B27="","",DATE(2018+$A$11,$A$13,B27))</f>
        <v/>
      </c>
      <c r="D27" s="92"/>
      <c r="E27" s="39" t="s">
        <v>21</v>
      </c>
      <c r="F27" s="93"/>
      <c r="G27" s="41" t="s">
        <v>22</v>
      </c>
      <c r="H27" s="92"/>
      <c r="I27" s="39" t="s">
        <v>21</v>
      </c>
      <c r="J27" s="93"/>
      <c r="K27" s="42" t="s">
        <v>23</v>
      </c>
      <c r="L27" s="94" t="str">
        <f aca="false">IF(D27="","",IF(J27&gt;=F27,H27-D27,H27-D27-1))</f>
        <v/>
      </c>
      <c r="M27" s="44" t="s">
        <v>24</v>
      </c>
      <c r="N27" s="95" t="str">
        <f aca="false">IF(F27="","",IF(J27&gt;=F27,J27-F27,J27-F27+60))</f>
        <v/>
      </c>
      <c r="O27" s="46" t="s">
        <v>23</v>
      </c>
      <c r="P27" s="96"/>
      <c r="Q27" s="97"/>
      <c r="R27" s="46" t="s">
        <v>25</v>
      </c>
      <c r="S27" s="98"/>
      <c r="T27" s="99"/>
      <c r="U27" s="98"/>
      <c r="V27" s="101"/>
      <c r="W27" s="102"/>
      <c r="X27" s="110" t="str">
        <f aca="false">IF(H27&lt;=18,"",(IF(S27=$AE$9,1,IF(S27=$AE$15,1,""))))</f>
        <v/>
      </c>
      <c r="Y27" s="104" t="str">
        <f aca="false">IF(P27&lt;&gt;0,$AF$21,$AF$20)</f>
        <v>□ごみ拾い　□器具片付け
□モップ又はレーキがけ</v>
      </c>
      <c r="Z27" s="104"/>
      <c r="AA27" s="104"/>
      <c r="AB27" s="105" t="str">
        <f aca="false">IF(P27="",$AE$20,IF(AC27=TRUE(),$AE$21,$AE$22))</f>
        <v>□ごみ拾い　□器具片付け
□モップ又はレーキがけ　□施錠</v>
      </c>
      <c r="AH27" s="106" t="n">
        <v>10</v>
      </c>
      <c r="AI27" s="136" t="s">
        <v>69</v>
      </c>
    </row>
    <row r="28" customFormat="false" ht="24.75" hidden="false" customHeight="true" outlineLevel="0" collapsed="false">
      <c r="A28" s="141"/>
      <c r="B28" s="118"/>
      <c r="C28" s="60" t="str">
        <f aca="false">IF(B28="","",DATE(2018+$A$11,$A$13,B28))</f>
        <v/>
      </c>
      <c r="D28" s="119"/>
      <c r="E28" s="120" t="s">
        <v>21</v>
      </c>
      <c r="F28" s="121"/>
      <c r="G28" s="122" t="s">
        <v>22</v>
      </c>
      <c r="H28" s="119"/>
      <c r="I28" s="120" t="s">
        <v>21</v>
      </c>
      <c r="J28" s="121"/>
      <c r="K28" s="142" t="s">
        <v>23</v>
      </c>
      <c r="L28" s="123" t="str">
        <f aca="false">IF(D28="","",IF(J28&gt;=F28,H28-D28,H28-D28-1))</f>
        <v/>
      </c>
      <c r="M28" s="124" t="s">
        <v>24</v>
      </c>
      <c r="N28" s="125" t="str">
        <f aca="false">IF(F28="","",IF(J28&gt;=F28,J28-F28,J28-F28+60))</f>
        <v/>
      </c>
      <c r="O28" s="128" t="s">
        <v>23</v>
      </c>
      <c r="P28" s="126"/>
      <c r="Q28" s="127"/>
      <c r="R28" s="128" t="s">
        <v>25</v>
      </c>
      <c r="S28" s="129"/>
      <c r="T28" s="130"/>
      <c r="U28" s="129"/>
      <c r="V28" s="132"/>
      <c r="W28" s="133"/>
      <c r="X28" s="134" t="str">
        <f aca="false">IF(H28&lt;=18,"",(IF(S28=$AE$9,1,IF(S28=$AE$15,1,""))))</f>
        <v/>
      </c>
      <c r="Y28" s="135" t="str">
        <f aca="false">IF(P28&lt;&gt;0,$AF$21,$AF$20)</f>
        <v>□ごみ拾い　□器具片付け
□モップ又はレーキがけ</v>
      </c>
      <c r="Z28" s="135"/>
      <c r="AA28" s="135"/>
      <c r="AB28" s="105" t="str">
        <f aca="false">IF(P28="",$AE$20,IF(AC28=TRUE(),$AE$21,$AE$22))</f>
        <v>□ごみ拾い　□器具片付け
□モップ又はレーキがけ　□施錠</v>
      </c>
      <c r="AH28" s="106" t="n">
        <v>11</v>
      </c>
      <c r="AI28" s="136" t="s">
        <v>70</v>
      </c>
    </row>
    <row r="29" customFormat="false" ht="24.75" hidden="false" customHeight="true" outlineLevel="0" collapsed="false">
      <c r="A29" s="78"/>
      <c r="B29" s="91"/>
      <c r="C29" s="37" t="str">
        <f aca="false">IF(B29="","",DATE(2018+$A$11,$A$13,B29))</f>
        <v/>
      </c>
      <c r="D29" s="92"/>
      <c r="E29" s="39" t="s">
        <v>21</v>
      </c>
      <c r="F29" s="93"/>
      <c r="G29" s="41" t="s">
        <v>22</v>
      </c>
      <c r="H29" s="92"/>
      <c r="I29" s="39" t="s">
        <v>21</v>
      </c>
      <c r="J29" s="93"/>
      <c r="K29" s="42" t="s">
        <v>23</v>
      </c>
      <c r="L29" s="94" t="str">
        <f aca="false">IF(D29="","",IF(J29&gt;=F29,H29-D29,H29-D29-1))</f>
        <v/>
      </c>
      <c r="M29" s="44" t="s">
        <v>24</v>
      </c>
      <c r="N29" s="95" t="str">
        <f aca="false">IF(F29="","",IF(J29&gt;=F29,J29-F29,J29-F29+60))</f>
        <v/>
      </c>
      <c r="O29" s="46" t="s">
        <v>23</v>
      </c>
      <c r="P29" s="96"/>
      <c r="Q29" s="97"/>
      <c r="R29" s="46" t="s">
        <v>25</v>
      </c>
      <c r="S29" s="98"/>
      <c r="T29" s="99"/>
      <c r="U29" s="98"/>
      <c r="V29" s="101"/>
      <c r="W29" s="102"/>
      <c r="X29" s="103" t="str">
        <f aca="false">IF(H29&lt;=18,"",(IF(S29=$AE$9,1,IF(S29=$AE$15,1,""))))</f>
        <v/>
      </c>
      <c r="Y29" s="104" t="str">
        <f aca="false">IF(P29&lt;&gt;0,$AF$21,$AF$20)</f>
        <v>□ごみ拾い　□器具片付け
□モップ又はレーキがけ</v>
      </c>
      <c r="Z29" s="104"/>
      <c r="AA29" s="104"/>
      <c r="AB29" s="105" t="str">
        <f aca="false">IF(P29="",$AE$20,IF(AC29=TRUE(),$AE$21,$AE$22))</f>
        <v>□ごみ拾い　□器具片付け
□モップ又はレーキがけ　□施錠</v>
      </c>
      <c r="AH29" s="106" t="n">
        <v>12</v>
      </c>
      <c r="AI29" s="136" t="s">
        <v>71</v>
      </c>
    </row>
    <row r="30" customFormat="false" ht="24.75" hidden="false" customHeight="true" outlineLevel="0" collapsed="false">
      <c r="A30" s="57" t="s">
        <v>8</v>
      </c>
      <c r="B30" s="91"/>
      <c r="C30" s="37" t="str">
        <f aca="false">IF(B30="","",DATE(2018+$A$11,$A$13,B30))</f>
        <v/>
      </c>
      <c r="D30" s="92"/>
      <c r="E30" s="39" t="s">
        <v>21</v>
      </c>
      <c r="F30" s="93"/>
      <c r="G30" s="41" t="s">
        <v>22</v>
      </c>
      <c r="H30" s="92"/>
      <c r="I30" s="39" t="s">
        <v>21</v>
      </c>
      <c r="J30" s="93"/>
      <c r="K30" s="42" t="s">
        <v>23</v>
      </c>
      <c r="L30" s="94" t="str">
        <f aca="false">IF(D30="","",IF(J30&gt;=F30,H30-D30,H30-D30-1))</f>
        <v/>
      </c>
      <c r="M30" s="44" t="s">
        <v>24</v>
      </c>
      <c r="N30" s="95" t="str">
        <f aca="false">IF(F30="","",IF(J30&gt;=F30,J30-F30,J30-F30+60))</f>
        <v/>
      </c>
      <c r="O30" s="46" t="s">
        <v>23</v>
      </c>
      <c r="P30" s="96"/>
      <c r="Q30" s="97"/>
      <c r="R30" s="46" t="s">
        <v>25</v>
      </c>
      <c r="S30" s="98"/>
      <c r="T30" s="99"/>
      <c r="U30" s="98"/>
      <c r="V30" s="101"/>
      <c r="W30" s="102"/>
      <c r="X30" s="110" t="str">
        <f aca="false">IF(H30&lt;=18,"",(IF(S30=$AE$9,1,IF(S30=$AE$15,1,""))))</f>
        <v/>
      </c>
      <c r="Y30" s="104" t="str">
        <f aca="false">IF(P30&lt;&gt;0,$AF$21,$AF$20)</f>
        <v>□ごみ拾い　□器具片付け
□モップ又はレーキがけ</v>
      </c>
      <c r="Z30" s="104"/>
      <c r="AA30" s="104"/>
      <c r="AB30" s="105" t="str">
        <f aca="false">IF(P30="",$AE$20,IF(AC30=TRUE(),$AE$21,$AE$22))</f>
        <v>□ごみ拾い　□器具片付け
□モップ又はレーキがけ　□施錠</v>
      </c>
      <c r="AH30" s="106" t="n">
        <v>13</v>
      </c>
      <c r="AI30" s="136" t="s">
        <v>72</v>
      </c>
    </row>
    <row r="31" customFormat="false" ht="24.75" hidden="false" customHeight="true" outlineLevel="0" collapsed="false">
      <c r="A31" s="57" t="n">
        <v>3</v>
      </c>
      <c r="B31" s="91"/>
      <c r="C31" s="37" t="str">
        <f aca="false">IF(B31="","",DATE(2018+$A$11,$A$13,B31))</f>
        <v/>
      </c>
      <c r="D31" s="92"/>
      <c r="E31" s="39" t="s">
        <v>21</v>
      </c>
      <c r="F31" s="93"/>
      <c r="G31" s="41" t="s">
        <v>22</v>
      </c>
      <c r="H31" s="92"/>
      <c r="I31" s="39" t="s">
        <v>21</v>
      </c>
      <c r="J31" s="93"/>
      <c r="K31" s="42" t="s">
        <v>23</v>
      </c>
      <c r="L31" s="94" t="str">
        <f aca="false">IF(D31="","",IF(J31&gt;=F31,H31-D31,H31-D31-1))</f>
        <v/>
      </c>
      <c r="M31" s="44" t="s">
        <v>24</v>
      </c>
      <c r="N31" s="95" t="str">
        <f aca="false">IF(F31="","",IF(J31&gt;=F31,J31-F31,J31-F31+60))</f>
        <v/>
      </c>
      <c r="O31" s="46" t="s">
        <v>23</v>
      </c>
      <c r="P31" s="96"/>
      <c r="Q31" s="97"/>
      <c r="R31" s="46" t="s">
        <v>25</v>
      </c>
      <c r="S31" s="98"/>
      <c r="T31" s="99"/>
      <c r="U31" s="98"/>
      <c r="V31" s="101"/>
      <c r="W31" s="102"/>
      <c r="X31" s="110" t="str">
        <f aca="false">IF(H31&lt;=18,"",(IF(S31=$AE$9,1,IF(S31=$AE$15,1,""))))</f>
        <v/>
      </c>
      <c r="Y31" s="104" t="str">
        <f aca="false">IF(P31&lt;&gt;0,$AF$21,$AF$20)</f>
        <v>□ごみ拾い　□器具片付け
□モップ又はレーキがけ</v>
      </c>
      <c r="Z31" s="104"/>
      <c r="AA31" s="104"/>
      <c r="AB31" s="105" t="str">
        <f aca="false">IF(P31="",$AE$20,IF(AC31=TRUE(),$AE$21,$AE$22))</f>
        <v>□ごみ拾い　□器具片付け
□モップ又はレーキがけ　□施錠</v>
      </c>
      <c r="AE31" s="108"/>
      <c r="AH31" s="106" t="n">
        <v>14</v>
      </c>
      <c r="AI31" s="136" t="s">
        <v>73</v>
      </c>
    </row>
    <row r="32" customFormat="false" ht="24.75" hidden="false" customHeight="true" outlineLevel="0" collapsed="false">
      <c r="A32" s="79" t="s">
        <v>6</v>
      </c>
      <c r="B32" s="91"/>
      <c r="C32" s="37" t="str">
        <f aca="false">IF(B32="","",DATE(2018+$A$11,$A$13,B32))</f>
        <v/>
      </c>
      <c r="D32" s="92"/>
      <c r="E32" s="39" t="s">
        <v>21</v>
      </c>
      <c r="F32" s="93"/>
      <c r="G32" s="41" t="s">
        <v>22</v>
      </c>
      <c r="H32" s="92"/>
      <c r="I32" s="39" t="s">
        <v>21</v>
      </c>
      <c r="J32" s="93"/>
      <c r="K32" s="42" t="s">
        <v>23</v>
      </c>
      <c r="L32" s="94" t="str">
        <f aca="false">IF(D32="","",IF(J32&gt;=F32,H32-D32,H32-D32-1))</f>
        <v/>
      </c>
      <c r="M32" s="44" t="s">
        <v>24</v>
      </c>
      <c r="N32" s="95" t="str">
        <f aca="false">IF(F32="","",IF(J32&gt;=F32,J32-F32,J32-F32+60))</f>
        <v/>
      </c>
      <c r="O32" s="46" t="s">
        <v>23</v>
      </c>
      <c r="P32" s="96"/>
      <c r="Q32" s="97"/>
      <c r="R32" s="46" t="s">
        <v>25</v>
      </c>
      <c r="S32" s="98"/>
      <c r="T32" s="99"/>
      <c r="U32" s="100"/>
      <c r="V32" s="101"/>
      <c r="W32" s="102"/>
      <c r="X32" s="110" t="str">
        <f aca="false">IF(H32&lt;=18,"",(IF(S32=$AE$9,1,IF(S32=$AE$15,1,""))))</f>
        <v/>
      </c>
      <c r="Y32" s="104" t="str">
        <f aca="false">IF(P32&lt;&gt;0,$AF$21,$AF$20)</f>
        <v>□ごみ拾い　□器具片付け
□モップ又はレーキがけ</v>
      </c>
      <c r="Z32" s="104"/>
      <c r="AA32" s="104"/>
      <c r="AB32" s="105" t="str">
        <f aca="false">IF(P32="",$AE$20,IF(AC32=TRUE(),$AE$21,$AE$22))</f>
        <v>□ごみ拾い　□器具片付け
□モップ又はレーキがけ　□施錠</v>
      </c>
      <c r="AD32" s="84" t="s">
        <v>74</v>
      </c>
      <c r="AE32" s="106" t="n">
        <v>1</v>
      </c>
      <c r="AH32" s="106" t="n">
        <v>15</v>
      </c>
      <c r="AI32" s="136" t="s">
        <v>75</v>
      </c>
    </row>
    <row r="33" customFormat="false" ht="24.75" hidden="false" customHeight="true" outlineLevel="0" collapsed="false">
      <c r="A33" s="79"/>
      <c r="B33" s="91"/>
      <c r="C33" s="37" t="str">
        <f aca="false">IF(B33="","",DATE(2018+$A$11,$A$13,B33))</f>
        <v/>
      </c>
      <c r="D33" s="92"/>
      <c r="E33" s="39" t="s">
        <v>21</v>
      </c>
      <c r="F33" s="93"/>
      <c r="G33" s="41" t="s">
        <v>22</v>
      </c>
      <c r="H33" s="92"/>
      <c r="I33" s="39" t="s">
        <v>21</v>
      </c>
      <c r="J33" s="93"/>
      <c r="K33" s="42" t="s">
        <v>23</v>
      </c>
      <c r="L33" s="94" t="str">
        <f aca="false">IF(D33="","",IF(J33&gt;=F33,H33-D33,H33-D33-1))</f>
        <v/>
      </c>
      <c r="M33" s="44" t="s">
        <v>24</v>
      </c>
      <c r="N33" s="95" t="str">
        <f aca="false">IF(F33="","",IF(J33&gt;=F33,J33-F33,J33-F33+60))</f>
        <v/>
      </c>
      <c r="O33" s="46" t="s">
        <v>23</v>
      </c>
      <c r="P33" s="96"/>
      <c r="Q33" s="97"/>
      <c r="R33" s="46" t="s">
        <v>25</v>
      </c>
      <c r="S33" s="98"/>
      <c r="T33" s="99"/>
      <c r="U33" s="98"/>
      <c r="V33" s="101"/>
      <c r="W33" s="102"/>
      <c r="X33" s="110" t="str">
        <f aca="false">IF(H33&lt;=18,"",(IF(S33=$AE$9,1,IF(S33=$AE$15,1,""))))</f>
        <v/>
      </c>
      <c r="Y33" s="104" t="str">
        <f aca="false">IF(P33&lt;&gt;0,$AF$21,$AF$20)</f>
        <v>□ごみ拾い　□器具片付け
□モップ又はレーキがけ</v>
      </c>
      <c r="Z33" s="104"/>
      <c r="AA33" s="104"/>
      <c r="AB33" s="105" t="str">
        <f aca="false">IF(P33="",$AE$20,IF(AC33=TRUE(),$AE$21,$AE$22))</f>
        <v>□ごみ拾い　□器具片付け
□モップ又はレーキがけ　□施錠</v>
      </c>
      <c r="AD33" s="84" t="s">
        <v>76</v>
      </c>
      <c r="AE33" s="106" t="n">
        <v>2</v>
      </c>
      <c r="AH33" s="106" t="n">
        <v>16</v>
      </c>
      <c r="AI33" s="136" t="s">
        <v>77</v>
      </c>
    </row>
    <row r="34" customFormat="false" ht="24.75" hidden="false" customHeight="true" outlineLevel="0" collapsed="false">
      <c r="A34" s="79"/>
      <c r="B34" s="91"/>
      <c r="C34" s="37" t="str">
        <f aca="false">IF(B34="","",DATE(2018+$A$11,$A$13,B34))</f>
        <v/>
      </c>
      <c r="D34" s="92"/>
      <c r="E34" s="39" t="s">
        <v>21</v>
      </c>
      <c r="F34" s="93"/>
      <c r="G34" s="41" t="s">
        <v>22</v>
      </c>
      <c r="H34" s="92"/>
      <c r="I34" s="39" t="s">
        <v>21</v>
      </c>
      <c r="J34" s="93"/>
      <c r="K34" s="42" t="s">
        <v>23</v>
      </c>
      <c r="L34" s="94" t="str">
        <f aca="false">IF(D34="","",IF(J34&gt;=F34,H34-D34,H34-D34-1))</f>
        <v/>
      </c>
      <c r="M34" s="44" t="s">
        <v>24</v>
      </c>
      <c r="N34" s="95" t="str">
        <f aca="false">IF(F34="","",IF(J34&gt;=F34,J34-F34,J34-F34+60))</f>
        <v/>
      </c>
      <c r="O34" s="46" t="s">
        <v>23</v>
      </c>
      <c r="P34" s="96"/>
      <c r="Q34" s="97"/>
      <c r="R34" s="46" t="s">
        <v>25</v>
      </c>
      <c r="S34" s="98"/>
      <c r="T34" s="99"/>
      <c r="U34" s="100"/>
      <c r="V34" s="101"/>
      <c r="W34" s="102"/>
      <c r="X34" s="110" t="str">
        <f aca="false">IF(H34&lt;=18,"",(IF(S34=$AE$9,1,IF(S34=$AE$15,1,""))))</f>
        <v/>
      </c>
      <c r="Y34" s="104" t="str">
        <f aca="false">IF(P34&lt;&gt;0,$AF$21,$AF$20)</f>
        <v>□ごみ拾い　□器具片付け
□モップ又はレーキがけ</v>
      </c>
      <c r="Z34" s="104"/>
      <c r="AA34" s="104"/>
      <c r="AB34" s="105" t="str">
        <f aca="false">IF(P34="",$AE$20,IF(AC34=TRUE(),$AE$21,$AE$22))</f>
        <v>□ごみ拾い　□器具片付け
□モップ又はレーキがけ　□施錠</v>
      </c>
      <c r="AD34" s="84" t="s">
        <v>78</v>
      </c>
      <c r="AE34" s="106" t="n">
        <v>3</v>
      </c>
      <c r="AH34" s="106" t="n">
        <v>17</v>
      </c>
      <c r="AI34" s="136" t="s">
        <v>79</v>
      </c>
    </row>
    <row r="35" customFormat="false" ht="24.75" hidden="false" customHeight="true" outlineLevel="0" collapsed="false">
      <c r="A35" s="141"/>
      <c r="B35" s="91"/>
      <c r="C35" s="37" t="str">
        <f aca="false">IF(B35="","",DATE(2018+$A$11,$A$13,B35))</f>
        <v/>
      </c>
      <c r="D35" s="92"/>
      <c r="E35" s="39" t="s">
        <v>21</v>
      </c>
      <c r="F35" s="93"/>
      <c r="G35" s="41" t="s">
        <v>22</v>
      </c>
      <c r="H35" s="92"/>
      <c r="I35" s="39" t="s">
        <v>21</v>
      </c>
      <c r="J35" s="93"/>
      <c r="K35" s="42" t="s">
        <v>23</v>
      </c>
      <c r="L35" s="94" t="str">
        <f aca="false">IF(D35="","",IF(J35&gt;=F35,H35-D35,H35-D35-1))</f>
        <v/>
      </c>
      <c r="M35" s="44" t="s">
        <v>24</v>
      </c>
      <c r="N35" s="95" t="str">
        <f aca="false">IF(F35="","",IF(J35&gt;=F35,J35-F35,J35-F35+60))</f>
        <v/>
      </c>
      <c r="O35" s="46" t="s">
        <v>23</v>
      </c>
      <c r="P35" s="96"/>
      <c r="Q35" s="97"/>
      <c r="R35" s="46" t="s">
        <v>25</v>
      </c>
      <c r="S35" s="98"/>
      <c r="T35" s="99"/>
      <c r="U35" s="98"/>
      <c r="V35" s="101"/>
      <c r="W35" s="102"/>
      <c r="X35" s="110" t="str">
        <f aca="false">IF(H35&lt;=18,"",(IF(S35=$AE$9,1,IF(S35=$AE$15,1,""))))</f>
        <v/>
      </c>
      <c r="Y35" s="104" t="str">
        <f aca="false">IF(P35&lt;&gt;0,$AF$21,$AF$20)</f>
        <v>□ごみ拾い　□器具片付け
□モップ又はレーキがけ</v>
      </c>
      <c r="Z35" s="104"/>
      <c r="AA35" s="104"/>
      <c r="AB35" s="105" t="str">
        <f aca="false">IF(P35="",$AE$20,IF(AC35=TRUE(),$AE$21,$AE$22))</f>
        <v>□ごみ拾い　□器具片付け
□モップ又はレーキがけ　□施錠</v>
      </c>
      <c r="AD35" s="84" t="s">
        <v>80</v>
      </c>
      <c r="AE35" s="106" t="n">
        <v>4</v>
      </c>
      <c r="AH35" s="106" t="n">
        <v>18</v>
      </c>
      <c r="AI35" s="136" t="s">
        <v>81</v>
      </c>
    </row>
    <row r="36" customFormat="false" ht="24.75" hidden="false" customHeight="true" outlineLevel="0" collapsed="false">
      <c r="A36" s="141"/>
      <c r="B36" s="91"/>
      <c r="C36" s="37" t="str">
        <f aca="false">IF(B36="","",DATE(2018+$A$11,$A$13,B36))</f>
        <v/>
      </c>
      <c r="D36" s="92"/>
      <c r="E36" s="39" t="s">
        <v>21</v>
      </c>
      <c r="F36" s="93"/>
      <c r="G36" s="41" t="s">
        <v>22</v>
      </c>
      <c r="H36" s="92"/>
      <c r="I36" s="39" t="s">
        <v>21</v>
      </c>
      <c r="J36" s="93"/>
      <c r="K36" s="42" t="s">
        <v>23</v>
      </c>
      <c r="L36" s="94" t="str">
        <f aca="false">IF(D36="","",IF(J36&gt;=F36,H36-D36,H36-D36-1))</f>
        <v/>
      </c>
      <c r="M36" s="44" t="s">
        <v>24</v>
      </c>
      <c r="N36" s="95" t="str">
        <f aca="false">IF(F36="","",IF(J36&gt;=F36,J36-F36,J36-F36+60))</f>
        <v/>
      </c>
      <c r="O36" s="46" t="s">
        <v>23</v>
      </c>
      <c r="P36" s="96"/>
      <c r="Q36" s="97"/>
      <c r="R36" s="46" t="s">
        <v>25</v>
      </c>
      <c r="S36" s="98"/>
      <c r="T36" s="99"/>
      <c r="U36" s="98"/>
      <c r="V36" s="101"/>
      <c r="W36" s="102"/>
      <c r="X36" s="110" t="str">
        <f aca="false">IF(H36&lt;=18,"",(IF(S36=$AE$9,1,IF(S36=$AE$15,1,""))))</f>
        <v/>
      </c>
      <c r="Y36" s="104" t="str">
        <f aca="false">IF(P36&lt;&gt;0,$AF$21,$AF$20)</f>
        <v>□ごみ拾い　□器具片付け
□モップ又はレーキがけ</v>
      </c>
      <c r="Z36" s="104"/>
      <c r="AA36" s="104"/>
      <c r="AB36" s="105" t="str">
        <f aca="false">IF(P36="",$AE$20,IF(AC36=TRUE(),$AE$21,$AE$22))</f>
        <v>□ごみ拾い　□器具片付け
□モップ又はレーキがけ　□施錠</v>
      </c>
      <c r="AD36" s="84" t="s">
        <v>82</v>
      </c>
      <c r="AE36" s="106" t="n">
        <v>5</v>
      </c>
      <c r="AH36" s="106" t="n">
        <v>19</v>
      </c>
      <c r="AI36" s="136" t="s">
        <v>83</v>
      </c>
    </row>
    <row r="37" customFormat="false" ht="24.75" hidden="false" customHeight="true" outlineLevel="0" collapsed="false">
      <c r="A37" s="141"/>
      <c r="B37" s="91"/>
      <c r="C37" s="37" t="str">
        <f aca="false">IF(B37="","",DATE(2018+$A$11,$A$13,B37))</f>
        <v/>
      </c>
      <c r="D37" s="92"/>
      <c r="E37" s="39" t="s">
        <v>21</v>
      </c>
      <c r="F37" s="93"/>
      <c r="G37" s="41" t="s">
        <v>22</v>
      </c>
      <c r="H37" s="92"/>
      <c r="I37" s="39" t="s">
        <v>21</v>
      </c>
      <c r="J37" s="93"/>
      <c r="K37" s="42" t="s">
        <v>23</v>
      </c>
      <c r="L37" s="94" t="str">
        <f aca="false">IF(D37="","",IF(J37&gt;=F37,H37-D37,H37-D37-1))</f>
        <v/>
      </c>
      <c r="M37" s="44" t="s">
        <v>24</v>
      </c>
      <c r="N37" s="95" t="str">
        <f aca="false">IF(F37="","",IF(J37&gt;=F37,J37-F37,J37-F37+60))</f>
        <v/>
      </c>
      <c r="O37" s="46" t="s">
        <v>23</v>
      </c>
      <c r="P37" s="96"/>
      <c r="Q37" s="97"/>
      <c r="R37" s="46" t="s">
        <v>25</v>
      </c>
      <c r="S37" s="98"/>
      <c r="T37" s="99"/>
      <c r="U37" s="100"/>
      <c r="V37" s="101"/>
      <c r="W37" s="102"/>
      <c r="X37" s="110" t="str">
        <f aca="false">IF(H37&lt;=18,"",(IF(S37=$AE$9,1,IF(S37=$AE$15,1,""))))</f>
        <v/>
      </c>
      <c r="Y37" s="104" t="str">
        <f aca="false">IF(P37&lt;&gt;0,$AF$21,$AF$20)</f>
        <v>□ごみ拾い　□器具片付け
□モップ又はレーキがけ</v>
      </c>
      <c r="Z37" s="104"/>
      <c r="AA37" s="104"/>
      <c r="AB37" s="105" t="str">
        <f aca="false">IF(P37="",$AE$20,IF(AC37=TRUE(),$AE$21,$AE$22))</f>
        <v>□ごみ拾い　□器具片付け
□モップ又はレーキがけ　□施錠</v>
      </c>
      <c r="AD37" s="84" t="s">
        <v>84</v>
      </c>
      <c r="AE37" s="106" t="n">
        <v>6</v>
      </c>
      <c r="AH37" s="106" t="n">
        <v>20</v>
      </c>
      <c r="AI37" s="136" t="s">
        <v>85</v>
      </c>
    </row>
    <row r="38" customFormat="false" ht="24.75" hidden="false" customHeight="true" outlineLevel="0" collapsed="false">
      <c r="A38" s="141"/>
      <c r="B38" s="118"/>
      <c r="C38" s="60" t="str">
        <f aca="false">IF(B38="","",DATE(2018+$A$11,$A$13,B38))</f>
        <v/>
      </c>
      <c r="D38" s="143"/>
      <c r="E38" s="62" t="s">
        <v>21</v>
      </c>
      <c r="F38" s="144"/>
      <c r="G38" s="64" t="s">
        <v>22</v>
      </c>
      <c r="H38" s="143"/>
      <c r="I38" s="62" t="s">
        <v>21</v>
      </c>
      <c r="J38" s="144"/>
      <c r="K38" s="65" t="s">
        <v>23</v>
      </c>
      <c r="L38" s="145" t="str">
        <f aca="false">IF(D38="","",IF(J38&gt;=F38,H38-D38,H38-D38-1))</f>
        <v/>
      </c>
      <c r="M38" s="67" t="s">
        <v>24</v>
      </c>
      <c r="N38" s="125" t="str">
        <f aca="false">IF(F38="","",IF(J38&gt;=F38,J38-F38,J38-F38+60))</f>
        <v/>
      </c>
      <c r="O38" s="69" t="s">
        <v>23</v>
      </c>
      <c r="P38" s="146"/>
      <c r="Q38" s="147"/>
      <c r="R38" s="69" t="s">
        <v>25</v>
      </c>
      <c r="S38" s="148"/>
      <c r="T38" s="149"/>
      <c r="U38" s="148"/>
      <c r="V38" s="150"/>
      <c r="W38" s="133"/>
      <c r="X38" s="134" t="str">
        <f aca="false">IF(H38&lt;=18,"",(IF(S38=$AE$9,1,IF(S38=$AE$15,1,""))))</f>
        <v/>
      </c>
      <c r="Y38" s="135" t="str">
        <f aca="false">IF(P38&lt;&gt;0,$AF$21,$AF$20)</f>
        <v>□ごみ拾い　□器具片付け
□モップ又はレーキがけ</v>
      </c>
      <c r="Z38" s="135"/>
      <c r="AA38" s="135"/>
      <c r="AB38" s="105" t="str">
        <f aca="false">IF(P38="",$AE$20,IF(AC38=TRUE(),$AE$21,$AE$22))</f>
        <v>□ごみ拾い　□器具片付け
□モップ又はレーキがけ　□施錠</v>
      </c>
      <c r="AD38" s="84" t="s">
        <v>86</v>
      </c>
      <c r="AE38" s="106" t="n">
        <v>7</v>
      </c>
      <c r="AH38" s="106" t="n">
        <v>21</v>
      </c>
      <c r="AI38" s="136" t="s">
        <v>87</v>
      </c>
    </row>
    <row r="39" customFormat="false" ht="24.75" hidden="false" customHeight="true" outlineLevel="0" collapsed="false">
      <c r="A39" s="78"/>
      <c r="B39" s="91"/>
      <c r="C39" s="37" t="str">
        <f aca="false">IF(B39="","",DATE(2018+$A$11,$A$13,B39))</f>
        <v/>
      </c>
      <c r="D39" s="92"/>
      <c r="E39" s="39" t="s">
        <v>21</v>
      </c>
      <c r="F39" s="93"/>
      <c r="G39" s="41" t="s">
        <v>22</v>
      </c>
      <c r="H39" s="92"/>
      <c r="I39" s="39" t="s">
        <v>21</v>
      </c>
      <c r="J39" s="93"/>
      <c r="K39" s="42" t="s">
        <v>23</v>
      </c>
      <c r="L39" s="94" t="str">
        <f aca="false">IF(D39="","",IF(J39&gt;=F39,H39-D39,H39-D39-1))</f>
        <v/>
      </c>
      <c r="M39" s="44" t="s">
        <v>24</v>
      </c>
      <c r="N39" s="95" t="str">
        <f aca="false">IF(F39="","",IF(J39&gt;=F39,J39-F39,J39-F39+60))</f>
        <v/>
      </c>
      <c r="O39" s="46" t="s">
        <v>23</v>
      </c>
      <c r="P39" s="96"/>
      <c r="Q39" s="97"/>
      <c r="R39" s="46" t="s">
        <v>25</v>
      </c>
      <c r="S39" s="98"/>
      <c r="T39" s="99"/>
      <c r="U39" s="98"/>
      <c r="V39" s="101"/>
      <c r="W39" s="102"/>
      <c r="X39" s="103" t="str">
        <f aca="false">IF(H39&lt;=18,"",(IF(S39=$AE$9,1,IF(S39=$AE$15,1,""))))</f>
        <v/>
      </c>
      <c r="Y39" s="104" t="str">
        <f aca="false">IF(P39&lt;&gt;0,$AF$21,$AF$20)</f>
        <v>□ごみ拾い　□器具片付け
□モップ又はレーキがけ</v>
      </c>
      <c r="Z39" s="104"/>
      <c r="AA39" s="104"/>
      <c r="AB39" s="105" t="str">
        <f aca="false">IF(P39="",$AE$20,IF(AC39=TRUE(),$AE$21,$AE$22))</f>
        <v>□ごみ拾い　□器具片付け
□モップ又はレーキがけ　□施錠</v>
      </c>
      <c r="AD39" s="84" t="s">
        <v>88</v>
      </c>
      <c r="AE39" s="106" t="n">
        <v>8</v>
      </c>
      <c r="AH39" s="106" t="n">
        <v>22</v>
      </c>
      <c r="AI39" s="136" t="s">
        <v>89</v>
      </c>
    </row>
    <row r="40" customFormat="false" ht="24.75" hidden="false" customHeight="true" outlineLevel="0" collapsed="false">
      <c r="A40" s="57" t="s">
        <v>8</v>
      </c>
      <c r="B40" s="91"/>
      <c r="C40" s="37" t="str">
        <f aca="false">IF(B40="","",DATE(2018+$A$11,$A$13,B40))</f>
        <v/>
      </c>
      <c r="D40" s="92"/>
      <c r="E40" s="39" t="s">
        <v>21</v>
      </c>
      <c r="F40" s="93"/>
      <c r="G40" s="41" t="s">
        <v>22</v>
      </c>
      <c r="H40" s="92"/>
      <c r="I40" s="39" t="s">
        <v>21</v>
      </c>
      <c r="J40" s="93"/>
      <c r="K40" s="42" t="s">
        <v>23</v>
      </c>
      <c r="L40" s="94" t="str">
        <f aca="false">IF(D40="","",IF(J40&gt;=F40,H40-D40,H40-D40-1))</f>
        <v/>
      </c>
      <c r="M40" s="44" t="s">
        <v>24</v>
      </c>
      <c r="N40" s="95" t="str">
        <f aca="false">IF(F40="","",IF(J40&gt;=F40,J40-F40,J40-F40+60))</f>
        <v/>
      </c>
      <c r="O40" s="46" t="s">
        <v>23</v>
      </c>
      <c r="P40" s="96"/>
      <c r="Q40" s="97"/>
      <c r="R40" s="46" t="s">
        <v>25</v>
      </c>
      <c r="S40" s="98"/>
      <c r="T40" s="99"/>
      <c r="U40" s="98"/>
      <c r="V40" s="101"/>
      <c r="W40" s="102"/>
      <c r="X40" s="110" t="str">
        <f aca="false">IF(H40&lt;=18,"",(IF(S40=$AE$9,1,IF(S40=$AE$15,1,""))))</f>
        <v/>
      </c>
      <c r="Y40" s="104" t="str">
        <f aca="false">IF(P40&lt;&gt;0,$AF$21,$AF$20)</f>
        <v>□ごみ拾い　□器具片付け
□モップ又はレーキがけ</v>
      </c>
      <c r="Z40" s="104"/>
      <c r="AA40" s="104"/>
      <c r="AB40" s="105" t="str">
        <f aca="false">IF(P40="",$AE$20,IF(AC40=TRUE(),$AE$21,$AE$22))</f>
        <v>□ごみ拾い　□器具片付け
□モップ又はレーキがけ　□施錠</v>
      </c>
      <c r="AD40" s="84" t="s">
        <v>90</v>
      </c>
      <c r="AE40" s="106" t="n">
        <v>9</v>
      </c>
      <c r="AH40" s="106" t="n">
        <v>23</v>
      </c>
      <c r="AI40" s="136" t="s">
        <v>91</v>
      </c>
    </row>
    <row r="41" customFormat="false" ht="24.75" hidden="false" customHeight="true" outlineLevel="0" collapsed="false">
      <c r="A41" s="57" t="n">
        <v>4</v>
      </c>
      <c r="B41" s="91"/>
      <c r="C41" s="37" t="str">
        <f aca="false">IF(B41="","",DATE(2018+$A$11,$A$13,B41))</f>
        <v/>
      </c>
      <c r="D41" s="92"/>
      <c r="E41" s="39" t="s">
        <v>21</v>
      </c>
      <c r="F41" s="93"/>
      <c r="G41" s="41" t="s">
        <v>22</v>
      </c>
      <c r="H41" s="92"/>
      <c r="I41" s="39" t="s">
        <v>21</v>
      </c>
      <c r="J41" s="93"/>
      <c r="K41" s="42" t="s">
        <v>23</v>
      </c>
      <c r="L41" s="94" t="str">
        <f aca="false">IF(D41="","",IF(J41&gt;=F41,H41-D41,H41-D41-1))</f>
        <v/>
      </c>
      <c r="M41" s="44" t="s">
        <v>24</v>
      </c>
      <c r="N41" s="95" t="str">
        <f aca="false">IF(F41="","",IF(J41&gt;=F41,J41-F41,J41-F41+60))</f>
        <v/>
      </c>
      <c r="O41" s="46" t="s">
        <v>23</v>
      </c>
      <c r="P41" s="96"/>
      <c r="Q41" s="97"/>
      <c r="R41" s="46" t="s">
        <v>25</v>
      </c>
      <c r="S41" s="98"/>
      <c r="T41" s="99"/>
      <c r="U41" s="100"/>
      <c r="V41" s="101"/>
      <c r="W41" s="102"/>
      <c r="X41" s="110" t="str">
        <f aca="false">IF(H41&lt;=18,"",(IF(S41=$AE$9,1,IF(S41=$AE$15,1,""))))</f>
        <v/>
      </c>
      <c r="Y41" s="104" t="str">
        <f aca="false">IF(P41&lt;&gt;0,$AF$21,$AF$20)</f>
        <v>□ごみ拾い　□器具片付け
□モップ又はレーキがけ</v>
      </c>
      <c r="Z41" s="104"/>
      <c r="AA41" s="104"/>
      <c r="AB41" s="105" t="str">
        <f aca="false">IF(P41="",$AE$20,IF(AC41=TRUE(),$AE$21,$AE$22))</f>
        <v>□ごみ拾い　□器具片付け
□モップ又はレーキがけ　□施錠</v>
      </c>
      <c r="AD41" s="84" t="s">
        <v>92</v>
      </c>
      <c r="AE41" s="106" t="n">
        <v>10</v>
      </c>
      <c r="AG41" s="108"/>
      <c r="AH41" s="106" t="n">
        <v>24</v>
      </c>
      <c r="AI41" s="136" t="s">
        <v>93</v>
      </c>
    </row>
    <row r="42" customFormat="false" ht="24.75" hidden="false" customHeight="true" outlineLevel="0" collapsed="false">
      <c r="A42" s="79" t="s">
        <v>6</v>
      </c>
      <c r="B42" s="91"/>
      <c r="C42" s="37" t="str">
        <f aca="false">IF(B42="","",DATE(2018+$A$11,$A$13,B42))</f>
        <v/>
      </c>
      <c r="D42" s="92"/>
      <c r="E42" s="39" t="s">
        <v>21</v>
      </c>
      <c r="F42" s="93"/>
      <c r="G42" s="41" t="s">
        <v>22</v>
      </c>
      <c r="H42" s="92"/>
      <c r="I42" s="39" t="s">
        <v>21</v>
      </c>
      <c r="J42" s="93"/>
      <c r="K42" s="42" t="s">
        <v>23</v>
      </c>
      <c r="L42" s="94" t="str">
        <f aca="false">IF(D42="","",IF(J42&gt;=F42,H42-D42,H42-D42-1))</f>
        <v/>
      </c>
      <c r="M42" s="44" t="s">
        <v>24</v>
      </c>
      <c r="N42" s="95" t="str">
        <f aca="false">IF(F42="","",IF(J42&gt;=F42,J42-F42,J42-F42+60))</f>
        <v/>
      </c>
      <c r="O42" s="46" t="s">
        <v>23</v>
      </c>
      <c r="P42" s="96"/>
      <c r="Q42" s="97"/>
      <c r="R42" s="46" t="s">
        <v>25</v>
      </c>
      <c r="S42" s="98"/>
      <c r="T42" s="99"/>
      <c r="U42" s="98"/>
      <c r="V42" s="101"/>
      <c r="W42" s="102"/>
      <c r="X42" s="110" t="str">
        <f aca="false">IF(H42&lt;=18,"",(IF(S42=$AE$9,1,IF(S42=$AE$15,1,""))))</f>
        <v/>
      </c>
      <c r="Y42" s="104" t="str">
        <f aca="false">IF(P42&lt;&gt;0,$AF$21,$AF$20)</f>
        <v>□ごみ拾い　□器具片付け
□モップ又はレーキがけ</v>
      </c>
      <c r="Z42" s="104"/>
      <c r="AA42" s="104"/>
      <c r="AB42" s="105" t="str">
        <f aca="false">IF(P42="",$AE$20,IF(AC42=TRUE(),$AE$21,$AE$22))</f>
        <v>□ごみ拾い　□器具片付け
□モップ又はレーキがけ　□施錠</v>
      </c>
      <c r="AD42" s="84" t="s">
        <v>94</v>
      </c>
      <c r="AE42" s="106" t="n">
        <v>11</v>
      </c>
      <c r="AG42" s="108"/>
      <c r="AH42" s="106" t="n">
        <v>25</v>
      </c>
      <c r="AI42" s="136" t="s">
        <v>95</v>
      </c>
    </row>
    <row r="43" customFormat="false" ht="24.75" hidden="false" customHeight="true" outlineLevel="0" collapsed="false">
      <c r="A43" s="79"/>
      <c r="B43" s="91"/>
      <c r="C43" s="37" t="str">
        <f aca="false">IF(B43="","",DATE(2018+$A$11,$A$13,B43))</f>
        <v/>
      </c>
      <c r="D43" s="92"/>
      <c r="E43" s="39" t="s">
        <v>21</v>
      </c>
      <c r="F43" s="93"/>
      <c r="G43" s="41" t="s">
        <v>22</v>
      </c>
      <c r="H43" s="92"/>
      <c r="I43" s="39" t="s">
        <v>21</v>
      </c>
      <c r="J43" s="93"/>
      <c r="K43" s="42" t="s">
        <v>23</v>
      </c>
      <c r="L43" s="94" t="str">
        <f aca="false">IF(D43="","",IF(J43&gt;=F43,H43-D43,H43-D43-1))</f>
        <v/>
      </c>
      <c r="M43" s="44" t="s">
        <v>24</v>
      </c>
      <c r="N43" s="95" t="str">
        <f aca="false">IF(F43="","",IF(J43&gt;=F43,J43-F43,J43-F43+60))</f>
        <v/>
      </c>
      <c r="O43" s="46" t="s">
        <v>23</v>
      </c>
      <c r="P43" s="96"/>
      <c r="Q43" s="97"/>
      <c r="R43" s="46" t="s">
        <v>25</v>
      </c>
      <c r="S43" s="98"/>
      <c r="T43" s="99"/>
      <c r="U43" s="98"/>
      <c r="V43" s="101"/>
      <c r="W43" s="102"/>
      <c r="X43" s="110" t="str">
        <f aca="false">IF(H43&lt;=18,"",(IF(S43=$AE$9,1,IF(S43=$AE$15,1,""))))</f>
        <v/>
      </c>
      <c r="Y43" s="104" t="str">
        <f aca="false">IF(P43&lt;&gt;0,$AF$21,$AF$20)</f>
        <v>□ごみ拾い　□器具片付け
□モップ又はレーキがけ</v>
      </c>
      <c r="Z43" s="104"/>
      <c r="AA43" s="104"/>
      <c r="AB43" s="105" t="str">
        <f aca="false">IF(P43="",$AE$20,IF(AC43=TRUE(),$AE$21,$AE$22))</f>
        <v>□ごみ拾い　□器具片付け
□モップ又はレーキがけ　□施錠</v>
      </c>
      <c r="AD43" s="84" t="s">
        <v>96</v>
      </c>
      <c r="AE43" s="106" t="n">
        <v>12</v>
      </c>
      <c r="AG43" s="108"/>
      <c r="AH43" s="106" t="n">
        <v>26</v>
      </c>
      <c r="AI43" s="136" t="s">
        <v>97</v>
      </c>
    </row>
    <row r="44" customFormat="false" ht="24.75" hidden="false" customHeight="true" outlineLevel="0" collapsed="false">
      <c r="A44" s="79"/>
      <c r="B44" s="91"/>
      <c r="C44" s="37" t="str">
        <f aca="false">IF(B44="","",DATE(2018+$A$11,$A$13,B44))</f>
        <v/>
      </c>
      <c r="D44" s="92"/>
      <c r="E44" s="39" t="s">
        <v>21</v>
      </c>
      <c r="F44" s="93"/>
      <c r="G44" s="41" t="s">
        <v>22</v>
      </c>
      <c r="H44" s="92"/>
      <c r="I44" s="39" t="s">
        <v>21</v>
      </c>
      <c r="J44" s="93"/>
      <c r="K44" s="42" t="s">
        <v>23</v>
      </c>
      <c r="L44" s="94" t="str">
        <f aca="false">IF(D44="","",IF(J44&gt;=F44,H44-D44,H44-D44-1))</f>
        <v/>
      </c>
      <c r="M44" s="44" t="s">
        <v>24</v>
      </c>
      <c r="N44" s="95" t="str">
        <f aca="false">IF(F44="","",IF(J44&gt;=F44,J44-F44,J44-F44+60))</f>
        <v/>
      </c>
      <c r="O44" s="46" t="s">
        <v>23</v>
      </c>
      <c r="P44" s="96"/>
      <c r="Q44" s="97"/>
      <c r="R44" s="46" t="s">
        <v>25</v>
      </c>
      <c r="S44" s="98"/>
      <c r="T44" s="99"/>
      <c r="U44" s="98"/>
      <c r="V44" s="101"/>
      <c r="W44" s="102"/>
      <c r="X44" s="110" t="str">
        <f aca="false">IF(H44&lt;=18,"",(IF(S44=$AE$9,1,IF(S44=$AE$15,1,""))))</f>
        <v/>
      </c>
      <c r="Y44" s="104" t="str">
        <f aca="false">IF(P44&lt;&gt;0,$AF$21,$AF$20)</f>
        <v>□ごみ拾い　□器具片付け
□モップ又はレーキがけ</v>
      </c>
      <c r="Z44" s="104"/>
      <c r="AA44" s="104"/>
      <c r="AB44" s="105" t="str">
        <f aca="false">IF(P44="",$AE$20,IF(AC44=TRUE(),$AE$21,$AE$22))</f>
        <v>□ごみ拾い　□器具片付け
□モップ又はレーキがけ　□施錠</v>
      </c>
      <c r="AD44" s="84" t="s">
        <v>98</v>
      </c>
      <c r="AE44" s="106" t="n">
        <v>13</v>
      </c>
      <c r="AG44" s="108"/>
      <c r="AH44" s="106" t="n">
        <v>27</v>
      </c>
      <c r="AI44" s="136" t="s">
        <v>99</v>
      </c>
    </row>
    <row r="45" customFormat="false" ht="24.75" hidden="false" customHeight="true" outlineLevel="0" collapsed="false">
      <c r="A45" s="141"/>
      <c r="B45" s="91"/>
      <c r="C45" s="37" t="str">
        <f aca="false">IF(B45="","",DATE(2018+$A$11,$A$13,B45))</f>
        <v/>
      </c>
      <c r="D45" s="92"/>
      <c r="E45" s="39" t="s">
        <v>21</v>
      </c>
      <c r="F45" s="93"/>
      <c r="G45" s="41" t="s">
        <v>22</v>
      </c>
      <c r="H45" s="92"/>
      <c r="I45" s="39" t="s">
        <v>21</v>
      </c>
      <c r="J45" s="93"/>
      <c r="K45" s="42" t="s">
        <v>23</v>
      </c>
      <c r="L45" s="94" t="str">
        <f aca="false">IF(D45="","",IF(J45&gt;=F45,H45-D45,H45-D45-1))</f>
        <v/>
      </c>
      <c r="M45" s="44" t="s">
        <v>24</v>
      </c>
      <c r="N45" s="95" t="str">
        <f aca="false">IF(F45="","",IF(J45&gt;=F45,J45-F45,J45-F45+60))</f>
        <v/>
      </c>
      <c r="O45" s="46" t="s">
        <v>23</v>
      </c>
      <c r="P45" s="96"/>
      <c r="Q45" s="97"/>
      <c r="R45" s="46" t="s">
        <v>25</v>
      </c>
      <c r="S45" s="98"/>
      <c r="T45" s="99"/>
      <c r="U45" s="98"/>
      <c r="V45" s="101"/>
      <c r="W45" s="102"/>
      <c r="X45" s="110" t="str">
        <f aca="false">IF(H45&lt;=18,"",(IF(S45=$AE$9,1,IF(S45=$AE$15,1,""))))</f>
        <v/>
      </c>
      <c r="Y45" s="104" t="str">
        <f aca="false">IF(P45&lt;&gt;0,$AF$21,$AF$20)</f>
        <v>□ごみ拾い　□器具片付け
□モップ又はレーキがけ</v>
      </c>
      <c r="Z45" s="104"/>
      <c r="AA45" s="104"/>
      <c r="AB45" s="105" t="str">
        <f aca="false">IF(P45="",$AE$20,IF(AC45=TRUE(),$AE$21,$AE$22))</f>
        <v>□ごみ拾い　□器具片付け
□モップ又はレーキがけ　□施錠</v>
      </c>
      <c r="AD45" s="84" t="s">
        <v>100</v>
      </c>
      <c r="AE45" s="106" t="n">
        <v>14</v>
      </c>
      <c r="AG45" s="108"/>
      <c r="AH45" s="106" t="n">
        <v>28</v>
      </c>
      <c r="AI45" s="136" t="s">
        <v>101</v>
      </c>
    </row>
    <row r="46" customFormat="false" ht="24.75" hidden="false" customHeight="true" outlineLevel="0" collapsed="false">
      <c r="A46" s="141"/>
      <c r="B46" s="91"/>
      <c r="C46" s="37" t="str">
        <f aca="false">IF(B46="","",DATE(2018+$A$11,$A$13,B46))</f>
        <v/>
      </c>
      <c r="D46" s="92"/>
      <c r="E46" s="39" t="s">
        <v>21</v>
      </c>
      <c r="F46" s="93"/>
      <c r="G46" s="41" t="s">
        <v>22</v>
      </c>
      <c r="H46" s="92"/>
      <c r="I46" s="39" t="s">
        <v>21</v>
      </c>
      <c r="J46" s="93"/>
      <c r="K46" s="42" t="s">
        <v>23</v>
      </c>
      <c r="L46" s="94" t="str">
        <f aca="false">IF(D46="","",IF(J46&gt;=F46,H46-D46,H46-D46-1))</f>
        <v/>
      </c>
      <c r="M46" s="44" t="s">
        <v>24</v>
      </c>
      <c r="N46" s="95" t="str">
        <f aca="false">IF(F46="","",IF(J46&gt;=F46,J46-F46,J46-F46+60))</f>
        <v/>
      </c>
      <c r="O46" s="46" t="s">
        <v>23</v>
      </c>
      <c r="P46" s="96"/>
      <c r="Q46" s="97"/>
      <c r="R46" s="46" t="s">
        <v>25</v>
      </c>
      <c r="S46" s="98"/>
      <c r="T46" s="99"/>
      <c r="U46" s="98"/>
      <c r="V46" s="101"/>
      <c r="W46" s="102"/>
      <c r="X46" s="110" t="str">
        <f aca="false">IF(H46&lt;=18,"",(IF(S46=$AE$9,1,IF(S46=$AE$15,1,""))))</f>
        <v/>
      </c>
      <c r="Y46" s="104" t="str">
        <f aca="false">IF(P46&lt;&gt;0,$AF$21,$AF$20)</f>
        <v>□ごみ拾い　□器具片付け
□モップ又はレーキがけ</v>
      </c>
      <c r="Z46" s="104"/>
      <c r="AA46" s="104"/>
      <c r="AB46" s="105" t="str">
        <f aca="false">IF(P46="",$AE$20,IF(AC46=TRUE(),$AE$21,$AE$22))</f>
        <v>□ごみ拾い　□器具片付け
□モップ又はレーキがけ　□施錠</v>
      </c>
      <c r="AD46" s="84" t="s">
        <v>102</v>
      </c>
      <c r="AE46" s="106" t="n">
        <v>15</v>
      </c>
      <c r="AG46" s="108"/>
      <c r="AH46" s="106" t="n">
        <v>29</v>
      </c>
      <c r="AI46" s="136" t="s">
        <v>103</v>
      </c>
    </row>
    <row r="47" customFormat="false" ht="24.75" hidden="false" customHeight="true" outlineLevel="0" collapsed="false">
      <c r="A47" s="141"/>
      <c r="B47" s="91"/>
      <c r="C47" s="37" t="str">
        <f aca="false">IF(B47="","",DATE(2018+$A$11,$A$13,B47))</f>
        <v/>
      </c>
      <c r="D47" s="92"/>
      <c r="E47" s="39" t="s">
        <v>21</v>
      </c>
      <c r="F47" s="93"/>
      <c r="G47" s="41" t="s">
        <v>22</v>
      </c>
      <c r="H47" s="92"/>
      <c r="I47" s="39" t="s">
        <v>21</v>
      </c>
      <c r="J47" s="93"/>
      <c r="K47" s="42" t="s">
        <v>23</v>
      </c>
      <c r="L47" s="94" t="str">
        <f aca="false">IF(D47="","",IF(J47&gt;=F47,H47-D47,H47-D47-1))</f>
        <v/>
      </c>
      <c r="M47" s="44" t="s">
        <v>24</v>
      </c>
      <c r="N47" s="95" t="str">
        <f aca="false">IF(F47="","",IF(J47&gt;=F47,J47-F47,J47-F47+60))</f>
        <v/>
      </c>
      <c r="O47" s="46" t="s">
        <v>23</v>
      </c>
      <c r="P47" s="96"/>
      <c r="Q47" s="97"/>
      <c r="R47" s="46" t="s">
        <v>25</v>
      </c>
      <c r="S47" s="98"/>
      <c r="T47" s="99"/>
      <c r="U47" s="98"/>
      <c r="V47" s="101"/>
      <c r="W47" s="102"/>
      <c r="X47" s="110" t="str">
        <f aca="false">IF(H47&lt;=18,"",(IF(S47=$AE$9,1,IF(S47=$AE$15,1,""))))</f>
        <v/>
      </c>
      <c r="Y47" s="104" t="str">
        <f aca="false">IF(P47&lt;&gt;0,$AF$21,$AF$20)</f>
        <v>□ごみ拾い　□器具片付け
□モップ又はレーキがけ</v>
      </c>
      <c r="Z47" s="104"/>
      <c r="AA47" s="104"/>
      <c r="AB47" s="105" t="str">
        <f aca="false">IF(P47="",$AE$20,IF(AC47=TRUE(),$AE$21,$AE$22))</f>
        <v>□ごみ拾い　□器具片付け
□モップ又はレーキがけ　□施錠</v>
      </c>
      <c r="AD47" s="84" t="s">
        <v>104</v>
      </c>
      <c r="AE47" s="106" t="n">
        <v>16</v>
      </c>
      <c r="AG47" s="108"/>
      <c r="AH47" s="106" t="n">
        <v>30</v>
      </c>
      <c r="AI47" s="136" t="s">
        <v>105</v>
      </c>
    </row>
    <row r="48" customFormat="false" ht="24.75" hidden="false" customHeight="true" outlineLevel="0" collapsed="false">
      <c r="A48" s="141"/>
      <c r="B48" s="118"/>
      <c r="C48" s="60" t="str">
        <f aca="false">IF(B48="","",DATE(2018+$A$11,$A$13,B48))</f>
        <v/>
      </c>
      <c r="D48" s="119"/>
      <c r="E48" s="120" t="s">
        <v>21</v>
      </c>
      <c r="F48" s="121"/>
      <c r="G48" s="122" t="s">
        <v>22</v>
      </c>
      <c r="H48" s="119"/>
      <c r="I48" s="120" t="s">
        <v>21</v>
      </c>
      <c r="J48" s="121"/>
      <c r="K48" s="65" t="s">
        <v>23</v>
      </c>
      <c r="L48" s="145" t="str">
        <f aca="false">IF(D48="","",IF(J48&gt;=F48,H48-D48,H48-D48-1))</f>
        <v/>
      </c>
      <c r="M48" s="67" t="s">
        <v>24</v>
      </c>
      <c r="N48" s="125" t="str">
        <f aca="false">IF(F48="","",IF(J48&gt;=F48,J48-F48,J48-F48+60))</f>
        <v/>
      </c>
      <c r="O48" s="69" t="s">
        <v>23</v>
      </c>
      <c r="P48" s="126"/>
      <c r="Q48" s="127"/>
      <c r="R48" s="128" t="s">
        <v>25</v>
      </c>
      <c r="S48" s="129"/>
      <c r="T48" s="130"/>
      <c r="U48" s="131"/>
      <c r="V48" s="150"/>
      <c r="W48" s="133"/>
      <c r="X48" s="134" t="str">
        <f aca="false">IF(H48&lt;=18,"",(IF(S48=$AE$9,1,IF(S48=$AE$15,1,""))))</f>
        <v/>
      </c>
      <c r="Y48" s="135" t="str">
        <f aca="false">IF(P48&lt;&gt;0,$AF$21,$AF$20)</f>
        <v>□ごみ拾い　□器具片付け
□モップ又はレーキがけ</v>
      </c>
      <c r="Z48" s="135"/>
      <c r="AA48" s="135"/>
      <c r="AB48" s="105" t="str">
        <f aca="false">IF(P48="",$AE$20,IF(AC48=TRUE(),$AE$21,$AE$22))</f>
        <v>□ごみ拾い　□器具片付け
□モップ又はレーキがけ　□施錠</v>
      </c>
      <c r="AD48" s="84" t="s">
        <v>106</v>
      </c>
      <c r="AE48" s="106" t="n">
        <v>17</v>
      </c>
      <c r="AG48" s="108"/>
      <c r="AH48" s="106" t="n">
        <v>31</v>
      </c>
      <c r="AI48" s="136" t="s">
        <v>107</v>
      </c>
    </row>
    <row r="49" customFormat="false" ht="24.75" hidden="false" customHeight="true" outlineLevel="0" collapsed="false">
      <c r="A49" s="78"/>
      <c r="B49" s="91"/>
      <c r="C49" s="37" t="str">
        <f aca="false">IF(B49="","",DATE(2018+$A$11,$A$13,B49))</f>
        <v/>
      </c>
      <c r="D49" s="92"/>
      <c r="E49" s="39" t="s">
        <v>21</v>
      </c>
      <c r="F49" s="93"/>
      <c r="G49" s="41" t="s">
        <v>22</v>
      </c>
      <c r="H49" s="92"/>
      <c r="I49" s="39" t="s">
        <v>21</v>
      </c>
      <c r="J49" s="93"/>
      <c r="K49" s="42" t="s">
        <v>23</v>
      </c>
      <c r="L49" s="94" t="str">
        <f aca="false">IF(D49="","",IF(J49&gt;=F49,H49-D49,H49-D49-1))</f>
        <v/>
      </c>
      <c r="M49" s="44" t="s">
        <v>24</v>
      </c>
      <c r="N49" s="95" t="str">
        <f aca="false">IF(F49="","",IF(J49&gt;=F49,J49-F49,J49-F49+60))</f>
        <v/>
      </c>
      <c r="O49" s="46" t="s">
        <v>23</v>
      </c>
      <c r="P49" s="96"/>
      <c r="Q49" s="97"/>
      <c r="R49" s="46" t="s">
        <v>25</v>
      </c>
      <c r="S49" s="98"/>
      <c r="T49" s="99"/>
      <c r="U49" s="98"/>
      <c r="V49" s="101"/>
      <c r="W49" s="102"/>
      <c r="X49" s="103" t="str">
        <f aca="false">IF(H49&lt;=18,"",(IF(S49=$AE$9,1,IF(S49=$AE$15,1,""))))</f>
        <v/>
      </c>
      <c r="Y49" s="104" t="str">
        <f aca="false">IF(P49&lt;&gt;0,$AF$21,$AF$20)</f>
        <v>□ごみ拾い　□器具片付け
□モップ又はレーキがけ</v>
      </c>
      <c r="Z49" s="104"/>
      <c r="AA49" s="104"/>
      <c r="AB49" s="105" t="str">
        <f aca="false">IF(P49="",$AE$20,IF(AC49=TRUE(),$AE$21,$AE$22))</f>
        <v>□ごみ拾い　□器具片付け
□モップ又はレーキがけ　□施錠</v>
      </c>
      <c r="AD49" s="151" t="s">
        <v>108</v>
      </c>
      <c r="AE49" s="106" t="n">
        <v>18</v>
      </c>
      <c r="AF49" s="108"/>
      <c r="AG49" s="108"/>
    </row>
    <row r="50" customFormat="false" ht="24.75" hidden="false" customHeight="true" outlineLevel="0" collapsed="false">
      <c r="A50" s="78" t="s">
        <v>8</v>
      </c>
      <c r="B50" s="91"/>
      <c r="C50" s="37" t="str">
        <f aca="false">IF(B50="","",DATE(2018+$A$11,$A$13,B50))</f>
        <v/>
      </c>
      <c r="D50" s="92"/>
      <c r="E50" s="39" t="s">
        <v>21</v>
      </c>
      <c r="F50" s="93"/>
      <c r="G50" s="41" t="s">
        <v>22</v>
      </c>
      <c r="H50" s="92"/>
      <c r="I50" s="39" t="s">
        <v>21</v>
      </c>
      <c r="J50" s="93"/>
      <c r="K50" s="42" t="s">
        <v>23</v>
      </c>
      <c r="L50" s="94" t="str">
        <f aca="false">IF(D50="","",IF(J50&gt;=F50,H50-D50,H50-D50-1))</f>
        <v/>
      </c>
      <c r="M50" s="44" t="s">
        <v>24</v>
      </c>
      <c r="N50" s="95" t="str">
        <f aca="false">IF(F50="","",IF(J50&gt;=F50,J50-F50,J50-F50+60))</f>
        <v/>
      </c>
      <c r="O50" s="46" t="s">
        <v>23</v>
      </c>
      <c r="P50" s="96"/>
      <c r="Q50" s="97"/>
      <c r="R50" s="46" t="s">
        <v>25</v>
      </c>
      <c r="S50" s="98"/>
      <c r="T50" s="99"/>
      <c r="U50" s="98"/>
      <c r="V50" s="101"/>
      <c r="W50" s="102"/>
      <c r="X50" s="110" t="str">
        <f aca="false">IF(H50&lt;=18,"",(IF(S50=$AE$9,1,IF(S50=$AE$15,1,""))))</f>
        <v/>
      </c>
      <c r="Y50" s="104" t="str">
        <f aca="false">IF(P50&lt;&gt;0,$AF$21,$AF$20)</f>
        <v>□ごみ拾い　□器具片付け
□モップ又はレーキがけ</v>
      </c>
      <c r="Z50" s="104"/>
      <c r="AA50" s="104"/>
      <c r="AB50" s="105" t="str">
        <f aca="false">IF(P50="",$AE$20,IF(AC50=TRUE(),$AE$21,$AE$22))</f>
        <v>□ごみ拾い　□器具片付け
□モップ又はレーキがけ　□施錠</v>
      </c>
      <c r="AD50" s="151" t="s">
        <v>109</v>
      </c>
      <c r="AE50" s="106" t="n">
        <v>19</v>
      </c>
      <c r="AF50" s="108"/>
      <c r="AG50" s="108"/>
    </row>
    <row r="51" customFormat="false" ht="24.75" hidden="false" customHeight="true" outlineLevel="0" collapsed="false">
      <c r="A51" s="57" t="n">
        <v>5</v>
      </c>
      <c r="B51" s="91"/>
      <c r="C51" s="37" t="str">
        <f aca="false">IF(B51="","",DATE(2018+$A$11,$A$13,B51))</f>
        <v/>
      </c>
      <c r="D51" s="92"/>
      <c r="E51" s="39" t="s">
        <v>21</v>
      </c>
      <c r="F51" s="93"/>
      <c r="G51" s="41" t="s">
        <v>22</v>
      </c>
      <c r="H51" s="92"/>
      <c r="I51" s="39" t="s">
        <v>21</v>
      </c>
      <c r="J51" s="93"/>
      <c r="K51" s="42" t="s">
        <v>23</v>
      </c>
      <c r="L51" s="94" t="str">
        <f aca="false">IF(D51="","",IF(J51&gt;=F51,H51-D51,H51-D51-1))</f>
        <v/>
      </c>
      <c r="M51" s="44" t="s">
        <v>24</v>
      </c>
      <c r="N51" s="95" t="str">
        <f aca="false">IF(F51="","",IF(J51&gt;=F51,J51-F51,J51-F51+60))</f>
        <v/>
      </c>
      <c r="O51" s="46" t="s">
        <v>23</v>
      </c>
      <c r="P51" s="96"/>
      <c r="Q51" s="97"/>
      <c r="R51" s="46" t="s">
        <v>25</v>
      </c>
      <c r="S51" s="98"/>
      <c r="T51" s="99"/>
      <c r="U51" s="98"/>
      <c r="V51" s="101"/>
      <c r="W51" s="102"/>
      <c r="X51" s="110" t="str">
        <f aca="false">IF(H51&lt;=18,"",(IF(S51=$AE$9,1,IF(S51=$AE$15,1,""))))</f>
        <v/>
      </c>
      <c r="Y51" s="104" t="str">
        <f aca="false">IF(P51&lt;&gt;0,$AF$21,$AF$20)</f>
        <v>□ごみ拾い　□器具片付け
□モップ又はレーキがけ</v>
      </c>
      <c r="Z51" s="104"/>
      <c r="AA51" s="104"/>
      <c r="AB51" s="105" t="str">
        <f aca="false">IF(P51="",$AE$20,IF(AC51=TRUE(),$AE$21,$AE$22))</f>
        <v>□ごみ拾い　□器具片付け
□モップ又はレーキがけ　□施錠</v>
      </c>
      <c r="AD51" s="151" t="s">
        <v>110</v>
      </c>
      <c r="AE51" s="106" t="n">
        <v>20</v>
      </c>
      <c r="AF51" s="108"/>
      <c r="AG51" s="108"/>
    </row>
    <row r="52" customFormat="false" ht="24.75" hidden="false" customHeight="true" outlineLevel="0" collapsed="false">
      <c r="A52" s="79" t="s">
        <v>6</v>
      </c>
      <c r="B52" s="91"/>
      <c r="C52" s="37" t="str">
        <f aca="false">IF(B52="","",DATE(2018+$A$11,$A$13,B52))</f>
        <v/>
      </c>
      <c r="D52" s="92"/>
      <c r="E52" s="39" t="s">
        <v>21</v>
      </c>
      <c r="F52" s="93"/>
      <c r="G52" s="41" t="s">
        <v>22</v>
      </c>
      <c r="H52" s="92"/>
      <c r="I52" s="39" t="s">
        <v>21</v>
      </c>
      <c r="J52" s="93"/>
      <c r="K52" s="42" t="s">
        <v>23</v>
      </c>
      <c r="L52" s="94" t="str">
        <f aca="false">IF(D52="","",IF(J52&gt;=F52,H52-D52,H52-D52-1))</f>
        <v/>
      </c>
      <c r="M52" s="44" t="s">
        <v>24</v>
      </c>
      <c r="N52" s="95" t="str">
        <f aca="false">IF(F52="","",IF(J52&gt;=F52,J52-F52,J52-F52+60))</f>
        <v/>
      </c>
      <c r="O52" s="46" t="s">
        <v>23</v>
      </c>
      <c r="P52" s="96"/>
      <c r="Q52" s="97"/>
      <c r="R52" s="46" t="s">
        <v>25</v>
      </c>
      <c r="S52" s="98"/>
      <c r="T52" s="99"/>
      <c r="U52" s="98"/>
      <c r="V52" s="101"/>
      <c r="W52" s="102"/>
      <c r="X52" s="110" t="str">
        <f aca="false">IF(H52&lt;=18,"",(IF(S52=$AE$9,1,IF(S52=$AE$15,1,""))))</f>
        <v/>
      </c>
      <c r="Y52" s="104" t="str">
        <f aca="false">IF(P52&lt;&gt;0,$AF$21,$AF$20)</f>
        <v>□ごみ拾い　□器具片付け
□モップ又はレーキがけ</v>
      </c>
      <c r="Z52" s="104"/>
      <c r="AA52" s="104"/>
      <c r="AB52" s="105" t="str">
        <f aca="false">IF(P52="",$AE$20,IF(AC52=TRUE(),$AE$21,$AE$22))</f>
        <v>□ごみ拾い　□器具片付け
□モップ又はレーキがけ　□施錠</v>
      </c>
      <c r="AD52" s="151" t="s">
        <v>111</v>
      </c>
      <c r="AE52" s="106" t="n">
        <v>21</v>
      </c>
      <c r="AF52" s="108"/>
      <c r="AG52" s="108"/>
    </row>
    <row r="53" customFormat="false" ht="24.75" hidden="false" customHeight="true" outlineLevel="0" collapsed="false">
      <c r="A53" s="79"/>
      <c r="B53" s="91"/>
      <c r="C53" s="37" t="str">
        <f aca="false">IF(B53="","",DATE(2018+$A$11,$A$13,B53))</f>
        <v/>
      </c>
      <c r="D53" s="92"/>
      <c r="E53" s="39" t="s">
        <v>21</v>
      </c>
      <c r="F53" s="93"/>
      <c r="G53" s="41" t="s">
        <v>22</v>
      </c>
      <c r="H53" s="92"/>
      <c r="I53" s="39" t="s">
        <v>21</v>
      </c>
      <c r="J53" s="93"/>
      <c r="K53" s="42" t="s">
        <v>23</v>
      </c>
      <c r="L53" s="94" t="str">
        <f aca="false">IF(D53="","",IF(J53&gt;=F53,H53-D53,H53-D53-1))</f>
        <v/>
      </c>
      <c r="M53" s="44" t="s">
        <v>24</v>
      </c>
      <c r="N53" s="95" t="str">
        <f aca="false">IF(F53="","",IF(J53&gt;=F53,J53-F53,J53-F53+60))</f>
        <v/>
      </c>
      <c r="O53" s="46" t="s">
        <v>23</v>
      </c>
      <c r="P53" s="96"/>
      <c r="Q53" s="97"/>
      <c r="R53" s="46" t="s">
        <v>25</v>
      </c>
      <c r="S53" s="98"/>
      <c r="T53" s="99"/>
      <c r="U53" s="100"/>
      <c r="V53" s="101"/>
      <c r="W53" s="102"/>
      <c r="X53" s="110" t="str">
        <f aca="false">IF(H53&lt;=18,"",(IF(S53=$AE$9,1,IF(S53=$AE$15,1,""))))</f>
        <v/>
      </c>
      <c r="Y53" s="104" t="str">
        <f aca="false">IF(P53&lt;&gt;0,$AF$21,$AF$20)</f>
        <v>□ごみ拾い　□器具片付け
□モップ又はレーキがけ</v>
      </c>
      <c r="Z53" s="104"/>
      <c r="AA53" s="104"/>
      <c r="AB53" s="105" t="str">
        <f aca="false">IF(P53="",$AE$20,IF(AC53=TRUE(),$AE$21,$AE$22))</f>
        <v>□ごみ拾い　□器具片付け
□モップ又はレーキがけ　□施錠</v>
      </c>
      <c r="AD53" s="151" t="s">
        <v>112</v>
      </c>
      <c r="AE53" s="106" t="n">
        <v>22</v>
      </c>
      <c r="AF53" s="108"/>
      <c r="AG53" s="108"/>
    </row>
    <row r="54" customFormat="false" ht="24.75" hidden="false" customHeight="true" outlineLevel="0" collapsed="false">
      <c r="A54" s="79"/>
      <c r="B54" s="91"/>
      <c r="C54" s="37" t="str">
        <f aca="false">IF(B54="","",DATE(2018+$A$11,$A$13,B54))</f>
        <v/>
      </c>
      <c r="D54" s="92"/>
      <c r="E54" s="39" t="s">
        <v>21</v>
      </c>
      <c r="F54" s="93"/>
      <c r="G54" s="41" t="s">
        <v>22</v>
      </c>
      <c r="H54" s="92"/>
      <c r="I54" s="39" t="s">
        <v>21</v>
      </c>
      <c r="J54" s="93"/>
      <c r="K54" s="42" t="s">
        <v>23</v>
      </c>
      <c r="L54" s="94" t="str">
        <f aca="false">IF(D54="","",IF(J54&gt;=F54,H54-D54,H54-D54-1))</f>
        <v/>
      </c>
      <c r="M54" s="44" t="s">
        <v>24</v>
      </c>
      <c r="N54" s="95" t="str">
        <f aca="false">IF(F54="","",IF(J54&gt;=F54,J54-F54,J54-F54+60))</f>
        <v/>
      </c>
      <c r="O54" s="46" t="s">
        <v>23</v>
      </c>
      <c r="P54" s="96"/>
      <c r="Q54" s="97"/>
      <c r="R54" s="46" t="s">
        <v>25</v>
      </c>
      <c r="S54" s="98"/>
      <c r="T54" s="99"/>
      <c r="U54" s="98"/>
      <c r="V54" s="101"/>
      <c r="W54" s="102"/>
      <c r="X54" s="110" t="str">
        <f aca="false">IF(H54&lt;=18,"",(IF(S54=$AE$9,1,IF(S54=$AE$15,1,""))))</f>
        <v/>
      </c>
      <c r="Y54" s="104" t="str">
        <f aca="false">IF(P54&lt;&gt;0,$AF$21,$AF$20)</f>
        <v>□ごみ拾い　□器具片付け
□モップ又はレーキがけ</v>
      </c>
      <c r="Z54" s="104"/>
      <c r="AA54" s="104"/>
      <c r="AB54" s="105" t="str">
        <f aca="false">IF(P54="",$AE$20,IF(AC54=TRUE(),$AE$21,$AE$22))</f>
        <v>□ごみ拾い　□器具片付け
□モップ又はレーキがけ　□施錠</v>
      </c>
      <c r="AD54" s="151" t="s">
        <v>113</v>
      </c>
      <c r="AE54" s="106" t="n">
        <v>23</v>
      </c>
      <c r="AF54" s="108"/>
      <c r="AG54" s="108"/>
    </row>
    <row r="55" customFormat="false" ht="24.75" hidden="false" customHeight="true" outlineLevel="0" collapsed="false">
      <c r="A55" s="141"/>
      <c r="B55" s="91"/>
      <c r="C55" s="37" t="str">
        <f aca="false">IF(B55="","",DATE(2018+$A$11,$A$13,B55))</f>
        <v/>
      </c>
      <c r="D55" s="92"/>
      <c r="E55" s="39" t="s">
        <v>21</v>
      </c>
      <c r="F55" s="93"/>
      <c r="G55" s="41" t="s">
        <v>22</v>
      </c>
      <c r="H55" s="92"/>
      <c r="I55" s="39" t="s">
        <v>21</v>
      </c>
      <c r="J55" s="93"/>
      <c r="K55" s="42" t="s">
        <v>23</v>
      </c>
      <c r="L55" s="94" t="str">
        <f aca="false">IF(D55="","",IF(J55&gt;=F55,H55-D55,H55-D55-1))</f>
        <v/>
      </c>
      <c r="M55" s="44" t="s">
        <v>24</v>
      </c>
      <c r="N55" s="95" t="str">
        <f aca="false">IF(F55="","",IF(J55&gt;=F55,J55-F55,J55-F55+60))</f>
        <v/>
      </c>
      <c r="O55" s="46" t="s">
        <v>23</v>
      </c>
      <c r="P55" s="96"/>
      <c r="Q55" s="97"/>
      <c r="R55" s="46" t="s">
        <v>25</v>
      </c>
      <c r="S55" s="98"/>
      <c r="T55" s="99"/>
      <c r="U55" s="98"/>
      <c r="V55" s="101"/>
      <c r="W55" s="102"/>
      <c r="X55" s="110" t="str">
        <f aca="false">IF(H55&lt;=18,"",(IF(S55=$AE$9,1,IF(S55=$AE$15,1,""))))</f>
        <v/>
      </c>
      <c r="Y55" s="104" t="str">
        <f aca="false">IF(P55&lt;&gt;0,$AF$21,$AF$20)</f>
        <v>□ごみ拾い　□器具片付け
□モップ又はレーキがけ</v>
      </c>
      <c r="Z55" s="104"/>
      <c r="AA55" s="104"/>
      <c r="AB55" s="105" t="str">
        <f aca="false">IF(P55="",$AE$20,IF(AC55=TRUE(),$AE$21,$AE$22))</f>
        <v>□ごみ拾い　□器具片付け
□モップ又はレーキがけ　□施錠</v>
      </c>
      <c r="AD55" s="151" t="s">
        <v>114</v>
      </c>
      <c r="AE55" s="106" t="n">
        <v>24</v>
      </c>
      <c r="AF55" s="108"/>
      <c r="AG55" s="108"/>
    </row>
    <row r="56" customFormat="false" ht="24.75" hidden="false" customHeight="true" outlineLevel="0" collapsed="false">
      <c r="A56" s="141"/>
      <c r="B56" s="91"/>
      <c r="C56" s="37" t="str">
        <f aca="false">IF(B56="","",DATE(2018+$A$11,$A$13,B56))</f>
        <v/>
      </c>
      <c r="D56" s="92"/>
      <c r="E56" s="39" t="s">
        <v>21</v>
      </c>
      <c r="F56" s="93"/>
      <c r="G56" s="41" t="s">
        <v>22</v>
      </c>
      <c r="H56" s="92"/>
      <c r="I56" s="39" t="s">
        <v>21</v>
      </c>
      <c r="J56" s="93"/>
      <c r="K56" s="42" t="s">
        <v>23</v>
      </c>
      <c r="L56" s="94" t="str">
        <f aca="false">IF(D56="","",IF(J56&gt;=F56,H56-D56,H56-D56-1))</f>
        <v/>
      </c>
      <c r="M56" s="44" t="s">
        <v>24</v>
      </c>
      <c r="N56" s="95" t="str">
        <f aca="false">IF(F56="","",IF(J56&gt;=F56,J56-F56,J56-F56+60))</f>
        <v/>
      </c>
      <c r="O56" s="46" t="s">
        <v>23</v>
      </c>
      <c r="P56" s="96"/>
      <c r="Q56" s="97"/>
      <c r="R56" s="46" t="s">
        <v>25</v>
      </c>
      <c r="S56" s="98"/>
      <c r="T56" s="99"/>
      <c r="U56" s="98"/>
      <c r="V56" s="101"/>
      <c r="W56" s="102"/>
      <c r="X56" s="110" t="str">
        <f aca="false">IF(H56&lt;=18,"",(IF(S56=$AE$9,1,IF(S56=$AE$15,1,""))))</f>
        <v/>
      </c>
      <c r="Y56" s="104" t="str">
        <f aca="false">IF(P56&lt;&gt;0,$AF$21,$AF$20)</f>
        <v>□ごみ拾い　□器具片付け
□モップ又はレーキがけ</v>
      </c>
      <c r="Z56" s="104"/>
      <c r="AA56" s="104"/>
      <c r="AB56" s="105" t="str">
        <f aca="false">IF(P56="",$AE$20,IF(AC56=TRUE(),$AE$21,$AE$22))</f>
        <v>□ごみ拾い　□器具片付け
□モップ又はレーキがけ　□施錠</v>
      </c>
      <c r="AD56" s="151" t="s">
        <v>115</v>
      </c>
      <c r="AE56" s="106" t="n">
        <v>25</v>
      </c>
      <c r="AF56" s="108"/>
      <c r="AG56" s="108"/>
    </row>
    <row r="57" customFormat="false" ht="24.75" hidden="false" customHeight="true" outlineLevel="0" collapsed="false">
      <c r="A57" s="141"/>
      <c r="B57" s="91"/>
      <c r="C57" s="37" t="str">
        <f aca="false">IF(B57="","",DATE(2018+$A$11,$A$13,B57))</f>
        <v/>
      </c>
      <c r="D57" s="92"/>
      <c r="E57" s="39" t="s">
        <v>21</v>
      </c>
      <c r="F57" s="93"/>
      <c r="G57" s="41" t="s">
        <v>22</v>
      </c>
      <c r="H57" s="92"/>
      <c r="I57" s="39" t="s">
        <v>21</v>
      </c>
      <c r="J57" s="93"/>
      <c r="K57" s="42" t="s">
        <v>23</v>
      </c>
      <c r="L57" s="94" t="str">
        <f aca="false">IF(D57="","",IF(J57&gt;=F57,H57-D57,H57-D57-1))</f>
        <v/>
      </c>
      <c r="M57" s="44" t="s">
        <v>24</v>
      </c>
      <c r="N57" s="95" t="str">
        <f aca="false">IF(F57="","",IF(J57&gt;=F57,J57-F57,J57-F57+60))</f>
        <v/>
      </c>
      <c r="O57" s="46" t="s">
        <v>23</v>
      </c>
      <c r="P57" s="96"/>
      <c r="Q57" s="97"/>
      <c r="R57" s="46" t="s">
        <v>25</v>
      </c>
      <c r="S57" s="98"/>
      <c r="T57" s="99"/>
      <c r="U57" s="98"/>
      <c r="V57" s="101"/>
      <c r="W57" s="102"/>
      <c r="X57" s="110" t="str">
        <f aca="false">IF(H57&lt;=18,"",(IF(S57=$AE$9,1,IF(S57=$AE$15,1,""))))</f>
        <v/>
      </c>
      <c r="Y57" s="104" t="str">
        <f aca="false">IF(P57&lt;&gt;0,$AF$21,$AF$20)</f>
        <v>□ごみ拾い　□器具片付け
□モップ又はレーキがけ</v>
      </c>
      <c r="Z57" s="104"/>
      <c r="AA57" s="104"/>
      <c r="AB57" s="105" t="str">
        <f aca="false">IF(P57="",$AE$20,IF(AC57=TRUE(),$AE$21,$AE$22))</f>
        <v>□ごみ拾い　□器具片付け
□モップ又はレーキがけ　□施錠</v>
      </c>
      <c r="AD57" s="151" t="s">
        <v>116</v>
      </c>
      <c r="AE57" s="106" t="n">
        <v>26</v>
      </c>
      <c r="AF57" s="108"/>
      <c r="AG57" s="108"/>
    </row>
    <row r="58" customFormat="false" ht="24.75" hidden="false" customHeight="true" outlineLevel="0" collapsed="false">
      <c r="A58" s="141"/>
      <c r="B58" s="118"/>
      <c r="C58" s="60" t="str">
        <f aca="false">IF(B58="","",DATE(2018+$A$11,$A$13,B58))</f>
        <v/>
      </c>
      <c r="D58" s="119"/>
      <c r="E58" s="120" t="s">
        <v>21</v>
      </c>
      <c r="F58" s="121"/>
      <c r="G58" s="122" t="s">
        <v>22</v>
      </c>
      <c r="H58" s="119"/>
      <c r="I58" s="120" t="s">
        <v>21</v>
      </c>
      <c r="J58" s="121"/>
      <c r="K58" s="65" t="s">
        <v>23</v>
      </c>
      <c r="L58" s="145" t="str">
        <f aca="false">IF(D58="","",IF(J58&gt;=F58,H58-D58,H58-D58-1))</f>
        <v/>
      </c>
      <c r="M58" s="67" t="s">
        <v>24</v>
      </c>
      <c r="N58" s="125" t="str">
        <f aca="false">IF(F58="","",IF(J58&gt;=F58,J58-F58,J58-F58+60))</f>
        <v/>
      </c>
      <c r="O58" s="69" t="s">
        <v>23</v>
      </c>
      <c r="P58" s="126"/>
      <c r="Q58" s="127"/>
      <c r="R58" s="128" t="s">
        <v>25</v>
      </c>
      <c r="S58" s="129"/>
      <c r="T58" s="130"/>
      <c r="U58" s="129"/>
      <c r="V58" s="150"/>
      <c r="W58" s="133"/>
      <c r="X58" s="134" t="str">
        <f aca="false">IF(H58&lt;=18,"",(IF(S58=$AE$9,1,IF(S58=$AE$15,1,""))))</f>
        <v/>
      </c>
      <c r="Y58" s="135" t="str">
        <f aca="false">IF(P58&lt;&gt;0,$AF$21,$AF$20)</f>
        <v>□ごみ拾い　□器具片付け
□モップ又はレーキがけ</v>
      </c>
      <c r="Z58" s="135"/>
      <c r="AA58" s="135"/>
      <c r="AB58" s="105" t="str">
        <f aca="false">IF(P58="",$AE$20,IF(AC58=TRUE(),$AE$21,$AE$22))</f>
        <v>□ごみ拾い　□器具片付け
□モップ又はレーキがけ　□施錠</v>
      </c>
      <c r="AD58" s="151" t="s">
        <v>117</v>
      </c>
      <c r="AE58" s="106" t="n">
        <v>27</v>
      </c>
      <c r="AF58" s="108"/>
      <c r="AG58" s="108"/>
    </row>
    <row r="59" customFormat="false" ht="24.75" hidden="false" customHeight="true" outlineLevel="0" collapsed="false">
      <c r="A59" s="78"/>
      <c r="B59" s="91"/>
      <c r="C59" s="37" t="str">
        <f aca="false">IF(B59="","",DATE(2018+$A$11,$A$13,B59))</f>
        <v/>
      </c>
      <c r="D59" s="92"/>
      <c r="E59" s="39" t="s">
        <v>21</v>
      </c>
      <c r="F59" s="93"/>
      <c r="G59" s="41" t="s">
        <v>22</v>
      </c>
      <c r="H59" s="92"/>
      <c r="I59" s="39" t="s">
        <v>21</v>
      </c>
      <c r="J59" s="93"/>
      <c r="K59" s="42" t="s">
        <v>23</v>
      </c>
      <c r="L59" s="94" t="str">
        <f aca="false">IF(D59="","",IF(J59&gt;=F59,H59-D59,H59-D59-1))</f>
        <v/>
      </c>
      <c r="M59" s="44" t="s">
        <v>24</v>
      </c>
      <c r="N59" s="95" t="str">
        <f aca="false">IF(F59="","",IF(J59&gt;=F59,J59-F59,J59-F59+60))</f>
        <v/>
      </c>
      <c r="O59" s="46" t="s">
        <v>23</v>
      </c>
      <c r="P59" s="96"/>
      <c r="Q59" s="97"/>
      <c r="R59" s="46" t="s">
        <v>25</v>
      </c>
      <c r="S59" s="98"/>
      <c r="T59" s="99"/>
      <c r="U59" s="98"/>
      <c r="V59" s="101"/>
      <c r="W59" s="102"/>
      <c r="X59" s="103" t="str">
        <f aca="false">IF(H59&lt;=18,"",(IF(S59=$AE$9,1,IF(S59=$AE$15,1,""))))</f>
        <v/>
      </c>
      <c r="Y59" s="104" t="str">
        <f aca="false">IF(P59&lt;&gt;0,$AF$21,$AF$20)</f>
        <v>□ごみ拾い　□器具片付け
□モップ又はレーキがけ</v>
      </c>
      <c r="Z59" s="104"/>
      <c r="AA59" s="104"/>
      <c r="AB59" s="105" t="str">
        <f aca="false">IF(P59="",$AE$20,IF(AC59=TRUE(),$AE$21,$AE$22))</f>
        <v>□ごみ拾い　□器具片付け
□モップ又はレーキがけ　□施錠</v>
      </c>
      <c r="AD59" s="151" t="s">
        <v>118</v>
      </c>
      <c r="AE59" s="106" t="n">
        <v>28</v>
      </c>
      <c r="AF59" s="108"/>
      <c r="AG59" s="108"/>
    </row>
    <row r="60" customFormat="false" ht="24.75" hidden="false" customHeight="true" outlineLevel="0" collapsed="false">
      <c r="A60" s="57" t="s">
        <v>8</v>
      </c>
      <c r="B60" s="91"/>
      <c r="C60" s="37" t="str">
        <f aca="false">IF(B60="","",DATE(2018+$A$11,$A$13,B60))</f>
        <v/>
      </c>
      <c r="D60" s="92"/>
      <c r="E60" s="39" t="s">
        <v>21</v>
      </c>
      <c r="F60" s="93"/>
      <c r="G60" s="41" t="s">
        <v>22</v>
      </c>
      <c r="H60" s="92"/>
      <c r="I60" s="39" t="s">
        <v>21</v>
      </c>
      <c r="J60" s="93"/>
      <c r="K60" s="42" t="s">
        <v>23</v>
      </c>
      <c r="L60" s="94" t="str">
        <f aca="false">IF(D60="","",IF(J60&gt;=F60,H60-D60,H60-D60-1))</f>
        <v/>
      </c>
      <c r="M60" s="44" t="s">
        <v>24</v>
      </c>
      <c r="N60" s="95" t="str">
        <f aca="false">IF(F60="","",IF(J60&gt;=F60,J60-F60,J60-F60+60))</f>
        <v/>
      </c>
      <c r="O60" s="46" t="s">
        <v>23</v>
      </c>
      <c r="P60" s="96"/>
      <c r="Q60" s="97"/>
      <c r="R60" s="46" t="s">
        <v>25</v>
      </c>
      <c r="S60" s="98"/>
      <c r="T60" s="99"/>
      <c r="U60" s="98"/>
      <c r="V60" s="101"/>
      <c r="W60" s="102"/>
      <c r="X60" s="110" t="str">
        <f aca="false">IF(H60&lt;=18,"",(IF(S60=$AE$9,1,IF(S60=$AE$15,1,""))))</f>
        <v/>
      </c>
      <c r="Y60" s="104" t="str">
        <f aca="false">IF(P60&lt;&gt;0,$AF$21,$AF$20)</f>
        <v>□ごみ拾い　□器具片付け
□モップ又はレーキがけ</v>
      </c>
      <c r="Z60" s="104"/>
      <c r="AA60" s="104"/>
      <c r="AB60" s="105" t="str">
        <f aca="false">IF(P60="",$AE$20,IF(AC60=TRUE(),$AE$21,$AE$22))</f>
        <v>□ごみ拾い　□器具片付け
□モップ又はレーキがけ　□施錠</v>
      </c>
      <c r="AD60" s="151" t="s">
        <v>119</v>
      </c>
      <c r="AE60" s="106" t="n">
        <v>29</v>
      </c>
      <c r="AF60" s="108"/>
      <c r="AG60" s="108"/>
    </row>
    <row r="61" customFormat="false" ht="24.75" hidden="false" customHeight="true" outlineLevel="0" collapsed="false">
      <c r="A61" s="57" t="n">
        <v>6</v>
      </c>
      <c r="B61" s="91"/>
      <c r="C61" s="37" t="str">
        <f aca="false">IF(B61="","",DATE(2018+$A$11,$A$13,B61))</f>
        <v/>
      </c>
      <c r="D61" s="92"/>
      <c r="E61" s="39" t="s">
        <v>21</v>
      </c>
      <c r="F61" s="93"/>
      <c r="G61" s="41" t="s">
        <v>22</v>
      </c>
      <c r="H61" s="92"/>
      <c r="I61" s="39" t="s">
        <v>21</v>
      </c>
      <c r="J61" s="93"/>
      <c r="K61" s="42" t="s">
        <v>23</v>
      </c>
      <c r="L61" s="94" t="str">
        <f aca="false">IF(D61="","",IF(J61&gt;=F61,H61-D61,H61-D61-1))</f>
        <v/>
      </c>
      <c r="M61" s="44" t="s">
        <v>24</v>
      </c>
      <c r="N61" s="95" t="str">
        <f aca="false">IF(F61="","",IF(J61&gt;=F61,J61-F61,J61-F61+60))</f>
        <v/>
      </c>
      <c r="O61" s="46" t="s">
        <v>23</v>
      </c>
      <c r="P61" s="96"/>
      <c r="Q61" s="97"/>
      <c r="R61" s="46" t="s">
        <v>25</v>
      </c>
      <c r="S61" s="98"/>
      <c r="T61" s="99"/>
      <c r="U61" s="98"/>
      <c r="V61" s="101"/>
      <c r="W61" s="102"/>
      <c r="X61" s="110" t="str">
        <f aca="false">IF(H61&lt;=18,"",(IF(S61=$AE$9,1,IF(S61=$AE$15,1,""))))</f>
        <v/>
      </c>
      <c r="Y61" s="104" t="str">
        <f aca="false">IF(P61&lt;&gt;0,$AF$21,$AF$20)</f>
        <v>□ごみ拾い　□器具片付け
□モップ又はレーキがけ</v>
      </c>
      <c r="Z61" s="104"/>
      <c r="AA61" s="104"/>
      <c r="AB61" s="105" t="str">
        <f aca="false">IF(P61="",$AE$20,IF(AC61=TRUE(),$AE$21,$AE$22))</f>
        <v>□ごみ拾い　□器具片付け
□モップ又はレーキがけ　□施錠</v>
      </c>
      <c r="AD61" s="151" t="s">
        <v>120</v>
      </c>
      <c r="AE61" s="106" t="n">
        <v>30</v>
      </c>
      <c r="AF61" s="108"/>
      <c r="AG61" s="108"/>
    </row>
    <row r="62" customFormat="false" ht="24.75" hidden="false" customHeight="true" outlineLevel="0" collapsed="false">
      <c r="A62" s="79" t="s">
        <v>6</v>
      </c>
      <c r="B62" s="91"/>
      <c r="C62" s="37" t="str">
        <f aca="false">IF(B62="","",DATE(2018+$A$11,$A$13,B62))</f>
        <v/>
      </c>
      <c r="D62" s="92"/>
      <c r="E62" s="39" t="s">
        <v>21</v>
      </c>
      <c r="F62" s="93"/>
      <c r="G62" s="41" t="s">
        <v>22</v>
      </c>
      <c r="H62" s="92"/>
      <c r="I62" s="39" t="s">
        <v>21</v>
      </c>
      <c r="J62" s="93"/>
      <c r="K62" s="42" t="s">
        <v>23</v>
      </c>
      <c r="L62" s="94" t="str">
        <f aca="false">IF(D62="","",IF(J62&gt;=F62,H62-D62,H62-D62-1))</f>
        <v/>
      </c>
      <c r="M62" s="44" t="s">
        <v>24</v>
      </c>
      <c r="N62" s="95" t="str">
        <f aca="false">IF(F62="","",IF(J62&gt;=F62,J62-F62,J62-F62+60))</f>
        <v/>
      </c>
      <c r="O62" s="46" t="s">
        <v>23</v>
      </c>
      <c r="P62" s="96"/>
      <c r="Q62" s="97"/>
      <c r="R62" s="46" t="s">
        <v>25</v>
      </c>
      <c r="S62" s="98"/>
      <c r="T62" s="99"/>
      <c r="U62" s="98"/>
      <c r="V62" s="101"/>
      <c r="W62" s="102"/>
      <c r="X62" s="110" t="str">
        <f aca="false">IF(H62&lt;=18,"",(IF(S62=$AE$9,1,IF(S62=$AE$15,1,""))))</f>
        <v/>
      </c>
      <c r="Y62" s="104" t="str">
        <f aca="false">IF(P62&lt;&gt;0,$AF$21,$AF$20)</f>
        <v>□ごみ拾い　□器具片付け
□モップ又はレーキがけ</v>
      </c>
      <c r="Z62" s="104"/>
      <c r="AA62" s="104"/>
      <c r="AB62" s="105" t="str">
        <f aca="false">IF(P62="",$AE$20,IF(AC62=TRUE(),$AE$21,$AE$22))</f>
        <v>□ごみ拾い　□器具片付け
□モップ又はレーキがけ　□施錠</v>
      </c>
      <c r="AD62" s="151" t="s">
        <v>121</v>
      </c>
      <c r="AE62" s="106" t="n">
        <v>31</v>
      </c>
      <c r="AF62" s="108"/>
      <c r="AG62" s="108"/>
    </row>
    <row r="63" customFormat="false" ht="24.75" hidden="false" customHeight="true" outlineLevel="0" collapsed="false">
      <c r="A63" s="79"/>
      <c r="B63" s="91"/>
      <c r="C63" s="37" t="str">
        <f aca="false">IF(B63="","",DATE(2018+$A$11,$A$13,B63))</f>
        <v/>
      </c>
      <c r="D63" s="92"/>
      <c r="E63" s="39" t="s">
        <v>21</v>
      </c>
      <c r="F63" s="93"/>
      <c r="G63" s="41" t="s">
        <v>22</v>
      </c>
      <c r="H63" s="92"/>
      <c r="I63" s="39" t="s">
        <v>21</v>
      </c>
      <c r="J63" s="93"/>
      <c r="K63" s="42" t="s">
        <v>23</v>
      </c>
      <c r="L63" s="94" t="str">
        <f aca="false">IF(D63="","",IF(J63&gt;=F63,H63-D63,H63-D63-1))</f>
        <v/>
      </c>
      <c r="M63" s="44" t="s">
        <v>24</v>
      </c>
      <c r="N63" s="95" t="str">
        <f aca="false">IF(F63="","",IF(J63&gt;=F63,J63-F63,J63-F63+60))</f>
        <v/>
      </c>
      <c r="O63" s="46" t="s">
        <v>23</v>
      </c>
      <c r="P63" s="96"/>
      <c r="Q63" s="97"/>
      <c r="R63" s="46" t="s">
        <v>25</v>
      </c>
      <c r="S63" s="98"/>
      <c r="T63" s="99"/>
      <c r="U63" s="98"/>
      <c r="V63" s="101"/>
      <c r="W63" s="102"/>
      <c r="X63" s="110" t="str">
        <f aca="false">IF(H63&lt;=18,"",(IF(S63=$AE$9,1,IF(S63=$AE$15,1,""))))</f>
        <v/>
      </c>
      <c r="Y63" s="104" t="str">
        <f aca="false">IF(P63&lt;&gt;0,$AF$21,$AF$20)</f>
        <v>□ごみ拾い　□器具片付け
□モップ又はレーキがけ</v>
      </c>
      <c r="Z63" s="104"/>
      <c r="AA63" s="104"/>
      <c r="AB63" s="105" t="str">
        <f aca="false">IF(P63="",$AE$20,IF(AC63=TRUE(),$AE$21,$AE$22))</f>
        <v>□ごみ拾い　□器具片付け
□モップ又はレーキがけ　□施錠</v>
      </c>
      <c r="AD63" s="151" t="s">
        <v>122</v>
      </c>
      <c r="AE63" s="106" t="n">
        <v>32</v>
      </c>
      <c r="AF63" s="108"/>
      <c r="AG63" s="108"/>
    </row>
    <row r="64" customFormat="false" ht="24.75" hidden="false" customHeight="true" outlineLevel="0" collapsed="false">
      <c r="A64" s="79"/>
      <c r="B64" s="91"/>
      <c r="C64" s="37" t="str">
        <f aca="false">IF(B64="","",DATE(2018+$A$11,$A$13,B64))</f>
        <v/>
      </c>
      <c r="D64" s="92"/>
      <c r="E64" s="39" t="s">
        <v>21</v>
      </c>
      <c r="F64" s="93"/>
      <c r="G64" s="41" t="s">
        <v>22</v>
      </c>
      <c r="H64" s="92"/>
      <c r="I64" s="39" t="s">
        <v>21</v>
      </c>
      <c r="J64" s="93"/>
      <c r="K64" s="42" t="s">
        <v>23</v>
      </c>
      <c r="L64" s="94" t="str">
        <f aca="false">IF(D64="","",IF(J64&gt;=F64,H64-D64,H64-D64-1))</f>
        <v/>
      </c>
      <c r="M64" s="44" t="s">
        <v>24</v>
      </c>
      <c r="N64" s="95" t="str">
        <f aca="false">IF(F64="","",IF(J64&gt;=F64,J64-F64,J64-F64+60))</f>
        <v/>
      </c>
      <c r="O64" s="46" t="s">
        <v>23</v>
      </c>
      <c r="P64" s="96"/>
      <c r="Q64" s="97"/>
      <c r="R64" s="46" t="s">
        <v>25</v>
      </c>
      <c r="S64" s="98"/>
      <c r="T64" s="99"/>
      <c r="U64" s="98"/>
      <c r="V64" s="101"/>
      <c r="W64" s="102"/>
      <c r="X64" s="110" t="str">
        <f aca="false">IF(H64&lt;=18,"",(IF(S64=$AE$9,1,IF(S64=$AE$15,1,""))))</f>
        <v/>
      </c>
      <c r="Y64" s="104" t="str">
        <f aca="false">IF(P64&lt;&gt;0,$AF$21,$AF$20)</f>
        <v>□ごみ拾い　□器具片付け
□モップ又はレーキがけ</v>
      </c>
      <c r="Z64" s="104"/>
      <c r="AA64" s="104"/>
      <c r="AB64" s="105" t="str">
        <f aca="false">IF(P64="",$AE$20,IF(AC64=TRUE(),$AE$21,$AE$22))</f>
        <v>□ごみ拾い　□器具片付け
□モップ又はレーキがけ　□施錠</v>
      </c>
      <c r="AD64" s="151" t="s">
        <v>123</v>
      </c>
      <c r="AE64" s="106" t="n">
        <v>33</v>
      </c>
      <c r="AF64" s="108"/>
      <c r="AG64" s="108"/>
    </row>
    <row r="65" customFormat="false" ht="24.75" hidden="false" customHeight="true" outlineLevel="0" collapsed="false">
      <c r="A65" s="141"/>
      <c r="B65" s="91"/>
      <c r="C65" s="37" t="str">
        <f aca="false">IF(B65="","",DATE(2018+$A$11,$A$13,B65))</f>
        <v/>
      </c>
      <c r="D65" s="92"/>
      <c r="E65" s="39" t="s">
        <v>21</v>
      </c>
      <c r="F65" s="93"/>
      <c r="G65" s="41" t="s">
        <v>22</v>
      </c>
      <c r="H65" s="92"/>
      <c r="I65" s="39" t="s">
        <v>21</v>
      </c>
      <c r="J65" s="93"/>
      <c r="K65" s="42" t="s">
        <v>23</v>
      </c>
      <c r="L65" s="94" t="str">
        <f aca="false">IF(D65="","",IF(J65&gt;=F65,H65-D65,H65-D65-1))</f>
        <v/>
      </c>
      <c r="M65" s="44" t="s">
        <v>24</v>
      </c>
      <c r="N65" s="95" t="str">
        <f aca="false">IF(F65="","",IF(J65&gt;=F65,J65-F65,J65-F65+60))</f>
        <v/>
      </c>
      <c r="O65" s="46" t="s">
        <v>23</v>
      </c>
      <c r="P65" s="96"/>
      <c r="Q65" s="97"/>
      <c r="R65" s="46" t="s">
        <v>25</v>
      </c>
      <c r="S65" s="98"/>
      <c r="T65" s="99"/>
      <c r="U65" s="98"/>
      <c r="V65" s="101"/>
      <c r="W65" s="102"/>
      <c r="X65" s="110" t="str">
        <f aca="false">IF(H65&lt;=18,"",(IF(S65=$AE$9,1,IF(S65=$AE$15,1,""))))</f>
        <v/>
      </c>
      <c r="Y65" s="104" t="str">
        <f aca="false">IF(P65&lt;&gt;0,$AF$21,$AF$20)</f>
        <v>□ごみ拾い　□器具片付け
□モップ又はレーキがけ</v>
      </c>
      <c r="Z65" s="104"/>
      <c r="AA65" s="104"/>
      <c r="AB65" s="105" t="str">
        <f aca="false">IF(P65="",$AE$20,IF(AC65=TRUE(),$AE$21,$AE$22))</f>
        <v>□ごみ拾い　□器具片付け
□モップ又はレーキがけ　□施錠</v>
      </c>
      <c r="AD65" s="151" t="s">
        <v>124</v>
      </c>
      <c r="AE65" s="106" t="n">
        <v>34</v>
      </c>
      <c r="AF65" s="108"/>
      <c r="AG65" s="108"/>
    </row>
    <row r="66" customFormat="false" ht="24.75" hidden="false" customHeight="true" outlineLevel="0" collapsed="false">
      <c r="A66" s="141"/>
      <c r="B66" s="91"/>
      <c r="C66" s="37" t="str">
        <f aca="false">IF(B66="","",DATE(2018+$A$11,$A$13,B66))</f>
        <v/>
      </c>
      <c r="D66" s="92"/>
      <c r="E66" s="39" t="s">
        <v>21</v>
      </c>
      <c r="F66" s="93"/>
      <c r="G66" s="41" t="s">
        <v>22</v>
      </c>
      <c r="H66" s="92"/>
      <c r="I66" s="39" t="s">
        <v>21</v>
      </c>
      <c r="J66" s="93"/>
      <c r="K66" s="42" t="s">
        <v>23</v>
      </c>
      <c r="L66" s="94" t="str">
        <f aca="false">IF(D66="","",IF(J66&gt;=F66,H66-D66,H66-D66-1))</f>
        <v/>
      </c>
      <c r="M66" s="44" t="s">
        <v>24</v>
      </c>
      <c r="N66" s="95" t="str">
        <f aca="false">IF(F66="","",IF(J66&gt;=F66,J66-F66,J66-F66+60))</f>
        <v/>
      </c>
      <c r="O66" s="46" t="s">
        <v>23</v>
      </c>
      <c r="P66" s="96"/>
      <c r="Q66" s="97"/>
      <c r="R66" s="46" t="s">
        <v>25</v>
      </c>
      <c r="S66" s="98"/>
      <c r="T66" s="99"/>
      <c r="U66" s="98"/>
      <c r="V66" s="101"/>
      <c r="W66" s="102"/>
      <c r="X66" s="110" t="str">
        <f aca="false">IF(H66&lt;=18,"",(IF(S66=$AE$9,1,IF(S66=$AE$15,1,""))))</f>
        <v/>
      </c>
      <c r="Y66" s="104" t="str">
        <f aca="false">IF(P66&lt;&gt;0,$AF$21,$AF$20)</f>
        <v>□ごみ拾い　□器具片付け
□モップ又はレーキがけ</v>
      </c>
      <c r="Z66" s="104"/>
      <c r="AA66" s="104"/>
      <c r="AB66" s="105" t="str">
        <f aca="false">IF(P66="",$AE$20,IF(AC66=TRUE(),$AE$21,$AE$22))</f>
        <v>□ごみ拾い　□器具片付け
□モップ又はレーキがけ　□施錠</v>
      </c>
      <c r="AD66" s="151" t="s">
        <v>125</v>
      </c>
      <c r="AE66" s="106" t="n">
        <v>35</v>
      </c>
      <c r="AF66" s="108"/>
      <c r="AG66" s="108"/>
    </row>
    <row r="67" customFormat="false" ht="24.75" hidden="false" customHeight="true" outlineLevel="0" collapsed="false">
      <c r="A67" s="141"/>
      <c r="B67" s="91"/>
      <c r="C67" s="37" t="str">
        <f aca="false">IF(B67="","",DATE(2018+$A$11,$A$13,B67))</f>
        <v/>
      </c>
      <c r="D67" s="92"/>
      <c r="E67" s="39" t="s">
        <v>21</v>
      </c>
      <c r="F67" s="93"/>
      <c r="G67" s="41" t="s">
        <v>22</v>
      </c>
      <c r="H67" s="92"/>
      <c r="I67" s="39" t="s">
        <v>21</v>
      </c>
      <c r="J67" s="93"/>
      <c r="K67" s="42" t="s">
        <v>23</v>
      </c>
      <c r="L67" s="94" t="str">
        <f aca="false">IF(D67="","",IF(J67&gt;=F67,H67-D67,H67-D67-1))</f>
        <v/>
      </c>
      <c r="M67" s="44" t="s">
        <v>24</v>
      </c>
      <c r="N67" s="95" t="str">
        <f aca="false">IF(F67="","",IF(J67&gt;=F67,J67-F67,J67-F67+60))</f>
        <v/>
      </c>
      <c r="O67" s="46" t="s">
        <v>23</v>
      </c>
      <c r="P67" s="96"/>
      <c r="Q67" s="97"/>
      <c r="R67" s="46" t="s">
        <v>25</v>
      </c>
      <c r="S67" s="98"/>
      <c r="T67" s="99"/>
      <c r="U67" s="98"/>
      <c r="V67" s="101"/>
      <c r="W67" s="102"/>
      <c r="X67" s="110" t="str">
        <f aca="false">IF(H67&lt;=18,"",(IF(S67=$AE$9,1,IF(S67=$AE$15,1,""))))</f>
        <v/>
      </c>
      <c r="Y67" s="104" t="str">
        <f aca="false">IF(P67&lt;&gt;0,$AF$21,$AF$20)</f>
        <v>□ごみ拾い　□器具片付け
□モップ又はレーキがけ</v>
      </c>
      <c r="Z67" s="104"/>
      <c r="AA67" s="104"/>
      <c r="AB67" s="105" t="str">
        <f aca="false">IF(P67="",$AE$20,IF(AC67=TRUE(),$AE$21,$AE$22))</f>
        <v>□ごみ拾い　□器具片付け
□モップ又はレーキがけ　□施錠</v>
      </c>
      <c r="AD67" s="151" t="s">
        <v>126</v>
      </c>
      <c r="AE67" s="106" t="n">
        <v>36</v>
      </c>
      <c r="AF67" s="108"/>
      <c r="AG67" s="108"/>
    </row>
    <row r="68" customFormat="false" ht="24.75" hidden="false" customHeight="true" outlineLevel="0" collapsed="false">
      <c r="A68" s="141"/>
      <c r="B68" s="118"/>
      <c r="C68" s="60" t="str">
        <f aca="false">IF(B68="","",DATE(2018+$A$11,$A$13,B68))</f>
        <v/>
      </c>
      <c r="D68" s="119"/>
      <c r="E68" s="120" t="s">
        <v>21</v>
      </c>
      <c r="F68" s="121"/>
      <c r="G68" s="122" t="s">
        <v>22</v>
      </c>
      <c r="H68" s="119"/>
      <c r="I68" s="120" t="s">
        <v>21</v>
      </c>
      <c r="J68" s="121"/>
      <c r="K68" s="65" t="s">
        <v>23</v>
      </c>
      <c r="L68" s="145" t="str">
        <f aca="false">IF(D68="","",IF(J68&gt;=F68,H68-D68,H68-D68-1))</f>
        <v/>
      </c>
      <c r="M68" s="67" t="s">
        <v>24</v>
      </c>
      <c r="N68" s="125" t="str">
        <f aca="false">IF(F68="","",IF(J68&gt;=F68,J68-F68,J68-F68+60))</f>
        <v/>
      </c>
      <c r="O68" s="69" t="s">
        <v>23</v>
      </c>
      <c r="P68" s="126"/>
      <c r="Q68" s="127"/>
      <c r="R68" s="128" t="s">
        <v>25</v>
      </c>
      <c r="S68" s="129"/>
      <c r="T68" s="130"/>
      <c r="U68" s="129"/>
      <c r="V68" s="150"/>
      <c r="W68" s="133"/>
      <c r="X68" s="134" t="str">
        <f aca="false">IF(H68&lt;=18,"",(IF(S68=$AE$9,1,IF(S68=$AE$15,1,""))))</f>
        <v/>
      </c>
      <c r="Y68" s="135" t="str">
        <f aca="false">IF(P68&lt;&gt;0,$AF$21,$AF$20)</f>
        <v>□ごみ拾い　□器具片付け
□モップ又はレーキがけ</v>
      </c>
      <c r="Z68" s="135"/>
      <c r="AA68" s="135"/>
      <c r="AB68" s="105" t="str">
        <f aca="false">IF(P68="",$AE$20,IF(AC68=TRUE(),$AE$21,$AE$22))</f>
        <v>□ごみ拾い　□器具片付け
□モップ又はレーキがけ　□施錠</v>
      </c>
      <c r="AD68" s="151" t="s">
        <v>127</v>
      </c>
      <c r="AE68" s="106" t="n">
        <v>37</v>
      </c>
      <c r="AF68" s="108"/>
      <c r="AG68" s="108"/>
    </row>
    <row r="69" customFormat="false" ht="24.75" hidden="false" customHeight="true" outlineLevel="0" collapsed="false">
      <c r="A69" s="78"/>
      <c r="B69" s="91"/>
      <c r="C69" s="37" t="str">
        <f aca="false">IF(B69="","",DATE(2018+$A$11,$A$13,B69))</f>
        <v/>
      </c>
      <c r="D69" s="92"/>
      <c r="E69" s="39" t="s">
        <v>21</v>
      </c>
      <c r="F69" s="93"/>
      <c r="G69" s="41" t="s">
        <v>22</v>
      </c>
      <c r="H69" s="92"/>
      <c r="I69" s="39" t="s">
        <v>21</v>
      </c>
      <c r="J69" s="93"/>
      <c r="K69" s="42" t="s">
        <v>23</v>
      </c>
      <c r="L69" s="94" t="str">
        <f aca="false">IF(D69="","",IF(J69&gt;=F69,H69-D69,H69-D69-1))</f>
        <v/>
      </c>
      <c r="M69" s="44" t="s">
        <v>24</v>
      </c>
      <c r="N69" s="95" t="str">
        <f aca="false">IF(F69="","",IF(J69&gt;=F69,J69-F69,J69-F69+60))</f>
        <v/>
      </c>
      <c r="O69" s="46" t="s">
        <v>23</v>
      </c>
      <c r="P69" s="96"/>
      <c r="Q69" s="97"/>
      <c r="R69" s="46" t="s">
        <v>25</v>
      </c>
      <c r="S69" s="98"/>
      <c r="T69" s="99"/>
      <c r="U69" s="100"/>
      <c r="V69" s="101"/>
      <c r="W69" s="102"/>
      <c r="X69" s="103" t="str">
        <f aca="false">IF(H69&lt;=18,"",(IF(S69=$AE$9,1,IF(S69=$AE$15,1,""))))</f>
        <v/>
      </c>
      <c r="Y69" s="104" t="str">
        <f aca="false">IF(P69&lt;&gt;0,$AF$21,$AF$20)</f>
        <v>□ごみ拾い　□器具片付け
□モップ又はレーキがけ</v>
      </c>
      <c r="Z69" s="104"/>
      <c r="AA69" s="104"/>
      <c r="AB69" s="105" t="str">
        <f aca="false">IF(P69="",$AE$20,IF(AC69=TRUE(),$AE$21,$AE$22))</f>
        <v>□ごみ拾い　□器具片付け
□モップ又はレーキがけ　□施錠</v>
      </c>
      <c r="AD69" s="151" t="s">
        <v>128</v>
      </c>
      <c r="AE69" s="106" t="n">
        <v>38</v>
      </c>
      <c r="AF69" s="108"/>
      <c r="AG69" s="108"/>
    </row>
    <row r="70" customFormat="false" ht="24.75" hidden="false" customHeight="true" outlineLevel="0" collapsed="false">
      <c r="A70" s="57" t="s">
        <v>8</v>
      </c>
      <c r="B70" s="91"/>
      <c r="C70" s="37" t="str">
        <f aca="false">IF(B70="","",DATE(2018+$A$11,$A$13,B70))</f>
        <v/>
      </c>
      <c r="D70" s="92"/>
      <c r="E70" s="39" t="s">
        <v>21</v>
      </c>
      <c r="F70" s="93"/>
      <c r="G70" s="41" t="s">
        <v>22</v>
      </c>
      <c r="H70" s="92"/>
      <c r="I70" s="39" t="s">
        <v>21</v>
      </c>
      <c r="J70" s="93"/>
      <c r="K70" s="42" t="s">
        <v>23</v>
      </c>
      <c r="L70" s="94" t="str">
        <f aca="false">IF(D70="","",IF(J70&gt;=F70,H70-D70,H70-D70-1))</f>
        <v/>
      </c>
      <c r="M70" s="44" t="s">
        <v>24</v>
      </c>
      <c r="N70" s="95" t="str">
        <f aca="false">IF(F70="","",IF(J70&gt;=F70,J70-F70,J70-F70+60))</f>
        <v/>
      </c>
      <c r="O70" s="46" t="s">
        <v>23</v>
      </c>
      <c r="P70" s="96"/>
      <c r="Q70" s="97"/>
      <c r="R70" s="46" t="s">
        <v>25</v>
      </c>
      <c r="S70" s="98"/>
      <c r="T70" s="99"/>
      <c r="U70" s="98"/>
      <c r="V70" s="101"/>
      <c r="W70" s="102"/>
      <c r="X70" s="110" t="str">
        <f aca="false">IF(H70&lt;=18,"",(IF(S70=$AE$9,1,IF(S70=$AE$15,1,""))))</f>
        <v/>
      </c>
      <c r="Y70" s="104" t="str">
        <f aca="false">IF(P70&lt;&gt;0,$AF$21,$AF$20)</f>
        <v>□ごみ拾い　□器具片付け
□モップ又はレーキがけ</v>
      </c>
      <c r="Z70" s="104"/>
      <c r="AA70" s="104"/>
      <c r="AB70" s="105" t="str">
        <f aca="false">IF(P70="",$AE$20,IF(AC70=TRUE(),$AE$21,$AE$22))</f>
        <v>□ごみ拾い　□器具片付け
□モップ又はレーキがけ　□施錠</v>
      </c>
      <c r="AD70" s="151" t="s">
        <v>129</v>
      </c>
      <c r="AE70" s="106" t="n">
        <v>39</v>
      </c>
      <c r="AF70" s="108"/>
      <c r="AG70" s="108"/>
    </row>
    <row r="71" customFormat="false" ht="24.75" hidden="false" customHeight="true" outlineLevel="0" collapsed="false">
      <c r="A71" s="57" t="n">
        <v>7</v>
      </c>
      <c r="B71" s="91"/>
      <c r="C71" s="37" t="str">
        <f aca="false">IF(B71="","",DATE(2018+$A$11,$A$13,B71))</f>
        <v/>
      </c>
      <c r="D71" s="92"/>
      <c r="E71" s="39" t="s">
        <v>21</v>
      </c>
      <c r="F71" s="93"/>
      <c r="G71" s="41" t="s">
        <v>22</v>
      </c>
      <c r="H71" s="92"/>
      <c r="I71" s="39" t="s">
        <v>21</v>
      </c>
      <c r="J71" s="93"/>
      <c r="K71" s="42" t="s">
        <v>23</v>
      </c>
      <c r="L71" s="94" t="str">
        <f aca="false">IF(D71="","",IF(J71&gt;=F71,H71-D71,H71-D71-1))</f>
        <v/>
      </c>
      <c r="M71" s="44" t="s">
        <v>24</v>
      </c>
      <c r="N71" s="95" t="str">
        <f aca="false">IF(F71="","",IF(J71&gt;=F71,J71-F71,J71-F71+60))</f>
        <v/>
      </c>
      <c r="O71" s="46" t="s">
        <v>23</v>
      </c>
      <c r="P71" s="96"/>
      <c r="Q71" s="97"/>
      <c r="R71" s="46" t="s">
        <v>25</v>
      </c>
      <c r="S71" s="98"/>
      <c r="T71" s="99"/>
      <c r="U71" s="98"/>
      <c r="V71" s="101"/>
      <c r="W71" s="102"/>
      <c r="X71" s="110" t="str">
        <f aca="false">IF(H71&lt;=18,"",(IF(S71=$AE$9,1,IF(S71=$AE$15,1,""))))</f>
        <v/>
      </c>
      <c r="Y71" s="104" t="str">
        <f aca="false">IF(P71&lt;&gt;0,$AF$21,$AF$20)</f>
        <v>□ごみ拾い　□器具片付け
□モップ又はレーキがけ</v>
      </c>
      <c r="Z71" s="104"/>
      <c r="AA71" s="104"/>
      <c r="AB71" s="105" t="str">
        <f aca="false">IF(P71="",$AE$20,IF(AC71=TRUE(),$AE$21,$AE$22))</f>
        <v>□ごみ拾い　□器具片付け
□モップ又はレーキがけ　□施錠</v>
      </c>
      <c r="AD71" s="151" t="s">
        <v>130</v>
      </c>
      <c r="AE71" s="106" t="n">
        <v>40</v>
      </c>
      <c r="AF71" s="108"/>
      <c r="AG71" s="108"/>
    </row>
    <row r="72" customFormat="false" ht="24.75" hidden="false" customHeight="true" outlineLevel="0" collapsed="false">
      <c r="A72" s="79" t="s">
        <v>6</v>
      </c>
      <c r="B72" s="91"/>
      <c r="C72" s="37" t="str">
        <f aca="false">IF(B72="","",DATE(2018+$A$11,$A$13,B72))</f>
        <v/>
      </c>
      <c r="D72" s="92"/>
      <c r="E72" s="39" t="s">
        <v>21</v>
      </c>
      <c r="F72" s="93"/>
      <c r="G72" s="41" t="s">
        <v>22</v>
      </c>
      <c r="H72" s="92"/>
      <c r="I72" s="39" t="s">
        <v>21</v>
      </c>
      <c r="J72" s="93"/>
      <c r="K72" s="42" t="s">
        <v>23</v>
      </c>
      <c r="L72" s="94" t="str">
        <f aca="false">IF(D72="","",IF(J72&gt;=F72,H72-D72,H72-D72-1))</f>
        <v/>
      </c>
      <c r="M72" s="44" t="s">
        <v>24</v>
      </c>
      <c r="N72" s="95" t="str">
        <f aca="false">IF(F72="","",IF(J72&gt;=F72,J72-F72,J72-F72+60))</f>
        <v/>
      </c>
      <c r="O72" s="46" t="s">
        <v>23</v>
      </c>
      <c r="P72" s="96"/>
      <c r="Q72" s="97"/>
      <c r="R72" s="46" t="s">
        <v>25</v>
      </c>
      <c r="S72" s="98"/>
      <c r="T72" s="99"/>
      <c r="U72" s="100"/>
      <c r="V72" s="101"/>
      <c r="W72" s="102"/>
      <c r="X72" s="110" t="str">
        <f aca="false">IF(H72&lt;=18,"",(IF(S72=$AE$9,1,IF(S72=$AE$15,1,""))))</f>
        <v/>
      </c>
      <c r="Y72" s="104" t="str">
        <f aca="false">IF(P72&lt;&gt;0,$AF$21,$AF$20)</f>
        <v>□ごみ拾い　□器具片付け
□モップ又はレーキがけ</v>
      </c>
      <c r="Z72" s="104"/>
      <c r="AA72" s="104"/>
      <c r="AB72" s="105" t="str">
        <f aca="false">IF(P72="",$AE$20,IF(AC72=TRUE(),$AE$21,$AE$22))</f>
        <v>□ごみ拾い　□器具片付け
□モップ又はレーキがけ　□施錠</v>
      </c>
      <c r="AD72" s="151" t="s">
        <v>131</v>
      </c>
      <c r="AE72" s="106" t="n">
        <v>41</v>
      </c>
      <c r="AF72" s="108"/>
      <c r="AG72" s="108"/>
    </row>
    <row r="73" customFormat="false" ht="24.75" hidden="false" customHeight="true" outlineLevel="0" collapsed="false">
      <c r="A73" s="79"/>
      <c r="B73" s="91"/>
      <c r="C73" s="37" t="str">
        <f aca="false">IF(B73="","",DATE(2018+$A$11,$A$13,B73))</f>
        <v/>
      </c>
      <c r="D73" s="92"/>
      <c r="E73" s="39" t="s">
        <v>21</v>
      </c>
      <c r="F73" s="93"/>
      <c r="G73" s="41" t="s">
        <v>22</v>
      </c>
      <c r="H73" s="92"/>
      <c r="I73" s="39" t="s">
        <v>21</v>
      </c>
      <c r="J73" s="93"/>
      <c r="K73" s="42" t="s">
        <v>23</v>
      </c>
      <c r="L73" s="94" t="str">
        <f aca="false">IF(D73="","",IF(J73&gt;=F73,H73-D73,H73-D73-1))</f>
        <v/>
      </c>
      <c r="M73" s="44" t="s">
        <v>24</v>
      </c>
      <c r="N73" s="95" t="str">
        <f aca="false">IF(F73="","",IF(J73&gt;=F73,J73-F73,J73-F73+60))</f>
        <v/>
      </c>
      <c r="O73" s="46" t="s">
        <v>23</v>
      </c>
      <c r="P73" s="96"/>
      <c r="Q73" s="97"/>
      <c r="R73" s="46" t="s">
        <v>25</v>
      </c>
      <c r="S73" s="98"/>
      <c r="T73" s="99"/>
      <c r="U73" s="98"/>
      <c r="V73" s="101"/>
      <c r="W73" s="102"/>
      <c r="X73" s="110" t="str">
        <f aca="false">IF(H73&lt;=18,"",(IF(S73=$AE$9,1,IF(S73=$AE$15,1,""))))</f>
        <v/>
      </c>
      <c r="Y73" s="104" t="str">
        <f aca="false">IF(P73&lt;&gt;0,$AF$21,$AF$20)</f>
        <v>□ごみ拾い　□器具片付け
□モップ又はレーキがけ</v>
      </c>
      <c r="Z73" s="104"/>
      <c r="AA73" s="104"/>
      <c r="AB73" s="105" t="str">
        <f aca="false">IF(P73="",$AE$20,IF(AC73=TRUE(),$AE$21,$AE$22))</f>
        <v>□ごみ拾い　□器具片付け
□モップ又はレーキがけ　□施錠</v>
      </c>
      <c r="AD73" s="151" t="s">
        <v>132</v>
      </c>
      <c r="AE73" s="106" t="n">
        <v>42</v>
      </c>
      <c r="AF73" s="108"/>
      <c r="AG73" s="108"/>
    </row>
    <row r="74" customFormat="false" ht="24.75" hidden="false" customHeight="true" outlineLevel="0" collapsed="false">
      <c r="A74" s="79"/>
      <c r="B74" s="91"/>
      <c r="C74" s="37" t="str">
        <f aca="false">IF(B74="","",DATE(2018+$A$11,$A$13,B74))</f>
        <v/>
      </c>
      <c r="D74" s="92"/>
      <c r="E74" s="39" t="s">
        <v>21</v>
      </c>
      <c r="F74" s="93"/>
      <c r="G74" s="41" t="s">
        <v>22</v>
      </c>
      <c r="H74" s="92"/>
      <c r="I74" s="39" t="s">
        <v>21</v>
      </c>
      <c r="J74" s="93"/>
      <c r="K74" s="42" t="s">
        <v>23</v>
      </c>
      <c r="L74" s="94" t="str">
        <f aca="false">IF(D74="","",IF(J74&gt;=F74,H74-D74,H74-D74-1))</f>
        <v/>
      </c>
      <c r="M74" s="44" t="s">
        <v>24</v>
      </c>
      <c r="N74" s="95" t="str">
        <f aca="false">IF(F74="","",IF(J74&gt;=F74,J74-F74,J74-F74+60))</f>
        <v/>
      </c>
      <c r="O74" s="46" t="s">
        <v>23</v>
      </c>
      <c r="P74" s="96"/>
      <c r="Q74" s="97"/>
      <c r="R74" s="46" t="s">
        <v>25</v>
      </c>
      <c r="S74" s="98"/>
      <c r="T74" s="99"/>
      <c r="U74" s="98"/>
      <c r="V74" s="101"/>
      <c r="W74" s="102"/>
      <c r="X74" s="110" t="str">
        <f aca="false">IF(H74&lt;=18,"",(IF(S74=$AE$9,1,IF(S74=$AE$15,1,""))))</f>
        <v/>
      </c>
      <c r="Y74" s="104" t="str">
        <f aca="false">IF(P74&lt;&gt;0,$AF$21,$AF$20)</f>
        <v>□ごみ拾い　□器具片付け
□モップ又はレーキがけ</v>
      </c>
      <c r="Z74" s="104"/>
      <c r="AA74" s="104"/>
      <c r="AB74" s="105" t="str">
        <f aca="false">IF(P74="",$AE$20,IF(AC74=TRUE(),$AE$21,$AE$22))</f>
        <v>□ごみ拾い　□器具片付け
□モップ又はレーキがけ　□施錠</v>
      </c>
      <c r="AD74" s="151" t="s">
        <v>133</v>
      </c>
      <c r="AE74" s="106" t="n">
        <v>43</v>
      </c>
      <c r="AF74" s="108"/>
      <c r="AG74" s="108"/>
    </row>
    <row r="75" customFormat="false" ht="24.75" hidden="false" customHeight="true" outlineLevel="0" collapsed="false">
      <c r="A75" s="141"/>
      <c r="B75" s="91"/>
      <c r="C75" s="37" t="str">
        <f aca="false">IF(B75="","",DATE(2018+$A$11,$A$13,B75))</f>
        <v/>
      </c>
      <c r="D75" s="92"/>
      <c r="E75" s="39" t="s">
        <v>21</v>
      </c>
      <c r="F75" s="93"/>
      <c r="G75" s="41" t="s">
        <v>22</v>
      </c>
      <c r="H75" s="92"/>
      <c r="I75" s="39" t="s">
        <v>21</v>
      </c>
      <c r="J75" s="93"/>
      <c r="K75" s="42" t="s">
        <v>23</v>
      </c>
      <c r="L75" s="94" t="str">
        <f aca="false">IF(D75="","",IF(J75&gt;=F75,H75-D75,H75-D75-1))</f>
        <v/>
      </c>
      <c r="M75" s="44" t="s">
        <v>24</v>
      </c>
      <c r="N75" s="95" t="str">
        <f aca="false">IF(F75="","",IF(J75&gt;=F75,J75-F75,J75-F75+60))</f>
        <v/>
      </c>
      <c r="O75" s="46" t="s">
        <v>23</v>
      </c>
      <c r="P75" s="96"/>
      <c r="Q75" s="97"/>
      <c r="R75" s="46" t="s">
        <v>25</v>
      </c>
      <c r="S75" s="98"/>
      <c r="T75" s="99"/>
      <c r="U75" s="100"/>
      <c r="V75" s="101"/>
      <c r="W75" s="102"/>
      <c r="X75" s="110" t="str">
        <f aca="false">IF(H75&lt;=18,"",(IF(S75=$AE$9,1,IF(S75=$AE$15,1,""))))</f>
        <v/>
      </c>
      <c r="Y75" s="104" t="str">
        <f aca="false">IF(P75&lt;&gt;0,$AF$21,$AF$20)</f>
        <v>□ごみ拾い　□器具片付け
□モップ又はレーキがけ</v>
      </c>
      <c r="Z75" s="104"/>
      <c r="AA75" s="104"/>
      <c r="AB75" s="105" t="str">
        <f aca="false">IF(P75="",$AE$20,IF(AC75=TRUE(),$AE$21,$AE$22))</f>
        <v>□ごみ拾い　□器具片付け
□モップ又はレーキがけ　□施錠</v>
      </c>
      <c r="AD75" s="151" t="s">
        <v>134</v>
      </c>
      <c r="AE75" s="106" t="n">
        <v>44</v>
      </c>
      <c r="AF75" s="108"/>
      <c r="AG75" s="108"/>
    </row>
    <row r="76" customFormat="false" ht="24.75" hidden="false" customHeight="true" outlineLevel="0" collapsed="false">
      <c r="A76" s="141"/>
      <c r="B76" s="91"/>
      <c r="C76" s="37" t="str">
        <f aca="false">IF(B76="","",DATE(2018+$A$11,$A$13,B76))</f>
        <v/>
      </c>
      <c r="D76" s="92"/>
      <c r="E76" s="39" t="s">
        <v>21</v>
      </c>
      <c r="F76" s="93"/>
      <c r="G76" s="41" t="s">
        <v>22</v>
      </c>
      <c r="H76" s="92"/>
      <c r="I76" s="39" t="s">
        <v>21</v>
      </c>
      <c r="J76" s="93"/>
      <c r="K76" s="42" t="s">
        <v>23</v>
      </c>
      <c r="L76" s="94" t="str">
        <f aca="false">IF(D76="","",IF(J76&gt;=F76,H76-D76,H76-D76-1))</f>
        <v/>
      </c>
      <c r="M76" s="44" t="s">
        <v>24</v>
      </c>
      <c r="N76" s="95" t="str">
        <f aca="false">IF(F76="","",IF(J76&gt;=F76,J76-F76,J76-F76+60))</f>
        <v/>
      </c>
      <c r="O76" s="46" t="s">
        <v>23</v>
      </c>
      <c r="P76" s="96"/>
      <c r="Q76" s="97"/>
      <c r="R76" s="46" t="s">
        <v>25</v>
      </c>
      <c r="S76" s="98"/>
      <c r="T76" s="99"/>
      <c r="U76" s="98"/>
      <c r="V76" s="101"/>
      <c r="W76" s="102"/>
      <c r="X76" s="110" t="str">
        <f aca="false">IF(H76&lt;=18,"",(IF(S76=$AE$9,1,IF(S76=$AE$15,1,""))))</f>
        <v/>
      </c>
      <c r="Y76" s="104" t="str">
        <f aca="false">IF(P76&lt;&gt;0,$AF$21,$AF$20)</f>
        <v>□ごみ拾い　□器具片付け
□モップ又はレーキがけ</v>
      </c>
      <c r="Z76" s="104"/>
      <c r="AA76" s="104"/>
      <c r="AB76" s="105" t="str">
        <f aca="false">IF(P76="",$AE$20,IF(AC76=TRUE(),$AE$21,$AE$22))</f>
        <v>□ごみ拾い　□器具片付け
□モップ又はレーキがけ　□施錠</v>
      </c>
      <c r="AD76" s="151" t="s">
        <v>135</v>
      </c>
      <c r="AE76" s="106" t="n">
        <v>45</v>
      </c>
      <c r="AF76" s="108"/>
      <c r="AG76" s="108"/>
    </row>
    <row r="77" customFormat="false" ht="24.75" hidden="false" customHeight="true" outlineLevel="0" collapsed="false">
      <c r="A77" s="141"/>
      <c r="B77" s="91"/>
      <c r="C77" s="37" t="str">
        <f aca="false">IF(B77="","",DATE(2018+$A$11,$A$13,B77))</f>
        <v/>
      </c>
      <c r="D77" s="92"/>
      <c r="E77" s="39" t="s">
        <v>21</v>
      </c>
      <c r="F77" s="93"/>
      <c r="G77" s="41" t="s">
        <v>22</v>
      </c>
      <c r="H77" s="92"/>
      <c r="I77" s="39" t="s">
        <v>21</v>
      </c>
      <c r="J77" s="93"/>
      <c r="K77" s="42" t="s">
        <v>23</v>
      </c>
      <c r="L77" s="94" t="str">
        <f aca="false">IF(D77="","",IF(J77&gt;=F77,H77-D77,H77-D77-1))</f>
        <v/>
      </c>
      <c r="M77" s="44" t="s">
        <v>24</v>
      </c>
      <c r="N77" s="95" t="str">
        <f aca="false">IF(F77="","",IF(J77&gt;=F77,J77-F77,J77-F77+60))</f>
        <v/>
      </c>
      <c r="O77" s="46" t="s">
        <v>23</v>
      </c>
      <c r="P77" s="96"/>
      <c r="Q77" s="97"/>
      <c r="R77" s="46" t="s">
        <v>25</v>
      </c>
      <c r="S77" s="98"/>
      <c r="T77" s="99"/>
      <c r="U77" s="98"/>
      <c r="V77" s="101"/>
      <c r="W77" s="102"/>
      <c r="X77" s="110" t="str">
        <f aca="false">IF(H77&lt;=18,"",(IF(S77=$AE$9,1,IF(S77=$AE$15,1,""))))</f>
        <v/>
      </c>
      <c r="Y77" s="104" t="str">
        <f aca="false">IF(P77&lt;&gt;0,$AF$21,$AF$20)</f>
        <v>□ごみ拾い　□器具片付け
□モップ又はレーキがけ</v>
      </c>
      <c r="Z77" s="104"/>
      <c r="AA77" s="104"/>
      <c r="AB77" s="105" t="str">
        <f aca="false">IF(P77="",$AE$20,IF(AC77=TRUE(),$AE$21,$AE$22))</f>
        <v>□ごみ拾い　□器具片付け
□モップ又はレーキがけ　□施錠</v>
      </c>
      <c r="AD77" s="151" t="s">
        <v>136</v>
      </c>
      <c r="AE77" s="106" t="n">
        <v>46</v>
      </c>
      <c r="AF77" s="108"/>
      <c r="AG77" s="108"/>
    </row>
    <row r="78" customFormat="false" ht="24.75" hidden="false" customHeight="true" outlineLevel="0" collapsed="false">
      <c r="A78" s="141"/>
      <c r="B78" s="118"/>
      <c r="C78" s="60" t="str">
        <f aca="false">IF(B78="","",DATE(2018+$A$11,$A$13,B78))</f>
        <v/>
      </c>
      <c r="D78" s="119"/>
      <c r="E78" s="120" t="s">
        <v>21</v>
      </c>
      <c r="F78" s="121"/>
      <c r="G78" s="122" t="s">
        <v>22</v>
      </c>
      <c r="H78" s="119"/>
      <c r="I78" s="120" t="s">
        <v>21</v>
      </c>
      <c r="J78" s="121"/>
      <c r="K78" s="65" t="s">
        <v>23</v>
      </c>
      <c r="L78" s="145" t="str">
        <f aca="false">IF(D78="","",IF(J78&gt;=F78,H78-D78,H78-D78-1))</f>
        <v/>
      </c>
      <c r="M78" s="67" t="s">
        <v>24</v>
      </c>
      <c r="N78" s="125" t="str">
        <f aca="false">IF(F78="","",IF(J78&gt;=F78,J78-F78,J78-F78+60))</f>
        <v/>
      </c>
      <c r="O78" s="69" t="s">
        <v>23</v>
      </c>
      <c r="P78" s="126"/>
      <c r="Q78" s="127"/>
      <c r="R78" s="128" t="s">
        <v>25</v>
      </c>
      <c r="S78" s="129"/>
      <c r="T78" s="130"/>
      <c r="U78" s="129"/>
      <c r="V78" s="150"/>
      <c r="W78" s="133"/>
      <c r="X78" s="134" t="str">
        <f aca="false">IF(H78&lt;=18,"",(IF(S78=$AE$9,1,IF(S78=$AE$15,1,""))))</f>
        <v/>
      </c>
      <c r="Y78" s="135" t="str">
        <f aca="false">IF(P78&lt;&gt;0,$AF$21,$AF$20)</f>
        <v>□ごみ拾い　□器具片付け
□モップ又はレーキがけ</v>
      </c>
      <c r="Z78" s="135"/>
      <c r="AA78" s="135"/>
      <c r="AB78" s="105" t="str">
        <f aca="false">IF(P78="",$AE$20,IF(AC78=TRUE(),$AE$21,$AE$22))</f>
        <v>□ごみ拾い　□器具片付け
□モップ又はレーキがけ　□施錠</v>
      </c>
      <c r="AD78" s="151" t="s">
        <v>137</v>
      </c>
      <c r="AE78" s="106" t="n">
        <v>47</v>
      </c>
      <c r="AF78" s="108"/>
      <c r="AG78" s="108"/>
    </row>
    <row r="79" customFormat="false" ht="24.75" hidden="false" customHeight="true" outlineLevel="0" collapsed="false">
      <c r="A79" s="78"/>
      <c r="B79" s="91"/>
      <c r="C79" s="37" t="str">
        <f aca="false">IF(B79="","",DATE(2018+$A$11,$A$13,B79))</f>
        <v/>
      </c>
      <c r="D79" s="92"/>
      <c r="E79" s="39" t="s">
        <v>21</v>
      </c>
      <c r="F79" s="93"/>
      <c r="G79" s="41" t="s">
        <v>22</v>
      </c>
      <c r="H79" s="92"/>
      <c r="I79" s="39" t="s">
        <v>21</v>
      </c>
      <c r="J79" s="93"/>
      <c r="K79" s="42" t="s">
        <v>23</v>
      </c>
      <c r="L79" s="94" t="str">
        <f aca="false">IF(D79="","",IF(J79&gt;=F79,H79-D79,H79-D79-1))</f>
        <v/>
      </c>
      <c r="M79" s="44" t="s">
        <v>24</v>
      </c>
      <c r="N79" s="95" t="str">
        <f aca="false">IF(F79="","",IF(J79&gt;=F79,J79-F79,J79-F79+60))</f>
        <v/>
      </c>
      <c r="O79" s="46" t="s">
        <v>23</v>
      </c>
      <c r="P79" s="96"/>
      <c r="Q79" s="97"/>
      <c r="R79" s="46" t="s">
        <v>25</v>
      </c>
      <c r="S79" s="98"/>
      <c r="T79" s="99"/>
      <c r="U79" s="100"/>
      <c r="V79" s="101"/>
      <c r="W79" s="102"/>
      <c r="X79" s="103" t="str">
        <f aca="false">IF(H79&lt;=18,"",(IF(S79=$AE$9,1,IF(S79=$AE$15,1,""))))</f>
        <v/>
      </c>
      <c r="Y79" s="104" t="str">
        <f aca="false">IF(P79&lt;&gt;0,$AF$21,$AF$20)</f>
        <v>□ごみ拾い　□器具片付け
□モップ又はレーキがけ</v>
      </c>
      <c r="Z79" s="104"/>
      <c r="AA79" s="104"/>
      <c r="AB79" s="105" t="str">
        <f aca="false">IF(P79="",$AE$20,IF(AC79=TRUE(),$AE$21,$AE$22))</f>
        <v>□ごみ拾い　□器具片付け
□モップ又はレーキがけ　□施錠</v>
      </c>
      <c r="AD79" s="151" t="s">
        <v>138</v>
      </c>
      <c r="AE79" s="106" t="n">
        <v>48</v>
      </c>
      <c r="AF79" s="108"/>
      <c r="AG79" s="108"/>
    </row>
    <row r="80" customFormat="false" ht="24.75" hidden="false" customHeight="true" outlineLevel="0" collapsed="false">
      <c r="A80" s="57" t="s">
        <v>8</v>
      </c>
      <c r="B80" s="91"/>
      <c r="C80" s="37" t="str">
        <f aca="false">IF(B80="","",DATE(2018+$A$11,$A$13,B80))</f>
        <v/>
      </c>
      <c r="D80" s="92"/>
      <c r="E80" s="39" t="s">
        <v>21</v>
      </c>
      <c r="F80" s="93"/>
      <c r="G80" s="41" t="s">
        <v>22</v>
      </c>
      <c r="H80" s="92"/>
      <c r="I80" s="39" t="s">
        <v>21</v>
      </c>
      <c r="J80" s="93"/>
      <c r="K80" s="42" t="s">
        <v>23</v>
      </c>
      <c r="L80" s="94" t="str">
        <f aca="false">IF(D80="","",IF(J80&gt;=F80,H80-D80,H80-D80-1))</f>
        <v/>
      </c>
      <c r="M80" s="44" t="s">
        <v>24</v>
      </c>
      <c r="N80" s="95" t="str">
        <f aca="false">IF(F80="","",IF(J80&gt;=F80,J80-F80,J80-F80+60))</f>
        <v/>
      </c>
      <c r="O80" s="46" t="s">
        <v>23</v>
      </c>
      <c r="P80" s="96"/>
      <c r="Q80" s="97"/>
      <c r="R80" s="46" t="s">
        <v>25</v>
      </c>
      <c r="S80" s="98"/>
      <c r="T80" s="99"/>
      <c r="U80" s="98"/>
      <c r="V80" s="101"/>
      <c r="W80" s="102"/>
      <c r="X80" s="110" t="str">
        <f aca="false">IF(H80&lt;=18,"",(IF(S80=$AE$9,1,IF(S80=$AE$15,1,""))))</f>
        <v/>
      </c>
      <c r="Y80" s="104" t="str">
        <f aca="false">IF(P80&lt;&gt;0,$AF$21,$AF$20)</f>
        <v>□ごみ拾い　□器具片付け
□モップ又はレーキがけ</v>
      </c>
      <c r="Z80" s="104"/>
      <c r="AA80" s="104"/>
      <c r="AB80" s="105" t="str">
        <f aca="false">IF(P80="",$AE$20,IF(AC80=TRUE(),$AE$21,$AE$22))</f>
        <v>□ごみ拾い　□器具片付け
□モップ又はレーキがけ　□施錠</v>
      </c>
      <c r="AD80" s="151" t="s">
        <v>139</v>
      </c>
      <c r="AE80" s="106" t="n">
        <v>49</v>
      </c>
      <c r="AF80" s="108"/>
      <c r="AG80" s="108"/>
    </row>
    <row r="81" customFormat="false" ht="24.75" hidden="false" customHeight="true" outlineLevel="0" collapsed="false">
      <c r="A81" s="57" t="n">
        <v>8</v>
      </c>
      <c r="B81" s="91"/>
      <c r="C81" s="37" t="str">
        <f aca="false">IF(B81="","",DATE(2018+$A$11,$A$13,B81))</f>
        <v/>
      </c>
      <c r="D81" s="92"/>
      <c r="E81" s="39" t="s">
        <v>21</v>
      </c>
      <c r="F81" s="93"/>
      <c r="G81" s="41" t="s">
        <v>22</v>
      </c>
      <c r="H81" s="92"/>
      <c r="I81" s="39" t="s">
        <v>21</v>
      </c>
      <c r="J81" s="93"/>
      <c r="K81" s="42" t="s">
        <v>23</v>
      </c>
      <c r="L81" s="94" t="str">
        <f aca="false">IF(D81="","",IF(J81&gt;=F81,H81-D81,H81-D81-1))</f>
        <v/>
      </c>
      <c r="M81" s="44" t="s">
        <v>24</v>
      </c>
      <c r="N81" s="95" t="str">
        <f aca="false">IF(F81="","",IF(J81&gt;=F81,J81-F81,J81-F81+60))</f>
        <v/>
      </c>
      <c r="O81" s="46" t="s">
        <v>23</v>
      </c>
      <c r="P81" s="96"/>
      <c r="Q81" s="97"/>
      <c r="R81" s="46" t="s">
        <v>25</v>
      </c>
      <c r="S81" s="98"/>
      <c r="T81" s="99"/>
      <c r="U81" s="98"/>
      <c r="V81" s="101"/>
      <c r="W81" s="102"/>
      <c r="X81" s="110" t="str">
        <f aca="false">IF(H81&lt;=18,"",(IF(S81=$AE$9,1,IF(S81=$AE$15,1,""))))</f>
        <v/>
      </c>
      <c r="Y81" s="104" t="str">
        <f aca="false">IF(P81&lt;&gt;0,$AF$21,$AF$20)</f>
        <v>□ごみ拾い　□器具片付け
□モップ又はレーキがけ</v>
      </c>
      <c r="Z81" s="104"/>
      <c r="AA81" s="104"/>
      <c r="AB81" s="105" t="str">
        <f aca="false">IF(P81="",$AE$20,IF(AC81=TRUE(),$AE$21,$AE$22))</f>
        <v>□ごみ拾い　□器具片付け
□モップ又はレーキがけ　□施錠</v>
      </c>
      <c r="AD81" s="84" t="s">
        <v>140</v>
      </c>
      <c r="AE81" s="106" t="n">
        <v>50</v>
      </c>
      <c r="AG81" s="108"/>
    </row>
    <row r="82" customFormat="false" ht="24.75" hidden="false" customHeight="true" outlineLevel="0" collapsed="false">
      <c r="A82" s="79" t="s">
        <v>6</v>
      </c>
      <c r="B82" s="91"/>
      <c r="C82" s="37" t="str">
        <f aca="false">IF(B82="","",DATE(2018+$A$11,$A$13,B82))</f>
        <v/>
      </c>
      <c r="D82" s="92"/>
      <c r="E82" s="39" t="s">
        <v>21</v>
      </c>
      <c r="F82" s="93"/>
      <c r="G82" s="41" t="s">
        <v>22</v>
      </c>
      <c r="H82" s="92"/>
      <c r="I82" s="39" t="s">
        <v>21</v>
      </c>
      <c r="J82" s="93"/>
      <c r="K82" s="42" t="s">
        <v>23</v>
      </c>
      <c r="L82" s="94" t="str">
        <f aca="false">IF(D82="","",IF(J82&gt;=F82,H82-D82,H82-D82-1))</f>
        <v/>
      </c>
      <c r="M82" s="44" t="s">
        <v>24</v>
      </c>
      <c r="N82" s="95" t="str">
        <f aca="false">IF(F82="","",IF(J82&gt;=F82,J82-F82,J82-F82+60))</f>
        <v/>
      </c>
      <c r="O82" s="46" t="s">
        <v>23</v>
      </c>
      <c r="P82" s="96"/>
      <c r="Q82" s="97"/>
      <c r="R82" s="46" t="s">
        <v>25</v>
      </c>
      <c r="S82" s="98"/>
      <c r="T82" s="99"/>
      <c r="U82" s="98"/>
      <c r="V82" s="101"/>
      <c r="W82" s="102"/>
      <c r="X82" s="110" t="str">
        <f aca="false">IF(H82&lt;=18,"",(IF(S82=$AE$9,1,IF(S82=$AE$15,1,""))))</f>
        <v/>
      </c>
      <c r="Y82" s="104" t="str">
        <f aca="false">IF(P82&lt;&gt;0,$AF$21,$AF$20)</f>
        <v>□ごみ拾い　□器具片付け
□モップ又はレーキがけ</v>
      </c>
      <c r="Z82" s="104"/>
      <c r="AA82" s="104"/>
      <c r="AB82" s="105" t="str">
        <f aca="false">IF(P82="",$AE$20,IF(AC82=TRUE(),$AE$21,$AE$22))</f>
        <v>□ごみ拾い　□器具片付け
□モップ又はレーキがけ　□施錠</v>
      </c>
      <c r="AD82" s="84" t="s">
        <v>141</v>
      </c>
      <c r="AE82" s="106" t="n">
        <v>51</v>
      </c>
      <c r="AG82" s="108"/>
    </row>
    <row r="83" customFormat="false" ht="24.75" hidden="false" customHeight="true" outlineLevel="0" collapsed="false">
      <c r="A83" s="79"/>
      <c r="B83" s="91"/>
      <c r="C83" s="37" t="str">
        <f aca="false">IF(B83="","",DATE(2018+$A$11,$A$13,B83))</f>
        <v/>
      </c>
      <c r="D83" s="92"/>
      <c r="E83" s="39" t="s">
        <v>21</v>
      </c>
      <c r="F83" s="93"/>
      <c r="G83" s="41" t="s">
        <v>22</v>
      </c>
      <c r="H83" s="92"/>
      <c r="I83" s="39" t="s">
        <v>21</v>
      </c>
      <c r="J83" s="93"/>
      <c r="K83" s="42" t="s">
        <v>23</v>
      </c>
      <c r="L83" s="94" t="str">
        <f aca="false">IF(D83="","",IF(J83&gt;=F83,H83-D83,H83-D83-1))</f>
        <v/>
      </c>
      <c r="M83" s="44" t="s">
        <v>24</v>
      </c>
      <c r="N83" s="95" t="str">
        <f aca="false">IF(F83="","",IF(J83&gt;=F83,J83-F83,J83-F83+60))</f>
        <v/>
      </c>
      <c r="O83" s="46" t="s">
        <v>23</v>
      </c>
      <c r="P83" s="96"/>
      <c r="Q83" s="97"/>
      <c r="R83" s="46" t="s">
        <v>25</v>
      </c>
      <c r="S83" s="98"/>
      <c r="T83" s="99"/>
      <c r="U83" s="98"/>
      <c r="V83" s="101"/>
      <c r="W83" s="102"/>
      <c r="X83" s="110" t="str">
        <f aca="false">IF(H83&lt;=18,"",(IF(S83=$AE$9,1,IF(S83=$AE$15,1,""))))</f>
        <v/>
      </c>
      <c r="Y83" s="104" t="str">
        <f aca="false">IF(P83&lt;&gt;0,$AF$21,$AF$20)</f>
        <v>□ごみ拾い　□器具片付け
□モップ又はレーキがけ</v>
      </c>
      <c r="Z83" s="104"/>
      <c r="AA83" s="104"/>
      <c r="AB83" s="105" t="str">
        <f aca="false">IF(P83="",$AE$20,IF(AC83=TRUE(),$AE$21,$AE$22))</f>
        <v>□ごみ拾い　□器具片付け
□モップ又はレーキがけ　□施錠</v>
      </c>
      <c r="AD83" s="84" t="s">
        <v>142</v>
      </c>
      <c r="AE83" s="106" t="n">
        <v>52</v>
      </c>
      <c r="AG83" s="108"/>
    </row>
    <row r="84" customFormat="false" ht="24.75" hidden="false" customHeight="true" outlineLevel="0" collapsed="false">
      <c r="A84" s="79"/>
      <c r="B84" s="91"/>
      <c r="C84" s="37" t="str">
        <f aca="false">IF(B84="","",DATE(2018+$A$11,$A$13,B84))</f>
        <v/>
      </c>
      <c r="D84" s="92"/>
      <c r="E84" s="39" t="s">
        <v>21</v>
      </c>
      <c r="F84" s="93"/>
      <c r="G84" s="41" t="s">
        <v>22</v>
      </c>
      <c r="H84" s="92"/>
      <c r="I84" s="39" t="s">
        <v>21</v>
      </c>
      <c r="J84" s="93"/>
      <c r="K84" s="42" t="s">
        <v>23</v>
      </c>
      <c r="L84" s="94" t="str">
        <f aca="false">IF(D84="","",IF(J84&gt;=F84,H84-D84,H84-D84-1))</f>
        <v/>
      </c>
      <c r="M84" s="44" t="s">
        <v>24</v>
      </c>
      <c r="N84" s="95" t="str">
        <f aca="false">IF(F84="","",IF(J84&gt;=F84,J84-F84,J84-F84+60))</f>
        <v/>
      </c>
      <c r="O84" s="46" t="s">
        <v>23</v>
      </c>
      <c r="P84" s="96"/>
      <c r="Q84" s="97"/>
      <c r="R84" s="46" t="s">
        <v>25</v>
      </c>
      <c r="S84" s="98"/>
      <c r="T84" s="99"/>
      <c r="U84" s="100"/>
      <c r="V84" s="101"/>
      <c r="W84" s="102"/>
      <c r="X84" s="110" t="str">
        <f aca="false">IF(H84&lt;=18,"",(IF(S84=$AE$9,1,IF(S84=$AE$15,1,""))))</f>
        <v/>
      </c>
      <c r="Y84" s="104" t="str">
        <f aca="false">IF(P84&lt;&gt;0,$AF$21,$AF$20)</f>
        <v>□ごみ拾い　□器具片付け
□モップ又はレーキがけ</v>
      </c>
      <c r="Z84" s="104"/>
      <c r="AA84" s="104"/>
      <c r="AB84" s="105" t="str">
        <f aca="false">IF(P84="",$AE$20,IF(AC84=TRUE(),$AE$21,$AE$22))</f>
        <v>□ごみ拾い　□器具片付け
□モップ又はレーキがけ　□施錠</v>
      </c>
      <c r="AD84" s="84" t="s">
        <v>143</v>
      </c>
      <c r="AE84" s="106" t="n">
        <v>53</v>
      </c>
    </row>
    <row r="85" customFormat="false" ht="24.75" hidden="false" customHeight="true" outlineLevel="0" collapsed="false">
      <c r="A85" s="141"/>
      <c r="B85" s="91"/>
      <c r="C85" s="37" t="str">
        <f aca="false">IF(B85="","",DATE(2018+$A$11,$A$13,B85))</f>
        <v/>
      </c>
      <c r="D85" s="92"/>
      <c r="E85" s="39" t="s">
        <v>21</v>
      </c>
      <c r="F85" s="93"/>
      <c r="G85" s="41" t="s">
        <v>22</v>
      </c>
      <c r="H85" s="92"/>
      <c r="I85" s="39" t="s">
        <v>21</v>
      </c>
      <c r="J85" s="93"/>
      <c r="K85" s="42" t="s">
        <v>23</v>
      </c>
      <c r="L85" s="94" t="str">
        <f aca="false">IF(D85="","",IF(J85&gt;=F85,H85-D85,H85-D85-1))</f>
        <v/>
      </c>
      <c r="M85" s="44" t="s">
        <v>24</v>
      </c>
      <c r="N85" s="95" t="str">
        <f aca="false">IF(F85="","",IF(J85&gt;=F85,J85-F85,J85-F85+60))</f>
        <v/>
      </c>
      <c r="O85" s="46" t="s">
        <v>23</v>
      </c>
      <c r="P85" s="96"/>
      <c r="Q85" s="97"/>
      <c r="R85" s="46" t="s">
        <v>25</v>
      </c>
      <c r="S85" s="98"/>
      <c r="T85" s="99"/>
      <c r="U85" s="98"/>
      <c r="V85" s="101"/>
      <c r="W85" s="102"/>
      <c r="X85" s="110" t="str">
        <f aca="false">IF(H85&lt;=18,"",(IF(S85=$AE$9,1,IF(S85=$AE$15,1,""))))</f>
        <v/>
      </c>
      <c r="Y85" s="104" t="str">
        <f aca="false">IF(P85&lt;&gt;0,$AF$21,$AF$20)</f>
        <v>□ごみ拾い　□器具片付け
□モップ又はレーキがけ</v>
      </c>
      <c r="Z85" s="104"/>
      <c r="AA85" s="104"/>
      <c r="AB85" s="105" t="str">
        <f aca="false">IF(P85="",$AE$20,IF(AC85=TRUE(),$AE$21,$AE$22))</f>
        <v>□ごみ拾い　□器具片付け
□モップ又はレーキがけ　□施錠</v>
      </c>
      <c r="AD85" s="84" t="s">
        <v>144</v>
      </c>
      <c r="AE85" s="106" t="n">
        <v>54</v>
      </c>
    </row>
    <row r="86" customFormat="false" ht="24.75" hidden="false" customHeight="true" outlineLevel="0" collapsed="false">
      <c r="A86" s="141"/>
      <c r="B86" s="91"/>
      <c r="C86" s="37" t="str">
        <f aca="false">IF(B86="","",DATE(2018+$A$11,$A$13,B86))</f>
        <v/>
      </c>
      <c r="D86" s="92"/>
      <c r="E86" s="39" t="s">
        <v>21</v>
      </c>
      <c r="F86" s="93"/>
      <c r="G86" s="41" t="s">
        <v>22</v>
      </c>
      <c r="H86" s="92"/>
      <c r="I86" s="39" t="s">
        <v>21</v>
      </c>
      <c r="J86" s="93"/>
      <c r="K86" s="42" t="s">
        <v>23</v>
      </c>
      <c r="L86" s="94" t="str">
        <f aca="false">IF(D86="","",IF(J86&gt;=F86,H86-D86,H86-D86-1))</f>
        <v/>
      </c>
      <c r="M86" s="44" t="s">
        <v>24</v>
      </c>
      <c r="N86" s="95" t="str">
        <f aca="false">IF(F86="","",IF(J86&gt;=F86,J86-F86,J86-F86+60))</f>
        <v/>
      </c>
      <c r="O86" s="46" t="s">
        <v>23</v>
      </c>
      <c r="P86" s="96"/>
      <c r="Q86" s="97"/>
      <c r="R86" s="46" t="s">
        <v>25</v>
      </c>
      <c r="S86" s="98"/>
      <c r="T86" s="99"/>
      <c r="U86" s="98"/>
      <c r="V86" s="101"/>
      <c r="W86" s="102"/>
      <c r="X86" s="110" t="str">
        <f aca="false">IF(H86&lt;=18,"",(IF(S86=$AE$9,1,IF(S86=$AE$15,1,""))))</f>
        <v/>
      </c>
      <c r="Y86" s="104" t="str">
        <f aca="false">IF(P86&lt;&gt;0,$AF$21,$AF$20)</f>
        <v>□ごみ拾い　□器具片付け
□モップ又はレーキがけ</v>
      </c>
      <c r="Z86" s="104"/>
      <c r="AA86" s="104"/>
      <c r="AB86" s="105" t="str">
        <f aca="false">IF(P86="",$AE$20,IF(AC86=TRUE(),$AE$21,$AE$22))</f>
        <v>□ごみ拾い　□器具片付け
□モップ又はレーキがけ　□施錠</v>
      </c>
      <c r="AD86" s="84" t="s">
        <v>145</v>
      </c>
      <c r="AE86" s="106" t="n">
        <v>55</v>
      </c>
    </row>
    <row r="87" customFormat="false" ht="24.75" hidden="false" customHeight="true" outlineLevel="0" collapsed="false">
      <c r="A87" s="141"/>
      <c r="B87" s="91"/>
      <c r="C87" s="37" t="str">
        <f aca="false">IF(B87="","",DATE(2018+$A$11,$A$13,B87))</f>
        <v/>
      </c>
      <c r="D87" s="92"/>
      <c r="E87" s="39" t="s">
        <v>21</v>
      </c>
      <c r="F87" s="93"/>
      <c r="G87" s="41" t="s">
        <v>22</v>
      </c>
      <c r="H87" s="92"/>
      <c r="I87" s="39" t="s">
        <v>21</v>
      </c>
      <c r="J87" s="93"/>
      <c r="K87" s="42" t="s">
        <v>23</v>
      </c>
      <c r="L87" s="94" t="str">
        <f aca="false">IF(D87="","",IF(J87&gt;=F87,H87-D87,H87-D87-1))</f>
        <v/>
      </c>
      <c r="M87" s="44" t="s">
        <v>24</v>
      </c>
      <c r="N87" s="95" t="str">
        <f aca="false">IF(F87="","",IF(J87&gt;=F87,J87-F87,J87-F87+60))</f>
        <v/>
      </c>
      <c r="O87" s="46" t="s">
        <v>23</v>
      </c>
      <c r="P87" s="96"/>
      <c r="Q87" s="97"/>
      <c r="R87" s="46" t="s">
        <v>25</v>
      </c>
      <c r="S87" s="98"/>
      <c r="T87" s="99"/>
      <c r="U87" s="100"/>
      <c r="V87" s="101"/>
      <c r="W87" s="102"/>
      <c r="X87" s="110" t="str">
        <f aca="false">IF(H87&lt;=18,"",(IF(S87=$AE$9,1,IF(S87=$AE$15,1,""))))</f>
        <v/>
      </c>
      <c r="Y87" s="104" t="str">
        <f aca="false">IF(P87&lt;&gt;0,$AF$21,$AF$20)</f>
        <v>□ごみ拾い　□器具片付け
□モップ又はレーキがけ</v>
      </c>
      <c r="Z87" s="104"/>
      <c r="AA87" s="104"/>
      <c r="AB87" s="105" t="str">
        <f aca="false">IF(P87="",$AE$20,IF(AC87=TRUE(),$AE$21,$AE$22))</f>
        <v>□ごみ拾い　□器具片付け
□モップ又はレーキがけ　□施錠</v>
      </c>
      <c r="AD87" s="84" t="s">
        <v>146</v>
      </c>
      <c r="AE87" s="106" t="n">
        <v>56</v>
      </c>
    </row>
    <row r="88" customFormat="false" ht="24.75" hidden="false" customHeight="true" outlineLevel="0" collapsed="false">
      <c r="A88" s="141"/>
      <c r="B88" s="118"/>
      <c r="C88" s="60" t="str">
        <f aca="false">IF(B88="","",DATE(2018+$A$11,$A$13,B88))</f>
        <v/>
      </c>
      <c r="D88" s="143"/>
      <c r="E88" s="62" t="s">
        <v>21</v>
      </c>
      <c r="F88" s="144"/>
      <c r="G88" s="64" t="s">
        <v>22</v>
      </c>
      <c r="H88" s="143"/>
      <c r="I88" s="62" t="s">
        <v>21</v>
      </c>
      <c r="J88" s="144"/>
      <c r="K88" s="65" t="s">
        <v>23</v>
      </c>
      <c r="L88" s="145" t="str">
        <f aca="false">IF(D88="","",IF(J88&gt;=F88,H88-D88,H88-D88-1))</f>
        <v/>
      </c>
      <c r="M88" s="67" t="s">
        <v>24</v>
      </c>
      <c r="N88" s="125" t="str">
        <f aca="false">IF(F88="","",IF(J88&gt;=F88,J88-F88,J88-F88+60))</f>
        <v/>
      </c>
      <c r="O88" s="69" t="s">
        <v>23</v>
      </c>
      <c r="P88" s="146"/>
      <c r="Q88" s="147"/>
      <c r="R88" s="69" t="s">
        <v>25</v>
      </c>
      <c r="S88" s="148"/>
      <c r="T88" s="149"/>
      <c r="U88" s="148"/>
      <c r="V88" s="150"/>
      <c r="W88" s="133"/>
      <c r="X88" s="134" t="str">
        <f aca="false">IF(H88&lt;=18,"",(IF(S88=$AE$9,1,IF(S88=$AE$15,1,""))))</f>
        <v/>
      </c>
      <c r="Y88" s="135" t="str">
        <f aca="false">IF(P88&lt;&gt;0,$AF$21,$AF$20)</f>
        <v>□ごみ拾い　□器具片付け
□モップ又はレーキがけ</v>
      </c>
      <c r="Z88" s="135"/>
      <c r="AA88" s="135"/>
      <c r="AB88" s="105" t="str">
        <f aca="false">IF(P88="",$AE$20,IF(AC88=TRUE(),$AE$21,$AE$22))</f>
        <v>□ごみ拾い　□器具片付け
□モップ又はレーキがけ　□施錠</v>
      </c>
      <c r="AD88" s="84" t="s">
        <v>147</v>
      </c>
      <c r="AE88" s="106" t="n">
        <v>57</v>
      </c>
    </row>
    <row r="89" customFormat="false" ht="24.75" hidden="false" customHeight="true" outlineLevel="0" collapsed="false">
      <c r="A89" s="78"/>
      <c r="B89" s="91"/>
      <c r="C89" s="37" t="str">
        <f aca="false">IF(B89="","",DATE(2018+$A$11,$A$13,B89))</f>
        <v/>
      </c>
      <c r="D89" s="92"/>
      <c r="E89" s="39" t="s">
        <v>21</v>
      </c>
      <c r="F89" s="93"/>
      <c r="G89" s="41" t="s">
        <v>22</v>
      </c>
      <c r="H89" s="92"/>
      <c r="I89" s="39" t="s">
        <v>21</v>
      </c>
      <c r="J89" s="93"/>
      <c r="K89" s="42" t="s">
        <v>23</v>
      </c>
      <c r="L89" s="94" t="str">
        <f aca="false">IF(D89="","",IF(J89&gt;=F89,H89-D89,H89-D89-1))</f>
        <v/>
      </c>
      <c r="M89" s="44" t="s">
        <v>24</v>
      </c>
      <c r="N89" s="95" t="str">
        <f aca="false">IF(F89="","",IF(J89&gt;=F89,J89-F89,J89-F89+60))</f>
        <v/>
      </c>
      <c r="O89" s="46" t="s">
        <v>23</v>
      </c>
      <c r="P89" s="96"/>
      <c r="Q89" s="97"/>
      <c r="R89" s="46" t="s">
        <v>25</v>
      </c>
      <c r="S89" s="98"/>
      <c r="T89" s="99"/>
      <c r="U89" s="98"/>
      <c r="V89" s="101"/>
      <c r="W89" s="102"/>
      <c r="X89" s="103" t="str">
        <f aca="false">IF(H89&lt;=18,"",(IF(S89=$AE$9,1,IF(S89=$AE$15,1,""))))</f>
        <v/>
      </c>
      <c r="Y89" s="104" t="str">
        <f aca="false">IF(P89&lt;&gt;0,$AF$21,$AF$20)</f>
        <v>□ごみ拾い　□器具片付け
□モップ又はレーキがけ</v>
      </c>
      <c r="Z89" s="104"/>
      <c r="AA89" s="104"/>
      <c r="AB89" s="105" t="str">
        <f aca="false">IF(P89="",$AE$20,IF(AC89=TRUE(),$AE$21,$AE$22))</f>
        <v>□ごみ拾い　□器具片付け
□モップ又はレーキがけ　□施錠</v>
      </c>
      <c r="AD89" s="84" t="s">
        <v>148</v>
      </c>
      <c r="AE89" s="106" t="n">
        <v>58</v>
      </c>
    </row>
    <row r="90" customFormat="false" ht="24.75" hidden="false" customHeight="true" outlineLevel="0" collapsed="false">
      <c r="A90" s="57" t="s">
        <v>8</v>
      </c>
      <c r="B90" s="91"/>
      <c r="C90" s="37" t="str">
        <f aca="false">IF(B90="","",DATE(2018+$A$11,$A$13,B90))</f>
        <v/>
      </c>
      <c r="D90" s="92"/>
      <c r="E90" s="39" t="s">
        <v>21</v>
      </c>
      <c r="F90" s="93"/>
      <c r="G90" s="41" t="s">
        <v>22</v>
      </c>
      <c r="H90" s="92"/>
      <c r="I90" s="39" t="s">
        <v>21</v>
      </c>
      <c r="J90" s="93"/>
      <c r="K90" s="42" t="s">
        <v>23</v>
      </c>
      <c r="L90" s="94" t="str">
        <f aca="false">IF(D90="","",IF(J90&gt;=F90,H90-D90,H90-D90-1))</f>
        <v/>
      </c>
      <c r="M90" s="44" t="s">
        <v>24</v>
      </c>
      <c r="N90" s="95" t="str">
        <f aca="false">IF(F90="","",IF(J90&gt;=F90,J90-F90,J90-F90+60))</f>
        <v/>
      </c>
      <c r="O90" s="46" t="s">
        <v>23</v>
      </c>
      <c r="P90" s="96"/>
      <c r="Q90" s="97"/>
      <c r="R90" s="46" t="s">
        <v>25</v>
      </c>
      <c r="S90" s="98"/>
      <c r="T90" s="99"/>
      <c r="U90" s="98"/>
      <c r="V90" s="101"/>
      <c r="W90" s="102"/>
      <c r="X90" s="110" t="str">
        <f aca="false">IF(H90&lt;=18,"",(IF(S90=$AE$9,1,IF(S90=$AE$15,1,""))))</f>
        <v/>
      </c>
      <c r="Y90" s="104" t="str">
        <f aca="false">IF(P90&lt;&gt;0,$AF$21,$AF$20)</f>
        <v>□ごみ拾い　□器具片付け
□モップ又はレーキがけ</v>
      </c>
      <c r="Z90" s="104"/>
      <c r="AA90" s="104"/>
      <c r="AB90" s="105" t="str">
        <f aca="false">IF(P90="",$AE$20,IF(AC90=TRUE(),$AE$21,$AE$22))</f>
        <v>□ごみ拾い　□器具片付け
□モップ又はレーキがけ　□施錠</v>
      </c>
      <c r="AD90" s="84" t="s">
        <v>149</v>
      </c>
      <c r="AE90" s="106" t="n">
        <v>59</v>
      </c>
    </row>
    <row r="91" customFormat="false" ht="24.75" hidden="false" customHeight="true" outlineLevel="0" collapsed="false">
      <c r="A91" s="57" t="n">
        <v>9</v>
      </c>
      <c r="B91" s="91"/>
      <c r="C91" s="37" t="str">
        <f aca="false">IF(B91="","",DATE(2018+$A$11,$A$13,B91))</f>
        <v/>
      </c>
      <c r="D91" s="92"/>
      <c r="E91" s="39" t="s">
        <v>21</v>
      </c>
      <c r="F91" s="93"/>
      <c r="G91" s="41" t="s">
        <v>22</v>
      </c>
      <c r="H91" s="92"/>
      <c r="I91" s="39" t="s">
        <v>21</v>
      </c>
      <c r="J91" s="93"/>
      <c r="K91" s="42" t="s">
        <v>23</v>
      </c>
      <c r="L91" s="94" t="str">
        <f aca="false">IF(D91="","",IF(J91&gt;=F91,H91-D91,H91-D91-1))</f>
        <v/>
      </c>
      <c r="M91" s="44" t="s">
        <v>24</v>
      </c>
      <c r="N91" s="95" t="str">
        <f aca="false">IF(F91="","",IF(J91&gt;=F91,J91-F91,J91-F91+60))</f>
        <v/>
      </c>
      <c r="O91" s="46" t="s">
        <v>23</v>
      </c>
      <c r="P91" s="96"/>
      <c r="Q91" s="97"/>
      <c r="R91" s="46" t="s">
        <v>25</v>
      </c>
      <c r="S91" s="98"/>
      <c r="T91" s="99"/>
      <c r="U91" s="98"/>
      <c r="V91" s="101"/>
      <c r="W91" s="102"/>
      <c r="X91" s="110" t="str">
        <f aca="false">IF(H91&lt;=18,"",(IF(S91=$AE$9,1,IF(S91=$AE$15,1,""))))</f>
        <v/>
      </c>
      <c r="Y91" s="104" t="str">
        <f aca="false">IF(P91&lt;&gt;0,$AF$21,$AF$20)</f>
        <v>□ごみ拾い　□器具片付け
□モップ又はレーキがけ</v>
      </c>
      <c r="Z91" s="104"/>
      <c r="AA91" s="104"/>
      <c r="AB91" s="105" t="str">
        <f aca="false">IF(P91="",$AE$20,IF(AC91=TRUE(),$AE$21,$AE$22))</f>
        <v>□ごみ拾い　□器具片付け
□モップ又はレーキがけ　□施錠</v>
      </c>
      <c r="AD91" s="84" t="s">
        <v>150</v>
      </c>
      <c r="AE91" s="106" t="n">
        <v>60</v>
      </c>
    </row>
    <row r="92" customFormat="false" ht="24.75" hidden="false" customHeight="true" outlineLevel="0" collapsed="false">
      <c r="A92" s="79" t="s">
        <v>6</v>
      </c>
      <c r="B92" s="91"/>
      <c r="C92" s="37" t="str">
        <f aca="false">IF(B92="","",DATE(2018+$A$11,$A$13,B92))</f>
        <v/>
      </c>
      <c r="D92" s="92"/>
      <c r="E92" s="39" t="s">
        <v>21</v>
      </c>
      <c r="F92" s="93"/>
      <c r="G92" s="41" t="s">
        <v>22</v>
      </c>
      <c r="H92" s="92"/>
      <c r="I92" s="39" t="s">
        <v>21</v>
      </c>
      <c r="J92" s="93"/>
      <c r="K92" s="42" t="s">
        <v>23</v>
      </c>
      <c r="L92" s="94" t="str">
        <f aca="false">IF(D92="","",IF(J92&gt;=F92,H92-D92,H92-D92-1))</f>
        <v/>
      </c>
      <c r="M92" s="44" t="s">
        <v>24</v>
      </c>
      <c r="N92" s="95" t="str">
        <f aca="false">IF(F92="","",IF(J92&gt;=F92,J92-F92,J92-F92+60))</f>
        <v/>
      </c>
      <c r="O92" s="46" t="s">
        <v>23</v>
      </c>
      <c r="P92" s="96"/>
      <c r="Q92" s="97"/>
      <c r="R92" s="46" t="s">
        <v>25</v>
      </c>
      <c r="S92" s="98"/>
      <c r="T92" s="99"/>
      <c r="U92" s="98"/>
      <c r="V92" s="101"/>
      <c r="W92" s="102"/>
      <c r="X92" s="110" t="str">
        <f aca="false">IF(H92&lt;=18,"",(IF(S92=$AE$9,1,IF(S92=$AE$15,1,""))))</f>
        <v/>
      </c>
      <c r="Y92" s="104" t="str">
        <f aca="false">IF(P92&lt;&gt;0,$AF$21,$AF$20)</f>
        <v>□ごみ拾い　□器具片付け
□モップ又はレーキがけ</v>
      </c>
      <c r="Z92" s="104"/>
      <c r="AA92" s="104"/>
      <c r="AB92" s="105" t="str">
        <f aca="false">IF(P92="",$AE$20,IF(AC92=TRUE(),$AE$21,$AE$22))</f>
        <v>□ごみ拾い　□器具片付け
□モップ又はレーキがけ　□施錠</v>
      </c>
      <c r="AD92" s="84" t="s">
        <v>151</v>
      </c>
      <c r="AE92" s="106" t="n">
        <v>61</v>
      </c>
    </row>
    <row r="93" customFormat="false" ht="24.75" hidden="false" customHeight="true" outlineLevel="0" collapsed="false">
      <c r="A93" s="79"/>
      <c r="B93" s="91"/>
      <c r="C93" s="37" t="str">
        <f aca="false">IF(B93="","",DATE(2018+$A$11,$A$13,B93))</f>
        <v/>
      </c>
      <c r="D93" s="92"/>
      <c r="E93" s="39" t="s">
        <v>21</v>
      </c>
      <c r="F93" s="93"/>
      <c r="G93" s="41" t="s">
        <v>22</v>
      </c>
      <c r="H93" s="92"/>
      <c r="I93" s="39" t="s">
        <v>21</v>
      </c>
      <c r="J93" s="93"/>
      <c r="K93" s="42" t="s">
        <v>23</v>
      </c>
      <c r="L93" s="94" t="str">
        <f aca="false">IF(D93="","",IF(J93&gt;=F93,H93-D93,H93-D93-1))</f>
        <v/>
      </c>
      <c r="M93" s="44" t="s">
        <v>24</v>
      </c>
      <c r="N93" s="95" t="str">
        <f aca="false">IF(F93="","",IF(J93&gt;=F93,J93-F93,J93-F93+60))</f>
        <v/>
      </c>
      <c r="O93" s="46" t="s">
        <v>23</v>
      </c>
      <c r="P93" s="96"/>
      <c r="Q93" s="97"/>
      <c r="R93" s="46" t="s">
        <v>25</v>
      </c>
      <c r="S93" s="98"/>
      <c r="T93" s="99"/>
      <c r="U93" s="98"/>
      <c r="V93" s="101"/>
      <c r="W93" s="102"/>
      <c r="X93" s="110" t="str">
        <f aca="false">IF(H93&lt;=18,"",(IF(S93=$AE$9,1,IF(S93=$AE$15,1,""))))</f>
        <v/>
      </c>
      <c r="Y93" s="104" t="str">
        <f aca="false">IF(P93&lt;&gt;0,$AF$21,$AF$20)</f>
        <v>□ごみ拾い　□器具片付け
□モップ又はレーキがけ</v>
      </c>
      <c r="Z93" s="104"/>
      <c r="AA93" s="104"/>
      <c r="AB93" s="105" t="str">
        <f aca="false">IF(P93="",$AE$20,IF(AC93=TRUE(),$AE$21,$AE$22))</f>
        <v>□ごみ拾い　□器具片付け
□モップ又はレーキがけ　□施錠</v>
      </c>
      <c r="AD93" s="84" t="s">
        <v>152</v>
      </c>
      <c r="AE93" s="106" t="n">
        <v>62</v>
      </c>
    </row>
    <row r="94" customFormat="false" ht="24.75" hidden="false" customHeight="true" outlineLevel="0" collapsed="false">
      <c r="A94" s="79"/>
      <c r="B94" s="91"/>
      <c r="C94" s="37" t="str">
        <f aca="false">IF(B94="","",DATE(2018+$A$11,$A$13,B94))</f>
        <v/>
      </c>
      <c r="D94" s="92"/>
      <c r="E94" s="39" t="s">
        <v>21</v>
      </c>
      <c r="F94" s="93"/>
      <c r="G94" s="41" t="s">
        <v>22</v>
      </c>
      <c r="H94" s="92"/>
      <c r="I94" s="39" t="s">
        <v>21</v>
      </c>
      <c r="J94" s="93"/>
      <c r="K94" s="42" t="s">
        <v>23</v>
      </c>
      <c r="L94" s="94" t="str">
        <f aca="false">IF(D94="","",IF(J94&gt;=F94,H94-D94,H94-D94-1))</f>
        <v/>
      </c>
      <c r="M94" s="44" t="s">
        <v>24</v>
      </c>
      <c r="N94" s="95" t="str">
        <f aca="false">IF(F94="","",IF(J94&gt;=F94,J94-F94,J94-F94+60))</f>
        <v/>
      </c>
      <c r="O94" s="46" t="s">
        <v>23</v>
      </c>
      <c r="P94" s="96"/>
      <c r="Q94" s="97"/>
      <c r="R94" s="46" t="s">
        <v>25</v>
      </c>
      <c r="S94" s="98"/>
      <c r="T94" s="99"/>
      <c r="U94" s="98"/>
      <c r="V94" s="101"/>
      <c r="W94" s="102"/>
      <c r="X94" s="110" t="str">
        <f aca="false">IF(H94&lt;=18,"",(IF(S94=$AE$9,1,IF(S94=$AE$15,1,""))))</f>
        <v/>
      </c>
      <c r="Y94" s="104" t="str">
        <f aca="false">IF(P94&lt;&gt;0,$AF$21,$AF$20)</f>
        <v>□ごみ拾い　□器具片付け
□モップ又はレーキがけ</v>
      </c>
      <c r="Z94" s="104"/>
      <c r="AA94" s="104"/>
      <c r="AB94" s="105" t="str">
        <f aca="false">IF(P94="",$AE$20,IF(AC94=TRUE(),$AE$21,$AE$22))</f>
        <v>□ごみ拾い　□器具片付け
□モップ又はレーキがけ　□施錠</v>
      </c>
      <c r="AD94" s="84" t="s">
        <v>153</v>
      </c>
      <c r="AE94" s="106" t="n">
        <v>63</v>
      </c>
    </row>
    <row r="95" customFormat="false" ht="24.75" hidden="false" customHeight="true" outlineLevel="0" collapsed="false">
      <c r="A95" s="141"/>
      <c r="B95" s="91"/>
      <c r="C95" s="37" t="str">
        <f aca="false">IF(B95="","",DATE(2018+$A$11,$A$13,B95))</f>
        <v/>
      </c>
      <c r="D95" s="92"/>
      <c r="E95" s="39" t="s">
        <v>21</v>
      </c>
      <c r="F95" s="93"/>
      <c r="G95" s="41" t="s">
        <v>22</v>
      </c>
      <c r="H95" s="92"/>
      <c r="I95" s="39" t="s">
        <v>21</v>
      </c>
      <c r="J95" s="93"/>
      <c r="K95" s="42" t="s">
        <v>23</v>
      </c>
      <c r="L95" s="94" t="str">
        <f aca="false">IF(D95="","",IF(J95&gt;=F95,H95-D95,H95-D95-1))</f>
        <v/>
      </c>
      <c r="M95" s="44" t="s">
        <v>24</v>
      </c>
      <c r="N95" s="95" t="str">
        <f aca="false">IF(F95="","",IF(J95&gt;=F95,J95-F95,J95-F95+60))</f>
        <v/>
      </c>
      <c r="O95" s="46" t="s">
        <v>23</v>
      </c>
      <c r="P95" s="96"/>
      <c r="Q95" s="97"/>
      <c r="R95" s="46" t="s">
        <v>25</v>
      </c>
      <c r="S95" s="98"/>
      <c r="T95" s="99"/>
      <c r="U95" s="98"/>
      <c r="V95" s="101"/>
      <c r="W95" s="102"/>
      <c r="X95" s="110" t="str">
        <f aca="false">IF(H95&lt;=18,"",(IF(S95=$AE$9,1,IF(S95=$AE$15,1,""))))</f>
        <v/>
      </c>
      <c r="Y95" s="104" t="str">
        <f aca="false">IF(P95&lt;&gt;0,$AF$21,$AF$20)</f>
        <v>□ごみ拾い　□器具片付け
□モップ又はレーキがけ</v>
      </c>
      <c r="Z95" s="104"/>
      <c r="AA95" s="104"/>
      <c r="AB95" s="105" t="str">
        <f aca="false">IF(P95="",$AE$20,IF(AC95=TRUE(),$AE$21,$AE$22))</f>
        <v>□ごみ拾い　□器具片付け
□モップ又はレーキがけ　□施錠</v>
      </c>
      <c r="AD95" s="84" t="s">
        <v>154</v>
      </c>
      <c r="AE95" s="106" t="n">
        <v>64</v>
      </c>
    </row>
    <row r="96" customFormat="false" ht="24.75" hidden="false" customHeight="true" outlineLevel="0" collapsed="false">
      <c r="A96" s="141"/>
      <c r="B96" s="91"/>
      <c r="C96" s="37" t="str">
        <f aca="false">IF(B96="","",DATE(2018+$A$11,$A$13,B96))</f>
        <v/>
      </c>
      <c r="D96" s="92"/>
      <c r="E96" s="39" t="s">
        <v>21</v>
      </c>
      <c r="F96" s="93"/>
      <c r="G96" s="41" t="s">
        <v>22</v>
      </c>
      <c r="H96" s="92"/>
      <c r="I96" s="39" t="s">
        <v>21</v>
      </c>
      <c r="J96" s="93"/>
      <c r="K96" s="42" t="s">
        <v>23</v>
      </c>
      <c r="L96" s="94" t="str">
        <f aca="false">IF(D96="","",IF(J96&gt;=F96,H96-D96,H96-D96-1))</f>
        <v/>
      </c>
      <c r="M96" s="44" t="s">
        <v>24</v>
      </c>
      <c r="N96" s="95" t="str">
        <f aca="false">IF(F96="","",IF(J96&gt;=F96,J96-F96,J96-F96+60))</f>
        <v/>
      </c>
      <c r="O96" s="46" t="s">
        <v>23</v>
      </c>
      <c r="P96" s="96"/>
      <c r="Q96" s="97"/>
      <c r="R96" s="46" t="s">
        <v>25</v>
      </c>
      <c r="S96" s="98"/>
      <c r="T96" s="99"/>
      <c r="U96" s="98"/>
      <c r="V96" s="101"/>
      <c r="W96" s="102"/>
      <c r="X96" s="110" t="str">
        <f aca="false">IF(H96&lt;=18,"",(IF(S96=$AE$9,1,IF(S96=$AE$15,1,""))))</f>
        <v/>
      </c>
      <c r="Y96" s="104" t="str">
        <f aca="false">IF(P96&lt;&gt;0,$AF$21,$AF$20)</f>
        <v>□ごみ拾い　□器具片付け
□モップ又はレーキがけ</v>
      </c>
      <c r="Z96" s="104"/>
      <c r="AA96" s="104"/>
      <c r="AB96" s="105" t="str">
        <f aca="false">IF(P96="",$AE$20,IF(AC96=TRUE(),$AE$21,$AE$22))</f>
        <v>□ごみ拾い　□器具片付け
□モップ又はレーキがけ　□施錠</v>
      </c>
      <c r="AD96" s="84" t="s">
        <v>155</v>
      </c>
      <c r="AE96" s="106" t="n">
        <v>65</v>
      </c>
    </row>
    <row r="97" customFormat="false" ht="24.75" hidden="false" customHeight="true" outlineLevel="0" collapsed="false">
      <c r="A97" s="141"/>
      <c r="B97" s="91"/>
      <c r="C97" s="37" t="str">
        <f aca="false">IF(B97="","",DATE(2018+$A$11,$A$13,B97))</f>
        <v/>
      </c>
      <c r="D97" s="92"/>
      <c r="E97" s="39" t="s">
        <v>21</v>
      </c>
      <c r="F97" s="93"/>
      <c r="G97" s="41" t="s">
        <v>22</v>
      </c>
      <c r="H97" s="92"/>
      <c r="I97" s="39" t="s">
        <v>21</v>
      </c>
      <c r="J97" s="93"/>
      <c r="K97" s="42" t="s">
        <v>23</v>
      </c>
      <c r="L97" s="94" t="str">
        <f aca="false">IF(D97="","",IF(J97&gt;=F97,H97-D97,H97-D97-1))</f>
        <v/>
      </c>
      <c r="M97" s="44" t="s">
        <v>24</v>
      </c>
      <c r="N97" s="95" t="str">
        <f aca="false">IF(F97="","",IF(J97&gt;=F97,J97-F97,J97-F97+60))</f>
        <v/>
      </c>
      <c r="O97" s="46" t="s">
        <v>23</v>
      </c>
      <c r="P97" s="96"/>
      <c r="Q97" s="97"/>
      <c r="R97" s="46" t="s">
        <v>25</v>
      </c>
      <c r="S97" s="98"/>
      <c r="T97" s="99"/>
      <c r="U97" s="98"/>
      <c r="V97" s="101"/>
      <c r="W97" s="102"/>
      <c r="X97" s="110" t="str">
        <f aca="false">IF(H97&lt;=18,"",(IF(S97=$AE$9,1,IF(S97=$AE$15,1,""))))</f>
        <v/>
      </c>
      <c r="Y97" s="104" t="str">
        <f aca="false">IF(P97&lt;&gt;0,$AF$21,$AF$20)</f>
        <v>□ごみ拾い　□器具片付け
□モップ又はレーキがけ</v>
      </c>
      <c r="Z97" s="104"/>
      <c r="AA97" s="104"/>
      <c r="AB97" s="105" t="str">
        <f aca="false">IF(P97="",$AE$20,IF(AC97=TRUE(),$AE$21,$AE$22))</f>
        <v>□ごみ拾い　□器具片付け
□モップ又はレーキがけ　□施錠</v>
      </c>
      <c r="AD97" s="84" t="s">
        <v>156</v>
      </c>
      <c r="AE97" s="106" t="n">
        <v>66</v>
      </c>
    </row>
    <row r="98" customFormat="false" ht="24.75" hidden="false" customHeight="true" outlineLevel="0" collapsed="false">
      <c r="A98" s="141"/>
      <c r="B98" s="118"/>
      <c r="C98" s="60" t="str">
        <f aca="false">IF(B98="","",DATE(2018+$A$11,$A$13,B98))</f>
        <v/>
      </c>
      <c r="D98" s="143"/>
      <c r="E98" s="62" t="s">
        <v>21</v>
      </c>
      <c r="F98" s="144"/>
      <c r="G98" s="64" t="s">
        <v>22</v>
      </c>
      <c r="H98" s="143"/>
      <c r="I98" s="62" t="s">
        <v>21</v>
      </c>
      <c r="J98" s="144"/>
      <c r="K98" s="65" t="s">
        <v>23</v>
      </c>
      <c r="L98" s="145" t="str">
        <f aca="false">IF(D98="","",IF(J98&gt;=F98,H98-D98,H98-D98-1))</f>
        <v/>
      </c>
      <c r="M98" s="67" t="s">
        <v>24</v>
      </c>
      <c r="N98" s="125" t="str">
        <f aca="false">IF(F98="","",IF(J98&gt;=F98,J98-F98,J98-F98+60))</f>
        <v/>
      </c>
      <c r="O98" s="69" t="s">
        <v>23</v>
      </c>
      <c r="P98" s="146"/>
      <c r="Q98" s="147"/>
      <c r="R98" s="69" t="s">
        <v>25</v>
      </c>
      <c r="S98" s="148"/>
      <c r="T98" s="149"/>
      <c r="U98" s="148"/>
      <c r="V98" s="150"/>
      <c r="W98" s="133"/>
      <c r="X98" s="134" t="str">
        <f aca="false">IF(H98&lt;=18,"",(IF(S98=$AE$9,1,IF(S98=$AE$15,1,""))))</f>
        <v/>
      </c>
      <c r="Y98" s="135" t="str">
        <f aca="false">IF(P98&lt;&gt;0,$AF$21,$AF$20)</f>
        <v>□ごみ拾い　□器具片付け
□モップ又はレーキがけ</v>
      </c>
      <c r="Z98" s="135"/>
      <c r="AA98" s="135"/>
      <c r="AB98" s="105" t="str">
        <f aca="false">IF(P98="",$AE$20,IF(AC98=TRUE(),$AE$21,$AE$22))</f>
        <v>□ごみ拾い　□器具片付け
□モップ又はレーキがけ　□施錠</v>
      </c>
      <c r="AD98" s="84" t="s">
        <v>157</v>
      </c>
      <c r="AE98" s="106" t="n">
        <v>67</v>
      </c>
    </row>
    <row r="99" customFormat="false" ht="24.75" hidden="false" customHeight="true" outlineLevel="0" collapsed="false">
      <c r="A99" s="78"/>
      <c r="B99" s="91"/>
      <c r="C99" s="37" t="str">
        <f aca="false">IF(B99="","",DATE(2018+$A$11,$A$13,B99))</f>
        <v/>
      </c>
      <c r="D99" s="92"/>
      <c r="E99" s="39" t="s">
        <v>21</v>
      </c>
      <c r="F99" s="93"/>
      <c r="G99" s="41" t="s">
        <v>22</v>
      </c>
      <c r="H99" s="92"/>
      <c r="I99" s="39" t="s">
        <v>21</v>
      </c>
      <c r="J99" s="93"/>
      <c r="K99" s="42" t="s">
        <v>23</v>
      </c>
      <c r="L99" s="94" t="str">
        <f aca="false">IF(D99="","",IF(J99&gt;=F99,H99-D99,H99-D99-1))</f>
        <v/>
      </c>
      <c r="M99" s="44" t="s">
        <v>24</v>
      </c>
      <c r="N99" s="95" t="str">
        <f aca="false">IF(F99="","",IF(J99&gt;=F99,J99-F99,J99-F99+60))</f>
        <v/>
      </c>
      <c r="O99" s="46" t="s">
        <v>23</v>
      </c>
      <c r="P99" s="96"/>
      <c r="Q99" s="97"/>
      <c r="R99" s="46" t="s">
        <v>25</v>
      </c>
      <c r="S99" s="98"/>
      <c r="T99" s="99"/>
      <c r="U99" s="98"/>
      <c r="V99" s="101"/>
      <c r="W99" s="102"/>
      <c r="X99" s="103" t="str">
        <f aca="false">IF(H99&lt;=18,"",(IF(S99=$AE$9,1,IF(S99=$AE$15,1,""))))</f>
        <v/>
      </c>
      <c r="Y99" s="104" t="str">
        <f aca="false">IF(P99&lt;&gt;0,$AF$21,$AF$20)</f>
        <v>□ごみ拾い　□器具片付け
□モップ又はレーキがけ</v>
      </c>
      <c r="Z99" s="104"/>
      <c r="AA99" s="104"/>
      <c r="AB99" s="105" t="str">
        <f aca="false">IF(P99="",$AE$20,IF(AC99=TRUE(),$AE$21,$AE$22))</f>
        <v>□ごみ拾い　□器具片付け
□モップ又はレーキがけ　□施錠</v>
      </c>
    </row>
    <row r="100" customFormat="false" ht="24.75" hidden="false" customHeight="true" outlineLevel="0" collapsed="false">
      <c r="A100" s="57" t="s">
        <v>8</v>
      </c>
      <c r="B100" s="91"/>
      <c r="C100" s="37" t="str">
        <f aca="false">IF(B100="","",DATE(2018+$A$11,$A$13,B100))</f>
        <v/>
      </c>
      <c r="D100" s="92"/>
      <c r="E100" s="39" t="s">
        <v>21</v>
      </c>
      <c r="F100" s="93"/>
      <c r="G100" s="41" t="s">
        <v>22</v>
      </c>
      <c r="H100" s="92"/>
      <c r="I100" s="39" t="s">
        <v>21</v>
      </c>
      <c r="J100" s="93"/>
      <c r="K100" s="42" t="s">
        <v>23</v>
      </c>
      <c r="L100" s="94" t="str">
        <f aca="false">IF(D100="","",IF(J100&gt;=F100,H100-D100,H100-D100-1))</f>
        <v/>
      </c>
      <c r="M100" s="44" t="s">
        <v>24</v>
      </c>
      <c r="N100" s="95" t="str">
        <f aca="false">IF(F100="","",IF(J100&gt;=F100,J100-F100,J100-F100+60))</f>
        <v/>
      </c>
      <c r="O100" s="46" t="s">
        <v>23</v>
      </c>
      <c r="P100" s="96"/>
      <c r="Q100" s="97"/>
      <c r="R100" s="46" t="s">
        <v>25</v>
      </c>
      <c r="S100" s="98"/>
      <c r="T100" s="99"/>
      <c r="U100" s="98"/>
      <c r="V100" s="101"/>
      <c r="W100" s="102"/>
      <c r="X100" s="110" t="str">
        <f aca="false">IF(H100&lt;=18,"",(IF(S100=$AE$9,1,IF(S100=$AE$15,1,""))))</f>
        <v/>
      </c>
      <c r="Y100" s="104" t="str">
        <f aca="false">IF(P100&lt;&gt;0,$AF$21,$AF$20)</f>
        <v>□ごみ拾い　□器具片付け
□モップ又はレーキがけ</v>
      </c>
      <c r="Z100" s="104"/>
      <c r="AA100" s="104"/>
      <c r="AB100" s="105" t="str">
        <f aca="false">IF(P100="",$AE$20,IF(AC100=TRUE(),$AE$21,$AE$22))</f>
        <v>□ごみ拾い　□器具片付け
□モップ又はレーキがけ　□施錠</v>
      </c>
    </row>
    <row r="101" customFormat="false" ht="24.75" hidden="false" customHeight="true" outlineLevel="0" collapsed="false">
      <c r="A101" s="57" t="n">
        <v>10</v>
      </c>
      <c r="B101" s="91"/>
      <c r="C101" s="37" t="str">
        <f aca="false">IF(B101="","",DATE(2018+$A$11,$A$13,B101))</f>
        <v/>
      </c>
      <c r="D101" s="92"/>
      <c r="E101" s="39" t="s">
        <v>21</v>
      </c>
      <c r="F101" s="93"/>
      <c r="G101" s="41" t="s">
        <v>22</v>
      </c>
      <c r="H101" s="92"/>
      <c r="I101" s="39" t="s">
        <v>21</v>
      </c>
      <c r="J101" s="93"/>
      <c r="K101" s="42" t="s">
        <v>23</v>
      </c>
      <c r="L101" s="94" t="str">
        <f aca="false">IF(D101="","",IF(J101&gt;=F101,H101-D101,H101-D101-1))</f>
        <v/>
      </c>
      <c r="M101" s="44" t="s">
        <v>24</v>
      </c>
      <c r="N101" s="95" t="str">
        <f aca="false">IF(F101="","",IF(J101&gt;=F101,J101-F101,J101-F101+60))</f>
        <v/>
      </c>
      <c r="O101" s="46" t="s">
        <v>23</v>
      </c>
      <c r="P101" s="96"/>
      <c r="Q101" s="97"/>
      <c r="R101" s="46" t="s">
        <v>25</v>
      </c>
      <c r="S101" s="98"/>
      <c r="T101" s="99"/>
      <c r="U101" s="98"/>
      <c r="V101" s="101"/>
      <c r="W101" s="102"/>
      <c r="X101" s="110" t="str">
        <f aca="false">IF(H101&lt;=18,"",(IF(S101=$AE$9,1,IF(S101=$AE$15,1,""))))</f>
        <v/>
      </c>
      <c r="Y101" s="104" t="str">
        <f aca="false">IF(P101&lt;&gt;0,$AF$21,$AF$20)</f>
        <v>□ごみ拾い　□器具片付け
□モップ又はレーキがけ</v>
      </c>
      <c r="Z101" s="104"/>
      <c r="AA101" s="104"/>
      <c r="AB101" s="105" t="str">
        <f aca="false">IF(P101="",$AE$20,IF(AC101=TRUE(),$AE$21,$AE$22))</f>
        <v>□ごみ拾い　□器具片付け
□モップ又はレーキがけ　□施錠</v>
      </c>
    </row>
    <row r="102" customFormat="false" ht="24.75" hidden="false" customHeight="true" outlineLevel="0" collapsed="false">
      <c r="A102" s="79" t="s">
        <v>6</v>
      </c>
      <c r="B102" s="91"/>
      <c r="C102" s="37" t="str">
        <f aca="false">IF(B102="","",DATE(2018+$A$11,$A$13,B102))</f>
        <v/>
      </c>
      <c r="D102" s="92"/>
      <c r="E102" s="39" t="s">
        <v>21</v>
      </c>
      <c r="F102" s="93"/>
      <c r="G102" s="41" t="s">
        <v>22</v>
      </c>
      <c r="H102" s="92"/>
      <c r="I102" s="39" t="s">
        <v>21</v>
      </c>
      <c r="J102" s="93"/>
      <c r="K102" s="42" t="s">
        <v>23</v>
      </c>
      <c r="L102" s="94" t="str">
        <f aca="false">IF(D102="","",IF(J102&gt;=F102,H102-D102,H102-D102-1))</f>
        <v/>
      </c>
      <c r="M102" s="44" t="s">
        <v>24</v>
      </c>
      <c r="N102" s="95" t="str">
        <f aca="false">IF(F102="","",IF(J102&gt;=F102,J102-F102,J102-F102+60))</f>
        <v/>
      </c>
      <c r="O102" s="46" t="s">
        <v>23</v>
      </c>
      <c r="P102" s="96"/>
      <c r="Q102" s="97"/>
      <c r="R102" s="46" t="s">
        <v>25</v>
      </c>
      <c r="S102" s="98"/>
      <c r="T102" s="99"/>
      <c r="U102" s="98"/>
      <c r="V102" s="101"/>
      <c r="W102" s="102"/>
      <c r="X102" s="110" t="str">
        <f aca="false">IF(H102&lt;=18,"",(IF(S102=$AE$9,1,IF(S102=$AE$15,1,""))))</f>
        <v/>
      </c>
      <c r="Y102" s="104" t="str">
        <f aca="false">IF(P102&lt;&gt;0,$AF$21,$AF$20)</f>
        <v>□ごみ拾い　□器具片付け
□モップ又はレーキがけ</v>
      </c>
      <c r="Z102" s="104"/>
      <c r="AA102" s="104"/>
      <c r="AB102" s="105" t="str">
        <f aca="false">IF(P102="",$AE$20,IF(AC102=TRUE(),$AE$21,$AE$22))</f>
        <v>□ごみ拾い　□器具片付け
□モップ又はレーキがけ　□施錠</v>
      </c>
    </row>
    <row r="103" customFormat="false" ht="24.75" hidden="false" customHeight="true" outlineLevel="0" collapsed="false">
      <c r="A103" s="79"/>
      <c r="B103" s="91"/>
      <c r="C103" s="37" t="str">
        <f aca="false">IF(B103="","",DATE(2018+$A$11,$A$13,B103))</f>
        <v/>
      </c>
      <c r="D103" s="92"/>
      <c r="E103" s="39" t="s">
        <v>21</v>
      </c>
      <c r="F103" s="93"/>
      <c r="G103" s="41" t="s">
        <v>22</v>
      </c>
      <c r="H103" s="92"/>
      <c r="I103" s="39" t="s">
        <v>21</v>
      </c>
      <c r="J103" s="93"/>
      <c r="K103" s="42" t="s">
        <v>23</v>
      </c>
      <c r="L103" s="94" t="str">
        <f aca="false">IF(D103="","",IF(J103&gt;=F103,H103-D103,H103-D103-1))</f>
        <v/>
      </c>
      <c r="M103" s="44" t="s">
        <v>24</v>
      </c>
      <c r="N103" s="95" t="str">
        <f aca="false">IF(F103="","",IF(J103&gt;=F103,J103-F103,J103-F103+60))</f>
        <v/>
      </c>
      <c r="O103" s="46" t="s">
        <v>23</v>
      </c>
      <c r="P103" s="96"/>
      <c r="Q103" s="97"/>
      <c r="R103" s="46" t="s">
        <v>25</v>
      </c>
      <c r="S103" s="98"/>
      <c r="T103" s="99"/>
      <c r="U103" s="100"/>
      <c r="V103" s="101"/>
      <c r="W103" s="102"/>
      <c r="X103" s="110" t="str">
        <f aca="false">IF(H103&lt;=18,"",(IF(S103=$AE$9,1,IF(S103=$AE$15,1,""))))</f>
        <v/>
      </c>
      <c r="Y103" s="104" t="str">
        <f aca="false">IF(P103&lt;&gt;0,$AF$21,$AF$20)</f>
        <v>□ごみ拾い　□器具片付け
□モップ又はレーキがけ</v>
      </c>
      <c r="Z103" s="104"/>
      <c r="AA103" s="104"/>
      <c r="AB103" s="105" t="str">
        <f aca="false">IF(P103="",$AE$20,IF(AC103=TRUE(),$AE$21,$AE$22))</f>
        <v>□ごみ拾い　□器具片付け
□モップ又はレーキがけ　□施錠</v>
      </c>
    </row>
    <row r="104" customFormat="false" ht="24.75" hidden="false" customHeight="true" outlineLevel="0" collapsed="false">
      <c r="A104" s="79"/>
      <c r="B104" s="91"/>
      <c r="C104" s="37" t="str">
        <f aca="false">IF(B104="","",DATE(2018+$A$11,$A$13,B104))</f>
        <v/>
      </c>
      <c r="D104" s="92"/>
      <c r="E104" s="39" t="s">
        <v>21</v>
      </c>
      <c r="F104" s="93"/>
      <c r="G104" s="41" t="s">
        <v>22</v>
      </c>
      <c r="H104" s="92"/>
      <c r="I104" s="39" t="s">
        <v>21</v>
      </c>
      <c r="J104" s="93"/>
      <c r="K104" s="42" t="s">
        <v>23</v>
      </c>
      <c r="L104" s="94" t="str">
        <f aca="false">IF(D104="","",IF(J104&gt;=F104,H104-D104,H104-D104-1))</f>
        <v/>
      </c>
      <c r="M104" s="44" t="s">
        <v>24</v>
      </c>
      <c r="N104" s="95" t="str">
        <f aca="false">IF(F104="","",IF(J104&gt;=F104,J104-F104,J104-F104+60))</f>
        <v/>
      </c>
      <c r="O104" s="46" t="s">
        <v>23</v>
      </c>
      <c r="P104" s="96"/>
      <c r="Q104" s="97"/>
      <c r="R104" s="46" t="s">
        <v>25</v>
      </c>
      <c r="S104" s="98"/>
      <c r="T104" s="99"/>
      <c r="U104" s="98"/>
      <c r="V104" s="101"/>
      <c r="W104" s="102"/>
      <c r="X104" s="110" t="str">
        <f aca="false">IF(H104&lt;=18,"",(IF(S104=$AE$9,1,IF(S104=$AE$15,1,""))))</f>
        <v/>
      </c>
      <c r="Y104" s="104" t="str">
        <f aca="false">IF(P104&lt;&gt;0,$AF$21,$AF$20)</f>
        <v>□ごみ拾い　□器具片付け
□モップ又はレーキがけ</v>
      </c>
      <c r="Z104" s="104"/>
      <c r="AA104" s="104"/>
      <c r="AB104" s="105" t="str">
        <f aca="false">IF(P104="",$AE$20,IF(AC104=TRUE(),$AE$21,$AE$22))</f>
        <v>□ごみ拾い　□器具片付け
□モップ又はレーキがけ　□施錠</v>
      </c>
    </row>
    <row r="105" customFormat="false" ht="24.75" hidden="false" customHeight="true" outlineLevel="0" collapsed="false">
      <c r="A105" s="141"/>
      <c r="B105" s="91"/>
      <c r="C105" s="37" t="str">
        <f aca="false">IF(B105="","",DATE(2018+$A$11,$A$13,B105))</f>
        <v/>
      </c>
      <c r="D105" s="92"/>
      <c r="E105" s="39" t="s">
        <v>21</v>
      </c>
      <c r="F105" s="93"/>
      <c r="G105" s="41" t="s">
        <v>22</v>
      </c>
      <c r="H105" s="92"/>
      <c r="I105" s="39" t="s">
        <v>21</v>
      </c>
      <c r="J105" s="93"/>
      <c r="K105" s="42" t="s">
        <v>23</v>
      </c>
      <c r="L105" s="94" t="str">
        <f aca="false">IF(D105="","",IF(J105&gt;=F105,H105-D105,H105-D105-1))</f>
        <v/>
      </c>
      <c r="M105" s="44" t="s">
        <v>24</v>
      </c>
      <c r="N105" s="95" t="str">
        <f aca="false">IF(F105="","",IF(J105&gt;=F105,J105-F105,J105-F105+60))</f>
        <v/>
      </c>
      <c r="O105" s="46" t="s">
        <v>23</v>
      </c>
      <c r="P105" s="96"/>
      <c r="Q105" s="97"/>
      <c r="R105" s="46" t="s">
        <v>25</v>
      </c>
      <c r="S105" s="98"/>
      <c r="T105" s="99"/>
      <c r="U105" s="98"/>
      <c r="V105" s="101"/>
      <c r="W105" s="102"/>
      <c r="X105" s="110" t="str">
        <f aca="false">IF(H105&lt;=18,"",(IF(S105=$AE$9,1,IF(S105=$AE$15,1,""))))</f>
        <v/>
      </c>
      <c r="Y105" s="104" t="str">
        <f aca="false">IF(P105&lt;&gt;0,$AF$21,$AF$20)</f>
        <v>□ごみ拾い　□器具片付け
□モップ又はレーキがけ</v>
      </c>
      <c r="Z105" s="104"/>
      <c r="AA105" s="104"/>
      <c r="AB105" s="105" t="str">
        <f aca="false">IF(P105="",$AE$20,IF(AC105=TRUE(),$AE$21,$AE$22))</f>
        <v>□ごみ拾い　□器具片付け
□モップ又はレーキがけ　□施錠</v>
      </c>
    </row>
    <row r="106" customFormat="false" ht="24.75" hidden="false" customHeight="true" outlineLevel="0" collapsed="false">
      <c r="A106" s="141"/>
      <c r="B106" s="91"/>
      <c r="C106" s="37" t="str">
        <f aca="false">IF(B106="","",DATE(2018+$A$11,$A$13,B106))</f>
        <v/>
      </c>
      <c r="D106" s="92"/>
      <c r="E106" s="39" t="s">
        <v>21</v>
      </c>
      <c r="F106" s="93"/>
      <c r="G106" s="41" t="s">
        <v>22</v>
      </c>
      <c r="H106" s="92"/>
      <c r="I106" s="39" t="s">
        <v>21</v>
      </c>
      <c r="J106" s="93"/>
      <c r="K106" s="42" t="s">
        <v>23</v>
      </c>
      <c r="L106" s="94" t="str">
        <f aca="false">IF(D106="","",IF(J106&gt;=F106,H106-D106,H106-D106-1))</f>
        <v/>
      </c>
      <c r="M106" s="44" t="s">
        <v>24</v>
      </c>
      <c r="N106" s="95" t="str">
        <f aca="false">IF(F106="","",IF(J106&gt;=F106,J106-F106,J106-F106+60))</f>
        <v/>
      </c>
      <c r="O106" s="46" t="s">
        <v>23</v>
      </c>
      <c r="P106" s="96"/>
      <c r="Q106" s="97"/>
      <c r="R106" s="46" t="s">
        <v>25</v>
      </c>
      <c r="S106" s="98"/>
      <c r="T106" s="99"/>
      <c r="U106" s="100"/>
      <c r="V106" s="101"/>
      <c r="W106" s="102"/>
      <c r="X106" s="110" t="str">
        <f aca="false">IF(H106&lt;=18,"",(IF(S106=$AE$9,1,IF(S106=$AE$15,1,""))))</f>
        <v/>
      </c>
      <c r="Y106" s="104" t="str">
        <f aca="false">IF(P106&lt;&gt;0,$AF$21,$AF$20)</f>
        <v>□ごみ拾い　□器具片付け
□モップ又はレーキがけ</v>
      </c>
      <c r="Z106" s="104"/>
      <c r="AA106" s="104"/>
      <c r="AB106" s="105" t="str">
        <f aca="false">IF(P106="",$AE$20,IF(AC106=TRUE(),$AE$21,$AE$22))</f>
        <v>□ごみ拾い　□器具片付け
□モップ又はレーキがけ　□施錠</v>
      </c>
    </row>
    <row r="107" customFormat="false" ht="24.75" hidden="false" customHeight="true" outlineLevel="0" collapsed="false">
      <c r="A107" s="141"/>
      <c r="B107" s="91"/>
      <c r="C107" s="37" t="str">
        <f aca="false">IF(B107="","",DATE(2018+$A$11,$A$13,B107))</f>
        <v/>
      </c>
      <c r="D107" s="92"/>
      <c r="E107" s="39" t="s">
        <v>21</v>
      </c>
      <c r="F107" s="93"/>
      <c r="G107" s="41" t="s">
        <v>22</v>
      </c>
      <c r="H107" s="92"/>
      <c r="I107" s="39" t="s">
        <v>21</v>
      </c>
      <c r="J107" s="93"/>
      <c r="K107" s="42" t="s">
        <v>23</v>
      </c>
      <c r="L107" s="94" t="str">
        <f aca="false">IF(D107="","",IF(J107&gt;=F107,H107-D107,H107-D107-1))</f>
        <v/>
      </c>
      <c r="M107" s="44" t="s">
        <v>24</v>
      </c>
      <c r="N107" s="95" t="str">
        <f aca="false">IF(F107="","",IF(J107&gt;=F107,J107-F107,J107-F107+60))</f>
        <v/>
      </c>
      <c r="O107" s="46" t="s">
        <v>23</v>
      </c>
      <c r="P107" s="96"/>
      <c r="Q107" s="97"/>
      <c r="R107" s="46" t="s">
        <v>25</v>
      </c>
      <c r="S107" s="98"/>
      <c r="T107" s="99"/>
      <c r="U107" s="98"/>
      <c r="V107" s="101"/>
      <c r="W107" s="102"/>
      <c r="X107" s="110" t="str">
        <f aca="false">IF(H107&lt;=18,"",(IF(S107=$AE$9,1,IF(S107=$AE$15,1,""))))</f>
        <v/>
      </c>
      <c r="Y107" s="104" t="str">
        <f aca="false">IF(P107&lt;&gt;0,$AF$21,$AF$20)</f>
        <v>□ごみ拾い　□器具片付け
□モップ又はレーキがけ</v>
      </c>
      <c r="Z107" s="104"/>
      <c r="AA107" s="104"/>
      <c r="AB107" s="105" t="str">
        <f aca="false">IF(P107="",$AE$20,IF(AC107=TRUE(),$AE$21,$AE$22))</f>
        <v>□ごみ拾い　□器具片付け
□モップ又はレーキがけ　□施錠</v>
      </c>
    </row>
    <row r="108" customFormat="false" ht="24.75" hidden="false" customHeight="true" outlineLevel="0" collapsed="false">
      <c r="A108" s="141"/>
      <c r="B108" s="118"/>
      <c r="C108" s="60" t="str">
        <f aca="false">IF(B108="","",DATE(2018+$A$11,$A$13,B108))</f>
        <v/>
      </c>
      <c r="D108" s="143"/>
      <c r="E108" s="62" t="s">
        <v>21</v>
      </c>
      <c r="F108" s="144"/>
      <c r="G108" s="64" t="s">
        <v>22</v>
      </c>
      <c r="H108" s="143"/>
      <c r="I108" s="62" t="s">
        <v>21</v>
      </c>
      <c r="J108" s="144"/>
      <c r="K108" s="65" t="s">
        <v>23</v>
      </c>
      <c r="L108" s="145" t="str">
        <f aca="false">IF(D108="","",IF(J108&gt;=F108,H108-D108,H108-D108-1))</f>
        <v/>
      </c>
      <c r="M108" s="67" t="s">
        <v>24</v>
      </c>
      <c r="N108" s="125" t="str">
        <f aca="false">IF(F108="","",IF(J108&gt;=F108,J108-F108,J108-F108+60))</f>
        <v/>
      </c>
      <c r="O108" s="69" t="s">
        <v>23</v>
      </c>
      <c r="P108" s="146"/>
      <c r="Q108" s="147"/>
      <c r="R108" s="69" t="s">
        <v>25</v>
      </c>
      <c r="S108" s="148"/>
      <c r="T108" s="149"/>
      <c r="U108" s="148"/>
      <c r="V108" s="150"/>
      <c r="W108" s="133"/>
      <c r="X108" s="134" t="str">
        <f aca="false">IF(H108&lt;=18,"",(IF(S108=$AE$9,1,IF(S108=$AE$15,1,""))))</f>
        <v/>
      </c>
      <c r="Y108" s="135" t="str">
        <f aca="false">IF(P108&lt;&gt;0,$AF$21,$AF$20)</f>
        <v>□ごみ拾い　□器具片付け
□モップ又はレーキがけ</v>
      </c>
      <c r="Z108" s="135"/>
      <c r="AA108" s="135"/>
      <c r="AB108" s="105" t="str">
        <f aca="false">IF(P108="",$AE$20,IF(AC108=TRUE(),$AE$21,$AE$22))</f>
        <v>□ごみ拾い　□器具片付け
□モップ又はレーキがけ　□施錠</v>
      </c>
    </row>
    <row r="109" customFormat="false" ht="24.75" hidden="false" customHeight="true" outlineLevel="0" collapsed="false">
      <c r="A109" s="78"/>
      <c r="B109" s="91"/>
      <c r="C109" s="37" t="str">
        <f aca="false">IF(B109="","",DATE(2018+$A$11,$A$13,B109))</f>
        <v/>
      </c>
      <c r="D109" s="92"/>
      <c r="E109" s="39" t="s">
        <v>21</v>
      </c>
      <c r="F109" s="93"/>
      <c r="G109" s="41" t="s">
        <v>22</v>
      </c>
      <c r="H109" s="92"/>
      <c r="I109" s="39" t="s">
        <v>21</v>
      </c>
      <c r="J109" s="93"/>
      <c r="K109" s="42" t="s">
        <v>23</v>
      </c>
      <c r="L109" s="94" t="str">
        <f aca="false">IF(D109="","",IF(J109&gt;=F109,H109-D109,H109-D109-1))</f>
        <v/>
      </c>
      <c r="M109" s="44" t="s">
        <v>24</v>
      </c>
      <c r="N109" s="95" t="str">
        <f aca="false">IF(F109="","",IF(J109&gt;=F109,J109-F109,J109-F109+60))</f>
        <v/>
      </c>
      <c r="O109" s="46" t="s">
        <v>23</v>
      </c>
      <c r="P109" s="96"/>
      <c r="Q109" s="97"/>
      <c r="R109" s="46" t="s">
        <v>25</v>
      </c>
      <c r="S109" s="98"/>
      <c r="T109" s="99"/>
      <c r="U109" s="100"/>
      <c r="V109" s="101"/>
      <c r="W109" s="102"/>
      <c r="X109" s="103" t="str">
        <f aca="false">IF(H109&lt;=18,"",(IF(S109=$AE$9,1,IF(S109=$AE$15,1,""))))</f>
        <v/>
      </c>
      <c r="Y109" s="104" t="str">
        <f aca="false">IF(P109&lt;&gt;0,$AF$21,$AF$20)</f>
        <v>□ごみ拾い　□器具片付け
□モップ又はレーキがけ</v>
      </c>
      <c r="Z109" s="104"/>
      <c r="AA109" s="104"/>
      <c r="AB109" s="105" t="str">
        <f aca="false">IF(P109="",$AE$20,IF(AC109=TRUE(),$AE$21,$AE$22))</f>
        <v>□ごみ拾い　□器具片付け
□モップ又はレーキがけ　□施錠</v>
      </c>
    </row>
    <row r="110" customFormat="false" ht="24.75" hidden="false" customHeight="true" outlineLevel="0" collapsed="false">
      <c r="A110" s="57" t="s">
        <v>8</v>
      </c>
      <c r="B110" s="91"/>
      <c r="C110" s="37" t="str">
        <f aca="false">IF(B110="","",DATE(2018+$A$11,$A$13,B110))</f>
        <v/>
      </c>
      <c r="D110" s="92"/>
      <c r="E110" s="39" t="s">
        <v>21</v>
      </c>
      <c r="F110" s="93"/>
      <c r="G110" s="41" t="s">
        <v>22</v>
      </c>
      <c r="H110" s="92"/>
      <c r="I110" s="39" t="s">
        <v>21</v>
      </c>
      <c r="J110" s="93"/>
      <c r="K110" s="42" t="s">
        <v>23</v>
      </c>
      <c r="L110" s="94" t="str">
        <f aca="false">IF(D110="","",IF(J110&gt;=F110,H110-D110,H110-D110-1))</f>
        <v/>
      </c>
      <c r="M110" s="44" t="s">
        <v>24</v>
      </c>
      <c r="N110" s="95" t="str">
        <f aca="false">IF(F110="","",IF(J110&gt;=F110,J110-F110,J110-F110+60))</f>
        <v/>
      </c>
      <c r="O110" s="46" t="s">
        <v>23</v>
      </c>
      <c r="P110" s="96"/>
      <c r="Q110" s="97"/>
      <c r="R110" s="46" t="s">
        <v>25</v>
      </c>
      <c r="S110" s="98"/>
      <c r="T110" s="99"/>
      <c r="U110" s="98"/>
      <c r="V110" s="101"/>
      <c r="W110" s="102"/>
      <c r="X110" s="110" t="str">
        <f aca="false">IF(H110&lt;=18,"",(IF(S110=$AE$9,1,IF(S110=$AE$15,1,""))))</f>
        <v/>
      </c>
      <c r="Y110" s="104" t="str">
        <f aca="false">IF(P110&lt;&gt;0,$AF$21,$AF$20)</f>
        <v>□ごみ拾い　□器具片付け
□モップ又はレーキがけ</v>
      </c>
      <c r="Z110" s="104"/>
      <c r="AA110" s="104"/>
      <c r="AB110" s="105" t="str">
        <f aca="false">IF(P110="",$AE$20,IF(AC110=TRUE(),$AE$21,$AE$22))</f>
        <v>□ごみ拾い　□器具片付け
□モップ又はレーキがけ　□施錠</v>
      </c>
    </row>
    <row r="111" customFormat="false" ht="24.75" hidden="false" customHeight="true" outlineLevel="0" collapsed="false">
      <c r="A111" s="57" t="n">
        <v>11</v>
      </c>
      <c r="B111" s="91"/>
      <c r="C111" s="37" t="str">
        <f aca="false">IF(B111="","",DATE(2018+$A$11,$A$13,B111))</f>
        <v/>
      </c>
      <c r="D111" s="92"/>
      <c r="E111" s="39" t="s">
        <v>21</v>
      </c>
      <c r="F111" s="93"/>
      <c r="G111" s="41" t="s">
        <v>22</v>
      </c>
      <c r="H111" s="92"/>
      <c r="I111" s="39" t="s">
        <v>21</v>
      </c>
      <c r="J111" s="93"/>
      <c r="K111" s="42" t="s">
        <v>23</v>
      </c>
      <c r="L111" s="94" t="str">
        <f aca="false">IF(D111="","",IF(J111&gt;=F111,H111-D111,H111-D111-1))</f>
        <v/>
      </c>
      <c r="M111" s="44" t="s">
        <v>24</v>
      </c>
      <c r="N111" s="95" t="str">
        <f aca="false">IF(F111="","",IF(J111&gt;=F111,J111-F111,J111-F111+60))</f>
        <v/>
      </c>
      <c r="O111" s="46" t="s">
        <v>23</v>
      </c>
      <c r="P111" s="96"/>
      <c r="Q111" s="97"/>
      <c r="R111" s="46" t="s">
        <v>25</v>
      </c>
      <c r="S111" s="98"/>
      <c r="T111" s="99"/>
      <c r="U111" s="98"/>
      <c r="V111" s="101"/>
      <c r="W111" s="102"/>
      <c r="X111" s="110" t="str">
        <f aca="false">IF(H111&lt;=18,"",(IF(S111=$AE$9,1,IF(S111=$AE$15,1,""))))</f>
        <v/>
      </c>
      <c r="Y111" s="104" t="str">
        <f aca="false">IF(P111&lt;&gt;0,$AF$21,$AF$20)</f>
        <v>□ごみ拾い　□器具片付け
□モップ又はレーキがけ</v>
      </c>
      <c r="Z111" s="104"/>
      <c r="AA111" s="104"/>
      <c r="AB111" s="105" t="str">
        <f aca="false">IF(P111="",$AE$20,IF(AC111=TRUE(),$AE$21,$AE$22))</f>
        <v>□ごみ拾い　□器具片付け
□モップ又はレーキがけ　□施錠</v>
      </c>
    </row>
    <row r="112" customFormat="false" ht="24.75" hidden="false" customHeight="true" outlineLevel="0" collapsed="false">
      <c r="A112" s="79" t="s">
        <v>6</v>
      </c>
      <c r="B112" s="91"/>
      <c r="C112" s="37" t="str">
        <f aca="false">IF(B112="","",DATE(2018+$A$11,$A$13,B112))</f>
        <v/>
      </c>
      <c r="D112" s="92"/>
      <c r="E112" s="39" t="s">
        <v>21</v>
      </c>
      <c r="F112" s="93"/>
      <c r="G112" s="41" t="s">
        <v>22</v>
      </c>
      <c r="H112" s="92"/>
      <c r="I112" s="39" t="s">
        <v>21</v>
      </c>
      <c r="J112" s="93"/>
      <c r="K112" s="42" t="s">
        <v>23</v>
      </c>
      <c r="L112" s="94" t="str">
        <f aca="false">IF(D112="","",IF(J112&gt;=F112,H112-D112,H112-D112-1))</f>
        <v/>
      </c>
      <c r="M112" s="44" t="s">
        <v>24</v>
      </c>
      <c r="N112" s="95" t="str">
        <f aca="false">IF(F112="","",IF(J112&gt;=F112,J112-F112,J112-F112+60))</f>
        <v/>
      </c>
      <c r="O112" s="46" t="s">
        <v>23</v>
      </c>
      <c r="P112" s="96"/>
      <c r="Q112" s="97"/>
      <c r="R112" s="46" t="s">
        <v>25</v>
      </c>
      <c r="S112" s="98"/>
      <c r="T112" s="99"/>
      <c r="U112" s="98"/>
      <c r="V112" s="101"/>
      <c r="W112" s="102"/>
      <c r="X112" s="110" t="str">
        <f aca="false">IF(H112&lt;=18,"",(IF(S112=$AE$9,1,IF(S112=$AE$15,1,""))))</f>
        <v/>
      </c>
      <c r="Y112" s="104" t="str">
        <f aca="false">IF(P112&lt;&gt;0,$AF$21,$AF$20)</f>
        <v>□ごみ拾い　□器具片付け
□モップ又はレーキがけ</v>
      </c>
      <c r="Z112" s="104"/>
      <c r="AA112" s="104"/>
      <c r="AB112" s="105" t="str">
        <f aca="false">IF(P112="",$AE$20,IF(AC112=TRUE(),$AE$21,$AE$22))</f>
        <v>□ごみ拾い　□器具片付け
□モップ又はレーキがけ　□施錠</v>
      </c>
    </row>
    <row r="113" customFormat="false" ht="24.75" hidden="false" customHeight="true" outlineLevel="0" collapsed="false">
      <c r="A113" s="79"/>
      <c r="B113" s="91"/>
      <c r="C113" s="37" t="str">
        <f aca="false">IF(B113="","",DATE(2018+$A$11,$A$13,B113))</f>
        <v/>
      </c>
      <c r="D113" s="92"/>
      <c r="E113" s="39" t="s">
        <v>21</v>
      </c>
      <c r="F113" s="93"/>
      <c r="G113" s="41" t="s">
        <v>22</v>
      </c>
      <c r="H113" s="92"/>
      <c r="I113" s="39" t="s">
        <v>21</v>
      </c>
      <c r="J113" s="93"/>
      <c r="K113" s="42" t="s">
        <v>23</v>
      </c>
      <c r="L113" s="94" t="str">
        <f aca="false">IF(D113="","",IF(J113&gt;=F113,H113-D113,H113-D113-1))</f>
        <v/>
      </c>
      <c r="M113" s="44" t="s">
        <v>24</v>
      </c>
      <c r="N113" s="95" t="str">
        <f aca="false">IF(F113="","",IF(J113&gt;=F113,J113-F113,J113-F113+60))</f>
        <v/>
      </c>
      <c r="O113" s="46" t="s">
        <v>23</v>
      </c>
      <c r="P113" s="96"/>
      <c r="Q113" s="97"/>
      <c r="R113" s="46" t="s">
        <v>25</v>
      </c>
      <c r="S113" s="98"/>
      <c r="T113" s="99"/>
      <c r="U113" s="98"/>
      <c r="V113" s="101"/>
      <c r="W113" s="102"/>
      <c r="X113" s="110" t="str">
        <f aca="false">IF(H113&lt;=18,"",(IF(S113=$AE$9,1,IF(S113=$AE$15,1,""))))</f>
        <v/>
      </c>
      <c r="Y113" s="104" t="str">
        <f aca="false">IF(P113&lt;&gt;0,$AF$21,$AF$20)</f>
        <v>□ごみ拾い　□器具片付け
□モップ又はレーキがけ</v>
      </c>
      <c r="Z113" s="104"/>
      <c r="AA113" s="104"/>
      <c r="AB113" s="105" t="str">
        <f aca="false">IF(P113="",$AE$20,IF(AC113=TRUE(),$AE$21,$AE$22))</f>
        <v>□ごみ拾い　□器具片付け
□モップ又はレーキがけ　□施錠</v>
      </c>
    </row>
    <row r="114" customFormat="false" ht="24.75" hidden="false" customHeight="true" outlineLevel="0" collapsed="false">
      <c r="A114" s="79"/>
      <c r="B114" s="91"/>
      <c r="C114" s="37" t="str">
        <f aca="false">IF(B114="","",DATE(2018+$A$11,$A$13,B114))</f>
        <v/>
      </c>
      <c r="D114" s="92"/>
      <c r="E114" s="39" t="s">
        <v>21</v>
      </c>
      <c r="F114" s="93"/>
      <c r="G114" s="41" t="s">
        <v>22</v>
      </c>
      <c r="H114" s="92"/>
      <c r="I114" s="39" t="s">
        <v>21</v>
      </c>
      <c r="J114" s="93"/>
      <c r="K114" s="42" t="s">
        <v>23</v>
      </c>
      <c r="L114" s="94" t="str">
        <f aca="false">IF(D114="","",IF(J114&gt;=F114,H114-D114,H114-D114-1))</f>
        <v/>
      </c>
      <c r="M114" s="44" t="s">
        <v>24</v>
      </c>
      <c r="N114" s="95" t="str">
        <f aca="false">IF(F114="","",IF(J114&gt;=F114,J114-F114,J114-F114+60))</f>
        <v/>
      </c>
      <c r="O114" s="46" t="s">
        <v>23</v>
      </c>
      <c r="P114" s="96"/>
      <c r="Q114" s="97"/>
      <c r="R114" s="46" t="s">
        <v>25</v>
      </c>
      <c r="S114" s="98"/>
      <c r="T114" s="99"/>
      <c r="U114" s="98"/>
      <c r="V114" s="101"/>
      <c r="W114" s="102"/>
      <c r="X114" s="110" t="str">
        <f aca="false">IF(H114&lt;=18,"",(IF(S114=$AE$9,1,IF(S114=$AE$15,1,""))))</f>
        <v/>
      </c>
      <c r="Y114" s="104" t="str">
        <f aca="false">IF(P114&lt;&gt;0,$AF$21,$AF$20)</f>
        <v>□ごみ拾い　□器具片付け
□モップ又はレーキがけ</v>
      </c>
      <c r="Z114" s="104"/>
      <c r="AA114" s="104"/>
      <c r="AB114" s="105" t="str">
        <f aca="false">IF(P114="",$AE$20,IF(AC114=TRUE(),$AE$21,$AE$22))</f>
        <v>□ごみ拾い　□器具片付け
□モップ又はレーキがけ　□施錠</v>
      </c>
    </row>
    <row r="115" customFormat="false" ht="24.75" hidden="false" customHeight="true" outlineLevel="0" collapsed="false">
      <c r="A115" s="141"/>
      <c r="B115" s="91"/>
      <c r="C115" s="37" t="str">
        <f aca="false">IF(B115="","",DATE(2018+$A$11,$A$13,B115))</f>
        <v/>
      </c>
      <c r="D115" s="92"/>
      <c r="E115" s="39" t="s">
        <v>21</v>
      </c>
      <c r="F115" s="93"/>
      <c r="G115" s="41" t="s">
        <v>22</v>
      </c>
      <c r="H115" s="92"/>
      <c r="I115" s="39" t="s">
        <v>21</v>
      </c>
      <c r="J115" s="93"/>
      <c r="K115" s="42" t="s">
        <v>23</v>
      </c>
      <c r="L115" s="94" t="str">
        <f aca="false">IF(D115="","",IF(J115&gt;=F115,H115-D115,H115-D115-1))</f>
        <v/>
      </c>
      <c r="M115" s="44" t="s">
        <v>24</v>
      </c>
      <c r="N115" s="95" t="str">
        <f aca="false">IF(F115="","",IF(J115&gt;=F115,J115-F115,J115-F115+60))</f>
        <v/>
      </c>
      <c r="O115" s="46" t="s">
        <v>23</v>
      </c>
      <c r="P115" s="96"/>
      <c r="Q115" s="97"/>
      <c r="R115" s="46" t="s">
        <v>25</v>
      </c>
      <c r="S115" s="98"/>
      <c r="T115" s="99"/>
      <c r="U115" s="98"/>
      <c r="V115" s="101"/>
      <c r="W115" s="102"/>
      <c r="X115" s="110" t="str">
        <f aca="false">IF(H115&lt;=18,"",(IF(S115=$AE$9,1,IF(S115=$AE$15,1,""))))</f>
        <v/>
      </c>
      <c r="Y115" s="104" t="str">
        <f aca="false">IF(P115&lt;&gt;0,$AF$21,$AF$20)</f>
        <v>□ごみ拾い　□器具片付け
□モップ又はレーキがけ</v>
      </c>
      <c r="Z115" s="104"/>
      <c r="AA115" s="104"/>
      <c r="AB115" s="105" t="str">
        <f aca="false">IF(P115="",$AE$20,IF(AC115=TRUE(),$AE$21,$AE$22))</f>
        <v>□ごみ拾い　□器具片付け
□モップ又はレーキがけ　□施錠</v>
      </c>
    </row>
    <row r="116" customFormat="false" ht="24.75" hidden="false" customHeight="true" outlineLevel="0" collapsed="false">
      <c r="A116" s="141"/>
      <c r="B116" s="91"/>
      <c r="C116" s="37" t="str">
        <f aca="false">IF(B116="","",DATE(2018+$A$11,$A$13,B116))</f>
        <v/>
      </c>
      <c r="D116" s="92"/>
      <c r="E116" s="39" t="s">
        <v>21</v>
      </c>
      <c r="F116" s="93"/>
      <c r="G116" s="41" t="s">
        <v>22</v>
      </c>
      <c r="H116" s="92"/>
      <c r="I116" s="39" t="s">
        <v>21</v>
      </c>
      <c r="J116" s="93"/>
      <c r="K116" s="42" t="s">
        <v>23</v>
      </c>
      <c r="L116" s="94" t="str">
        <f aca="false">IF(D116="","",IF(J116&gt;=F116,H116-D116,H116-D116-1))</f>
        <v/>
      </c>
      <c r="M116" s="44" t="s">
        <v>24</v>
      </c>
      <c r="N116" s="95" t="str">
        <f aca="false">IF(F116="","",IF(J116&gt;=F116,J116-F116,J116-F116+60))</f>
        <v/>
      </c>
      <c r="O116" s="46" t="s">
        <v>23</v>
      </c>
      <c r="P116" s="96"/>
      <c r="Q116" s="97"/>
      <c r="R116" s="46" t="s">
        <v>25</v>
      </c>
      <c r="S116" s="98"/>
      <c r="T116" s="99"/>
      <c r="U116" s="100"/>
      <c r="V116" s="101"/>
      <c r="W116" s="102"/>
      <c r="X116" s="110" t="str">
        <f aca="false">IF(H116&lt;=18,"",(IF(S116=$AE$9,1,IF(S116=$AE$15,1,""))))</f>
        <v/>
      </c>
      <c r="Y116" s="104" t="str">
        <f aca="false">IF(P116&lt;&gt;0,$AF$21,$AF$20)</f>
        <v>□ごみ拾い　□器具片付け
□モップ又はレーキがけ</v>
      </c>
      <c r="Z116" s="104"/>
      <c r="AA116" s="104"/>
      <c r="AB116" s="105" t="str">
        <f aca="false">IF(P116="",$AE$20,IF(AC116=TRUE(),$AE$21,$AE$22))</f>
        <v>□ごみ拾い　□器具片付け
□モップ又はレーキがけ　□施錠</v>
      </c>
    </row>
    <row r="117" customFormat="false" ht="24.75" hidden="false" customHeight="true" outlineLevel="0" collapsed="false">
      <c r="A117" s="141"/>
      <c r="B117" s="91"/>
      <c r="C117" s="37" t="str">
        <f aca="false">IF(B117="","",DATE(2018+$A$11,$A$13,B117))</f>
        <v/>
      </c>
      <c r="D117" s="92"/>
      <c r="E117" s="39" t="s">
        <v>21</v>
      </c>
      <c r="F117" s="93"/>
      <c r="G117" s="41" t="s">
        <v>22</v>
      </c>
      <c r="H117" s="92"/>
      <c r="I117" s="39" t="s">
        <v>21</v>
      </c>
      <c r="J117" s="93"/>
      <c r="K117" s="42" t="s">
        <v>23</v>
      </c>
      <c r="L117" s="94" t="str">
        <f aca="false">IF(D117="","",IF(J117&gt;=F117,H117-D117,H117-D117-1))</f>
        <v/>
      </c>
      <c r="M117" s="44" t="s">
        <v>24</v>
      </c>
      <c r="N117" s="95" t="str">
        <f aca="false">IF(F117="","",IF(J117&gt;=F117,J117-F117,J117-F117+60))</f>
        <v/>
      </c>
      <c r="O117" s="46" t="s">
        <v>23</v>
      </c>
      <c r="P117" s="96"/>
      <c r="Q117" s="97"/>
      <c r="R117" s="46" t="s">
        <v>25</v>
      </c>
      <c r="S117" s="98"/>
      <c r="T117" s="99"/>
      <c r="U117" s="98"/>
      <c r="V117" s="101"/>
      <c r="W117" s="102"/>
      <c r="X117" s="110" t="str">
        <f aca="false">IF(H117&lt;=18,"",(IF(S117=$AE$9,1,IF(S117=$AE$15,1,""))))</f>
        <v/>
      </c>
      <c r="Y117" s="104" t="str">
        <f aca="false">IF(P117&lt;&gt;0,$AF$21,$AF$20)</f>
        <v>□ごみ拾い　□器具片付け
□モップ又はレーキがけ</v>
      </c>
      <c r="Z117" s="104"/>
      <c r="AA117" s="104"/>
      <c r="AB117" s="105" t="str">
        <f aca="false">IF(P117="",$AE$20,IF(AC117=TRUE(),$AE$21,$AE$22))</f>
        <v>□ごみ拾い　□器具片付け
□モップ又はレーキがけ　□施錠</v>
      </c>
    </row>
    <row r="118" customFormat="false" ht="24.75" hidden="false" customHeight="true" outlineLevel="0" collapsed="false">
      <c r="A118" s="141"/>
      <c r="B118" s="118"/>
      <c r="C118" s="60" t="str">
        <f aca="false">IF(B118="","",DATE(2018+$A$11,$A$13,B118))</f>
        <v/>
      </c>
      <c r="D118" s="119"/>
      <c r="E118" s="120" t="s">
        <v>21</v>
      </c>
      <c r="F118" s="121"/>
      <c r="G118" s="122" t="s">
        <v>22</v>
      </c>
      <c r="H118" s="119"/>
      <c r="I118" s="120" t="s">
        <v>21</v>
      </c>
      <c r="J118" s="121"/>
      <c r="K118" s="65" t="s">
        <v>23</v>
      </c>
      <c r="L118" s="145" t="str">
        <f aca="false">IF(D118="","",IF(J118&gt;=F118,H118-D118,H118-D118-1))</f>
        <v/>
      </c>
      <c r="M118" s="67" t="s">
        <v>24</v>
      </c>
      <c r="N118" s="125" t="str">
        <f aca="false">IF(F118="","",IF(J118&gt;=F118,J118-F118,J118-F118+60))</f>
        <v/>
      </c>
      <c r="O118" s="69" t="s">
        <v>23</v>
      </c>
      <c r="P118" s="126"/>
      <c r="Q118" s="127"/>
      <c r="R118" s="128" t="s">
        <v>25</v>
      </c>
      <c r="S118" s="129"/>
      <c r="T118" s="130"/>
      <c r="U118" s="129"/>
      <c r="V118" s="132"/>
      <c r="W118" s="133"/>
      <c r="X118" s="134" t="str">
        <f aca="false">IF(H118&lt;=18,"",(IF(S118=$AE$9,1,IF(S118=$AE$15,1,""))))</f>
        <v/>
      </c>
      <c r="Y118" s="135" t="str">
        <f aca="false">IF(P118&lt;&gt;0,$AF$21,$AF$20)</f>
        <v>□ごみ拾い　□器具片付け
□モップ又はレーキがけ</v>
      </c>
      <c r="Z118" s="135"/>
      <c r="AA118" s="135"/>
      <c r="AB118" s="105" t="str">
        <f aca="false">IF(P118="",$AE$20,IF(AC118=TRUE(),$AE$21,$AE$22))</f>
        <v>□ごみ拾い　□器具片付け
□モップ又はレーキがけ　□施錠</v>
      </c>
    </row>
    <row r="119" customFormat="false" ht="24.75" hidden="false" customHeight="true" outlineLevel="0" collapsed="false">
      <c r="A119" s="78"/>
      <c r="B119" s="91"/>
      <c r="C119" s="37" t="str">
        <f aca="false">IF(B119="","",DATE(2018+$A$11,$A$13,B119))</f>
        <v/>
      </c>
      <c r="D119" s="92"/>
      <c r="E119" s="39" t="s">
        <v>21</v>
      </c>
      <c r="F119" s="93"/>
      <c r="G119" s="41" t="s">
        <v>22</v>
      </c>
      <c r="H119" s="92"/>
      <c r="I119" s="39" t="s">
        <v>21</v>
      </c>
      <c r="J119" s="93"/>
      <c r="K119" s="42" t="s">
        <v>23</v>
      </c>
      <c r="L119" s="94" t="str">
        <f aca="false">IF(D119="","",IF(J119&gt;=F119,H119-D119,H119-D119-1))</f>
        <v/>
      </c>
      <c r="M119" s="44" t="s">
        <v>24</v>
      </c>
      <c r="N119" s="95" t="str">
        <f aca="false">IF(F119="","",IF(J119&gt;=F119,J119-F119,J119-F119+60))</f>
        <v/>
      </c>
      <c r="O119" s="46" t="s">
        <v>23</v>
      </c>
      <c r="P119" s="96"/>
      <c r="Q119" s="97"/>
      <c r="R119" s="46" t="s">
        <v>25</v>
      </c>
      <c r="S119" s="98"/>
      <c r="T119" s="99"/>
      <c r="U119" s="98"/>
      <c r="V119" s="101"/>
      <c r="W119" s="102"/>
      <c r="X119" s="103" t="str">
        <f aca="false">IF(H119&lt;=18,"",(IF(S119=$AE$9,1,IF(S119=$AE$15,1,""))))</f>
        <v/>
      </c>
      <c r="Y119" s="104" t="str">
        <f aca="false">IF(P119&lt;&gt;0,$AF$21,$AF$20)</f>
        <v>□ごみ拾い　□器具片付け
□モップ又はレーキがけ</v>
      </c>
      <c r="Z119" s="104"/>
      <c r="AA119" s="104"/>
      <c r="AB119" s="105" t="str">
        <f aca="false">IF(P119="",$AE$20,IF(AC119=TRUE(),$AE$21,$AE$22))</f>
        <v>□ごみ拾い　□器具片付け
□モップ又はレーキがけ　□施錠</v>
      </c>
    </row>
    <row r="120" customFormat="false" ht="24.75" hidden="false" customHeight="true" outlineLevel="0" collapsed="false">
      <c r="A120" s="57" t="s">
        <v>8</v>
      </c>
      <c r="B120" s="91"/>
      <c r="C120" s="37" t="str">
        <f aca="false">IF(B120="","",DATE(2018+$A$11,$A$13,B120))</f>
        <v/>
      </c>
      <c r="D120" s="92"/>
      <c r="E120" s="39" t="s">
        <v>21</v>
      </c>
      <c r="F120" s="93"/>
      <c r="G120" s="41" t="s">
        <v>22</v>
      </c>
      <c r="H120" s="92"/>
      <c r="I120" s="39" t="s">
        <v>21</v>
      </c>
      <c r="J120" s="93"/>
      <c r="K120" s="42" t="s">
        <v>23</v>
      </c>
      <c r="L120" s="94" t="str">
        <f aca="false">IF(D120="","",IF(J120&gt;=F120,H120-D120,H120-D120-1))</f>
        <v/>
      </c>
      <c r="M120" s="44" t="s">
        <v>24</v>
      </c>
      <c r="N120" s="95" t="str">
        <f aca="false">IF(F120="","",IF(J120&gt;=F120,J120-F120,J120-F120+60))</f>
        <v/>
      </c>
      <c r="O120" s="46" t="s">
        <v>23</v>
      </c>
      <c r="P120" s="96"/>
      <c r="Q120" s="97"/>
      <c r="R120" s="46" t="s">
        <v>25</v>
      </c>
      <c r="S120" s="98"/>
      <c r="T120" s="99"/>
      <c r="U120" s="98"/>
      <c r="V120" s="101"/>
      <c r="W120" s="102"/>
      <c r="X120" s="110" t="str">
        <f aca="false">IF(H120&lt;=18,"",(IF(S120=$AE$9,1,IF(S120=$AE$15,1,""))))</f>
        <v/>
      </c>
      <c r="Y120" s="104" t="str">
        <f aca="false">IF(P120&lt;&gt;0,$AF$21,$AF$20)</f>
        <v>□ごみ拾い　□器具片付け
□モップ又はレーキがけ</v>
      </c>
      <c r="Z120" s="104"/>
      <c r="AA120" s="104"/>
      <c r="AB120" s="105" t="str">
        <f aca="false">IF(P120="",$AE$20,IF(AC120=TRUE(),$AE$21,$AE$22))</f>
        <v>□ごみ拾い　□器具片付け
□モップ又はレーキがけ　□施錠</v>
      </c>
    </row>
    <row r="121" customFormat="false" ht="24.75" hidden="false" customHeight="true" outlineLevel="0" collapsed="false">
      <c r="A121" s="57" t="n">
        <v>12</v>
      </c>
      <c r="B121" s="91"/>
      <c r="C121" s="37" t="str">
        <f aca="false">IF(B121="","",DATE(2018+$A$11,$A$13,B121))</f>
        <v/>
      </c>
      <c r="D121" s="92"/>
      <c r="E121" s="39" t="s">
        <v>21</v>
      </c>
      <c r="F121" s="93"/>
      <c r="G121" s="41" t="s">
        <v>22</v>
      </c>
      <c r="H121" s="92"/>
      <c r="I121" s="39" t="s">
        <v>21</v>
      </c>
      <c r="J121" s="93"/>
      <c r="K121" s="42" t="s">
        <v>23</v>
      </c>
      <c r="L121" s="94" t="str">
        <f aca="false">IF(D121="","",IF(J121&gt;=F121,H121-D121,H121-D121-1))</f>
        <v/>
      </c>
      <c r="M121" s="44" t="s">
        <v>24</v>
      </c>
      <c r="N121" s="95" t="str">
        <f aca="false">IF(F121="","",IF(J121&gt;=F121,J121-F121,J121-F121+60))</f>
        <v/>
      </c>
      <c r="O121" s="46" t="s">
        <v>23</v>
      </c>
      <c r="P121" s="96"/>
      <c r="Q121" s="97"/>
      <c r="R121" s="46" t="s">
        <v>25</v>
      </c>
      <c r="S121" s="98"/>
      <c r="T121" s="99"/>
      <c r="U121" s="98"/>
      <c r="V121" s="101"/>
      <c r="W121" s="102"/>
      <c r="X121" s="110" t="str">
        <f aca="false">IF(H121&lt;=18,"",(IF(S121=$AE$9,1,IF(S121=$AE$15,1,""))))</f>
        <v/>
      </c>
      <c r="Y121" s="104" t="str">
        <f aca="false">IF(P121&lt;&gt;0,$AF$21,$AF$20)</f>
        <v>□ごみ拾い　□器具片付け
□モップ又はレーキがけ</v>
      </c>
      <c r="Z121" s="104"/>
      <c r="AA121" s="104"/>
      <c r="AB121" s="105" t="str">
        <f aca="false">IF(P121="",$AE$20,IF(AC121=TRUE(),$AE$21,$AE$22))</f>
        <v>□ごみ拾い　□器具片付け
□モップ又はレーキがけ　□施錠</v>
      </c>
    </row>
    <row r="122" customFormat="false" ht="24.75" hidden="false" customHeight="true" outlineLevel="0" collapsed="false">
      <c r="A122" s="79" t="s">
        <v>6</v>
      </c>
      <c r="B122" s="91"/>
      <c r="C122" s="37" t="str">
        <f aca="false">IF(B122="","",DATE(2018+$A$11,$A$13,B122))</f>
        <v/>
      </c>
      <c r="D122" s="92"/>
      <c r="E122" s="39" t="s">
        <v>21</v>
      </c>
      <c r="F122" s="93"/>
      <c r="G122" s="41" t="s">
        <v>22</v>
      </c>
      <c r="H122" s="92"/>
      <c r="I122" s="39" t="s">
        <v>21</v>
      </c>
      <c r="J122" s="93"/>
      <c r="K122" s="42" t="s">
        <v>23</v>
      </c>
      <c r="L122" s="94" t="str">
        <f aca="false">IF(D122="","",IF(J122&gt;=F122,H122-D122,H122-D122-1))</f>
        <v/>
      </c>
      <c r="M122" s="44" t="s">
        <v>24</v>
      </c>
      <c r="N122" s="95" t="str">
        <f aca="false">IF(F122="","",IF(J122&gt;=F122,J122-F122,J122-F122+60))</f>
        <v/>
      </c>
      <c r="O122" s="46" t="s">
        <v>23</v>
      </c>
      <c r="P122" s="96"/>
      <c r="Q122" s="97"/>
      <c r="R122" s="46" t="s">
        <v>25</v>
      </c>
      <c r="S122" s="98"/>
      <c r="T122" s="99"/>
      <c r="U122" s="98"/>
      <c r="V122" s="101"/>
      <c r="W122" s="102"/>
      <c r="X122" s="110" t="str">
        <f aca="false">IF(H122&lt;=18,"",(IF(S122=$AE$9,1,IF(S122=$AE$15,1,""))))</f>
        <v/>
      </c>
      <c r="Y122" s="104" t="str">
        <f aca="false">IF(P122&lt;&gt;0,$AF$21,$AF$20)</f>
        <v>□ごみ拾い　□器具片付け
□モップ又はレーキがけ</v>
      </c>
      <c r="Z122" s="104"/>
      <c r="AA122" s="104"/>
      <c r="AB122" s="105" t="str">
        <f aca="false">IF(P122="",$AE$20,IF(AC122=TRUE(),$AE$21,$AE$22))</f>
        <v>□ごみ拾い　□器具片付け
□モップ又はレーキがけ　□施錠</v>
      </c>
    </row>
    <row r="123" customFormat="false" ht="24.75" hidden="false" customHeight="true" outlineLevel="0" collapsed="false">
      <c r="A123" s="79"/>
      <c r="B123" s="91"/>
      <c r="C123" s="37" t="str">
        <f aca="false">IF(B123="","",DATE(2018+$A$11,$A$13,B123))</f>
        <v/>
      </c>
      <c r="D123" s="92"/>
      <c r="E123" s="39" t="s">
        <v>21</v>
      </c>
      <c r="F123" s="93"/>
      <c r="G123" s="41" t="s">
        <v>22</v>
      </c>
      <c r="H123" s="92"/>
      <c r="I123" s="39" t="s">
        <v>21</v>
      </c>
      <c r="J123" s="93"/>
      <c r="K123" s="42" t="s">
        <v>23</v>
      </c>
      <c r="L123" s="94" t="str">
        <f aca="false">IF(D123="","",IF(J123&gt;=F123,H123-D123,H123-D123-1))</f>
        <v/>
      </c>
      <c r="M123" s="44" t="s">
        <v>24</v>
      </c>
      <c r="N123" s="95" t="str">
        <f aca="false">IF(F123="","",IF(J123&gt;=F123,J123-F123,J123-F123+60))</f>
        <v/>
      </c>
      <c r="O123" s="46" t="s">
        <v>23</v>
      </c>
      <c r="P123" s="96"/>
      <c r="Q123" s="97"/>
      <c r="R123" s="46" t="s">
        <v>25</v>
      </c>
      <c r="S123" s="98"/>
      <c r="T123" s="99"/>
      <c r="U123" s="98"/>
      <c r="V123" s="101"/>
      <c r="W123" s="102"/>
      <c r="X123" s="110" t="str">
        <f aca="false">IF(H123&lt;=18,"",(IF(S123=$AE$9,1,IF(S123=$AE$15,1,""))))</f>
        <v/>
      </c>
      <c r="Y123" s="104" t="str">
        <f aca="false">IF(P123&lt;&gt;0,$AF$21,$AF$20)</f>
        <v>□ごみ拾い　□器具片付け
□モップ又はレーキがけ</v>
      </c>
      <c r="Z123" s="104"/>
      <c r="AA123" s="104"/>
      <c r="AB123" s="105" t="str">
        <f aca="false">IF(P123="",$AE$20,IF(AC123=TRUE(),$AE$21,$AE$22))</f>
        <v>□ごみ拾い　□器具片付け
□モップ又はレーキがけ　□施錠</v>
      </c>
    </row>
    <row r="124" customFormat="false" ht="24.75" hidden="false" customHeight="true" outlineLevel="0" collapsed="false">
      <c r="A124" s="79"/>
      <c r="B124" s="91"/>
      <c r="C124" s="37" t="str">
        <f aca="false">IF(B124="","",DATE(2018+$A$11,$A$13,B124))</f>
        <v/>
      </c>
      <c r="D124" s="92"/>
      <c r="E124" s="39" t="s">
        <v>21</v>
      </c>
      <c r="F124" s="93"/>
      <c r="G124" s="41" t="s">
        <v>22</v>
      </c>
      <c r="H124" s="92"/>
      <c r="I124" s="39" t="s">
        <v>21</v>
      </c>
      <c r="J124" s="93"/>
      <c r="K124" s="42" t="s">
        <v>23</v>
      </c>
      <c r="L124" s="94" t="str">
        <f aca="false">IF(D124="","",IF(J124&gt;=F124,H124-D124,H124-D124-1))</f>
        <v/>
      </c>
      <c r="M124" s="44" t="s">
        <v>24</v>
      </c>
      <c r="N124" s="95" t="str">
        <f aca="false">IF(F124="","",IF(J124&gt;=F124,J124-F124,J124-F124+60))</f>
        <v/>
      </c>
      <c r="O124" s="46" t="s">
        <v>23</v>
      </c>
      <c r="P124" s="96"/>
      <c r="Q124" s="97"/>
      <c r="R124" s="46" t="s">
        <v>25</v>
      </c>
      <c r="S124" s="98"/>
      <c r="T124" s="99"/>
      <c r="U124" s="98"/>
      <c r="V124" s="101"/>
      <c r="W124" s="102"/>
      <c r="X124" s="110" t="str">
        <f aca="false">IF(H124&lt;=18,"",(IF(S124=$AE$9,1,IF(S124=$AE$15,1,""))))</f>
        <v/>
      </c>
      <c r="Y124" s="104" t="str">
        <f aca="false">IF(P124&lt;&gt;0,$AF$21,$AF$20)</f>
        <v>□ごみ拾い　□器具片付け
□モップ又はレーキがけ</v>
      </c>
      <c r="Z124" s="104"/>
      <c r="AA124" s="104"/>
      <c r="AB124" s="105" t="str">
        <f aca="false">IF(P124="",$AE$20,IF(AC124=TRUE(),$AE$21,$AE$22))</f>
        <v>□ごみ拾い　□器具片付け
□モップ又はレーキがけ　□施錠</v>
      </c>
    </row>
    <row r="125" customFormat="false" ht="24.75" hidden="false" customHeight="true" outlineLevel="0" collapsed="false">
      <c r="A125" s="141"/>
      <c r="B125" s="91"/>
      <c r="C125" s="37" t="str">
        <f aca="false">IF(B125="","",DATE(2018+$A$11,$A$13,B125))</f>
        <v/>
      </c>
      <c r="D125" s="92"/>
      <c r="E125" s="39" t="s">
        <v>21</v>
      </c>
      <c r="F125" s="93"/>
      <c r="G125" s="41" t="s">
        <v>22</v>
      </c>
      <c r="H125" s="92"/>
      <c r="I125" s="39" t="s">
        <v>21</v>
      </c>
      <c r="J125" s="93"/>
      <c r="K125" s="42" t="s">
        <v>23</v>
      </c>
      <c r="L125" s="94" t="str">
        <f aca="false">IF(D125="","",IF(J125&gt;=F125,H125-D125,H125-D125-1))</f>
        <v/>
      </c>
      <c r="M125" s="44" t="s">
        <v>24</v>
      </c>
      <c r="N125" s="95" t="str">
        <f aca="false">IF(F125="","",IF(J125&gt;=F125,J125-F125,J125-F125+60))</f>
        <v/>
      </c>
      <c r="O125" s="46" t="s">
        <v>23</v>
      </c>
      <c r="P125" s="96"/>
      <c r="Q125" s="97"/>
      <c r="R125" s="46" t="s">
        <v>25</v>
      </c>
      <c r="S125" s="98"/>
      <c r="T125" s="99"/>
      <c r="U125" s="98"/>
      <c r="V125" s="101"/>
      <c r="W125" s="102"/>
      <c r="X125" s="110" t="str">
        <f aca="false">IF(H125&lt;=18,"",(IF(S125=$AE$9,1,IF(S125=$AE$15,1,""))))</f>
        <v/>
      </c>
      <c r="Y125" s="104" t="str">
        <f aca="false">IF(P125&lt;&gt;0,$AF$21,$AF$20)</f>
        <v>□ごみ拾い　□器具片付け
□モップ又はレーキがけ</v>
      </c>
      <c r="Z125" s="104"/>
      <c r="AA125" s="104"/>
      <c r="AB125" s="105" t="str">
        <f aca="false">IF(P125="",$AE$20,IF(AC125=TRUE(),$AE$21,$AE$22))</f>
        <v>□ごみ拾い　□器具片付け
□モップ又はレーキがけ　□施錠</v>
      </c>
    </row>
    <row r="126" customFormat="false" ht="24.75" hidden="false" customHeight="true" outlineLevel="0" collapsed="false">
      <c r="A126" s="141"/>
      <c r="B126" s="91"/>
      <c r="C126" s="37" t="str">
        <f aca="false">IF(B126="","",DATE(2018+$A$11,$A$13,B126))</f>
        <v/>
      </c>
      <c r="D126" s="92"/>
      <c r="E126" s="39" t="s">
        <v>21</v>
      </c>
      <c r="F126" s="93"/>
      <c r="G126" s="41" t="s">
        <v>22</v>
      </c>
      <c r="H126" s="92"/>
      <c r="I126" s="39" t="s">
        <v>21</v>
      </c>
      <c r="J126" s="93"/>
      <c r="K126" s="42" t="s">
        <v>23</v>
      </c>
      <c r="L126" s="94" t="str">
        <f aca="false">IF(D126="","",IF(J126&gt;=F126,H126-D126,H126-D126-1))</f>
        <v/>
      </c>
      <c r="M126" s="44" t="s">
        <v>24</v>
      </c>
      <c r="N126" s="95" t="str">
        <f aca="false">IF(F126="","",IF(J126&gt;=F126,J126-F126,J126-F126+60))</f>
        <v/>
      </c>
      <c r="O126" s="46" t="s">
        <v>23</v>
      </c>
      <c r="P126" s="96"/>
      <c r="Q126" s="97"/>
      <c r="R126" s="46" t="s">
        <v>25</v>
      </c>
      <c r="S126" s="98"/>
      <c r="T126" s="99"/>
      <c r="U126" s="98"/>
      <c r="V126" s="101"/>
      <c r="W126" s="102"/>
      <c r="X126" s="110" t="str">
        <f aca="false">IF(H126&lt;=18,"",(IF(S126=$AE$9,1,IF(S126=$AE$15,1,""))))</f>
        <v/>
      </c>
      <c r="Y126" s="104" t="str">
        <f aca="false">IF(P126&lt;&gt;0,$AF$21,$AF$20)</f>
        <v>□ごみ拾い　□器具片付け
□モップ又はレーキがけ</v>
      </c>
      <c r="Z126" s="104"/>
      <c r="AA126" s="104"/>
      <c r="AB126" s="105" t="str">
        <f aca="false">IF(P126="",$AE$20,IF(AC126=TRUE(),$AE$21,$AE$22))</f>
        <v>□ごみ拾い　□器具片付け
□モップ又はレーキがけ　□施錠</v>
      </c>
    </row>
    <row r="127" customFormat="false" ht="24.75" hidden="false" customHeight="true" outlineLevel="0" collapsed="false">
      <c r="A127" s="141"/>
      <c r="B127" s="91"/>
      <c r="C127" s="37" t="str">
        <f aca="false">IF(B127="","",DATE(2018+$A$11,$A$13,B127))</f>
        <v/>
      </c>
      <c r="D127" s="92"/>
      <c r="E127" s="39" t="s">
        <v>21</v>
      </c>
      <c r="F127" s="93"/>
      <c r="G127" s="41" t="s">
        <v>22</v>
      </c>
      <c r="H127" s="92"/>
      <c r="I127" s="39" t="s">
        <v>21</v>
      </c>
      <c r="J127" s="93"/>
      <c r="K127" s="42" t="s">
        <v>23</v>
      </c>
      <c r="L127" s="94" t="str">
        <f aca="false">IF(D127="","",IF(J127&gt;=F127,H127-D127,H127-D127-1))</f>
        <v/>
      </c>
      <c r="M127" s="44" t="s">
        <v>24</v>
      </c>
      <c r="N127" s="95" t="str">
        <f aca="false">IF(F127="","",IF(J127&gt;=F127,J127-F127,J127-F127+60))</f>
        <v/>
      </c>
      <c r="O127" s="46" t="s">
        <v>23</v>
      </c>
      <c r="P127" s="96"/>
      <c r="Q127" s="97"/>
      <c r="R127" s="46" t="s">
        <v>25</v>
      </c>
      <c r="S127" s="98"/>
      <c r="T127" s="99"/>
      <c r="U127" s="100"/>
      <c r="V127" s="101"/>
      <c r="W127" s="102"/>
      <c r="X127" s="110" t="str">
        <f aca="false">IF(H127&lt;=18,"",(IF(S127=$AE$9,1,IF(S127=$AE$15,1,""))))</f>
        <v/>
      </c>
      <c r="Y127" s="104" t="str">
        <f aca="false">IF(P127&lt;&gt;0,$AF$21,$AF$20)</f>
        <v>□ごみ拾い　□器具片付け
□モップ又はレーキがけ</v>
      </c>
      <c r="Z127" s="104"/>
      <c r="AA127" s="104"/>
      <c r="AB127" s="105" t="str">
        <f aca="false">IF(P127="",$AE$20,IF(AC127=TRUE(),$AE$21,$AE$22))</f>
        <v>□ごみ拾い　□器具片付け
□モップ又はレーキがけ　□施錠</v>
      </c>
    </row>
    <row r="128" customFormat="false" ht="24.75" hidden="false" customHeight="true" outlineLevel="0" collapsed="false">
      <c r="A128" s="141"/>
      <c r="B128" s="118"/>
      <c r="C128" s="60" t="str">
        <f aca="false">IF(B128="","",DATE(2018+$A$11,$A$13,B128))</f>
        <v/>
      </c>
      <c r="D128" s="119"/>
      <c r="E128" s="120" t="s">
        <v>21</v>
      </c>
      <c r="F128" s="121"/>
      <c r="G128" s="122" t="s">
        <v>22</v>
      </c>
      <c r="H128" s="119"/>
      <c r="I128" s="120" t="s">
        <v>21</v>
      </c>
      <c r="J128" s="121"/>
      <c r="K128" s="65" t="s">
        <v>23</v>
      </c>
      <c r="L128" s="145" t="str">
        <f aca="false">IF(D128="","",IF(J128&gt;=F128,H128-D128,H128-D128-1))</f>
        <v/>
      </c>
      <c r="M128" s="67" t="s">
        <v>24</v>
      </c>
      <c r="N128" s="125" t="str">
        <f aca="false">IF(F128="","",IF(J128&gt;=F128,J128-F128,J128-F128+60))</f>
        <v/>
      </c>
      <c r="O128" s="69" t="s">
        <v>23</v>
      </c>
      <c r="P128" s="126"/>
      <c r="Q128" s="127"/>
      <c r="R128" s="128" t="s">
        <v>25</v>
      </c>
      <c r="S128" s="129"/>
      <c r="T128" s="130"/>
      <c r="U128" s="129"/>
      <c r="V128" s="132"/>
      <c r="W128" s="133"/>
      <c r="X128" s="134" t="str">
        <f aca="false">IF(H128&lt;=18,"",(IF(S128=$AE$9,1,IF(S128=$AE$15,1,""))))</f>
        <v/>
      </c>
      <c r="Y128" s="135" t="str">
        <f aca="false">IF(P128&lt;&gt;0,$AF$21,$AF$20)</f>
        <v>□ごみ拾い　□器具片付け
□モップ又はレーキがけ</v>
      </c>
      <c r="Z128" s="135"/>
      <c r="AA128" s="135"/>
      <c r="AB128" s="105" t="str">
        <f aca="false">IF(P128="",$AE$20,IF(AC128=TRUE(),$AE$21,$AE$22))</f>
        <v>□ごみ拾い　□器具片付け
□モップ又はレーキがけ　□施錠</v>
      </c>
    </row>
    <row r="129" customFormat="false" ht="24.75" hidden="false" customHeight="true" outlineLevel="0" collapsed="false">
      <c r="A129" s="78"/>
      <c r="B129" s="91"/>
      <c r="C129" s="37" t="str">
        <f aca="false">IF(B129="","",DATE(2018+$A$11,$A$13,B129))</f>
        <v/>
      </c>
      <c r="D129" s="92"/>
      <c r="E129" s="39" t="s">
        <v>21</v>
      </c>
      <c r="F129" s="93"/>
      <c r="G129" s="41" t="s">
        <v>22</v>
      </c>
      <c r="H129" s="92"/>
      <c r="I129" s="39" t="s">
        <v>21</v>
      </c>
      <c r="J129" s="93"/>
      <c r="K129" s="42" t="s">
        <v>23</v>
      </c>
      <c r="L129" s="94" t="str">
        <f aca="false">IF(D129="","",IF(J129&gt;=F129,H129-D129,H129-D129-1))</f>
        <v/>
      </c>
      <c r="M129" s="44" t="s">
        <v>24</v>
      </c>
      <c r="N129" s="95" t="str">
        <f aca="false">IF(F129="","",IF(J129&gt;=F129,J129-F129,J129-F129+60))</f>
        <v/>
      </c>
      <c r="O129" s="46" t="s">
        <v>23</v>
      </c>
      <c r="P129" s="96"/>
      <c r="Q129" s="97"/>
      <c r="R129" s="46" t="s">
        <v>25</v>
      </c>
      <c r="S129" s="98"/>
      <c r="T129" s="99"/>
      <c r="U129" s="98"/>
      <c r="V129" s="101"/>
      <c r="W129" s="102"/>
      <c r="X129" s="103" t="str">
        <f aca="false">IF(H129&lt;=18,"",(IF(S129=$AE$9,1,IF(S129=$AE$15,1,""))))</f>
        <v/>
      </c>
      <c r="Y129" s="104" t="str">
        <f aca="false">IF(P129&lt;&gt;0,$AF$21,$AF$20)</f>
        <v>□ごみ拾い　□器具片付け
□モップ又はレーキがけ</v>
      </c>
      <c r="Z129" s="104"/>
      <c r="AA129" s="104"/>
      <c r="AB129" s="105" t="str">
        <f aca="false">IF(P129="",$AE$20,IF(AC129=TRUE(),$AE$21,$AE$22))</f>
        <v>□ごみ拾い　□器具片付け
□モップ又はレーキがけ　□施錠</v>
      </c>
    </row>
    <row r="130" customFormat="false" ht="24.75" hidden="false" customHeight="true" outlineLevel="0" collapsed="false">
      <c r="A130" s="57" t="s">
        <v>8</v>
      </c>
      <c r="B130" s="91"/>
      <c r="C130" s="37" t="str">
        <f aca="false">IF(B130="","",DATE(2018+$A$11,$A$13,B130))</f>
        <v/>
      </c>
      <c r="D130" s="92"/>
      <c r="E130" s="39" t="s">
        <v>21</v>
      </c>
      <c r="F130" s="93"/>
      <c r="G130" s="41" t="s">
        <v>22</v>
      </c>
      <c r="H130" s="92"/>
      <c r="I130" s="39" t="s">
        <v>21</v>
      </c>
      <c r="J130" s="93"/>
      <c r="K130" s="42" t="s">
        <v>23</v>
      </c>
      <c r="L130" s="94" t="str">
        <f aca="false">IF(D130="","",IF(J130&gt;=F130,H130-D130,H130-D130-1))</f>
        <v/>
      </c>
      <c r="M130" s="44" t="s">
        <v>24</v>
      </c>
      <c r="N130" s="95" t="str">
        <f aca="false">IF(F130="","",IF(J130&gt;=F130,J130-F130,J130-F130+60))</f>
        <v/>
      </c>
      <c r="O130" s="46" t="s">
        <v>23</v>
      </c>
      <c r="P130" s="96"/>
      <c r="Q130" s="97"/>
      <c r="R130" s="46" t="s">
        <v>25</v>
      </c>
      <c r="S130" s="98"/>
      <c r="T130" s="99"/>
      <c r="U130" s="98"/>
      <c r="V130" s="101"/>
      <c r="W130" s="102"/>
      <c r="X130" s="110" t="str">
        <f aca="false">IF(H130&lt;=18,"",(IF(S130=$AE$9,1,IF(S130=$AE$15,1,""))))</f>
        <v/>
      </c>
      <c r="Y130" s="104" t="str">
        <f aca="false">IF(P130&lt;&gt;0,$AF$21,$AF$20)</f>
        <v>□ごみ拾い　□器具片付け
□モップ又はレーキがけ</v>
      </c>
      <c r="Z130" s="104"/>
      <c r="AA130" s="104"/>
      <c r="AB130" s="105" t="str">
        <f aca="false">IF(P130="",$AE$20,IF(AC130=TRUE(),$AE$21,$AE$22))</f>
        <v>□ごみ拾い　□器具片付け
□モップ又はレーキがけ　□施錠</v>
      </c>
    </row>
    <row r="131" customFormat="false" ht="24.75" hidden="false" customHeight="true" outlineLevel="0" collapsed="false">
      <c r="A131" s="57" t="n">
        <v>13</v>
      </c>
      <c r="B131" s="91"/>
      <c r="C131" s="37" t="str">
        <f aca="false">IF(B131="","",DATE(2018+$A$11,$A$13,B131))</f>
        <v/>
      </c>
      <c r="D131" s="92"/>
      <c r="E131" s="39" t="s">
        <v>21</v>
      </c>
      <c r="F131" s="93"/>
      <c r="G131" s="41" t="s">
        <v>22</v>
      </c>
      <c r="H131" s="92"/>
      <c r="I131" s="39" t="s">
        <v>21</v>
      </c>
      <c r="J131" s="93"/>
      <c r="K131" s="42" t="s">
        <v>23</v>
      </c>
      <c r="L131" s="94" t="str">
        <f aca="false">IF(D131="","",IF(J131&gt;=F131,H131-D131,H131-D131-1))</f>
        <v/>
      </c>
      <c r="M131" s="44" t="s">
        <v>24</v>
      </c>
      <c r="N131" s="95" t="str">
        <f aca="false">IF(F131="","",IF(J131&gt;=F131,J131-F131,J131-F131+60))</f>
        <v/>
      </c>
      <c r="O131" s="46" t="s">
        <v>23</v>
      </c>
      <c r="P131" s="96"/>
      <c r="Q131" s="97"/>
      <c r="R131" s="46" t="s">
        <v>25</v>
      </c>
      <c r="S131" s="98"/>
      <c r="T131" s="99"/>
      <c r="U131" s="98"/>
      <c r="V131" s="101"/>
      <c r="W131" s="102"/>
      <c r="X131" s="110" t="str">
        <f aca="false">IF(H131&lt;=18,"",(IF(S131=$AE$9,1,IF(S131=$AE$15,1,""))))</f>
        <v/>
      </c>
      <c r="Y131" s="104" t="str">
        <f aca="false">IF(P131&lt;&gt;0,$AF$21,$AF$20)</f>
        <v>□ごみ拾い　□器具片付け
□モップ又はレーキがけ</v>
      </c>
      <c r="Z131" s="104"/>
      <c r="AA131" s="104"/>
      <c r="AB131" s="105" t="str">
        <f aca="false">IF(P131="",$AE$20,IF(AC131=TRUE(),$AE$21,$AE$22))</f>
        <v>□ごみ拾い　□器具片付け
□モップ又はレーキがけ　□施錠</v>
      </c>
    </row>
    <row r="132" customFormat="false" ht="24.75" hidden="false" customHeight="true" outlineLevel="0" collapsed="false">
      <c r="A132" s="79" t="s">
        <v>6</v>
      </c>
      <c r="B132" s="91"/>
      <c r="C132" s="37" t="str">
        <f aca="false">IF(B132="","",DATE(2018+$A$11,$A$13,B132))</f>
        <v/>
      </c>
      <c r="D132" s="92"/>
      <c r="E132" s="39" t="s">
        <v>21</v>
      </c>
      <c r="F132" s="93"/>
      <c r="G132" s="41" t="s">
        <v>22</v>
      </c>
      <c r="H132" s="92"/>
      <c r="I132" s="39" t="s">
        <v>21</v>
      </c>
      <c r="J132" s="93"/>
      <c r="K132" s="42" t="s">
        <v>23</v>
      </c>
      <c r="L132" s="94" t="str">
        <f aca="false">IF(D132="","",IF(J132&gt;=F132,H132-D132,H132-D132-1))</f>
        <v/>
      </c>
      <c r="M132" s="44" t="s">
        <v>24</v>
      </c>
      <c r="N132" s="95" t="str">
        <f aca="false">IF(F132="","",IF(J132&gt;=F132,J132-F132,J132-F132+60))</f>
        <v/>
      </c>
      <c r="O132" s="46" t="s">
        <v>23</v>
      </c>
      <c r="P132" s="96"/>
      <c r="Q132" s="97"/>
      <c r="R132" s="46" t="s">
        <v>25</v>
      </c>
      <c r="S132" s="98"/>
      <c r="T132" s="99"/>
      <c r="U132" s="98"/>
      <c r="V132" s="101"/>
      <c r="W132" s="102"/>
      <c r="X132" s="110" t="str">
        <f aca="false">IF(H132&lt;=18,"",(IF(S132=$AE$9,1,IF(S132=$AE$15,1,""))))</f>
        <v/>
      </c>
      <c r="Y132" s="104" t="str">
        <f aca="false">IF(P132&lt;&gt;0,$AF$21,$AF$20)</f>
        <v>□ごみ拾い　□器具片付け
□モップ又はレーキがけ</v>
      </c>
      <c r="Z132" s="104"/>
      <c r="AA132" s="104"/>
      <c r="AB132" s="105" t="str">
        <f aca="false">IF(P132="",$AE$20,IF(AC132=TRUE(),$AE$21,$AE$22))</f>
        <v>□ごみ拾い　□器具片付け
□モップ又はレーキがけ　□施錠</v>
      </c>
    </row>
    <row r="133" customFormat="false" ht="24.75" hidden="false" customHeight="true" outlineLevel="0" collapsed="false">
      <c r="A133" s="79"/>
      <c r="B133" s="91"/>
      <c r="C133" s="37" t="str">
        <f aca="false">IF(B133="","",DATE(2018+$A$11,$A$13,B133))</f>
        <v/>
      </c>
      <c r="D133" s="92"/>
      <c r="E133" s="39" t="s">
        <v>21</v>
      </c>
      <c r="F133" s="93"/>
      <c r="G133" s="41" t="s">
        <v>22</v>
      </c>
      <c r="H133" s="92"/>
      <c r="I133" s="39" t="s">
        <v>21</v>
      </c>
      <c r="J133" s="93"/>
      <c r="K133" s="42" t="s">
        <v>23</v>
      </c>
      <c r="L133" s="94" t="str">
        <f aca="false">IF(D133="","",IF(J133&gt;=F133,H133-D133,H133-D133-1))</f>
        <v/>
      </c>
      <c r="M133" s="44" t="s">
        <v>24</v>
      </c>
      <c r="N133" s="95" t="str">
        <f aca="false">IF(F133="","",IF(J133&gt;=F133,J133-F133,J133-F133+60))</f>
        <v/>
      </c>
      <c r="O133" s="46" t="s">
        <v>23</v>
      </c>
      <c r="P133" s="96"/>
      <c r="Q133" s="97"/>
      <c r="R133" s="46" t="s">
        <v>25</v>
      </c>
      <c r="S133" s="98"/>
      <c r="T133" s="99"/>
      <c r="U133" s="98"/>
      <c r="V133" s="101"/>
      <c r="W133" s="102"/>
      <c r="X133" s="110" t="str">
        <f aca="false">IF(H133&lt;=18,"",(IF(S133=$AE$9,1,IF(S133=$AE$15,1,""))))</f>
        <v/>
      </c>
      <c r="Y133" s="104" t="str">
        <f aca="false">IF(P133&lt;&gt;0,$AF$21,$AF$20)</f>
        <v>□ごみ拾い　□器具片付け
□モップ又はレーキがけ</v>
      </c>
      <c r="Z133" s="104"/>
      <c r="AA133" s="104"/>
      <c r="AB133" s="105" t="str">
        <f aca="false">IF(P133="",$AE$20,IF(AC133=TRUE(),$AE$21,$AE$22))</f>
        <v>□ごみ拾い　□器具片付け
□モップ又はレーキがけ　□施錠</v>
      </c>
    </row>
    <row r="134" customFormat="false" ht="24.75" hidden="false" customHeight="true" outlineLevel="0" collapsed="false">
      <c r="A134" s="79"/>
      <c r="B134" s="91"/>
      <c r="C134" s="37" t="str">
        <f aca="false">IF(B134="","",DATE(2018+$A$11,$A$13,B134))</f>
        <v/>
      </c>
      <c r="D134" s="92"/>
      <c r="E134" s="39" t="s">
        <v>21</v>
      </c>
      <c r="F134" s="93"/>
      <c r="G134" s="41" t="s">
        <v>22</v>
      </c>
      <c r="H134" s="92"/>
      <c r="I134" s="39" t="s">
        <v>21</v>
      </c>
      <c r="J134" s="93"/>
      <c r="K134" s="42" t="s">
        <v>23</v>
      </c>
      <c r="L134" s="94" t="str">
        <f aca="false">IF(D134="","",IF(J134&gt;=F134,H134-D134,H134-D134-1))</f>
        <v/>
      </c>
      <c r="M134" s="44" t="s">
        <v>24</v>
      </c>
      <c r="N134" s="95" t="str">
        <f aca="false">IF(F134="","",IF(J134&gt;=F134,J134-F134,J134-F134+60))</f>
        <v/>
      </c>
      <c r="O134" s="46" t="s">
        <v>23</v>
      </c>
      <c r="P134" s="96"/>
      <c r="Q134" s="97"/>
      <c r="R134" s="46" t="s">
        <v>25</v>
      </c>
      <c r="S134" s="98"/>
      <c r="T134" s="99"/>
      <c r="U134" s="98"/>
      <c r="V134" s="101"/>
      <c r="W134" s="102"/>
      <c r="X134" s="110" t="str">
        <f aca="false">IF(H134&lt;=18,"",(IF(S134=$AE$9,1,IF(S134=$AE$15,1,""))))</f>
        <v/>
      </c>
      <c r="Y134" s="104" t="str">
        <f aca="false">IF(P134&lt;&gt;0,$AF$21,$AF$20)</f>
        <v>□ごみ拾い　□器具片付け
□モップ又はレーキがけ</v>
      </c>
      <c r="Z134" s="104"/>
      <c r="AA134" s="104"/>
      <c r="AB134" s="105" t="str">
        <f aca="false">IF(P134="",$AE$20,IF(AC134=TRUE(),$AE$21,$AE$22))</f>
        <v>□ごみ拾い　□器具片付け
□モップ又はレーキがけ　□施錠</v>
      </c>
    </row>
    <row r="135" customFormat="false" ht="24.75" hidden="false" customHeight="true" outlineLevel="0" collapsed="false">
      <c r="A135" s="141"/>
      <c r="B135" s="91"/>
      <c r="C135" s="37" t="str">
        <f aca="false">IF(B135="","",DATE(2018+$A$11,$A$13,B135))</f>
        <v/>
      </c>
      <c r="D135" s="92"/>
      <c r="E135" s="39" t="s">
        <v>21</v>
      </c>
      <c r="F135" s="93"/>
      <c r="G135" s="41" t="s">
        <v>22</v>
      </c>
      <c r="H135" s="92"/>
      <c r="I135" s="39" t="s">
        <v>21</v>
      </c>
      <c r="J135" s="93"/>
      <c r="K135" s="42" t="s">
        <v>23</v>
      </c>
      <c r="L135" s="94" t="str">
        <f aca="false">IF(D135="","",IF(J135&gt;=F135,H135-D135,H135-D135-1))</f>
        <v/>
      </c>
      <c r="M135" s="44" t="s">
        <v>24</v>
      </c>
      <c r="N135" s="95" t="str">
        <f aca="false">IF(F135="","",IF(J135&gt;=F135,J135-F135,J135-F135+60))</f>
        <v/>
      </c>
      <c r="O135" s="46" t="s">
        <v>23</v>
      </c>
      <c r="P135" s="96"/>
      <c r="Q135" s="97"/>
      <c r="R135" s="46" t="s">
        <v>25</v>
      </c>
      <c r="S135" s="98"/>
      <c r="T135" s="99"/>
      <c r="U135" s="98"/>
      <c r="V135" s="101"/>
      <c r="W135" s="102"/>
      <c r="X135" s="110" t="str">
        <f aca="false">IF(H135&lt;=18,"",(IF(S135=$AE$9,1,IF(S135=$AE$15,1,""))))</f>
        <v/>
      </c>
      <c r="Y135" s="104" t="str">
        <f aca="false">IF(P135&lt;&gt;0,$AF$21,$AF$20)</f>
        <v>□ごみ拾い　□器具片付け
□モップ又はレーキがけ</v>
      </c>
      <c r="Z135" s="104"/>
      <c r="AA135" s="104"/>
      <c r="AB135" s="105" t="str">
        <f aca="false">IF(P135="",$AE$20,IF(AC135=TRUE(),$AE$21,$AE$22))</f>
        <v>□ごみ拾い　□器具片付け
□モップ又はレーキがけ　□施錠</v>
      </c>
    </row>
    <row r="136" customFormat="false" ht="24.75" hidden="false" customHeight="true" outlineLevel="0" collapsed="false">
      <c r="A136" s="141"/>
      <c r="B136" s="91"/>
      <c r="C136" s="37" t="str">
        <f aca="false">IF(B136="","",DATE(2018+$A$11,$A$13,B136))</f>
        <v/>
      </c>
      <c r="D136" s="92"/>
      <c r="E136" s="39" t="s">
        <v>21</v>
      </c>
      <c r="F136" s="93"/>
      <c r="G136" s="41" t="s">
        <v>22</v>
      </c>
      <c r="H136" s="92"/>
      <c r="I136" s="39" t="s">
        <v>21</v>
      </c>
      <c r="J136" s="93"/>
      <c r="K136" s="42" t="s">
        <v>23</v>
      </c>
      <c r="L136" s="94" t="str">
        <f aca="false">IF(D136="","",IF(J136&gt;=F136,H136-D136,H136-D136-1))</f>
        <v/>
      </c>
      <c r="M136" s="44" t="s">
        <v>24</v>
      </c>
      <c r="N136" s="95" t="str">
        <f aca="false">IF(F136="","",IF(J136&gt;=F136,J136-F136,J136-F136+60))</f>
        <v/>
      </c>
      <c r="O136" s="46" t="s">
        <v>23</v>
      </c>
      <c r="P136" s="96"/>
      <c r="Q136" s="97"/>
      <c r="R136" s="46" t="s">
        <v>25</v>
      </c>
      <c r="S136" s="98"/>
      <c r="T136" s="99"/>
      <c r="U136" s="98"/>
      <c r="V136" s="101"/>
      <c r="W136" s="102"/>
      <c r="X136" s="110" t="str">
        <f aca="false">IF(H136&lt;=18,"",(IF(S136=$AE$9,1,IF(S136=$AE$15,1,""))))</f>
        <v/>
      </c>
      <c r="Y136" s="104" t="str">
        <f aca="false">IF(P136&lt;&gt;0,$AF$21,$AF$20)</f>
        <v>□ごみ拾い　□器具片付け
□モップ又はレーキがけ</v>
      </c>
      <c r="Z136" s="104"/>
      <c r="AA136" s="104"/>
      <c r="AB136" s="105" t="str">
        <f aca="false">IF(P136="",$AE$20,IF(AC136=TRUE(),$AE$21,$AE$22))</f>
        <v>□ごみ拾い　□器具片付け
□モップ又はレーキがけ　□施錠</v>
      </c>
    </row>
    <row r="137" customFormat="false" ht="24.75" hidden="false" customHeight="true" outlineLevel="0" collapsed="false">
      <c r="A137" s="141"/>
      <c r="B137" s="91"/>
      <c r="C137" s="37" t="str">
        <f aca="false">IF(B137="","",DATE(2018+$A$11,$A$13,B137))</f>
        <v/>
      </c>
      <c r="D137" s="92"/>
      <c r="E137" s="39" t="s">
        <v>21</v>
      </c>
      <c r="F137" s="93"/>
      <c r="G137" s="41" t="s">
        <v>22</v>
      </c>
      <c r="H137" s="92"/>
      <c r="I137" s="39" t="s">
        <v>21</v>
      </c>
      <c r="J137" s="93"/>
      <c r="K137" s="42" t="s">
        <v>23</v>
      </c>
      <c r="L137" s="94" t="str">
        <f aca="false">IF(D137="","",IF(J137&gt;=F137,H137-D137,H137-D137-1))</f>
        <v/>
      </c>
      <c r="M137" s="44" t="s">
        <v>24</v>
      </c>
      <c r="N137" s="95" t="str">
        <f aca="false">IF(F137="","",IF(J137&gt;=F137,J137-F137,J137-F137+60))</f>
        <v/>
      </c>
      <c r="O137" s="46" t="s">
        <v>23</v>
      </c>
      <c r="P137" s="96"/>
      <c r="Q137" s="97"/>
      <c r="R137" s="46" t="s">
        <v>25</v>
      </c>
      <c r="S137" s="98"/>
      <c r="T137" s="99"/>
      <c r="U137" s="98"/>
      <c r="V137" s="101"/>
      <c r="W137" s="102"/>
      <c r="X137" s="110" t="str">
        <f aca="false">IF(H137&lt;=18,"",(IF(S137=$AE$9,1,IF(S137=$AE$15,1,""))))</f>
        <v/>
      </c>
      <c r="Y137" s="104" t="str">
        <f aca="false">IF(P137&lt;&gt;0,$AF$21,$AF$20)</f>
        <v>□ごみ拾い　□器具片付け
□モップ又はレーキがけ</v>
      </c>
      <c r="Z137" s="104"/>
      <c r="AA137" s="104"/>
      <c r="AB137" s="105" t="str">
        <f aca="false">IF(P137="",$AE$20,IF(AC137=TRUE(),$AE$21,$AE$22))</f>
        <v>□ごみ拾い　□器具片付け
□モップ又はレーキがけ　□施錠</v>
      </c>
    </row>
    <row r="138" customFormat="false" ht="24.75" hidden="false" customHeight="true" outlineLevel="0" collapsed="false">
      <c r="A138" s="141"/>
      <c r="B138" s="118"/>
      <c r="C138" s="60" t="str">
        <f aca="false">IF(B138="","",DATE(2018+$A$11,$A$13,B138))</f>
        <v/>
      </c>
      <c r="D138" s="119"/>
      <c r="E138" s="120" t="s">
        <v>21</v>
      </c>
      <c r="F138" s="121"/>
      <c r="G138" s="122" t="s">
        <v>22</v>
      </c>
      <c r="H138" s="119"/>
      <c r="I138" s="120" t="s">
        <v>21</v>
      </c>
      <c r="J138" s="121"/>
      <c r="K138" s="65" t="s">
        <v>23</v>
      </c>
      <c r="L138" s="145" t="str">
        <f aca="false">IF(D138="","",IF(J138&gt;=F138,H138-D138,H138-D138-1))</f>
        <v/>
      </c>
      <c r="M138" s="67" t="s">
        <v>24</v>
      </c>
      <c r="N138" s="125" t="str">
        <f aca="false">IF(F138="","",IF(J138&gt;=F138,J138-F138,J138-F138+60))</f>
        <v/>
      </c>
      <c r="O138" s="69" t="s">
        <v>23</v>
      </c>
      <c r="P138" s="126"/>
      <c r="Q138" s="127"/>
      <c r="R138" s="128" t="s">
        <v>25</v>
      </c>
      <c r="S138" s="129"/>
      <c r="T138" s="130"/>
      <c r="U138" s="129"/>
      <c r="V138" s="132"/>
      <c r="W138" s="133"/>
      <c r="X138" s="134" t="str">
        <f aca="false">IF(H138&lt;=18,"",(IF(S138=$AE$9,1,IF(S138=$AE$15,1,""))))</f>
        <v/>
      </c>
      <c r="Y138" s="135" t="str">
        <f aca="false">IF(P138&lt;&gt;0,$AF$21,$AF$20)</f>
        <v>□ごみ拾い　□器具片付け
□モップ又はレーキがけ</v>
      </c>
      <c r="Z138" s="135"/>
      <c r="AA138" s="135"/>
      <c r="AB138" s="105" t="str">
        <f aca="false">IF(P138="",$AE$20,IF(AC138=TRUE(),$AE$21,$AE$22))</f>
        <v>□ごみ拾い　□器具片付け
□モップ又はレーキがけ　□施錠</v>
      </c>
    </row>
    <row r="139" customFormat="false" ht="24.75" hidden="false" customHeight="true" outlineLevel="0" collapsed="false">
      <c r="A139" s="78"/>
      <c r="B139" s="91"/>
      <c r="C139" s="37" t="str">
        <f aca="false">IF(B139="","",DATE(2018+$A$11,$A$13,B139))</f>
        <v/>
      </c>
      <c r="D139" s="92"/>
      <c r="E139" s="39" t="s">
        <v>21</v>
      </c>
      <c r="F139" s="93"/>
      <c r="G139" s="41" t="s">
        <v>22</v>
      </c>
      <c r="H139" s="92"/>
      <c r="I139" s="39" t="s">
        <v>21</v>
      </c>
      <c r="J139" s="93"/>
      <c r="K139" s="42" t="s">
        <v>23</v>
      </c>
      <c r="L139" s="94" t="str">
        <f aca="false">IF(D139="","",IF(J139&gt;=F139,H139-D139,H139-D139-1))</f>
        <v/>
      </c>
      <c r="M139" s="44" t="s">
        <v>24</v>
      </c>
      <c r="N139" s="95" t="str">
        <f aca="false">IF(F139="","",IF(J139&gt;=F139,J139-F139,J139-F139+60))</f>
        <v/>
      </c>
      <c r="O139" s="46" t="s">
        <v>23</v>
      </c>
      <c r="P139" s="96"/>
      <c r="Q139" s="97"/>
      <c r="R139" s="46" t="s">
        <v>25</v>
      </c>
      <c r="S139" s="98"/>
      <c r="T139" s="99"/>
      <c r="U139" s="98"/>
      <c r="V139" s="101"/>
      <c r="W139" s="102"/>
      <c r="X139" s="103" t="str">
        <f aca="false">IF(H139&lt;=18,"",(IF(S139=$AE$9,1,IF(S139=$AE$15,1,""))))</f>
        <v/>
      </c>
      <c r="Y139" s="104" t="str">
        <f aca="false">IF(P139&lt;&gt;0,$AF$21,$AF$20)</f>
        <v>□ごみ拾い　□器具片付け
□モップ又はレーキがけ</v>
      </c>
      <c r="Z139" s="104"/>
      <c r="AA139" s="104"/>
      <c r="AB139" s="105" t="str">
        <f aca="false">IF(P139="",$AE$20,IF(AC139=TRUE(),$AE$21,$AE$22))</f>
        <v>□ごみ拾い　□器具片付け
□モップ又はレーキがけ　□施錠</v>
      </c>
    </row>
    <row r="140" customFormat="false" ht="24.75" hidden="false" customHeight="true" outlineLevel="0" collapsed="false">
      <c r="A140" s="57" t="s">
        <v>8</v>
      </c>
      <c r="B140" s="91"/>
      <c r="C140" s="37" t="str">
        <f aca="false">IF(B140="","",DATE(2018+$A$11,$A$13,B140))</f>
        <v/>
      </c>
      <c r="D140" s="92"/>
      <c r="E140" s="39" t="s">
        <v>21</v>
      </c>
      <c r="F140" s="93"/>
      <c r="G140" s="41" t="s">
        <v>22</v>
      </c>
      <c r="H140" s="92"/>
      <c r="I140" s="39" t="s">
        <v>21</v>
      </c>
      <c r="J140" s="93"/>
      <c r="K140" s="42" t="s">
        <v>23</v>
      </c>
      <c r="L140" s="94" t="str">
        <f aca="false">IF(D140="","",IF(J140&gt;=F140,H140-D140,H140-D140-1))</f>
        <v/>
      </c>
      <c r="M140" s="44" t="s">
        <v>24</v>
      </c>
      <c r="N140" s="95" t="str">
        <f aca="false">IF(F140="","",IF(J140&gt;=F140,J140-F140,J140-F140+60))</f>
        <v/>
      </c>
      <c r="O140" s="46" t="s">
        <v>23</v>
      </c>
      <c r="P140" s="96"/>
      <c r="Q140" s="97"/>
      <c r="R140" s="46" t="s">
        <v>25</v>
      </c>
      <c r="S140" s="98"/>
      <c r="T140" s="99"/>
      <c r="U140" s="98"/>
      <c r="V140" s="101"/>
      <c r="W140" s="102"/>
      <c r="X140" s="110" t="str">
        <f aca="false">IF(H140&lt;=18,"",(IF(S140=$AE$9,1,IF(S140=$AE$15,1,""))))</f>
        <v/>
      </c>
      <c r="Y140" s="104" t="str">
        <f aca="false">IF(P140&lt;&gt;0,$AF$21,$AF$20)</f>
        <v>□ごみ拾い　□器具片付け
□モップ又はレーキがけ</v>
      </c>
      <c r="Z140" s="104"/>
      <c r="AA140" s="104"/>
      <c r="AB140" s="105" t="str">
        <f aca="false">IF(P140="",$AE$20,IF(AC140=TRUE(),$AE$21,$AE$22))</f>
        <v>□ごみ拾い　□器具片付け
□モップ又はレーキがけ　□施錠</v>
      </c>
    </row>
    <row r="141" customFormat="false" ht="24.75" hidden="false" customHeight="true" outlineLevel="0" collapsed="false">
      <c r="A141" s="57" t="n">
        <v>14</v>
      </c>
      <c r="B141" s="91"/>
      <c r="C141" s="37" t="str">
        <f aca="false">IF(B141="","",DATE(2018+$A$11,$A$13,B141))</f>
        <v/>
      </c>
      <c r="D141" s="92"/>
      <c r="E141" s="39" t="s">
        <v>21</v>
      </c>
      <c r="F141" s="93"/>
      <c r="G141" s="41" t="s">
        <v>22</v>
      </c>
      <c r="H141" s="92"/>
      <c r="I141" s="39" t="s">
        <v>21</v>
      </c>
      <c r="J141" s="93"/>
      <c r="K141" s="42" t="s">
        <v>23</v>
      </c>
      <c r="L141" s="94" t="str">
        <f aca="false">IF(D141="","",IF(J141&gt;=F141,H141-D141,H141-D141-1))</f>
        <v/>
      </c>
      <c r="M141" s="44" t="s">
        <v>24</v>
      </c>
      <c r="N141" s="95" t="str">
        <f aca="false">IF(F141="","",IF(J141&gt;=F141,J141-F141,J141-F141+60))</f>
        <v/>
      </c>
      <c r="O141" s="46" t="s">
        <v>23</v>
      </c>
      <c r="P141" s="96"/>
      <c r="Q141" s="97"/>
      <c r="R141" s="46" t="s">
        <v>25</v>
      </c>
      <c r="S141" s="98"/>
      <c r="T141" s="99"/>
      <c r="U141" s="98"/>
      <c r="V141" s="101"/>
      <c r="W141" s="102"/>
      <c r="X141" s="110" t="str">
        <f aca="false">IF(H141&lt;=18,"",(IF(S141=$AE$9,1,IF(S141=$AE$15,1,""))))</f>
        <v/>
      </c>
      <c r="Y141" s="104" t="str">
        <f aca="false">IF(P141&lt;&gt;0,$AF$21,$AF$20)</f>
        <v>□ごみ拾い　□器具片付け
□モップ又はレーキがけ</v>
      </c>
      <c r="Z141" s="104"/>
      <c r="AA141" s="104"/>
      <c r="AB141" s="105" t="str">
        <f aca="false">IF(P141="",$AE$20,IF(AC141=TRUE(),$AE$21,$AE$22))</f>
        <v>□ごみ拾い　□器具片付け
□モップ又はレーキがけ　□施錠</v>
      </c>
    </row>
    <row r="142" customFormat="false" ht="24.75" hidden="false" customHeight="true" outlineLevel="0" collapsed="false">
      <c r="A142" s="79" t="s">
        <v>6</v>
      </c>
      <c r="B142" s="91"/>
      <c r="C142" s="37" t="str">
        <f aca="false">IF(B142="","",DATE(2018+$A$11,$A$13,B142))</f>
        <v/>
      </c>
      <c r="D142" s="92"/>
      <c r="E142" s="39" t="s">
        <v>21</v>
      </c>
      <c r="F142" s="93"/>
      <c r="G142" s="41" t="s">
        <v>22</v>
      </c>
      <c r="H142" s="92"/>
      <c r="I142" s="39" t="s">
        <v>21</v>
      </c>
      <c r="J142" s="93"/>
      <c r="K142" s="42" t="s">
        <v>23</v>
      </c>
      <c r="L142" s="94" t="str">
        <f aca="false">IF(D142="","",IF(J142&gt;=F142,H142-D142,H142-D142-1))</f>
        <v/>
      </c>
      <c r="M142" s="44" t="s">
        <v>24</v>
      </c>
      <c r="N142" s="95" t="str">
        <f aca="false">IF(F142="","",IF(J142&gt;=F142,J142-F142,J142-F142+60))</f>
        <v/>
      </c>
      <c r="O142" s="46" t="s">
        <v>23</v>
      </c>
      <c r="P142" s="96"/>
      <c r="Q142" s="97"/>
      <c r="R142" s="46" t="s">
        <v>25</v>
      </c>
      <c r="S142" s="98"/>
      <c r="T142" s="99"/>
      <c r="U142" s="98"/>
      <c r="V142" s="101"/>
      <c r="W142" s="102"/>
      <c r="X142" s="110" t="str">
        <f aca="false">IF(H142&lt;=18,"",(IF(S142=$AE$9,1,IF(S142=$AE$15,1,""))))</f>
        <v/>
      </c>
      <c r="Y142" s="104" t="str">
        <f aca="false">IF(P142&lt;&gt;0,$AF$21,$AF$20)</f>
        <v>□ごみ拾い　□器具片付け
□モップ又はレーキがけ</v>
      </c>
      <c r="Z142" s="104"/>
      <c r="AA142" s="104"/>
      <c r="AB142" s="105" t="str">
        <f aca="false">IF(P142="",$AE$20,IF(AC142=TRUE(),$AE$21,$AE$22))</f>
        <v>□ごみ拾い　□器具片付け
□モップ又はレーキがけ　□施錠</v>
      </c>
    </row>
    <row r="143" customFormat="false" ht="24.75" hidden="false" customHeight="true" outlineLevel="0" collapsed="false">
      <c r="A143" s="79"/>
      <c r="B143" s="91"/>
      <c r="C143" s="37" t="str">
        <f aca="false">IF(B143="","",DATE(2018+$A$11,$A$13,B143))</f>
        <v/>
      </c>
      <c r="D143" s="92"/>
      <c r="E143" s="39" t="s">
        <v>21</v>
      </c>
      <c r="F143" s="93"/>
      <c r="G143" s="41" t="s">
        <v>22</v>
      </c>
      <c r="H143" s="92"/>
      <c r="I143" s="39" t="s">
        <v>21</v>
      </c>
      <c r="J143" s="93"/>
      <c r="K143" s="42" t="s">
        <v>23</v>
      </c>
      <c r="L143" s="94" t="str">
        <f aca="false">IF(D143="","",IF(J143&gt;=F143,H143-D143,H143-D143-1))</f>
        <v/>
      </c>
      <c r="M143" s="44" t="s">
        <v>24</v>
      </c>
      <c r="N143" s="95" t="str">
        <f aca="false">IF(F143="","",IF(J143&gt;=F143,J143-F143,J143-F143+60))</f>
        <v/>
      </c>
      <c r="O143" s="46" t="s">
        <v>23</v>
      </c>
      <c r="P143" s="96"/>
      <c r="Q143" s="97"/>
      <c r="R143" s="46" t="s">
        <v>25</v>
      </c>
      <c r="S143" s="98"/>
      <c r="T143" s="99"/>
      <c r="U143" s="98"/>
      <c r="V143" s="101"/>
      <c r="W143" s="102"/>
      <c r="X143" s="110" t="str">
        <f aca="false">IF(H143&lt;=18,"",(IF(S143=$AE$9,1,IF(S143=$AE$15,1,""))))</f>
        <v/>
      </c>
      <c r="Y143" s="104" t="str">
        <f aca="false">IF(P143&lt;&gt;0,$AF$21,$AF$20)</f>
        <v>□ごみ拾い　□器具片付け
□モップ又はレーキがけ</v>
      </c>
      <c r="Z143" s="104"/>
      <c r="AA143" s="104"/>
      <c r="AB143" s="105" t="str">
        <f aca="false">IF(P143="",$AE$20,IF(AC143=TRUE(),$AE$21,$AE$22))</f>
        <v>□ごみ拾い　□器具片付け
□モップ又はレーキがけ　□施錠</v>
      </c>
    </row>
    <row r="144" customFormat="false" ht="24.75" hidden="false" customHeight="true" outlineLevel="0" collapsed="false">
      <c r="A144" s="79"/>
      <c r="B144" s="91"/>
      <c r="C144" s="37" t="str">
        <f aca="false">IF(B144="","",DATE(2018+$A$11,$A$13,B144))</f>
        <v/>
      </c>
      <c r="D144" s="92"/>
      <c r="E144" s="39" t="s">
        <v>21</v>
      </c>
      <c r="F144" s="93"/>
      <c r="G144" s="41" t="s">
        <v>22</v>
      </c>
      <c r="H144" s="92"/>
      <c r="I144" s="39" t="s">
        <v>21</v>
      </c>
      <c r="J144" s="93"/>
      <c r="K144" s="42" t="s">
        <v>23</v>
      </c>
      <c r="L144" s="94" t="str">
        <f aca="false">IF(D144="","",IF(J144&gt;=F144,H144-D144,H144-D144-1))</f>
        <v/>
      </c>
      <c r="M144" s="44" t="s">
        <v>24</v>
      </c>
      <c r="N144" s="95" t="str">
        <f aca="false">IF(F144="","",IF(J144&gt;=F144,J144-F144,J144-F144+60))</f>
        <v/>
      </c>
      <c r="O144" s="46" t="s">
        <v>23</v>
      </c>
      <c r="P144" s="96"/>
      <c r="Q144" s="97"/>
      <c r="R144" s="46" t="s">
        <v>25</v>
      </c>
      <c r="S144" s="98"/>
      <c r="T144" s="99"/>
      <c r="U144" s="100"/>
      <c r="V144" s="101"/>
      <c r="W144" s="102"/>
      <c r="X144" s="110" t="str">
        <f aca="false">IF(H144&lt;=18,"",(IF(S144=$AE$9,1,IF(S144=$AE$15,1,""))))</f>
        <v/>
      </c>
      <c r="Y144" s="104" t="str">
        <f aca="false">IF(P144&lt;&gt;0,$AF$21,$AF$20)</f>
        <v>□ごみ拾い　□器具片付け
□モップ又はレーキがけ</v>
      </c>
      <c r="Z144" s="104"/>
      <c r="AA144" s="104"/>
      <c r="AB144" s="105" t="str">
        <f aca="false">IF(P144="",$AE$20,IF(AC144=TRUE(),$AE$21,$AE$22))</f>
        <v>□ごみ拾い　□器具片付け
□モップ又はレーキがけ　□施錠</v>
      </c>
    </row>
    <row r="145" customFormat="false" ht="24.75" hidden="false" customHeight="true" outlineLevel="0" collapsed="false">
      <c r="A145" s="141"/>
      <c r="B145" s="91"/>
      <c r="C145" s="37" t="str">
        <f aca="false">IF(B145="","",DATE(2018+$A$11,$A$13,B145))</f>
        <v/>
      </c>
      <c r="D145" s="92"/>
      <c r="E145" s="39" t="s">
        <v>21</v>
      </c>
      <c r="F145" s="93"/>
      <c r="G145" s="41" t="s">
        <v>22</v>
      </c>
      <c r="H145" s="92"/>
      <c r="I145" s="39" t="s">
        <v>21</v>
      </c>
      <c r="J145" s="93"/>
      <c r="K145" s="42" t="s">
        <v>23</v>
      </c>
      <c r="L145" s="94" t="str">
        <f aca="false">IF(D145="","",IF(J145&gt;=F145,H145-D145,H145-D145-1))</f>
        <v/>
      </c>
      <c r="M145" s="44" t="s">
        <v>24</v>
      </c>
      <c r="N145" s="95" t="str">
        <f aca="false">IF(F145="","",IF(J145&gt;=F145,J145-F145,J145-F145+60))</f>
        <v/>
      </c>
      <c r="O145" s="46" t="s">
        <v>23</v>
      </c>
      <c r="P145" s="96"/>
      <c r="Q145" s="97"/>
      <c r="R145" s="46" t="s">
        <v>25</v>
      </c>
      <c r="S145" s="98"/>
      <c r="T145" s="99"/>
      <c r="U145" s="98"/>
      <c r="V145" s="101"/>
      <c r="W145" s="102"/>
      <c r="X145" s="110" t="str">
        <f aca="false">IF(H145&lt;=18,"",(IF(S145=$AE$9,1,IF(S145=$AE$15,1,""))))</f>
        <v/>
      </c>
      <c r="Y145" s="104" t="str">
        <f aca="false">IF(P145&lt;&gt;0,$AF$21,$AF$20)</f>
        <v>□ごみ拾い　□器具片付け
□モップ又はレーキがけ</v>
      </c>
      <c r="Z145" s="104"/>
      <c r="AA145" s="104"/>
      <c r="AB145" s="105" t="str">
        <f aca="false">IF(P145="",$AE$20,IF(AC145=TRUE(),$AE$21,$AE$22))</f>
        <v>□ごみ拾い　□器具片付け
□モップ又はレーキがけ　□施錠</v>
      </c>
    </row>
    <row r="146" customFormat="false" ht="24.75" hidden="false" customHeight="true" outlineLevel="0" collapsed="false">
      <c r="A146" s="141"/>
      <c r="B146" s="91"/>
      <c r="C146" s="37" t="str">
        <f aca="false">IF(B146="","",DATE(2018+$A$11,$A$13,B146))</f>
        <v/>
      </c>
      <c r="D146" s="92"/>
      <c r="E146" s="39" t="s">
        <v>21</v>
      </c>
      <c r="F146" s="93"/>
      <c r="G146" s="41" t="s">
        <v>22</v>
      </c>
      <c r="H146" s="92"/>
      <c r="I146" s="39" t="s">
        <v>21</v>
      </c>
      <c r="J146" s="93"/>
      <c r="K146" s="42" t="s">
        <v>23</v>
      </c>
      <c r="L146" s="94" t="str">
        <f aca="false">IF(D146="","",IF(J146&gt;=F146,H146-D146,H146-D146-1))</f>
        <v/>
      </c>
      <c r="M146" s="44" t="s">
        <v>24</v>
      </c>
      <c r="N146" s="95" t="str">
        <f aca="false">IF(F146="","",IF(J146&gt;=F146,J146-F146,J146-F146+60))</f>
        <v/>
      </c>
      <c r="O146" s="46" t="s">
        <v>23</v>
      </c>
      <c r="P146" s="96"/>
      <c r="Q146" s="97"/>
      <c r="R146" s="46" t="s">
        <v>25</v>
      </c>
      <c r="S146" s="98"/>
      <c r="T146" s="99"/>
      <c r="U146" s="98"/>
      <c r="V146" s="101"/>
      <c r="W146" s="102"/>
      <c r="X146" s="110" t="str">
        <f aca="false">IF(H146&lt;=18,"",(IF(S146=$AE$9,1,IF(S146=$AE$15,1,""))))</f>
        <v/>
      </c>
      <c r="Y146" s="104" t="str">
        <f aca="false">IF(P146&lt;&gt;0,$AF$21,$AF$20)</f>
        <v>□ごみ拾い　□器具片付け
□モップ又はレーキがけ</v>
      </c>
      <c r="Z146" s="104"/>
      <c r="AA146" s="104"/>
      <c r="AB146" s="105" t="str">
        <f aca="false">IF(P146="",$AE$20,IF(AC146=TRUE(),$AE$21,$AE$22))</f>
        <v>□ごみ拾い　□器具片付け
□モップ又はレーキがけ　□施錠</v>
      </c>
    </row>
    <row r="147" customFormat="false" ht="24.75" hidden="false" customHeight="true" outlineLevel="0" collapsed="false">
      <c r="A147" s="141"/>
      <c r="B147" s="91"/>
      <c r="C147" s="37" t="str">
        <f aca="false">IF(B147="","",DATE(2018+$A$11,$A$13,B147))</f>
        <v/>
      </c>
      <c r="D147" s="92"/>
      <c r="E147" s="39" t="s">
        <v>21</v>
      </c>
      <c r="F147" s="93"/>
      <c r="G147" s="41" t="s">
        <v>22</v>
      </c>
      <c r="H147" s="92"/>
      <c r="I147" s="39" t="s">
        <v>21</v>
      </c>
      <c r="J147" s="93"/>
      <c r="K147" s="42" t="s">
        <v>23</v>
      </c>
      <c r="L147" s="94" t="str">
        <f aca="false">IF(D147="","",IF(J147&gt;=F147,H147-D147,H147-D147-1))</f>
        <v/>
      </c>
      <c r="M147" s="44" t="s">
        <v>24</v>
      </c>
      <c r="N147" s="95" t="str">
        <f aca="false">IF(F147="","",IF(J147&gt;=F147,J147-F147,J147-F147+60))</f>
        <v/>
      </c>
      <c r="O147" s="46" t="s">
        <v>23</v>
      </c>
      <c r="P147" s="96"/>
      <c r="Q147" s="97"/>
      <c r="R147" s="46" t="s">
        <v>25</v>
      </c>
      <c r="S147" s="98"/>
      <c r="T147" s="99"/>
      <c r="U147" s="100"/>
      <c r="V147" s="101"/>
      <c r="W147" s="102"/>
      <c r="X147" s="110" t="str">
        <f aca="false">IF(H147&lt;=18,"",(IF(S147=$AE$9,1,IF(S147=$AE$15,1,""))))</f>
        <v/>
      </c>
      <c r="Y147" s="104" t="str">
        <f aca="false">IF(P147&lt;&gt;0,$AF$21,$AF$20)</f>
        <v>□ごみ拾い　□器具片付け
□モップ又はレーキがけ</v>
      </c>
      <c r="Z147" s="104"/>
      <c r="AA147" s="104"/>
      <c r="AB147" s="105" t="str">
        <f aca="false">IF(P147="",$AE$20,IF(AC147=TRUE(),$AE$21,$AE$22))</f>
        <v>□ごみ拾い　□器具片付け
□モップ又はレーキがけ　□施錠</v>
      </c>
    </row>
    <row r="148" customFormat="false" ht="24.75" hidden="false" customHeight="true" outlineLevel="0" collapsed="false">
      <c r="A148" s="141"/>
      <c r="B148" s="118"/>
      <c r="C148" s="60" t="str">
        <f aca="false">IF(B148="","",DATE(2018+$A$11,$A$13,B148))</f>
        <v/>
      </c>
      <c r="D148" s="119"/>
      <c r="E148" s="120" t="s">
        <v>21</v>
      </c>
      <c r="F148" s="121"/>
      <c r="G148" s="122" t="s">
        <v>22</v>
      </c>
      <c r="H148" s="119"/>
      <c r="I148" s="120" t="s">
        <v>21</v>
      </c>
      <c r="J148" s="121"/>
      <c r="K148" s="65" t="s">
        <v>23</v>
      </c>
      <c r="L148" s="145" t="str">
        <f aca="false">IF(D148="","",IF(J148&gt;=F148,H148-D148,H148-D148-1))</f>
        <v/>
      </c>
      <c r="M148" s="67" t="s">
        <v>24</v>
      </c>
      <c r="N148" s="125" t="str">
        <f aca="false">IF(F148="","",IF(J148&gt;=F148,J148-F148,J148-F148+60))</f>
        <v/>
      </c>
      <c r="O148" s="69" t="s">
        <v>23</v>
      </c>
      <c r="P148" s="126"/>
      <c r="Q148" s="127"/>
      <c r="R148" s="128" t="s">
        <v>25</v>
      </c>
      <c r="S148" s="129"/>
      <c r="T148" s="130"/>
      <c r="U148" s="129"/>
      <c r="V148" s="132"/>
      <c r="W148" s="133"/>
      <c r="X148" s="134" t="str">
        <f aca="false">IF(H148&lt;=18,"",(IF(S148=$AE$9,1,IF(S148=$AE$15,1,""))))</f>
        <v/>
      </c>
      <c r="Y148" s="135" t="str">
        <f aca="false">IF(P148&lt;&gt;0,$AF$21,$AF$20)</f>
        <v>□ごみ拾い　□器具片付け
□モップ又はレーキがけ</v>
      </c>
      <c r="Z148" s="135"/>
      <c r="AA148" s="135"/>
      <c r="AB148" s="105" t="str">
        <f aca="false">IF(P148="",$AE$20,IF(AC148=TRUE(),$AE$21,$AE$22))</f>
        <v>□ごみ拾い　□器具片付け
□モップ又はレーキがけ　□施錠</v>
      </c>
    </row>
    <row r="149" customFormat="false" ht="24.75" hidden="false" customHeight="true" outlineLevel="0" collapsed="false">
      <c r="A149" s="78"/>
      <c r="B149" s="91"/>
      <c r="C149" s="37" t="str">
        <f aca="false">IF(B149="","",DATE(2018+$A$11,$A$13,B149))</f>
        <v/>
      </c>
      <c r="D149" s="92"/>
      <c r="E149" s="39" t="s">
        <v>21</v>
      </c>
      <c r="F149" s="93"/>
      <c r="G149" s="41" t="s">
        <v>22</v>
      </c>
      <c r="H149" s="92"/>
      <c r="I149" s="39" t="s">
        <v>21</v>
      </c>
      <c r="J149" s="93"/>
      <c r="K149" s="42" t="s">
        <v>23</v>
      </c>
      <c r="L149" s="94" t="str">
        <f aca="false">IF(D149="","",IF(J149&gt;=F149,H149-D149,H149-D149-1))</f>
        <v/>
      </c>
      <c r="M149" s="44" t="s">
        <v>24</v>
      </c>
      <c r="N149" s="95" t="str">
        <f aca="false">IF(F149="","",IF(J149&gt;=F149,J149-F149,J149-F149+60))</f>
        <v/>
      </c>
      <c r="O149" s="46" t="s">
        <v>23</v>
      </c>
      <c r="P149" s="96"/>
      <c r="Q149" s="97"/>
      <c r="R149" s="46" t="s">
        <v>25</v>
      </c>
      <c r="S149" s="98"/>
      <c r="T149" s="99"/>
      <c r="U149" s="98"/>
      <c r="V149" s="101"/>
      <c r="W149" s="102"/>
      <c r="X149" s="103" t="str">
        <f aca="false">IF(H149&lt;=18,"",(IF(S149=$AE$9,1,IF(S149=$AE$15,1,""))))</f>
        <v/>
      </c>
      <c r="Y149" s="104" t="str">
        <f aca="false">IF(P149&lt;&gt;0,$AF$21,$AF$20)</f>
        <v>□ごみ拾い　□器具片付け
□モップ又はレーキがけ</v>
      </c>
      <c r="Z149" s="104"/>
      <c r="AA149" s="104"/>
      <c r="AB149" s="105" t="str">
        <f aca="false">IF(P149="",$AE$20,IF(AC149=TRUE(),$AE$21,$AE$22))</f>
        <v>□ごみ拾い　□器具片付け
□モップ又はレーキがけ　□施錠</v>
      </c>
    </row>
    <row r="150" customFormat="false" ht="24.75" hidden="false" customHeight="true" outlineLevel="0" collapsed="false">
      <c r="A150" s="57" t="s">
        <v>8</v>
      </c>
      <c r="B150" s="91"/>
      <c r="C150" s="37" t="str">
        <f aca="false">IF(B150="","",DATE(2018+$A$11,$A$13,B150))</f>
        <v/>
      </c>
      <c r="D150" s="92"/>
      <c r="E150" s="39" t="s">
        <v>21</v>
      </c>
      <c r="F150" s="93"/>
      <c r="G150" s="41" t="s">
        <v>22</v>
      </c>
      <c r="H150" s="92"/>
      <c r="I150" s="39" t="s">
        <v>21</v>
      </c>
      <c r="J150" s="93"/>
      <c r="K150" s="42" t="s">
        <v>23</v>
      </c>
      <c r="L150" s="94" t="str">
        <f aca="false">IF(D150="","",IF(J150&gt;=F150,H150-D150,H150-D150-1))</f>
        <v/>
      </c>
      <c r="M150" s="44" t="s">
        <v>24</v>
      </c>
      <c r="N150" s="95" t="str">
        <f aca="false">IF(F150="","",IF(J150&gt;=F150,J150-F150,J150-F150+60))</f>
        <v/>
      </c>
      <c r="O150" s="46" t="s">
        <v>23</v>
      </c>
      <c r="P150" s="96"/>
      <c r="Q150" s="97"/>
      <c r="R150" s="46" t="s">
        <v>25</v>
      </c>
      <c r="S150" s="98"/>
      <c r="T150" s="99"/>
      <c r="U150" s="98"/>
      <c r="V150" s="101"/>
      <c r="W150" s="102"/>
      <c r="X150" s="110" t="str">
        <f aca="false">IF(H150&lt;=18,"",(IF(S150=$AE$9,1,IF(S150=$AE$15,1,""))))</f>
        <v/>
      </c>
      <c r="Y150" s="104" t="str">
        <f aca="false">IF(P150&lt;&gt;0,$AF$21,$AF$20)</f>
        <v>□ごみ拾い　□器具片付け
□モップ又はレーキがけ</v>
      </c>
      <c r="Z150" s="104"/>
      <c r="AA150" s="104"/>
      <c r="AB150" s="105" t="str">
        <f aca="false">IF(P150="",$AE$20,IF(AC150=TRUE(),$AE$21,$AE$22))</f>
        <v>□ごみ拾い　□器具片付け
□モップ又はレーキがけ　□施錠</v>
      </c>
    </row>
    <row r="151" customFormat="false" ht="24.75" hidden="false" customHeight="true" outlineLevel="0" collapsed="false">
      <c r="A151" s="57" t="n">
        <v>15</v>
      </c>
      <c r="B151" s="91"/>
      <c r="C151" s="37" t="str">
        <f aca="false">IF(B151="","",DATE(2018+$A$11,$A$13,B151))</f>
        <v/>
      </c>
      <c r="D151" s="92"/>
      <c r="E151" s="39" t="s">
        <v>21</v>
      </c>
      <c r="F151" s="93"/>
      <c r="G151" s="41" t="s">
        <v>22</v>
      </c>
      <c r="H151" s="92"/>
      <c r="I151" s="39" t="s">
        <v>21</v>
      </c>
      <c r="J151" s="93"/>
      <c r="K151" s="42" t="s">
        <v>23</v>
      </c>
      <c r="L151" s="94" t="str">
        <f aca="false">IF(D151="","",IF(J151&gt;=F151,H151-D151,H151-D151-1))</f>
        <v/>
      </c>
      <c r="M151" s="44" t="s">
        <v>24</v>
      </c>
      <c r="N151" s="95" t="str">
        <f aca="false">IF(F151="","",IF(J151&gt;=F151,J151-F151,J151-F151+60))</f>
        <v/>
      </c>
      <c r="O151" s="46" t="s">
        <v>23</v>
      </c>
      <c r="P151" s="96"/>
      <c r="Q151" s="97"/>
      <c r="R151" s="46" t="s">
        <v>25</v>
      </c>
      <c r="S151" s="98"/>
      <c r="T151" s="99"/>
      <c r="U151" s="98"/>
      <c r="V151" s="101"/>
      <c r="W151" s="102"/>
      <c r="X151" s="110" t="str">
        <f aca="false">IF(H151&lt;=18,"",(IF(S151=$AE$9,1,IF(S151=$AE$15,1,""))))</f>
        <v/>
      </c>
      <c r="Y151" s="104" t="str">
        <f aca="false">IF(P151&lt;&gt;0,$AF$21,$AF$20)</f>
        <v>□ごみ拾い　□器具片付け
□モップ又はレーキがけ</v>
      </c>
      <c r="Z151" s="104"/>
      <c r="AA151" s="104"/>
      <c r="AB151" s="105" t="str">
        <f aca="false">IF(P151="",$AE$20,IF(AC151=TRUE(),$AE$21,$AE$22))</f>
        <v>□ごみ拾い　□器具片付け
□モップ又はレーキがけ　□施錠</v>
      </c>
    </row>
    <row r="152" customFormat="false" ht="24.75" hidden="false" customHeight="true" outlineLevel="0" collapsed="false">
      <c r="A152" s="79" t="s">
        <v>6</v>
      </c>
      <c r="B152" s="91"/>
      <c r="C152" s="37" t="str">
        <f aca="false">IF(B152="","",DATE(2018+$A$11,$A$13,B152))</f>
        <v/>
      </c>
      <c r="D152" s="92"/>
      <c r="E152" s="39" t="s">
        <v>21</v>
      </c>
      <c r="F152" s="93"/>
      <c r="G152" s="41" t="s">
        <v>22</v>
      </c>
      <c r="H152" s="92"/>
      <c r="I152" s="39" t="s">
        <v>21</v>
      </c>
      <c r="J152" s="93"/>
      <c r="K152" s="42" t="s">
        <v>23</v>
      </c>
      <c r="L152" s="94" t="str">
        <f aca="false">IF(D152="","",IF(J152&gt;=F152,H152-D152,H152-D152-1))</f>
        <v/>
      </c>
      <c r="M152" s="44" t="s">
        <v>24</v>
      </c>
      <c r="N152" s="95" t="str">
        <f aca="false">IF(F152="","",IF(J152&gt;=F152,J152-F152,J152-F152+60))</f>
        <v/>
      </c>
      <c r="O152" s="46" t="s">
        <v>23</v>
      </c>
      <c r="P152" s="96"/>
      <c r="Q152" s="97"/>
      <c r="R152" s="46" t="s">
        <v>25</v>
      </c>
      <c r="S152" s="98"/>
      <c r="T152" s="99"/>
      <c r="U152" s="98"/>
      <c r="V152" s="101"/>
      <c r="W152" s="102"/>
      <c r="X152" s="110" t="str">
        <f aca="false">IF(H152&lt;=18,"",(IF(S152=$AE$9,1,IF(S152=$AE$15,1,""))))</f>
        <v/>
      </c>
      <c r="Y152" s="104" t="str">
        <f aca="false">IF(P152&lt;&gt;0,$AF$21,$AF$20)</f>
        <v>□ごみ拾い　□器具片付け
□モップ又はレーキがけ</v>
      </c>
      <c r="Z152" s="104"/>
      <c r="AA152" s="104"/>
      <c r="AB152" s="105" t="str">
        <f aca="false">IF(P152="",$AE$20,IF(AC152=TRUE(),$AE$21,$AE$22))</f>
        <v>□ごみ拾い　□器具片付け
□モップ又はレーキがけ　□施錠</v>
      </c>
    </row>
    <row r="153" customFormat="false" ht="24.75" hidden="false" customHeight="true" outlineLevel="0" collapsed="false">
      <c r="A153" s="79"/>
      <c r="B153" s="91"/>
      <c r="C153" s="37" t="str">
        <f aca="false">IF(B153="","",DATE(2018+$A$11,$A$13,B153))</f>
        <v/>
      </c>
      <c r="D153" s="92"/>
      <c r="E153" s="39" t="s">
        <v>21</v>
      </c>
      <c r="F153" s="93"/>
      <c r="G153" s="41" t="s">
        <v>22</v>
      </c>
      <c r="H153" s="92"/>
      <c r="I153" s="39" t="s">
        <v>21</v>
      </c>
      <c r="J153" s="93"/>
      <c r="K153" s="42" t="s">
        <v>23</v>
      </c>
      <c r="L153" s="94" t="str">
        <f aca="false">IF(D153="","",IF(J153&gt;=F153,H153-D153,H153-D153-1))</f>
        <v/>
      </c>
      <c r="M153" s="44" t="s">
        <v>24</v>
      </c>
      <c r="N153" s="95" t="str">
        <f aca="false">IF(F153="","",IF(J153&gt;=F153,J153-F153,J153-F153+60))</f>
        <v/>
      </c>
      <c r="O153" s="46" t="s">
        <v>23</v>
      </c>
      <c r="P153" s="96"/>
      <c r="Q153" s="97"/>
      <c r="R153" s="46" t="s">
        <v>25</v>
      </c>
      <c r="S153" s="98"/>
      <c r="T153" s="99"/>
      <c r="U153" s="98"/>
      <c r="V153" s="101"/>
      <c r="W153" s="102"/>
      <c r="X153" s="110" t="str">
        <f aca="false">IF(H153&lt;=18,"",(IF(S153=$AE$9,1,IF(S153=$AE$15,1,""))))</f>
        <v/>
      </c>
      <c r="Y153" s="104" t="str">
        <f aca="false">IF(P153&lt;&gt;0,$AF$21,$AF$20)</f>
        <v>□ごみ拾い　□器具片付け
□モップ又はレーキがけ</v>
      </c>
      <c r="Z153" s="104"/>
      <c r="AA153" s="104"/>
      <c r="AB153" s="105" t="str">
        <f aca="false">IF(P153="",$AE$20,IF(AC153=TRUE(),$AE$21,$AE$22))</f>
        <v>□ごみ拾い　□器具片付け
□モップ又はレーキがけ　□施錠</v>
      </c>
    </row>
    <row r="154" customFormat="false" ht="24.75" hidden="false" customHeight="true" outlineLevel="0" collapsed="false">
      <c r="A154" s="79"/>
      <c r="B154" s="91"/>
      <c r="C154" s="37" t="str">
        <f aca="false">IF(B154="","",DATE(2018+$A$11,$A$13,B154))</f>
        <v/>
      </c>
      <c r="D154" s="92"/>
      <c r="E154" s="39" t="s">
        <v>21</v>
      </c>
      <c r="F154" s="93"/>
      <c r="G154" s="41" t="s">
        <v>22</v>
      </c>
      <c r="H154" s="92"/>
      <c r="I154" s="39" t="s">
        <v>21</v>
      </c>
      <c r="J154" s="93"/>
      <c r="K154" s="42" t="s">
        <v>23</v>
      </c>
      <c r="L154" s="94" t="str">
        <f aca="false">IF(D154="","",IF(J154&gt;=F154,H154-D154,H154-D154-1))</f>
        <v/>
      </c>
      <c r="M154" s="44" t="s">
        <v>24</v>
      </c>
      <c r="N154" s="95" t="str">
        <f aca="false">IF(F154="","",IF(J154&gt;=F154,J154-F154,J154-F154+60))</f>
        <v/>
      </c>
      <c r="O154" s="46" t="s">
        <v>23</v>
      </c>
      <c r="P154" s="96"/>
      <c r="Q154" s="97"/>
      <c r="R154" s="46" t="s">
        <v>25</v>
      </c>
      <c r="S154" s="98"/>
      <c r="T154" s="99"/>
      <c r="U154" s="98"/>
      <c r="V154" s="101"/>
      <c r="W154" s="102"/>
      <c r="X154" s="110" t="str">
        <f aca="false">IF(H154&lt;=18,"",(IF(S154=$AE$9,1,IF(S154=$AE$15,1,""))))</f>
        <v/>
      </c>
      <c r="Y154" s="104" t="str">
        <f aca="false">IF(P154&lt;&gt;0,$AF$21,$AF$20)</f>
        <v>□ごみ拾い　□器具片付け
□モップ又はレーキがけ</v>
      </c>
      <c r="Z154" s="104"/>
      <c r="AA154" s="104"/>
      <c r="AB154" s="105" t="str">
        <f aca="false">IF(P154="",$AE$20,IF(AC154=TRUE(),$AE$21,$AE$22))</f>
        <v>□ごみ拾い　□器具片付け
□モップ又はレーキがけ　□施錠</v>
      </c>
    </row>
    <row r="155" customFormat="false" ht="24.75" hidden="false" customHeight="true" outlineLevel="0" collapsed="false">
      <c r="A155" s="141"/>
      <c r="B155" s="91"/>
      <c r="C155" s="37" t="str">
        <f aca="false">IF(B155="","",DATE(2018+$A$11,$A$13,B155))</f>
        <v/>
      </c>
      <c r="D155" s="92"/>
      <c r="E155" s="39" t="s">
        <v>21</v>
      </c>
      <c r="F155" s="93"/>
      <c r="G155" s="41" t="s">
        <v>22</v>
      </c>
      <c r="H155" s="92"/>
      <c r="I155" s="39" t="s">
        <v>21</v>
      </c>
      <c r="J155" s="93"/>
      <c r="K155" s="42" t="s">
        <v>23</v>
      </c>
      <c r="L155" s="94" t="str">
        <f aca="false">IF(D155="","",IF(J155&gt;=F155,H155-D155,H155-D155-1))</f>
        <v/>
      </c>
      <c r="M155" s="44" t="s">
        <v>24</v>
      </c>
      <c r="N155" s="95" t="str">
        <f aca="false">IF(F155="","",IF(J155&gt;=F155,J155-F155,J155-F155+60))</f>
        <v/>
      </c>
      <c r="O155" s="46" t="s">
        <v>23</v>
      </c>
      <c r="P155" s="96"/>
      <c r="Q155" s="97"/>
      <c r="R155" s="46" t="s">
        <v>25</v>
      </c>
      <c r="S155" s="98"/>
      <c r="T155" s="99"/>
      <c r="U155" s="100"/>
      <c r="V155" s="101"/>
      <c r="W155" s="102"/>
      <c r="X155" s="110" t="str">
        <f aca="false">IF(H155&lt;=18,"",(IF(S155=$AE$9,1,IF(S155=$AE$15,1,""))))</f>
        <v/>
      </c>
      <c r="Y155" s="104" t="str">
        <f aca="false">IF(P155&lt;&gt;0,$AF$21,$AF$20)</f>
        <v>□ごみ拾い　□器具片付け
□モップ又はレーキがけ</v>
      </c>
      <c r="Z155" s="104"/>
      <c r="AA155" s="104"/>
      <c r="AB155" s="105" t="str">
        <f aca="false">IF(P155="",$AE$20,IF(AC155=TRUE(),$AE$21,$AE$22))</f>
        <v>□ごみ拾い　□器具片付け
□モップ又はレーキがけ　□施錠</v>
      </c>
    </row>
    <row r="156" customFormat="false" ht="24.75" hidden="false" customHeight="true" outlineLevel="0" collapsed="false">
      <c r="A156" s="141"/>
      <c r="B156" s="91"/>
      <c r="C156" s="37" t="str">
        <f aca="false">IF(B156="","",DATE(2018+$A$11,$A$13,B156))</f>
        <v/>
      </c>
      <c r="D156" s="92"/>
      <c r="E156" s="39" t="s">
        <v>21</v>
      </c>
      <c r="F156" s="93"/>
      <c r="G156" s="41" t="s">
        <v>22</v>
      </c>
      <c r="H156" s="92"/>
      <c r="I156" s="39" t="s">
        <v>21</v>
      </c>
      <c r="J156" s="93"/>
      <c r="K156" s="42" t="s">
        <v>23</v>
      </c>
      <c r="L156" s="94" t="str">
        <f aca="false">IF(D156="","",IF(J156&gt;=F156,H156-D156,H156-D156-1))</f>
        <v/>
      </c>
      <c r="M156" s="44" t="s">
        <v>24</v>
      </c>
      <c r="N156" s="95" t="str">
        <f aca="false">IF(F156="","",IF(J156&gt;=F156,J156-F156,J156-F156+60))</f>
        <v/>
      </c>
      <c r="O156" s="46" t="s">
        <v>23</v>
      </c>
      <c r="P156" s="96"/>
      <c r="Q156" s="97"/>
      <c r="R156" s="46" t="s">
        <v>25</v>
      </c>
      <c r="S156" s="98"/>
      <c r="T156" s="99"/>
      <c r="U156" s="100"/>
      <c r="V156" s="101"/>
      <c r="W156" s="102"/>
      <c r="X156" s="110" t="str">
        <f aca="false">IF(H156&lt;=18,"",(IF(S156=$AE$9,1,IF(S156=$AE$15,1,""))))</f>
        <v/>
      </c>
      <c r="Y156" s="104" t="str">
        <f aca="false">IF(P156&lt;&gt;0,$AF$21,$AF$20)</f>
        <v>□ごみ拾い　□器具片付け
□モップ又はレーキがけ</v>
      </c>
      <c r="Z156" s="104"/>
      <c r="AA156" s="104"/>
      <c r="AB156" s="105" t="str">
        <f aca="false">IF(P156="",$AE$20,IF(AC156=TRUE(),$AE$21,$AE$22))</f>
        <v>□ごみ拾い　□器具片付け
□モップ又はレーキがけ　□施錠</v>
      </c>
    </row>
    <row r="157" customFormat="false" ht="24.75" hidden="false" customHeight="true" outlineLevel="0" collapsed="false">
      <c r="A157" s="141"/>
      <c r="B157" s="91"/>
      <c r="C157" s="37" t="str">
        <f aca="false">IF(B157="","",DATE(2018+$A$11,$A$13,B157))</f>
        <v/>
      </c>
      <c r="D157" s="92"/>
      <c r="E157" s="39" t="s">
        <v>21</v>
      </c>
      <c r="F157" s="93"/>
      <c r="G157" s="41" t="s">
        <v>22</v>
      </c>
      <c r="H157" s="92"/>
      <c r="I157" s="39" t="s">
        <v>21</v>
      </c>
      <c r="J157" s="93"/>
      <c r="K157" s="42" t="s">
        <v>23</v>
      </c>
      <c r="L157" s="94" t="str">
        <f aca="false">IF(D157="","",IF(J157&gt;=F157,H157-D157,H157-D157-1))</f>
        <v/>
      </c>
      <c r="M157" s="44" t="s">
        <v>24</v>
      </c>
      <c r="N157" s="95" t="str">
        <f aca="false">IF(F157="","",IF(J157&gt;=F157,J157-F157,J157-F157+60))</f>
        <v/>
      </c>
      <c r="O157" s="46" t="s">
        <v>23</v>
      </c>
      <c r="P157" s="96"/>
      <c r="Q157" s="97"/>
      <c r="R157" s="46" t="s">
        <v>25</v>
      </c>
      <c r="S157" s="98"/>
      <c r="T157" s="99"/>
      <c r="U157" s="100"/>
      <c r="V157" s="101"/>
      <c r="W157" s="102"/>
      <c r="X157" s="110" t="str">
        <f aca="false">IF(H157&lt;=18,"",(IF(S157=$AE$9,1,IF(S157=$AE$15,1,""))))</f>
        <v/>
      </c>
      <c r="Y157" s="104" t="str">
        <f aca="false">IF(P157&lt;&gt;0,$AF$21,$AF$20)</f>
        <v>□ごみ拾い　□器具片付け
□モップ又はレーキがけ</v>
      </c>
      <c r="Z157" s="104"/>
      <c r="AA157" s="104"/>
      <c r="AB157" s="105" t="str">
        <f aca="false">IF(P157="",$AE$20,IF(AC157=TRUE(),$AE$21,$AE$22))</f>
        <v>□ごみ拾い　□器具片付け
□モップ又はレーキがけ　□施錠</v>
      </c>
    </row>
    <row r="158" customFormat="false" ht="24.75" hidden="false" customHeight="true" outlineLevel="0" collapsed="false">
      <c r="A158" s="141"/>
      <c r="B158" s="118"/>
      <c r="C158" s="60" t="str">
        <f aca="false">IF(B158="","",DATE(2018+$A$11,$A$13,B158))</f>
        <v/>
      </c>
      <c r="D158" s="119"/>
      <c r="E158" s="120" t="s">
        <v>21</v>
      </c>
      <c r="F158" s="121"/>
      <c r="G158" s="122" t="s">
        <v>22</v>
      </c>
      <c r="H158" s="119"/>
      <c r="I158" s="120" t="s">
        <v>21</v>
      </c>
      <c r="J158" s="121"/>
      <c r="K158" s="65" t="s">
        <v>23</v>
      </c>
      <c r="L158" s="145" t="str">
        <f aca="false">IF(D158="","",IF(J158&gt;=F158,H158-D158,H158-D158-1))</f>
        <v/>
      </c>
      <c r="M158" s="67" t="s">
        <v>24</v>
      </c>
      <c r="N158" s="125" t="str">
        <f aca="false">IF(F158="","",IF(J158&gt;=F158,J158-F158,J158-F158+60))</f>
        <v/>
      </c>
      <c r="O158" s="69" t="s">
        <v>23</v>
      </c>
      <c r="P158" s="126"/>
      <c r="Q158" s="127"/>
      <c r="R158" s="128" t="s">
        <v>25</v>
      </c>
      <c r="S158" s="129"/>
      <c r="T158" s="130"/>
      <c r="U158" s="131"/>
      <c r="V158" s="132"/>
      <c r="W158" s="133"/>
      <c r="X158" s="134" t="str">
        <f aca="false">IF(H158&lt;=18,"",(IF(S158=$AE$9,1,IF(S158=$AE$15,1,""))))</f>
        <v/>
      </c>
      <c r="Y158" s="135" t="str">
        <f aca="false">IF(P158&lt;&gt;0,$AF$21,$AF$20)</f>
        <v>□ごみ拾い　□器具片付け
□モップ又はレーキがけ</v>
      </c>
      <c r="Z158" s="135"/>
      <c r="AA158" s="135"/>
      <c r="AB158" s="105" t="str">
        <f aca="false">IF(P158="",$AE$20,IF(AC158=TRUE(),$AE$21,$AE$22))</f>
        <v>□ごみ拾い　□器具片付け
□モップ又はレーキがけ　□施錠</v>
      </c>
    </row>
    <row r="159" customFormat="false" ht="24.75" hidden="false" customHeight="true" outlineLevel="0" collapsed="false">
      <c r="A159" s="78"/>
      <c r="B159" s="91"/>
      <c r="C159" s="37" t="str">
        <f aca="false">IF(B159="","",DATE(2018+$A$11,$A$13,B159))</f>
        <v/>
      </c>
      <c r="D159" s="92"/>
      <c r="E159" s="39" t="s">
        <v>21</v>
      </c>
      <c r="F159" s="93"/>
      <c r="G159" s="41" t="s">
        <v>22</v>
      </c>
      <c r="H159" s="92"/>
      <c r="I159" s="39" t="s">
        <v>21</v>
      </c>
      <c r="J159" s="93"/>
      <c r="K159" s="42" t="s">
        <v>23</v>
      </c>
      <c r="L159" s="94" t="str">
        <f aca="false">IF(D159="","",IF(J159&gt;=F159,H159-D159,H159-D159-1))</f>
        <v/>
      </c>
      <c r="M159" s="44" t="s">
        <v>24</v>
      </c>
      <c r="N159" s="95" t="str">
        <f aca="false">IF(F159="","",IF(J159&gt;=F159,J159-F159,J159-F159+60))</f>
        <v/>
      </c>
      <c r="O159" s="46" t="s">
        <v>23</v>
      </c>
      <c r="P159" s="96"/>
      <c r="Q159" s="97"/>
      <c r="R159" s="46" t="s">
        <v>25</v>
      </c>
      <c r="S159" s="98"/>
      <c r="T159" s="99"/>
      <c r="U159" s="100"/>
      <c r="V159" s="101"/>
      <c r="W159" s="102"/>
      <c r="X159" s="103" t="str">
        <f aca="false">IF(H159&lt;=18,"",(IF(S159=$AE$9,1,IF(S159=$AE$15,1,""))))</f>
        <v/>
      </c>
      <c r="Y159" s="104" t="str">
        <f aca="false">IF(P159&lt;&gt;0,$AF$21,$AF$20)</f>
        <v>□ごみ拾い　□器具片付け
□モップ又はレーキがけ</v>
      </c>
      <c r="Z159" s="104"/>
      <c r="AA159" s="104"/>
      <c r="AB159" s="105" t="str">
        <f aca="false">IF(P159="",$AE$20,IF(AC159=TRUE(),$AE$21,$AE$22))</f>
        <v>□ごみ拾い　□器具片付け
□モップ又はレーキがけ　□施錠</v>
      </c>
    </row>
    <row r="160" customFormat="false" ht="24.75" hidden="false" customHeight="true" outlineLevel="0" collapsed="false">
      <c r="A160" s="57" t="s">
        <v>8</v>
      </c>
      <c r="B160" s="91"/>
      <c r="C160" s="37" t="str">
        <f aca="false">IF(B160="","",DATE(2018+$A$11,$A$13,B160))</f>
        <v/>
      </c>
      <c r="D160" s="92"/>
      <c r="E160" s="39" t="s">
        <v>21</v>
      </c>
      <c r="F160" s="93"/>
      <c r="G160" s="41" t="s">
        <v>22</v>
      </c>
      <c r="H160" s="92"/>
      <c r="I160" s="39" t="s">
        <v>21</v>
      </c>
      <c r="J160" s="93"/>
      <c r="K160" s="42" t="s">
        <v>23</v>
      </c>
      <c r="L160" s="94" t="str">
        <f aca="false">IF(D160="","",IF(J160&gt;=F160,H160-D160,H160-D160-1))</f>
        <v/>
      </c>
      <c r="M160" s="44" t="s">
        <v>24</v>
      </c>
      <c r="N160" s="95" t="str">
        <f aca="false">IF(F160="","",IF(J160&gt;=F160,J160-F160,J160-F160+60))</f>
        <v/>
      </c>
      <c r="O160" s="46" t="s">
        <v>23</v>
      </c>
      <c r="P160" s="96"/>
      <c r="Q160" s="97"/>
      <c r="R160" s="46" t="s">
        <v>25</v>
      </c>
      <c r="S160" s="98"/>
      <c r="T160" s="99"/>
      <c r="U160" s="100"/>
      <c r="V160" s="101"/>
      <c r="W160" s="102"/>
      <c r="X160" s="110" t="str">
        <f aca="false">IF(H160&lt;=18,"",(IF(S160=$AE$9,1,IF(S160=$AE$15,1,""))))</f>
        <v/>
      </c>
      <c r="Y160" s="104" t="str">
        <f aca="false">IF(P160&lt;&gt;0,$AF$21,$AF$20)</f>
        <v>□ごみ拾い　□器具片付け
□モップ又はレーキがけ</v>
      </c>
      <c r="Z160" s="104"/>
      <c r="AA160" s="104"/>
      <c r="AB160" s="105" t="str">
        <f aca="false">IF(P160="",$AE$20,IF(AC160=TRUE(),$AE$21,$AE$22))</f>
        <v>□ごみ拾い　□器具片付け
□モップ又はレーキがけ　□施錠</v>
      </c>
    </row>
    <row r="161" customFormat="false" ht="24.75" hidden="false" customHeight="true" outlineLevel="0" collapsed="false">
      <c r="A161" s="57" t="n">
        <v>16</v>
      </c>
      <c r="B161" s="91"/>
      <c r="C161" s="37" t="str">
        <f aca="false">IF(B161="","",DATE(2018+$A$11,$A$13,B161))</f>
        <v/>
      </c>
      <c r="D161" s="92"/>
      <c r="E161" s="39" t="s">
        <v>21</v>
      </c>
      <c r="F161" s="93"/>
      <c r="G161" s="41" t="s">
        <v>22</v>
      </c>
      <c r="H161" s="92"/>
      <c r="I161" s="39" t="s">
        <v>21</v>
      </c>
      <c r="J161" s="93"/>
      <c r="K161" s="42" t="s">
        <v>23</v>
      </c>
      <c r="L161" s="94" t="str">
        <f aca="false">IF(D161="","",IF(J161&gt;=F161,H161-D161,H161-D161-1))</f>
        <v/>
      </c>
      <c r="M161" s="44" t="s">
        <v>24</v>
      </c>
      <c r="N161" s="95" t="str">
        <f aca="false">IF(F161="","",IF(J161&gt;=F161,J161-F161,J161-F161+60))</f>
        <v/>
      </c>
      <c r="O161" s="46" t="s">
        <v>23</v>
      </c>
      <c r="P161" s="96"/>
      <c r="Q161" s="97"/>
      <c r="R161" s="46" t="s">
        <v>25</v>
      </c>
      <c r="S161" s="98"/>
      <c r="T161" s="99"/>
      <c r="U161" s="100"/>
      <c r="V161" s="101"/>
      <c r="W161" s="102"/>
      <c r="X161" s="110" t="str">
        <f aca="false">IF(H161&lt;=18,"",(IF(S161=$AE$9,1,IF(S161=$AE$15,1,""))))</f>
        <v/>
      </c>
      <c r="Y161" s="104" t="str">
        <f aca="false">IF(P161&lt;&gt;0,$AF$21,$AF$20)</f>
        <v>□ごみ拾い　□器具片付け
□モップ又はレーキがけ</v>
      </c>
      <c r="Z161" s="104"/>
      <c r="AA161" s="104"/>
      <c r="AB161" s="105" t="str">
        <f aca="false">IF(P161="",$AE$20,IF(AC161=TRUE(),$AE$21,$AE$22))</f>
        <v>□ごみ拾い　□器具片付け
□モップ又はレーキがけ　□施錠</v>
      </c>
    </row>
    <row r="162" customFormat="false" ht="24.75" hidden="false" customHeight="true" outlineLevel="0" collapsed="false">
      <c r="A162" s="79" t="s">
        <v>6</v>
      </c>
      <c r="B162" s="91"/>
      <c r="C162" s="37" t="str">
        <f aca="false">IF(B162="","",DATE(2018+$A$11,$A$13,B162))</f>
        <v/>
      </c>
      <c r="D162" s="92"/>
      <c r="E162" s="39" t="s">
        <v>21</v>
      </c>
      <c r="F162" s="93"/>
      <c r="G162" s="41" t="s">
        <v>22</v>
      </c>
      <c r="H162" s="92"/>
      <c r="I162" s="39" t="s">
        <v>21</v>
      </c>
      <c r="J162" s="93"/>
      <c r="K162" s="42" t="s">
        <v>23</v>
      </c>
      <c r="L162" s="94" t="str">
        <f aca="false">IF(D162="","",IF(J162&gt;=F162,H162-D162,H162-D162-1))</f>
        <v/>
      </c>
      <c r="M162" s="44" t="s">
        <v>24</v>
      </c>
      <c r="N162" s="95" t="str">
        <f aca="false">IF(F162="","",IF(J162&gt;=F162,J162-F162,J162-F162+60))</f>
        <v/>
      </c>
      <c r="O162" s="46" t="s">
        <v>23</v>
      </c>
      <c r="P162" s="96"/>
      <c r="Q162" s="97"/>
      <c r="R162" s="46" t="s">
        <v>25</v>
      </c>
      <c r="S162" s="98"/>
      <c r="T162" s="99"/>
      <c r="U162" s="100"/>
      <c r="V162" s="101"/>
      <c r="W162" s="102"/>
      <c r="X162" s="110" t="str">
        <f aca="false">IF(H162&lt;=18,"",(IF(S162=$AE$9,1,IF(S162=$AE$15,1,""))))</f>
        <v/>
      </c>
      <c r="Y162" s="104" t="str">
        <f aca="false">IF(P162&lt;&gt;0,$AF$21,$AF$20)</f>
        <v>□ごみ拾い　□器具片付け
□モップ又はレーキがけ</v>
      </c>
      <c r="Z162" s="104"/>
      <c r="AA162" s="104"/>
      <c r="AB162" s="105" t="str">
        <f aca="false">IF(P162="",$AE$20,IF(AC162=TRUE(),$AE$21,$AE$22))</f>
        <v>□ごみ拾い　□器具片付け
□モップ又はレーキがけ　□施錠</v>
      </c>
    </row>
    <row r="163" customFormat="false" ht="24.75" hidden="false" customHeight="true" outlineLevel="0" collapsed="false">
      <c r="A163" s="79"/>
      <c r="B163" s="91"/>
      <c r="C163" s="37" t="str">
        <f aca="false">IF(B163="","",DATE(2018+$A$11,$A$13,B163))</f>
        <v/>
      </c>
      <c r="D163" s="92"/>
      <c r="E163" s="39" t="s">
        <v>21</v>
      </c>
      <c r="F163" s="93"/>
      <c r="G163" s="41" t="s">
        <v>22</v>
      </c>
      <c r="H163" s="92"/>
      <c r="I163" s="39" t="s">
        <v>21</v>
      </c>
      <c r="J163" s="93"/>
      <c r="K163" s="42" t="s">
        <v>23</v>
      </c>
      <c r="L163" s="94" t="str">
        <f aca="false">IF(D163="","",IF(J163&gt;=F163,H163-D163,H163-D163-1))</f>
        <v/>
      </c>
      <c r="M163" s="44" t="s">
        <v>24</v>
      </c>
      <c r="N163" s="95" t="str">
        <f aca="false">IF(F163="","",IF(J163&gt;=F163,J163-F163,J163-F163+60))</f>
        <v/>
      </c>
      <c r="O163" s="46" t="s">
        <v>23</v>
      </c>
      <c r="P163" s="96"/>
      <c r="Q163" s="97"/>
      <c r="R163" s="46" t="s">
        <v>25</v>
      </c>
      <c r="S163" s="98"/>
      <c r="T163" s="99"/>
      <c r="U163" s="100"/>
      <c r="V163" s="101"/>
      <c r="W163" s="102"/>
      <c r="X163" s="110" t="str">
        <f aca="false">IF(H163&lt;=18,"",(IF(S163=$AE$9,1,IF(S163=$AE$15,1,""))))</f>
        <v/>
      </c>
      <c r="Y163" s="104" t="str">
        <f aca="false">IF(P163&lt;&gt;0,$AF$21,$AF$20)</f>
        <v>□ごみ拾い　□器具片付け
□モップ又はレーキがけ</v>
      </c>
      <c r="Z163" s="104"/>
      <c r="AA163" s="104"/>
      <c r="AB163" s="105" t="str">
        <f aca="false">IF(P163="",$AE$20,IF(AC163=TRUE(),$AE$21,$AE$22))</f>
        <v>□ごみ拾い　□器具片付け
□モップ又はレーキがけ　□施錠</v>
      </c>
    </row>
    <row r="164" customFormat="false" ht="24.75" hidden="false" customHeight="true" outlineLevel="0" collapsed="false">
      <c r="A164" s="79"/>
      <c r="B164" s="91"/>
      <c r="C164" s="37" t="str">
        <f aca="false">IF(B164="","",DATE(2018+$A$11,$A$13,B164))</f>
        <v/>
      </c>
      <c r="D164" s="92"/>
      <c r="E164" s="39" t="s">
        <v>21</v>
      </c>
      <c r="F164" s="93"/>
      <c r="G164" s="41" t="s">
        <v>22</v>
      </c>
      <c r="H164" s="92"/>
      <c r="I164" s="39" t="s">
        <v>21</v>
      </c>
      <c r="J164" s="93"/>
      <c r="K164" s="42" t="s">
        <v>23</v>
      </c>
      <c r="L164" s="94" t="str">
        <f aca="false">IF(D164="","",IF(J164&gt;=F164,H164-D164,H164-D164-1))</f>
        <v/>
      </c>
      <c r="M164" s="44" t="s">
        <v>24</v>
      </c>
      <c r="N164" s="95" t="str">
        <f aca="false">IF(F164="","",IF(J164&gt;=F164,J164-F164,J164-F164+60))</f>
        <v/>
      </c>
      <c r="O164" s="46" t="s">
        <v>23</v>
      </c>
      <c r="P164" s="96"/>
      <c r="Q164" s="97"/>
      <c r="R164" s="46" t="s">
        <v>25</v>
      </c>
      <c r="S164" s="98"/>
      <c r="T164" s="99"/>
      <c r="U164" s="100"/>
      <c r="V164" s="101"/>
      <c r="W164" s="102"/>
      <c r="X164" s="110" t="str">
        <f aca="false">IF(H164&lt;=18,"",(IF(S164=$AE$9,1,IF(S164=$AE$15,1,""))))</f>
        <v/>
      </c>
      <c r="Y164" s="104" t="str">
        <f aca="false">IF(P164&lt;&gt;0,$AF$21,$AF$20)</f>
        <v>□ごみ拾い　□器具片付け
□モップ又はレーキがけ</v>
      </c>
      <c r="Z164" s="104"/>
      <c r="AA164" s="104"/>
      <c r="AB164" s="105" t="str">
        <f aca="false">IF(P164="",$AE$20,IF(AC164=TRUE(),$AE$21,$AE$22))</f>
        <v>□ごみ拾い　□器具片付け
□モップ又はレーキがけ　□施錠</v>
      </c>
    </row>
    <row r="165" customFormat="false" ht="24.75" hidden="false" customHeight="true" outlineLevel="0" collapsed="false">
      <c r="A165" s="141"/>
      <c r="B165" s="91"/>
      <c r="C165" s="37" t="str">
        <f aca="false">IF(B165="","",DATE(2018+$A$11,$A$13,B165))</f>
        <v/>
      </c>
      <c r="D165" s="92"/>
      <c r="E165" s="39" t="s">
        <v>21</v>
      </c>
      <c r="F165" s="93"/>
      <c r="G165" s="41" t="s">
        <v>22</v>
      </c>
      <c r="H165" s="92"/>
      <c r="I165" s="39" t="s">
        <v>21</v>
      </c>
      <c r="J165" s="93"/>
      <c r="K165" s="42" t="s">
        <v>23</v>
      </c>
      <c r="L165" s="94" t="str">
        <f aca="false">IF(D165="","",IF(J165&gt;=F165,H165-D165,H165-D165-1))</f>
        <v/>
      </c>
      <c r="M165" s="44" t="s">
        <v>24</v>
      </c>
      <c r="N165" s="95" t="str">
        <f aca="false">IF(F165="","",IF(J165&gt;=F165,J165-F165,J165-F165+60))</f>
        <v/>
      </c>
      <c r="O165" s="46" t="s">
        <v>23</v>
      </c>
      <c r="P165" s="96"/>
      <c r="Q165" s="97"/>
      <c r="R165" s="46" t="s">
        <v>25</v>
      </c>
      <c r="S165" s="98"/>
      <c r="T165" s="99"/>
      <c r="U165" s="100"/>
      <c r="V165" s="101"/>
      <c r="W165" s="102"/>
      <c r="X165" s="110" t="str">
        <f aca="false">IF(H165&lt;=18,"",(IF(S165=$AE$9,1,IF(S165=$AE$15,1,""))))</f>
        <v/>
      </c>
      <c r="Y165" s="104" t="str">
        <f aca="false">IF(P165&lt;&gt;0,$AF$21,$AF$20)</f>
        <v>□ごみ拾い　□器具片付け
□モップ又はレーキがけ</v>
      </c>
      <c r="Z165" s="104"/>
      <c r="AA165" s="104"/>
      <c r="AB165" s="105" t="str">
        <f aca="false">IF(P165="",$AE$20,IF(AC165=TRUE(),$AE$21,$AE$22))</f>
        <v>□ごみ拾い　□器具片付け
□モップ又はレーキがけ　□施錠</v>
      </c>
    </row>
    <row r="166" customFormat="false" ht="24.75" hidden="false" customHeight="true" outlineLevel="0" collapsed="false">
      <c r="A166" s="141"/>
      <c r="B166" s="91"/>
      <c r="C166" s="37" t="str">
        <f aca="false">IF(B166="","",DATE(2018+$A$11,$A$13,B166))</f>
        <v/>
      </c>
      <c r="D166" s="92"/>
      <c r="E166" s="39" t="s">
        <v>21</v>
      </c>
      <c r="F166" s="93"/>
      <c r="G166" s="41" t="s">
        <v>22</v>
      </c>
      <c r="H166" s="92"/>
      <c r="I166" s="39" t="s">
        <v>21</v>
      </c>
      <c r="J166" s="93"/>
      <c r="K166" s="42" t="s">
        <v>23</v>
      </c>
      <c r="L166" s="94" t="str">
        <f aca="false">IF(D166="","",IF(J166&gt;=F166,H166-D166,H166-D166-1))</f>
        <v/>
      </c>
      <c r="M166" s="44" t="s">
        <v>24</v>
      </c>
      <c r="N166" s="95" t="str">
        <f aca="false">IF(F166="","",IF(J166&gt;=F166,J166-F166,J166-F166+60))</f>
        <v/>
      </c>
      <c r="O166" s="46" t="s">
        <v>23</v>
      </c>
      <c r="P166" s="96"/>
      <c r="Q166" s="97"/>
      <c r="R166" s="46" t="s">
        <v>25</v>
      </c>
      <c r="S166" s="98"/>
      <c r="T166" s="99"/>
      <c r="U166" s="100"/>
      <c r="V166" s="101"/>
      <c r="W166" s="102"/>
      <c r="X166" s="110" t="str">
        <f aca="false">IF(H166&lt;=18,"",(IF(S166=$AE$9,1,IF(S166=$AE$15,1,""))))</f>
        <v/>
      </c>
      <c r="Y166" s="104" t="str">
        <f aca="false">IF(P166&lt;&gt;0,$AF$21,$AF$20)</f>
        <v>□ごみ拾い　□器具片付け
□モップ又はレーキがけ</v>
      </c>
      <c r="Z166" s="104"/>
      <c r="AA166" s="104"/>
      <c r="AB166" s="105" t="str">
        <f aca="false">IF(P166="",$AE$20,IF(AC166=TRUE(),$AE$21,$AE$22))</f>
        <v>□ごみ拾い　□器具片付け
□モップ又はレーキがけ　□施錠</v>
      </c>
    </row>
    <row r="167" customFormat="false" ht="24.75" hidden="false" customHeight="true" outlineLevel="0" collapsed="false">
      <c r="A167" s="141"/>
      <c r="B167" s="91"/>
      <c r="C167" s="37" t="str">
        <f aca="false">IF(B167="","",DATE(2018+$A$11,$A$13,B167))</f>
        <v/>
      </c>
      <c r="D167" s="92"/>
      <c r="E167" s="39" t="s">
        <v>21</v>
      </c>
      <c r="F167" s="93"/>
      <c r="G167" s="41" t="s">
        <v>22</v>
      </c>
      <c r="H167" s="92"/>
      <c r="I167" s="39" t="s">
        <v>21</v>
      </c>
      <c r="J167" s="93"/>
      <c r="K167" s="42" t="s">
        <v>23</v>
      </c>
      <c r="L167" s="94" t="str">
        <f aca="false">IF(D167="","",IF(J167&gt;=F167,H167-D167,H167-D167-1))</f>
        <v/>
      </c>
      <c r="M167" s="44" t="s">
        <v>24</v>
      </c>
      <c r="N167" s="95" t="str">
        <f aca="false">IF(F167="","",IF(J167&gt;=F167,J167-F167,J167-F167+60))</f>
        <v/>
      </c>
      <c r="O167" s="46" t="s">
        <v>23</v>
      </c>
      <c r="P167" s="96"/>
      <c r="Q167" s="97"/>
      <c r="R167" s="46" t="s">
        <v>25</v>
      </c>
      <c r="S167" s="98"/>
      <c r="T167" s="99"/>
      <c r="U167" s="100"/>
      <c r="V167" s="101"/>
      <c r="W167" s="102"/>
      <c r="X167" s="110" t="str">
        <f aca="false">IF(H167&lt;=18,"",(IF(S167=$AE$9,1,IF(S167=$AE$15,1,""))))</f>
        <v/>
      </c>
      <c r="Y167" s="104" t="str">
        <f aca="false">IF(P167&lt;&gt;0,$AF$21,$AF$20)</f>
        <v>□ごみ拾い　□器具片付け
□モップ又はレーキがけ</v>
      </c>
      <c r="Z167" s="104"/>
      <c r="AA167" s="104"/>
      <c r="AB167" s="105" t="str">
        <f aca="false">IF(P167="",$AE$20,IF(AC167=TRUE(),$AE$21,$AE$22))</f>
        <v>□ごみ拾い　□器具片付け
□モップ又はレーキがけ　□施錠</v>
      </c>
    </row>
    <row r="168" customFormat="false" ht="24.75" hidden="false" customHeight="true" outlineLevel="0" collapsed="false">
      <c r="A168" s="141"/>
      <c r="B168" s="118"/>
      <c r="C168" s="60" t="str">
        <f aca="false">IF(B168="","",DATE(2018+$A$11,$A$13,B168))</f>
        <v/>
      </c>
      <c r="D168" s="119"/>
      <c r="E168" s="120" t="s">
        <v>21</v>
      </c>
      <c r="F168" s="121"/>
      <c r="G168" s="122" t="s">
        <v>22</v>
      </c>
      <c r="H168" s="119"/>
      <c r="I168" s="120" t="s">
        <v>21</v>
      </c>
      <c r="J168" s="121"/>
      <c r="K168" s="65" t="s">
        <v>23</v>
      </c>
      <c r="L168" s="145" t="str">
        <f aca="false">IF(D168="","",IF(J168&gt;=F168,H168-D168,H168-D168-1))</f>
        <v/>
      </c>
      <c r="M168" s="67" t="s">
        <v>24</v>
      </c>
      <c r="N168" s="125" t="str">
        <f aca="false">IF(F168="","",IF(J168&gt;=F168,J168-F168,J168-F168+60))</f>
        <v/>
      </c>
      <c r="O168" s="69" t="s">
        <v>23</v>
      </c>
      <c r="P168" s="126"/>
      <c r="Q168" s="127"/>
      <c r="R168" s="128" t="s">
        <v>25</v>
      </c>
      <c r="S168" s="129"/>
      <c r="T168" s="130"/>
      <c r="U168" s="131"/>
      <c r="V168" s="132"/>
      <c r="W168" s="133"/>
      <c r="X168" s="134" t="str">
        <f aca="false">IF(H168&lt;=18,"",(IF(S168=$AE$9,1,IF(S168=$AE$15,1,""))))</f>
        <v/>
      </c>
      <c r="Y168" s="135" t="str">
        <f aca="false">IF(P168&lt;&gt;0,$AF$21,$AF$20)</f>
        <v>□ごみ拾い　□器具片付け
□モップ又はレーキがけ</v>
      </c>
      <c r="Z168" s="135"/>
      <c r="AA168" s="135"/>
      <c r="AB168" s="105" t="str">
        <f aca="false">IF(P168="",$AE$20,IF(AC168=TRUE(),$AE$21,$AE$22))</f>
        <v>□ごみ拾い　□器具片付け
□モップ又はレーキがけ　□施錠</v>
      </c>
    </row>
    <row r="169" customFormat="false" ht="24.75" hidden="false" customHeight="true" outlineLevel="0" collapsed="false">
      <c r="A169" s="78"/>
      <c r="B169" s="91"/>
      <c r="C169" s="37" t="str">
        <f aca="false">IF(B169="","",DATE(2018+$A$11,$A$13,B169))</f>
        <v/>
      </c>
      <c r="D169" s="92"/>
      <c r="E169" s="39" t="s">
        <v>21</v>
      </c>
      <c r="F169" s="93"/>
      <c r="G169" s="41" t="s">
        <v>22</v>
      </c>
      <c r="H169" s="92"/>
      <c r="I169" s="39" t="s">
        <v>21</v>
      </c>
      <c r="J169" s="93"/>
      <c r="K169" s="42" t="s">
        <v>23</v>
      </c>
      <c r="L169" s="94" t="str">
        <f aca="false">IF(D169="","",IF(J169&gt;=F169,H169-D169,H169-D169-1))</f>
        <v/>
      </c>
      <c r="M169" s="44" t="s">
        <v>24</v>
      </c>
      <c r="N169" s="95" t="str">
        <f aca="false">IF(F169="","",IF(J169&gt;=F169,J169-F169,J169-F169+60))</f>
        <v/>
      </c>
      <c r="O169" s="46" t="s">
        <v>23</v>
      </c>
      <c r="P169" s="96"/>
      <c r="Q169" s="97"/>
      <c r="R169" s="46" t="s">
        <v>25</v>
      </c>
      <c r="S169" s="98"/>
      <c r="T169" s="99"/>
      <c r="U169" s="100"/>
      <c r="V169" s="101"/>
      <c r="W169" s="102"/>
      <c r="X169" s="103" t="str">
        <f aca="false">IF(H169&lt;=18,"",(IF(S169=$AE$9,1,IF(S169=$AE$15,1,""))))</f>
        <v/>
      </c>
      <c r="Y169" s="104" t="str">
        <f aca="false">IF(P169&lt;&gt;0,$AF$21,$AF$20)</f>
        <v>□ごみ拾い　□器具片付け
□モップ又はレーキがけ</v>
      </c>
      <c r="Z169" s="104"/>
      <c r="AA169" s="104"/>
      <c r="AB169" s="105" t="str">
        <f aca="false">IF(P169="",$AE$20,IF(AC169=TRUE(),$AE$21,$AE$22))</f>
        <v>□ごみ拾い　□器具片付け
□モップ又はレーキがけ　□施錠</v>
      </c>
    </row>
    <row r="170" customFormat="false" ht="24.75" hidden="false" customHeight="true" outlineLevel="0" collapsed="false">
      <c r="A170" s="57" t="s">
        <v>8</v>
      </c>
      <c r="B170" s="91"/>
      <c r="C170" s="37" t="str">
        <f aca="false">IF(B170="","",DATE(2018+$A$11,$A$13,B170))</f>
        <v/>
      </c>
      <c r="D170" s="92"/>
      <c r="E170" s="39" t="s">
        <v>21</v>
      </c>
      <c r="F170" s="93"/>
      <c r="G170" s="41" t="s">
        <v>22</v>
      </c>
      <c r="H170" s="92"/>
      <c r="I170" s="39" t="s">
        <v>21</v>
      </c>
      <c r="J170" s="93"/>
      <c r="K170" s="42" t="s">
        <v>23</v>
      </c>
      <c r="L170" s="94" t="str">
        <f aca="false">IF(D170="","",IF(J170&gt;=F170,H170-D170,H170-D170-1))</f>
        <v/>
      </c>
      <c r="M170" s="44" t="s">
        <v>24</v>
      </c>
      <c r="N170" s="95" t="str">
        <f aca="false">IF(F170="","",IF(J170&gt;=F170,J170-F170,J170-F170+60))</f>
        <v/>
      </c>
      <c r="O170" s="46" t="s">
        <v>23</v>
      </c>
      <c r="P170" s="96"/>
      <c r="Q170" s="97"/>
      <c r="R170" s="46" t="s">
        <v>25</v>
      </c>
      <c r="S170" s="98"/>
      <c r="T170" s="99"/>
      <c r="U170" s="100"/>
      <c r="V170" s="101"/>
      <c r="W170" s="102"/>
      <c r="X170" s="110" t="str">
        <f aca="false">IF(H170&lt;=18,"",(IF(S170=$AE$9,1,IF(S170=$AE$15,1,""))))</f>
        <v/>
      </c>
      <c r="Y170" s="104" t="str">
        <f aca="false">IF(P170&lt;&gt;0,$AF$21,$AF$20)</f>
        <v>□ごみ拾い　□器具片付け
□モップ又はレーキがけ</v>
      </c>
      <c r="Z170" s="104"/>
      <c r="AA170" s="104"/>
      <c r="AB170" s="105" t="str">
        <f aca="false">IF(P170="",$AE$20,IF(AC170=TRUE(),$AE$21,$AE$22))</f>
        <v>□ごみ拾い　□器具片付け
□モップ又はレーキがけ　□施錠</v>
      </c>
    </row>
    <row r="171" customFormat="false" ht="24.75" hidden="false" customHeight="true" outlineLevel="0" collapsed="false">
      <c r="A171" s="57" t="n">
        <v>17</v>
      </c>
      <c r="B171" s="91"/>
      <c r="C171" s="37" t="str">
        <f aca="false">IF(B171="","",DATE(2018+$A$11,$A$13,B171))</f>
        <v/>
      </c>
      <c r="D171" s="92"/>
      <c r="E171" s="39" t="s">
        <v>21</v>
      </c>
      <c r="F171" s="93"/>
      <c r="G171" s="41" t="s">
        <v>22</v>
      </c>
      <c r="H171" s="92"/>
      <c r="I171" s="39" t="s">
        <v>21</v>
      </c>
      <c r="J171" s="93"/>
      <c r="K171" s="42" t="s">
        <v>23</v>
      </c>
      <c r="L171" s="94" t="str">
        <f aca="false">IF(D171="","",IF(J171&gt;=F171,H171-D171,H171-D171-1))</f>
        <v/>
      </c>
      <c r="M171" s="44" t="s">
        <v>24</v>
      </c>
      <c r="N171" s="95" t="str">
        <f aca="false">IF(F171="","",IF(J171&gt;=F171,J171-F171,J171-F171+60))</f>
        <v/>
      </c>
      <c r="O171" s="46" t="s">
        <v>23</v>
      </c>
      <c r="P171" s="96"/>
      <c r="Q171" s="97"/>
      <c r="R171" s="46" t="s">
        <v>25</v>
      </c>
      <c r="S171" s="98"/>
      <c r="T171" s="99"/>
      <c r="U171" s="100"/>
      <c r="V171" s="101"/>
      <c r="W171" s="102"/>
      <c r="X171" s="110" t="str">
        <f aca="false">IF(H171&lt;=18,"",(IF(S171=$AE$9,1,IF(S171=$AE$15,1,""))))</f>
        <v/>
      </c>
      <c r="Y171" s="104" t="str">
        <f aca="false">IF(P171&lt;&gt;0,$AF$21,$AF$20)</f>
        <v>□ごみ拾い　□器具片付け
□モップ又はレーキがけ</v>
      </c>
      <c r="Z171" s="104"/>
      <c r="AA171" s="104"/>
      <c r="AB171" s="105" t="str">
        <f aca="false">IF(P171="",$AE$20,IF(AC171=TRUE(),$AE$21,$AE$22))</f>
        <v>□ごみ拾い　□器具片付け
□モップ又はレーキがけ　□施錠</v>
      </c>
    </row>
    <row r="172" customFormat="false" ht="24.75" hidden="false" customHeight="true" outlineLevel="0" collapsed="false">
      <c r="A172" s="79" t="s">
        <v>6</v>
      </c>
      <c r="B172" s="91"/>
      <c r="C172" s="37" t="str">
        <f aca="false">IF(B172="","",DATE(2018+$A$11,$A$13,B172))</f>
        <v/>
      </c>
      <c r="D172" s="92"/>
      <c r="E172" s="39" t="s">
        <v>21</v>
      </c>
      <c r="F172" s="93"/>
      <c r="G172" s="41" t="s">
        <v>22</v>
      </c>
      <c r="H172" s="92"/>
      <c r="I172" s="39" t="s">
        <v>21</v>
      </c>
      <c r="J172" s="93"/>
      <c r="K172" s="42" t="s">
        <v>23</v>
      </c>
      <c r="L172" s="94" t="str">
        <f aca="false">IF(D172="","",IF(J172&gt;=F172,H172-D172,H172-D172-1))</f>
        <v/>
      </c>
      <c r="M172" s="44" t="s">
        <v>24</v>
      </c>
      <c r="N172" s="95" t="str">
        <f aca="false">IF(F172="","",IF(J172&gt;=F172,J172-F172,J172-F172+60))</f>
        <v/>
      </c>
      <c r="O172" s="46" t="s">
        <v>23</v>
      </c>
      <c r="P172" s="96"/>
      <c r="Q172" s="97"/>
      <c r="R172" s="46" t="s">
        <v>25</v>
      </c>
      <c r="S172" s="98"/>
      <c r="T172" s="99"/>
      <c r="U172" s="100"/>
      <c r="V172" s="101"/>
      <c r="W172" s="102"/>
      <c r="X172" s="110" t="str">
        <f aca="false">IF(H172&lt;=18,"",(IF(S172=$AE$9,1,IF(S172=$AE$15,1,""))))</f>
        <v/>
      </c>
      <c r="Y172" s="104" t="str">
        <f aca="false">IF(P172&lt;&gt;0,$AF$21,$AF$20)</f>
        <v>□ごみ拾い　□器具片付け
□モップ又はレーキがけ</v>
      </c>
      <c r="Z172" s="104"/>
      <c r="AA172" s="104"/>
      <c r="AB172" s="105" t="str">
        <f aca="false">IF(P172="",$AE$20,IF(AC172=TRUE(),$AE$21,$AE$22))</f>
        <v>□ごみ拾い　□器具片付け
□モップ又はレーキがけ　□施錠</v>
      </c>
    </row>
    <row r="173" customFormat="false" ht="24.75" hidden="false" customHeight="true" outlineLevel="0" collapsed="false">
      <c r="A173" s="79"/>
      <c r="B173" s="91"/>
      <c r="C173" s="37" t="str">
        <f aca="false">IF(B173="","",DATE(2018+$A$11,$A$13,B173))</f>
        <v/>
      </c>
      <c r="D173" s="92"/>
      <c r="E173" s="39" t="s">
        <v>21</v>
      </c>
      <c r="F173" s="93"/>
      <c r="G173" s="41" t="s">
        <v>22</v>
      </c>
      <c r="H173" s="92"/>
      <c r="I173" s="39" t="s">
        <v>21</v>
      </c>
      <c r="J173" s="93"/>
      <c r="K173" s="42" t="s">
        <v>23</v>
      </c>
      <c r="L173" s="94" t="str">
        <f aca="false">IF(D173="","",IF(J173&gt;=F173,H173-D173,H173-D173-1))</f>
        <v/>
      </c>
      <c r="M173" s="44" t="s">
        <v>24</v>
      </c>
      <c r="N173" s="95" t="str">
        <f aca="false">IF(F173="","",IF(J173&gt;=F173,J173-F173,J173-F173+60))</f>
        <v/>
      </c>
      <c r="O173" s="46" t="s">
        <v>23</v>
      </c>
      <c r="P173" s="96"/>
      <c r="Q173" s="97"/>
      <c r="R173" s="46" t="s">
        <v>25</v>
      </c>
      <c r="S173" s="98"/>
      <c r="T173" s="99"/>
      <c r="U173" s="100"/>
      <c r="V173" s="101"/>
      <c r="W173" s="102"/>
      <c r="X173" s="110" t="str">
        <f aca="false">IF(H173&lt;=18,"",(IF(S173=$AE$9,1,IF(S173=$AE$15,1,""))))</f>
        <v/>
      </c>
      <c r="Y173" s="104" t="str">
        <f aca="false">IF(P173&lt;&gt;0,$AF$21,$AF$20)</f>
        <v>□ごみ拾い　□器具片付け
□モップ又はレーキがけ</v>
      </c>
      <c r="Z173" s="104"/>
      <c r="AA173" s="104"/>
      <c r="AB173" s="105" t="str">
        <f aca="false">IF(P173="",$AE$20,IF(AC173=TRUE(),$AE$21,$AE$22))</f>
        <v>□ごみ拾い　□器具片付け
□モップ又はレーキがけ　□施錠</v>
      </c>
    </row>
    <row r="174" customFormat="false" ht="24.75" hidden="false" customHeight="true" outlineLevel="0" collapsed="false">
      <c r="A174" s="79"/>
      <c r="B174" s="91"/>
      <c r="C174" s="37" t="str">
        <f aca="false">IF(B174="","",DATE(2018+$A$11,$A$13,B174))</f>
        <v/>
      </c>
      <c r="D174" s="92"/>
      <c r="E174" s="39" t="s">
        <v>21</v>
      </c>
      <c r="F174" s="93"/>
      <c r="G174" s="41" t="s">
        <v>22</v>
      </c>
      <c r="H174" s="92"/>
      <c r="I174" s="39" t="s">
        <v>21</v>
      </c>
      <c r="J174" s="93"/>
      <c r="K174" s="42" t="s">
        <v>23</v>
      </c>
      <c r="L174" s="94" t="str">
        <f aca="false">IF(D174="","",IF(J174&gt;=F174,H174-D174,H174-D174-1))</f>
        <v/>
      </c>
      <c r="M174" s="44" t="s">
        <v>24</v>
      </c>
      <c r="N174" s="95" t="str">
        <f aca="false">IF(F174="","",IF(J174&gt;=F174,J174-F174,J174-F174+60))</f>
        <v/>
      </c>
      <c r="O174" s="46" t="s">
        <v>23</v>
      </c>
      <c r="P174" s="96"/>
      <c r="Q174" s="97"/>
      <c r="R174" s="46" t="s">
        <v>25</v>
      </c>
      <c r="S174" s="98"/>
      <c r="T174" s="99"/>
      <c r="U174" s="100"/>
      <c r="V174" s="101"/>
      <c r="W174" s="102"/>
      <c r="X174" s="110" t="str">
        <f aca="false">IF(H174&lt;=18,"",(IF(S174=$AE$9,1,IF(S174=$AE$15,1,""))))</f>
        <v/>
      </c>
      <c r="Y174" s="104" t="str">
        <f aca="false">IF(P174&lt;&gt;0,$AF$21,$AF$20)</f>
        <v>□ごみ拾い　□器具片付け
□モップ又はレーキがけ</v>
      </c>
      <c r="Z174" s="104"/>
      <c r="AA174" s="104"/>
      <c r="AB174" s="105" t="str">
        <f aca="false">IF(P174="",$AE$20,IF(AC174=TRUE(),$AE$21,$AE$22))</f>
        <v>□ごみ拾い　□器具片付け
□モップ又はレーキがけ　□施錠</v>
      </c>
    </row>
    <row r="175" customFormat="false" ht="24.75" hidden="false" customHeight="true" outlineLevel="0" collapsed="false">
      <c r="A175" s="141"/>
      <c r="B175" s="91"/>
      <c r="C175" s="37" t="str">
        <f aca="false">IF(B175="","",DATE(2018+$A$11,$A$13,B175))</f>
        <v/>
      </c>
      <c r="D175" s="92"/>
      <c r="E175" s="39" t="s">
        <v>21</v>
      </c>
      <c r="F175" s="93"/>
      <c r="G175" s="41" t="s">
        <v>22</v>
      </c>
      <c r="H175" s="92"/>
      <c r="I175" s="39" t="s">
        <v>21</v>
      </c>
      <c r="J175" s="93"/>
      <c r="K175" s="42" t="s">
        <v>23</v>
      </c>
      <c r="L175" s="94" t="str">
        <f aca="false">IF(D175="","",IF(J175&gt;=F175,H175-D175,H175-D175-1))</f>
        <v/>
      </c>
      <c r="M175" s="44" t="s">
        <v>24</v>
      </c>
      <c r="N175" s="95" t="str">
        <f aca="false">IF(F175="","",IF(J175&gt;=F175,J175-F175,J175-F175+60))</f>
        <v/>
      </c>
      <c r="O175" s="46" t="s">
        <v>23</v>
      </c>
      <c r="P175" s="96"/>
      <c r="Q175" s="97"/>
      <c r="R175" s="46" t="s">
        <v>25</v>
      </c>
      <c r="S175" s="98"/>
      <c r="T175" s="99"/>
      <c r="U175" s="100"/>
      <c r="V175" s="101"/>
      <c r="W175" s="102"/>
      <c r="X175" s="110" t="str">
        <f aca="false">IF(H175&lt;=18,"",(IF(S175=$AE$9,1,IF(S175=$AE$15,1,""))))</f>
        <v/>
      </c>
      <c r="Y175" s="104" t="str">
        <f aca="false">IF(P175&lt;&gt;0,$AF$21,$AF$20)</f>
        <v>□ごみ拾い　□器具片付け
□モップ又はレーキがけ</v>
      </c>
      <c r="Z175" s="104"/>
      <c r="AA175" s="104"/>
      <c r="AB175" s="105" t="str">
        <f aca="false">IF(P175="",$AE$20,IF(AC175=TRUE(),$AE$21,$AE$22))</f>
        <v>□ごみ拾い　□器具片付け
□モップ又はレーキがけ　□施錠</v>
      </c>
    </row>
    <row r="176" customFormat="false" ht="24.75" hidden="false" customHeight="true" outlineLevel="0" collapsed="false">
      <c r="A176" s="141"/>
      <c r="B176" s="91"/>
      <c r="C176" s="37" t="str">
        <f aca="false">IF(B176="","",DATE(2018+$A$11,$A$13,B176))</f>
        <v/>
      </c>
      <c r="D176" s="92"/>
      <c r="E176" s="39" t="s">
        <v>21</v>
      </c>
      <c r="F176" s="93"/>
      <c r="G176" s="41" t="s">
        <v>22</v>
      </c>
      <c r="H176" s="92"/>
      <c r="I176" s="39" t="s">
        <v>21</v>
      </c>
      <c r="J176" s="93"/>
      <c r="K176" s="42" t="s">
        <v>23</v>
      </c>
      <c r="L176" s="94" t="str">
        <f aca="false">IF(D176="","",IF(J176&gt;=F176,H176-D176,H176-D176-1))</f>
        <v/>
      </c>
      <c r="M176" s="44" t="s">
        <v>24</v>
      </c>
      <c r="N176" s="95" t="str">
        <f aca="false">IF(F176="","",IF(J176&gt;=F176,J176-F176,J176-F176+60))</f>
        <v/>
      </c>
      <c r="O176" s="46" t="s">
        <v>23</v>
      </c>
      <c r="P176" s="96"/>
      <c r="Q176" s="97"/>
      <c r="R176" s="46" t="s">
        <v>25</v>
      </c>
      <c r="S176" s="98"/>
      <c r="T176" s="99"/>
      <c r="U176" s="100"/>
      <c r="V176" s="101"/>
      <c r="W176" s="102"/>
      <c r="X176" s="110" t="str">
        <f aca="false">IF(H176&lt;=18,"",(IF(S176=$AE$9,1,IF(S176=$AE$15,1,""))))</f>
        <v/>
      </c>
      <c r="Y176" s="104" t="str">
        <f aca="false">IF(P176&lt;&gt;0,$AF$21,$AF$20)</f>
        <v>□ごみ拾い　□器具片付け
□モップ又はレーキがけ</v>
      </c>
      <c r="Z176" s="104"/>
      <c r="AA176" s="104"/>
      <c r="AB176" s="105" t="str">
        <f aca="false">IF(P176="",$AE$20,IF(AC176=TRUE(),$AE$21,$AE$22))</f>
        <v>□ごみ拾い　□器具片付け
□モップ又はレーキがけ　□施錠</v>
      </c>
    </row>
    <row r="177" customFormat="false" ht="24.75" hidden="false" customHeight="true" outlineLevel="0" collapsed="false">
      <c r="A177" s="141"/>
      <c r="B177" s="91"/>
      <c r="C177" s="37" t="str">
        <f aca="false">IF(B177="","",DATE(2018+$A$11,$A$13,B177))</f>
        <v/>
      </c>
      <c r="D177" s="92"/>
      <c r="E177" s="39" t="s">
        <v>21</v>
      </c>
      <c r="F177" s="93"/>
      <c r="G177" s="41" t="s">
        <v>22</v>
      </c>
      <c r="H177" s="92"/>
      <c r="I177" s="39" t="s">
        <v>21</v>
      </c>
      <c r="J177" s="93"/>
      <c r="K177" s="42" t="s">
        <v>23</v>
      </c>
      <c r="L177" s="94" t="str">
        <f aca="false">IF(D177="","",IF(J177&gt;=F177,H177-D177,H177-D177-1))</f>
        <v/>
      </c>
      <c r="M177" s="44" t="s">
        <v>24</v>
      </c>
      <c r="N177" s="95" t="str">
        <f aca="false">IF(F177="","",IF(J177&gt;=F177,J177-F177,J177-F177+60))</f>
        <v/>
      </c>
      <c r="O177" s="46" t="s">
        <v>23</v>
      </c>
      <c r="P177" s="96"/>
      <c r="Q177" s="97"/>
      <c r="R177" s="46" t="s">
        <v>25</v>
      </c>
      <c r="S177" s="98"/>
      <c r="T177" s="99"/>
      <c r="U177" s="100"/>
      <c r="V177" s="101"/>
      <c r="W177" s="102"/>
      <c r="X177" s="110" t="str">
        <f aca="false">IF(H177&lt;=18,"",(IF(S177=$AE$9,1,IF(S177=$AE$15,1,""))))</f>
        <v/>
      </c>
      <c r="Y177" s="104" t="str">
        <f aca="false">IF(P177&lt;&gt;0,$AF$21,$AF$20)</f>
        <v>□ごみ拾い　□器具片付け
□モップ又はレーキがけ</v>
      </c>
      <c r="Z177" s="104"/>
      <c r="AA177" s="104"/>
      <c r="AB177" s="105" t="str">
        <f aca="false">IF(P177="",$AE$20,IF(AC177=TRUE(),$AE$21,$AE$22))</f>
        <v>□ごみ拾い　□器具片付け
□モップ又はレーキがけ　□施錠</v>
      </c>
    </row>
    <row r="178" customFormat="false" ht="24.75" hidden="false" customHeight="true" outlineLevel="0" collapsed="false">
      <c r="A178" s="141"/>
      <c r="B178" s="118"/>
      <c r="C178" s="60" t="str">
        <f aca="false">IF(B178="","",DATE(2018+$A$11,$A$13,B178))</f>
        <v/>
      </c>
      <c r="D178" s="143"/>
      <c r="E178" s="62" t="s">
        <v>21</v>
      </c>
      <c r="F178" s="144"/>
      <c r="G178" s="64" t="s">
        <v>22</v>
      </c>
      <c r="H178" s="143"/>
      <c r="I178" s="62" t="s">
        <v>21</v>
      </c>
      <c r="J178" s="144"/>
      <c r="K178" s="65" t="s">
        <v>23</v>
      </c>
      <c r="L178" s="145" t="str">
        <f aca="false">IF(D178="","",IF(J178&gt;=F178,H178-D178,H178-D178-1))</f>
        <v/>
      </c>
      <c r="M178" s="67" t="s">
        <v>24</v>
      </c>
      <c r="N178" s="125" t="str">
        <f aca="false">IF(F178="","",IF(J178&gt;=F178,J178-F178,J178-F178+60))</f>
        <v/>
      </c>
      <c r="O178" s="69" t="s">
        <v>23</v>
      </c>
      <c r="P178" s="146"/>
      <c r="Q178" s="147"/>
      <c r="R178" s="69" t="s">
        <v>25</v>
      </c>
      <c r="S178" s="148"/>
      <c r="T178" s="149"/>
      <c r="U178" s="152"/>
      <c r="V178" s="150"/>
      <c r="W178" s="133"/>
      <c r="X178" s="134" t="str">
        <f aca="false">IF(H178&lt;=18,"",(IF(S178=$AE$9,1,IF(S178=$AE$15,1,""))))</f>
        <v/>
      </c>
      <c r="Y178" s="135" t="str">
        <f aca="false">IF(P178&lt;&gt;0,$AF$21,$AF$20)</f>
        <v>□ごみ拾い　□器具片付け
□モップ又はレーキがけ</v>
      </c>
      <c r="Z178" s="135"/>
      <c r="AA178" s="135"/>
      <c r="AB178" s="105" t="str">
        <f aca="false">IF(P178="",$AE$20,IF(AC178=TRUE(),$AE$21,$AE$22))</f>
        <v>□ごみ拾い　□器具片付け
□モップ又はレーキがけ　□施錠</v>
      </c>
    </row>
    <row r="179" customFormat="false" ht="24.75" hidden="false" customHeight="true" outlineLevel="0" collapsed="false">
      <c r="A179" s="78"/>
      <c r="B179" s="91"/>
      <c r="C179" s="37" t="str">
        <f aca="false">IF(B179="","",DATE(2018+$A$11,$A$13,B179))</f>
        <v/>
      </c>
      <c r="D179" s="92"/>
      <c r="E179" s="39" t="s">
        <v>21</v>
      </c>
      <c r="F179" s="93"/>
      <c r="G179" s="41" t="s">
        <v>22</v>
      </c>
      <c r="H179" s="92"/>
      <c r="I179" s="39" t="s">
        <v>21</v>
      </c>
      <c r="J179" s="93"/>
      <c r="K179" s="42" t="s">
        <v>23</v>
      </c>
      <c r="L179" s="94" t="str">
        <f aca="false">IF(D179="","",IF(J179&gt;=F179,H179-D179,H179-D179-1))</f>
        <v/>
      </c>
      <c r="M179" s="44" t="s">
        <v>24</v>
      </c>
      <c r="N179" s="95" t="str">
        <f aca="false">IF(F179="","",IF(J179&gt;=F179,J179-F179,J179-F179+60))</f>
        <v/>
      </c>
      <c r="O179" s="46" t="s">
        <v>23</v>
      </c>
      <c r="P179" s="96"/>
      <c r="Q179" s="97"/>
      <c r="R179" s="46" t="s">
        <v>25</v>
      </c>
      <c r="S179" s="98"/>
      <c r="T179" s="99"/>
      <c r="U179" s="100"/>
      <c r="V179" s="101"/>
      <c r="W179" s="102"/>
      <c r="X179" s="103" t="str">
        <f aca="false">IF(H179&lt;=18,"",(IF(S179=$AE$9,1,IF(S179=$AE$15,1,""))))</f>
        <v/>
      </c>
      <c r="Y179" s="104" t="str">
        <f aca="false">IF(P179&lt;&gt;0,$AF$21,$AF$20)</f>
        <v>□ごみ拾い　□器具片付け
□モップ又はレーキがけ</v>
      </c>
      <c r="Z179" s="104"/>
      <c r="AA179" s="104"/>
      <c r="AB179" s="105" t="str">
        <f aca="false">IF(P179="",$AE$20,IF(AC179=TRUE(),$AE$21,$AE$22))</f>
        <v>□ごみ拾い　□器具片付け
□モップ又はレーキがけ　□施錠</v>
      </c>
    </row>
    <row r="180" customFormat="false" ht="24.75" hidden="false" customHeight="true" outlineLevel="0" collapsed="false">
      <c r="A180" s="57" t="s">
        <v>8</v>
      </c>
      <c r="B180" s="91"/>
      <c r="C180" s="37" t="str">
        <f aca="false">IF(B180="","",DATE(2018+$A$11,$A$13,B180))</f>
        <v/>
      </c>
      <c r="D180" s="92"/>
      <c r="E180" s="39" t="s">
        <v>21</v>
      </c>
      <c r="F180" s="93"/>
      <c r="G180" s="41" t="s">
        <v>22</v>
      </c>
      <c r="H180" s="92"/>
      <c r="I180" s="39" t="s">
        <v>21</v>
      </c>
      <c r="J180" s="93"/>
      <c r="K180" s="42" t="s">
        <v>23</v>
      </c>
      <c r="L180" s="94" t="str">
        <f aca="false">IF(D180="","",IF(J180&gt;=F180,H180-D180,H180-D180-1))</f>
        <v/>
      </c>
      <c r="M180" s="44" t="s">
        <v>24</v>
      </c>
      <c r="N180" s="95" t="str">
        <f aca="false">IF(F180="","",IF(J180&gt;=F180,J180-F180,J180-F180+60))</f>
        <v/>
      </c>
      <c r="O180" s="46" t="s">
        <v>23</v>
      </c>
      <c r="P180" s="96"/>
      <c r="Q180" s="97"/>
      <c r="R180" s="46" t="s">
        <v>25</v>
      </c>
      <c r="S180" s="98"/>
      <c r="T180" s="99"/>
      <c r="U180" s="100"/>
      <c r="V180" s="101"/>
      <c r="W180" s="102"/>
      <c r="X180" s="110" t="str">
        <f aca="false">IF(H180&lt;=18,"",(IF(S180=$AE$9,1,IF(S180=$AE$15,1,""))))</f>
        <v/>
      </c>
      <c r="Y180" s="104" t="str">
        <f aca="false">IF(P180&lt;&gt;0,$AF$21,$AF$20)</f>
        <v>□ごみ拾い　□器具片付け
□モップ又はレーキがけ</v>
      </c>
      <c r="Z180" s="104"/>
      <c r="AA180" s="104"/>
      <c r="AB180" s="105" t="str">
        <f aca="false">IF(P180="",$AE$20,IF(AC180=TRUE(),$AE$21,$AE$22))</f>
        <v>□ごみ拾い　□器具片付け
□モップ又はレーキがけ　□施錠</v>
      </c>
    </row>
    <row r="181" customFormat="false" ht="24.75" hidden="false" customHeight="true" outlineLevel="0" collapsed="false">
      <c r="A181" s="57" t="n">
        <v>18</v>
      </c>
      <c r="B181" s="91"/>
      <c r="C181" s="37" t="str">
        <f aca="false">IF(B181="","",DATE(2018+$A$11,$A$13,B181))</f>
        <v/>
      </c>
      <c r="D181" s="92"/>
      <c r="E181" s="39" t="s">
        <v>21</v>
      </c>
      <c r="F181" s="93"/>
      <c r="G181" s="41" t="s">
        <v>22</v>
      </c>
      <c r="H181" s="92"/>
      <c r="I181" s="39" t="s">
        <v>21</v>
      </c>
      <c r="J181" s="93"/>
      <c r="K181" s="42" t="s">
        <v>23</v>
      </c>
      <c r="L181" s="94" t="str">
        <f aca="false">IF(D181="","",IF(J181&gt;=F181,H181-D181,H181-D181-1))</f>
        <v/>
      </c>
      <c r="M181" s="44" t="s">
        <v>24</v>
      </c>
      <c r="N181" s="95" t="str">
        <f aca="false">IF(F181="","",IF(J181&gt;=F181,J181-F181,J181-F181+60))</f>
        <v/>
      </c>
      <c r="O181" s="46" t="s">
        <v>23</v>
      </c>
      <c r="P181" s="96"/>
      <c r="Q181" s="97"/>
      <c r="R181" s="46" t="s">
        <v>25</v>
      </c>
      <c r="S181" s="98"/>
      <c r="T181" s="99"/>
      <c r="U181" s="100"/>
      <c r="V181" s="101"/>
      <c r="W181" s="102"/>
      <c r="X181" s="110" t="str">
        <f aca="false">IF(H181&lt;=18,"",(IF(S181=$AE$9,1,IF(S181=$AE$15,1,""))))</f>
        <v/>
      </c>
      <c r="Y181" s="104" t="str">
        <f aca="false">IF(P181&lt;&gt;0,$AF$21,$AF$20)</f>
        <v>□ごみ拾い　□器具片付け
□モップ又はレーキがけ</v>
      </c>
      <c r="Z181" s="104"/>
      <c r="AA181" s="104"/>
      <c r="AB181" s="105" t="str">
        <f aca="false">IF(P181="",$AE$20,IF(AC181=TRUE(),$AE$21,$AE$22))</f>
        <v>□ごみ拾い　□器具片付け
□モップ又はレーキがけ　□施錠</v>
      </c>
    </row>
    <row r="182" customFormat="false" ht="24.75" hidden="false" customHeight="true" outlineLevel="0" collapsed="false">
      <c r="A182" s="79" t="s">
        <v>6</v>
      </c>
      <c r="B182" s="91"/>
      <c r="C182" s="37" t="str">
        <f aca="false">IF(B182="","",DATE(2018+$A$11,$A$13,B182))</f>
        <v/>
      </c>
      <c r="D182" s="92"/>
      <c r="E182" s="39" t="s">
        <v>21</v>
      </c>
      <c r="F182" s="93"/>
      <c r="G182" s="41" t="s">
        <v>22</v>
      </c>
      <c r="H182" s="92"/>
      <c r="I182" s="39" t="s">
        <v>21</v>
      </c>
      <c r="J182" s="93"/>
      <c r="K182" s="42" t="s">
        <v>23</v>
      </c>
      <c r="L182" s="94" t="str">
        <f aca="false">IF(D182="","",IF(J182&gt;=F182,H182-D182,H182-D182-1))</f>
        <v/>
      </c>
      <c r="M182" s="44" t="s">
        <v>24</v>
      </c>
      <c r="N182" s="95" t="str">
        <f aca="false">IF(F182="","",IF(J182&gt;=F182,J182-F182,J182-F182+60))</f>
        <v/>
      </c>
      <c r="O182" s="46" t="s">
        <v>23</v>
      </c>
      <c r="P182" s="96"/>
      <c r="Q182" s="97"/>
      <c r="R182" s="46" t="s">
        <v>25</v>
      </c>
      <c r="S182" s="98"/>
      <c r="T182" s="99"/>
      <c r="U182" s="100"/>
      <c r="V182" s="101"/>
      <c r="W182" s="102"/>
      <c r="X182" s="110" t="str">
        <f aca="false">IF(H182&lt;=18,"",(IF(S182=$AE$9,1,IF(S182=$AE$15,1,""))))</f>
        <v/>
      </c>
      <c r="Y182" s="104" t="str">
        <f aca="false">IF(P182&lt;&gt;0,$AF$21,$AF$20)</f>
        <v>□ごみ拾い　□器具片付け
□モップ又はレーキがけ</v>
      </c>
      <c r="Z182" s="104"/>
      <c r="AA182" s="104"/>
      <c r="AB182" s="105" t="str">
        <f aca="false">IF(P182="",$AE$20,IF(AC182=TRUE(),$AE$21,$AE$22))</f>
        <v>□ごみ拾い　□器具片付け
□モップ又はレーキがけ　□施錠</v>
      </c>
    </row>
    <row r="183" customFormat="false" ht="24.75" hidden="false" customHeight="true" outlineLevel="0" collapsed="false">
      <c r="A183" s="79"/>
      <c r="B183" s="91"/>
      <c r="C183" s="37" t="str">
        <f aca="false">IF(B183="","",DATE(2018+$A$11,$A$13,B183))</f>
        <v/>
      </c>
      <c r="D183" s="92"/>
      <c r="E183" s="39" t="s">
        <v>21</v>
      </c>
      <c r="F183" s="93"/>
      <c r="G183" s="41" t="s">
        <v>22</v>
      </c>
      <c r="H183" s="92"/>
      <c r="I183" s="39" t="s">
        <v>21</v>
      </c>
      <c r="J183" s="93"/>
      <c r="K183" s="42" t="s">
        <v>23</v>
      </c>
      <c r="L183" s="94" t="str">
        <f aca="false">IF(D183="","",IF(J183&gt;=F183,H183-D183,H183-D183-1))</f>
        <v/>
      </c>
      <c r="M183" s="44" t="s">
        <v>24</v>
      </c>
      <c r="N183" s="95" t="str">
        <f aca="false">IF(F183="","",IF(J183&gt;=F183,J183-F183,J183-F183+60))</f>
        <v/>
      </c>
      <c r="O183" s="46" t="s">
        <v>23</v>
      </c>
      <c r="P183" s="96"/>
      <c r="Q183" s="97"/>
      <c r="R183" s="46" t="s">
        <v>25</v>
      </c>
      <c r="S183" s="98"/>
      <c r="T183" s="99"/>
      <c r="U183" s="100"/>
      <c r="V183" s="101"/>
      <c r="W183" s="102"/>
      <c r="X183" s="110" t="str">
        <f aca="false">IF(H183&lt;=18,"",(IF(S183=$AE$9,1,IF(S183=$AE$15,1,""))))</f>
        <v/>
      </c>
      <c r="Y183" s="104" t="str">
        <f aca="false">IF(P183&lt;&gt;0,$AF$21,$AF$20)</f>
        <v>□ごみ拾い　□器具片付け
□モップ又はレーキがけ</v>
      </c>
      <c r="Z183" s="104"/>
      <c r="AA183" s="104"/>
      <c r="AB183" s="105" t="str">
        <f aca="false">IF(P183="",$AE$20,IF(AC183=TRUE(),$AE$21,$AE$22))</f>
        <v>□ごみ拾い　□器具片付け
□モップ又はレーキがけ　□施錠</v>
      </c>
    </row>
    <row r="184" customFormat="false" ht="24.75" hidden="false" customHeight="true" outlineLevel="0" collapsed="false">
      <c r="A184" s="79"/>
      <c r="B184" s="91"/>
      <c r="C184" s="37" t="str">
        <f aca="false">IF(B184="","",DATE(2018+$A$11,$A$13,B184))</f>
        <v/>
      </c>
      <c r="D184" s="92"/>
      <c r="E184" s="39" t="s">
        <v>21</v>
      </c>
      <c r="F184" s="93"/>
      <c r="G184" s="41" t="s">
        <v>22</v>
      </c>
      <c r="H184" s="92"/>
      <c r="I184" s="39" t="s">
        <v>21</v>
      </c>
      <c r="J184" s="93"/>
      <c r="K184" s="42" t="s">
        <v>23</v>
      </c>
      <c r="L184" s="94" t="str">
        <f aca="false">IF(D184="","",IF(J184&gt;=F184,H184-D184,H184-D184-1))</f>
        <v/>
      </c>
      <c r="M184" s="44" t="s">
        <v>24</v>
      </c>
      <c r="N184" s="95" t="str">
        <f aca="false">IF(F184="","",IF(J184&gt;=F184,J184-F184,J184-F184+60))</f>
        <v/>
      </c>
      <c r="O184" s="46" t="s">
        <v>23</v>
      </c>
      <c r="P184" s="96"/>
      <c r="Q184" s="97"/>
      <c r="R184" s="46" t="s">
        <v>25</v>
      </c>
      <c r="S184" s="98"/>
      <c r="T184" s="99"/>
      <c r="U184" s="100"/>
      <c r="V184" s="101"/>
      <c r="W184" s="102"/>
      <c r="X184" s="110" t="str">
        <f aca="false">IF(H184&lt;=18,"",(IF(S184=$AE$9,1,IF(S184=$AE$15,1,""))))</f>
        <v/>
      </c>
      <c r="Y184" s="104" t="str">
        <f aca="false">IF(P184&lt;&gt;0,$AF$21,$AF$20)</f>
        <v>□ごみ拾い　□器具片付け
□モップ又はレーキがけ</v>
      </c>
      <c r="Z184" s="104"/>
      <c r="AA184" s="104"/>
      <c r="AB184" s="105" t="str">
        <f aca="false">IF(P184="",$AE$20,IF(AC184=TRUE(),$AE$21,$AE$22))</f>
        <v>□ごみ拾い　□器具片付け
□モップ又はレーキがけ　□施錠</v>
      </c>
    </row>
    <row r="185" customFormat="false" ht="24.75" hidden="false" customHeight="true" outlineLevel="0" collapsed="false">
      <c r="A185" s="141"/>
      <c r="B185" s="91"/>
      <c r="C185" s="37" t="str">
        <f aca="false">IF(B185="","",DATE(2018+$A$11,$A$13,B185))</f>
        <v/>
      </c>
      <c r="D185" s="92"/>
      <c r="E185" s="39" t="s">
        <v>21</v>
      </c>
      <c r="F185" s="93"/>
      <c r="G185" s="41" t="s">
        <v>22</v>
      </c>
      <c r="H185" s="92"/>
      <c r="I185" s="39" t="s">
        <v>21</v>
      </c>
      <c r="J185" s="93"/>
      <c r="K185" s="42" t="s">
        <v>23</v>
      </c>
      <c r="L185" s="94" t="str">
        <f aca="false">IF(D185="","",IF(J185&gt;=F185,H185-D185,H185-D185-1))</f>
        <v/>
      </c>
      <c r="M185" s="44" t="s">
        <v>24</v>
      </c>
      <c r="N185" s="95" t="str">
        <f aca="false">IF(F185="","",IF(J185&gt;=F185,J185-F185,J185-F185+60))</f>
        <v/>
      </c>
      <c r="O185" s="46" t="s">
        <v>23</v>
      </c>
      <c r="P185" s="96"/>
      <c r="Q185" s="97"/>
      <c r="R185" s="46" t="s">
        <v>25</v>
      </c>
      <c r="S185" s="98"/>
      <c r="T185" s="99"/>
      <c r="U185" s="100"/>
      <c r="V185" s="101"/>
      <c r="W185" s="102"/>
      <c r="X185" s="110" t="str">
        <f aca="false">IF(H185&lt;=18,"",(IF(S185=$AE$9,1,IF(S185=$AE$15,1,""))))</f>
        <v/>
      </c>
      <c r="Y185" s="104" t="str">
        <f aca="false">IF(P185&lt;&gt;0,$AF$21,$AF$20)</f>
        <v>□ごみ拾い　□器具片付け
□モップ又はレーキがけ</v>
      </c>
      <c r="Z185" s="104"/>
      <c r="AA185" s="104"/>
      <c r="AB185" s="105" t="str">
        <f aca="false">IF(P185="",$AE$20,IF(AC185=TRUE(),$AE$21,$AE$22))</f>
        <v>□ごみ拾い　□器具片付け
□モップ又はレーキがけ　□施錠</v>
      </c>
    </row>
    <row r="186" customFormat="false" ht="24.75" hidden="false" customHeight="true" outlineLevel="0" collapsed="false">
      <c r="A186" s="141"/>
      <c r="B186" s="91"/>
      <c r="C186" s="37" t="str">
        <f aca="false">IF(B186="","",DATE(2018+$A$11,$A$13,B186))</f>
        <v/>
      </c>
      <c r="D186" s="92"/>
      <c r="E186" s="39" t="s">
        <v>21</v>
      </c>
      <c r="F186" s="93"/>
      <c r="G186" s="41" t="s">
        <v>22</v>
      </c>
      <c r="H186" s="92"/>
      <c r="I186" s="39" t="s">
        <v>21</v>
      </c>
      <c r="J186" s="93"/>
      <c r="K186" s="42" t="s">
        <v>23</v>
      </c>
      <c r="L186" s="94" t="str">
        <f aca="false">IF(D186="","",IF(J186&gt;=F186,H186-D186,H186-D186-1))</f>
        <v/>
      </c>
      <c r="M186" s="44" t="s">
        <v>24</v>
      </c>
      <c r="N186" s="95" t="str">
        <f aca="false">IF(F186="","",IF(J186&gt;=F186,J186-F186,J186-F186+60))</f>
        <v/>
      </c>
      <c r="O186" s="46" t="s">
        <v>23</v>
      </c>
      <c r="P186" s="96"/>
      <c r="Q186" s="97"/>
      <c r="R186" s="46" t="s">
        <v>25</v>
      </c>
      <c r="S186" s="98"/>
      <c r="T186" s="99"/>
      <c r="U186" s="100"/>
      <c r="V186" s="101"/>
      <c r="W186" s="102"/>
      <c r="X186" s="110" t="str">
        <f aca="false">IF(H186&lt;=18,"",(IF(S186=$AE$9,1,IF(S186=$AE$15,1,""))))</f>
        <v/>
      </c>
      <c r="Y186" s="104" t="str">
        <f aca="false">IF(P186&lt;&gt;0,$AF$21,$AF$20)</f>
        <v>□ごみ拾い　□器具片付け
□モップ又はレーキがけ</v>
      </c>
      <c r="Z186" s="104"/>
      <c r="AA186" s="104"/>
      <c r="AB186" s="105" t="str">
        <f aca="false">IF(P186="",$AE$20,IF(AC186=TRUE(),$AE$21,$AE$22))</f>
        <v>□ごみ拾い　□器具片付け
□モップ又はレーキがけ　□施錠</v>
      </c>
    </row>
    <row r="187" customFormat="false" ht="24.75" hidden="false" customHeight="true" outlineLevel="0" collapsed="false">
      <c r="A187" s="141"/>
      <c r="B187" s="91"/>
      <c r="C187" s="37" t="str">
        <f aca="false">IF(B187="","",DATE(2018+$A$11,$A$13,B187))</f>
        <v/>
      </c>
      <c r="D187" s="92"/>
      <c r="E187" s="39" t="s">
        <v>21</v>
      </c>
      <c r="F187" s="93"/>
      <c r="G187" s="41" t="s">
        <v>22</v>
      </c>
      <c r="H187" s="92"/>
      <c r="I187" s="39" t="s">
        <v>21</v>
      </c>
      <c r="J187" s="93"/>
      <c r="K187" s="42" t="s">
        <v>23</v>
      </c>
      <c r="L187" s="94" t="str">
        <f aca="false">IF(D187="","",IF(J187&gt;=F187,H187-D187,H187-D187-1))</f>
        <v/>
      </c>
      <c r="M187" s="44" t="s">
        <v>24</v>
      </c>
      <c r="N187" s="95" t="str">
        <f aca="false">IF(F187="","",IF(J187&gt;=F187,J187-F187,J187-F187+60))</f>
        <v/>
      </c>
      <c r="O187" s="46" t="s">
        <v>23</v>
      </c>
      <c r="P187" s="96"/>
      <c r="Q187" s="97"/>
      <c r="R187" s="46" t="s">
        <v>25</v>
      </c>
      <c r="S187" s="98"/>
      <c r="T187" s="99"/>
      <c r="U187" s="100"/>
      <c r="V187" s="101"/>
      <c r="W187" s="102"/>
      <c r="X187" s="110" t="str">
        <f aca="false">IF(H187&lt;=18,"",(IF(S187=$AE$9,1,IF(S187=$AE$15,1,""))))</f>
        <v/>
      </c>
      <c r="Y187" s="104" t="str">
        <f aca="false">IF(P187&lt;&gt;0,$AF$21,$AF$20)</f>
        <v>□ごみ拾い　□器具片付け
□モップ又はレーキがけ</v>
      </c>
      <c r="Z187" s="104"/>
      <c r="AA187" s="104"/>
      <c r="AB187" s="105" t="str">
        <f aca="false">IF(P187="",$AE$20,IF(AC187=TRUE(),$AE$21,$AE$22))</f>
        <v>□ごみ拾い　□器具片付け
□モップ又はレーキがけ　□施錠</v>
      </c>
    </row>
    <row r="188" customFormat="false" ht="24.75" hidden="false" customHeight="true" outlineLevel="0" collapsed="false">
      <c r="A188" s="141"/>
      <c r="B188" s="118"/>
      <c r="C188" s="60" t="str">
        <f aca="false">IF(B188="","",DATE(2018+$A$11,$A$13,B188))</f>
        <v/>
      </c>
      <c r="D188" s="143"/>
      <c r="E188" s="62" t="s">
        <v>21</v>
      </c>
      <c r="F188" s="144"/>
      <c r="G188" s="64" t="s">
        <v>22</v>
      </c>
      <c r="H188" s="143"/>
      <c r="I188" s="62" t="s">
        <v>21</v>
      </c>
      <c r="J188" s="144"/>
      <c r="K188" s="65" t="s">
        <v>23</v>
      </c>
      <c r="L188" s="145" t="str">
        <f aca="false">IF(D188="","",IF(J188&gt;=F188,H188-D188,H188-D188-1))</f>
        <v/>
      </c>
      <c r="M188" s="67" t="s">
        <v>24</v>
      </c>
      <c r="N188" s="125" t="str">
        <f aca="false">IF(F188="","",IF(J188&gt;=F188,J188-F188,J188-F188+60))</f>
        <v/>
      </c>
      <c r="O188" s="69" t="s">
        <v>23</v>
      </c>
      <c r="P188" s="146"/>
      <c r="Q188" s="147"/>
      <c r="R188" s="69" t="s">
        <v>25</v>
      </c>
      <c r="S188" s="148"/>
      <c r="T188" s="149"/>
      <c r="U188" s="152"/>
      <c r="V188" s="150"/>
      <c r="W188" s="133"/>
      <c r="X188" s="134" t="str">
        <f aca="false">IF(H188&lt;=18,"",(IF(S188=$AE$9,1,IF(S188=$AE$15,1,""))))</f>
        <v/>
      </c>
      <c r="Y188" s="135" t="str">
        <f aca="false">IF(P188&lt;&gt;0,$AF$21,$AF$20)</f>
        <v>□ごみ拾い　□器具片付け
□モップ又はレーキがけ</v>
      </c>
      <c r="Z188" s="135"/>
      <c r="AA188" s="135"/>
      <c r="AB188" s="105" t="str">
        <f aca="false">IF(P188="",$AE$20,IF(AC188=TRUE(),$AE$21,$AE$22))</f>
        <v>□ごみ拾い　□器具片付け
□モップ又はレーキがけ　□施錠</v>
      </c>
    </row>
    <row r="189" customFormat="false" ht="24.75" hidden="false" customHeight="true" outlineLevel="0" collapsed="false">
      <c r="A189" s="78"/>
      <c r="B189" s="91"/>
      <c r="C189" s="37" t="str">
        <f aca="false">IF(B189="","",DATE(2018+$A$11,$A$13,B189))</f>
        <v/>
      </c>
      <c r="D189" s="92"/>
      <c r="E189" s="39" t="s">
        <v>21</v>
      </c>
      <c r="F189" s="93"/>
      <c r="G189" s="41" t="s">
        <v>22</v>
      </c>
      <c r="H189" s="92"/>
      <c r="I189" s="39" t="s">
        <v>21</v>
      </c>
      <c r="J189" s="93"/>
      <c r="K189" s="42" t="s">
        <v>23</v>
      </c>
      <c r="L189" s="94" t="str">
        <f aca="false">IF(D189="","",IF(J189&gt;=F189,H189-D189,H189-D189-1))</f>
        <v/>
      </c>
      <c r="M189" s="44" t="s">
        <v>24</v>
      </c>
      <c r="N189" s="95" t="str">
        <f aca="false">IF(F189="","",IF(J189&gt;=F189,J189-F189,J189-F189+60))</f>
        <v/>
      </c>
      <c r="O189" s="46" t="s">
        <v>23</v>
      </c>
      <c r="P189" s="96"/>
      <c r="Q189" s="97"/>
      <c r="R189" s="46" t="s">
        <v>25</v>
      </c>
      <c r="S189" s="98"/>
      <c r="T189" s="99"/>
      <c r="U189" s="100"/>
      <c r="V189" s="101"/>
      <c r="W189" s="102"/>
      <c r="X189" s="103" t="str">
        <f aca="false">IF(H189&lt;=18,"",(IF(S189=$AE$9,1,IF(S189=$AE$15,1,""))))</f>
        <v/>
      </c>
      <c r="Y189" s="104" t="str">
        <f aca="false">IF(P189&lt;&gt;0,$AF$21,$AF$20)</f>
        <v>□ごみ拾い　□器具片付け
□モップ又はレーキがけ</v>
      </c>
      <c r="Z189" s="104"/>
      <c r="AA189" s="104"/>
      <c r="AB189" s="105" t="str">
        <f aca="false">IF(P189="",$AE$20,IF(AC189=TRUE(),$AE$21,$AE$22))</f>
        <v>□ごみ拾い　□器具片付け
□モップ又はレーキがけ　□施錠</v>
      </c>
    </row>
    <row r="190" customFormat="false" ht="24.75" hidden="false" customHeight="true" outlineLevel="0" collapsed="false">
      <c r="A190" s="57" t="s">
        <v>8</v>
      </c>
      <c r="B190" s="91"/>
      <c r="C190" s="37" t="str">
        <f aca="false">IF(B190="","",DATE(2018+$A$11,$A$13,B190))</f>
        <v/>
      </c>
      <c r="D190" s="92"/>
      <c r="E190" s="39" t="s">
        <v>21</v>
      </c>
      <c r="F190" s="93"/>
      <c r="G190" s="41" t="s">
        <v>22</v>
      </c>
      <c r="H190" s="92"/>
      <c r="I190" s="39" t="s">
        <v>21</v>
      </c>
      <c r="J190" s="93"/>
      <c r="K190" s="42" t="s">
        <v>23</v>
      </c>
      <c r="L190" s="94" t="str">
        <f aca="false">IF(D190="","",IF(J190&gt;=F190,H190-D190,H190-D190-1))</f>
        <v/>
      </c>
      <c r="M190" s="44" t="s">
        <v>24</v>
      </c>
      <c r="N190" s="95" t="str">
        <f aca="false">IF(F190="","",IF(J190&gt;=F190,J190-F190,J190-F190+60))</f>
        <v/>
      </c>
      <c r="O190" s="46" t="s">
        <v>23</v>
      </c>
      <c r="P190" s="96"/>
      <c r="Q190" s="97"/>
      <c r="R190" s="46" t="s">
        <v>25</v>
      </c>
      <c r="S190" s="98"/>
      <c r="T190" s="99"/>
      <c r="U190" s="100"/>
      <c r="V190" s="101"/>
      <c r="W190" s="102"/>
      <c r="X190" s="110" t="str">
        <f aca="false">IF(H190&lt;=18,"",(IF(S190=$AE$9,1,IF(S190=$AE$15,1,""))))</f>
        <v/>
      </c>
      <c r="Y190" s="104" t="str">
        <f aca="false">IF(P190&lt;&gt;0,$AF$21,$AF$20)</f>
        <v>□ごみ拾い　□器具片付け
□モップ又はレーキがけ</v>
      </c>
      <c r="Z190" s="104"/>
      <c r="AA190" s="104"/>
      <c r="AB190" s="105" t="str">
        <f aca="false">IF(P190="",$AE$20,IF(AC190=TRUE(),$AE$21,$AE$22))</f>
        <v>□ごみ拾い　□器具片付け
□モップ又はレーキがけ　□施錠</v>
      </c>
    </row>
    <row r="191" customFormat="false" ht="24.75" hidden="false" customHeight="true" outlineLevel="0" collapsed="false">
      <c r="A191" s="57" t="n">
        <v>19</v>
      </c>
      <c r="B191" s="91"/>
      <c r="C191" s="37" t="str">
        <f aca="false">IF(B191="","",DATE(2018+$A$11,$A$13,B191))</f>
        <v/>
      </c>
      <c r="D191" s="92"/>
      <c r="E191" s="39" t="s">
        <v>21</v>
      </c>
      <c r="F191" s="93"/>
      <c r="G191" s="41" t="s">
        <v>22</v>
      </c>
      <c r="H191" s="92"/>
      <c r="I191" s="39" t="s">
        <v>21</v>
      </c>
      <c r="J191" s="93"/>
      <c r="K191" s="42" t="s">
        <v>23</v>
      </c>
      <c r="L191" s="94" t="str">
        <f aca="false">IF(D191="","",IF(J191&gt;=F191,H191-D191,H191-D191-1))</f>
        <v/>
      </c>
      <c r="M191" s="44" t="s">
        <v>24</v>
      </c>
      <c r="N191" s="95" t="str">
        <f aca="false">IF(F191="","",IF(J191&gt;=F191,J191-F191,J191-F191+60))</f>
        <v/>
      </c>
      <c r="O191" s="46" t="s">
        <v>23</v>
      </c>
      <c r="P191" s="96"/>
      <c r="Q191" s="97"/>
      <c r="R191" s="46" t="s">
        <v>25</v>
      </c>
      <c r="S191" s="98"/>
      <c r="T191" s="99"/>
      <c r="U191" s="100"/>
      <c r="V191" s="101"/>
      <c r="W191" s="102"/>
      <c r="X191" s="110" t="str">
        <f aca="false">IF(H191&lt;=18,"",(IF(S191=$AE$9,1,IF(S191=$AE$15,1,""))))</f>
        <v/>
      </c>
      <c r="Y191" s="104" t="str">
        <f aca="false">IF(P191&lt;&gt;0,$AF$21,$AF$20)</f>
        <v>□ごみ拾い　□器具片付け
□モップ又はレーキがけ</v>
      </c>
      <c r="Z191" s="104"/>
      <c r="AA191" s="104"/>
      <c r="AB191" s="105" t="str">
        <f aca="false">IF(P191="",$AE$20,IF(AC191=TRUE(),$AE$21,$AE$22))</f>
        <v>□ごみ拾い　□器具片付け
□モップ又はレーキがけ　□施錠</v>
      </c>
    </row>
    <row r="192" customFormat="false" ht="24.75" hidden="false" customHeight="true" outlineLevel="0" collapsed="false">
      <c r="A192" s="79" t="s">
        <v>6</v>
      </c>
      <c r="B192" s="91"/>
      <c r="C192" s="37" t="str">
        <f aca="false">IF(B192="","",DATE(2018+$A$11,$A$13,B192))</f>
        <v/>
      </c>
      <c r="D192" s="92"/>
      <c r="E192" s="39" t="s">
        <v>21</v>
      </c>
      <c r="F192" s="93"/>
      <c r="G192" s="41" t="s">
        <v>22</v>
      </c>
      <c r="H192" s="92"/>
      <c r="I192" s="39" t="s">
        <v>21</v>
      </c>
      <c r="J192" s="93"/>
      <c r="K192" s="42" t="s">
        <v>23</v>
      </c>
      <c r="L192" s="94" t="str">
        <f aca="false">IF(D192="","",IF(J192&gt;=F192,H192-D192,H192-D192-1))</f>
        <v/>
      </c>
      <c r="M192" s="44" t="s">
        <v>24</v>
      </c>
      <c r="N192" s="95" t="str">
        <f aca="false">IF(F192="","",IF(J192&gt;=F192,J192-F192,J192-F192+60))</f>
        <v/>
      </c>
      <c r="O192" s="46" t="s">
        <v>23</v>
      </c>
      <c r="P192" s="96"/>
      <c r="Q192" s="97"/>
      <c r="R192" s="46" t="s">
        <v>25</v>
      </c>
      <c r="S192" s="98"/>
      <c r="T192" s="99"/>
      <c r="U192" s="100"/>
      <c r="V192" s="101"/>
      <c r="W192" s="102"/>
      <c r="X192" s="110" t="str">
        <f aca="false">IF(H192&lt;=18,"",(IF(S192=$AE$9,1,IF(S192=$AE$15,1,""))))</f>
        <v/>
      </c>
      <c r="Y192" s="104" t="str">
        <f aca="false">IF(P192&lt;&gt;0,$AF$21,$AF$20)</f>
        <v>□ごみ拾い　□器具片付け
□モップ又はレーキがけ</v>
      </c>
      <c r="Z192" s="104"/>
      <c r="AA192" s="104"/>
      <c r="AB192" s="105" t="str">
        <f aca="false">IF(P192="",$AE$20,IF(AC192=TRUE(),$AE$21,$AE$22))</f>
        <v>□ごみ拾い　□器具片付け
□モップ又はレーキがけ　□施錠</v>
      </c>
    </row>
    <row r="193" customFormat="false" ht="24.75" hidden="false" customHeight="true" outlineLevel="0" collapsed="false">
      <c r="A193" s="79"/>
      <c r="B193" s="91"/>
      <c r="C193" s="37" t="str">
        <f aca="false">IF(B193="","",DATE(2018+$A$11,$A$13,B193))</f>
        <v/>
      </c>
      <c r="D193" s="92"/>
      <c r="E193" s="39" t="s">
        <v>21</v>
      </c>
      <c r="F193" s="93"/>
      <c r="G193" s="41" t="s">
        <v>22</v>
      </c>
      <c r="H193" s="92"/>
      <c r="I193" s="39" t="s">
        <v>21</v>
      </c>
      <c r="J193" s="93"/>
      <c r="K193" s="42" t="s">
        <v>23</v>
      </c>
      <c r="L193" s="94" t="str">
        <f aca="false">IF(D193="","",IF(J193&gt;=F193,H193-D193,H193-D193-1))</f>
        <v/>
      </c>
      <c r="M193" s="44" t="s">
        <v>24</v>
      </c>
      <c r="N193" s="95" t="str">
        <f aca="false">IF(F193="","",IF(J193&gt;=F193,J193-F193,J193-F193+60))</f>
        <v/>
      </c>
      <c r="O193" s="46" t="s">
        <v>23</v>
      </c>
      <c r="P193" s="96"/>
      <c r="Q193" s="97"/>
      <c r="R193" s="46" t="s">
        <v>25</v>
      </c>
      <c r="S193" s="98"/>
      <c r="T193" s="99"/>
      <c r="U193" s="100"/>
      <c r="V193" s="101"/>
      <c r="W193" s="102"/>
      <c r="X193" s="110" t="str">
        <f aca="false">IF(H193&lt;=18,"",(IF(S193=$AE$9,1,IF(S193=$AE$15,1,""))))</f>
        <v/>
      </c>
      <c r="Y193" s="104" t="str">
        <f aca="false">IF(P193&lt;&gt;0,$AF$21,$AF$20)</f>
        <v>□ごみ拾い　□器具片付け
□モップ又はレーキがけ</v>
      </c>
      <c r="Z193" s="104"/>
      <c r="AA193" s="104"/>
      <c r="AB193" s="105" t="str">
        <f aca="false">IF(P193="",$AE$20,IF(AC193=TRUE(),$AE$21,$AE$22))</f>
        <v>□ごみ拾い　□器具片付け
□モップ又はレーキがけ　□施錠</v>
      </c>
    </row>
    <row r="194" customFormat="false" ht="24.75" hidden="false" customHeight="true" outlineLevel="0" collapsed="false">
      <c r="A194" s="79"/>
      <c r="B194" s="91"/>
      <c r="C194" s="37" t="str">
        <f aca="false">IF(B194="","",DATE(2018+$A$11,$A$13,B194))</f>
        <v/>
      </c>
      <c r="D194" s="92"/>
      <c r="E194" s="39" t="s">
        <v>21</v>
      </c>
      <c r="F194" s="93"/>
      <c r="G194" s="41" t="s">
        <v>22</v>
      </c>
      <c r="H194" s="92"/>
      <c r="I194" s="39" t="s">
        <v>21</v>
      </c>
      <c r="J194" s="93"/>
      <c r="K194" s="42" t="s">
        <v>23</v>
      </c>
      <c r="L194" s="94" t="str">
        <f aca="false">IF(D194="","",IF(J194&gt;=F194,H194-D194,H194-D194-1))</f>
        <v/>
      </c>
      <c r="M194" s="44" t="s">
        <v>24</v>
      </c>
      <c r="N194" s="95" t="str">
        <f aca="false">IF(F194="","",IF(J194&gt;=F194,J194-F194,J194-F194+60))</f>
        <v/>
      </c>
      <c r="O194" s="46" t="s">
        <v>23</v>
      </c>
      <c r="P194" s="96"/>
      <c r="Q194" s="97"/>
      <c r="R194" s="46" t="s">
        <v>25</v>
      </c>
      <c r="S194" s="98"/>
      <c r="T194" s="99"/>
      <c r="U194" s="100"/>
      <c r="V194" s="101"/>
      <c r="W194" s="102"/>
      <c r="X194" s="110" t="str">
        <f aca="false">IF(H194&lt;=18,"",(IF(S194=$AE$9,1,IF(S194=$AE$15,1,""))))</f>
        <v/>
      </c>
      <c r="Y194" s="104" t="str">
        <f aca="false">IF(P194&lt;&gt;0,$AF$21,$AF$20)</f>
        <v>□ごみ拾い　□器具片付け
□モップ又はレーキがけ</v>
      </c>
      <c r="Z194" s="104"/>
      <c r="AA194" s="104"/>
      <c r="AB194" s="105" t="str">
        <f aca="false">IF(P194="",$AE$20,IF(AC194=TRUE(),$AE$21,$AE$22))</f>
        <v>□ごみ拾い　□器具片付け
□モップ又はレーキがけ　□施錠</v>
      </c>
    </row>
    <row r="195" customFormat="false" ht="24.75" hidden="false" customHeight="true" outlineLevel="0" collapsed="false">
      <c r="A195" s="141"/>
      <c r="B195" s="91"/>
      <c r="C195" s="37" t="str">
        <f aca="false">IF(B195="","",DATE(2018+$A$11,$A$13,B195))</f>
        <v/>
      </c>
      <c r="D195" s="92"/>
      <c r="E195" s="39" t="s">
        <v>21</v>
      </c>
      <c r="F195" s="93"/>
      <c r="G195" s="41" t="s">
        <v>22</v>
      </c>
      <c r="H195" s="92"/>
      <c r="I195" s="39" t="s">
        <v>21</v>
      </c>
      <c r="J195" s="93"/>
      <c r="K195" s="42" t="s">
        <v>23</v>
      </c>
      <c r="L195" s="94" t="str">
        <f aca="false">IF(D195="","",IF(J195&gt;=F195,H195-D195,H195-D195-1))</f>
        <v/>
      </c>
      <c r="M195" s="44" t="s">
        <v>24</v>
      </c>
      <c r="N195" s="95" t="str">
        <f aca="false">IF(F195="","",IF(J195&gt;=F195,J195-F195,J195-F195+60))</f>
        <v/>
      </c>
      <c r="O195" s="46" t="s">
        <v>23</v>
      </c>
      <c r="P195" s="96"/>
      <c r="Q195" s="97"/>
      <c r="R195" s="46" t="s">
        <v>25</v>
      </c>
      <c r="S195" s="98"/>
      <c r="T195" s="99"/>
      <c r="U195" s="100"/>
      <c r="V195" s="101"/>
      <c r="W195" s="102"/>
      <c r="X195" s="110" t="str">
        <f aca="false">IF(H195&lt;=18,"",(IF(S195=$AE$9,1,IF(S195=$AE$15,1,""))))</f>
        <v/>
      </c>
      <c r="Y195" s="104" t="str">
        <f aca="false">IF(P195&lt;&gt;0,$AF$21,$AF$20)</f>
        <v>□ごみ拾い　□器具片付け
□モップ又はレーキがけ</v>
      </c>
      <c r="Z195" s="104"/>
      <c r="AA195" s="104"/>
      <c r="AB195" s="105" t="str">
        <f aca="false">IF(P195="",$AE$20,IF(AC195=TRUE(),$AE$21,$AE$22))</f>
        <v>□ごみ拾い　□器具片付け
□モップ又はレーキがけ　□施錠</v>
      </c>
    </row>
    <row r="196" customFormat="false" ht="24.75" hidden="false" customHeight="true" outlineLevel="0" collapsed="false">
      <c r="A196" s="141"/>
      <c r="B196" s="91"/>
      <c r="C196" s="37" t="str">
        <f aca="false">IF(B196="","",DATE(2018+$A$11,$A$13,B196))</f>
        <v/>
      </c>
      <c r="D196" s="92"/>
      <c r="E196" s="39" t="s">
        <v>21</v>
      </c>
      <c r="F196" s="93"/>
      <c r="G196" s="41" t="s">
        <v>22</v>
      </c>
      <c r="H196" s="92"/>
      <c r="I196" s="39" t="s">
        <v>21</v>
      </c>
      <c r="J196" s="93"/>
      <c r="K196" s="42" t="s">
        <v>23</v>
      </c>
      <c r="L196" s="94" t="str">
        <f aca="false">IF(D196="","",IF(J196&gt;=F196,H196-D196,H196-D196-1))</f>
        <v/>
      </c>
      <c r="M196" s="44" t="s">
        <v>24</v>
      </c>
      <c r="N196" s="95" t="str">
        <f aca="false">IF(F196="","",IF(J196&gt;=F196,J196-F196,J196-F196+60))</f>
        <v/>
      </c>
      <c r="O196" s="46" t="s">
        <v>23</v>
      </c>
      <c r="P196" s="96"/>
      <c r="Q196" s="97"/>
      <c r="R196" s="46" t="s">
        <v>25</v>
      </c>
      <c r="S196" s="98"/>
      <c r="T196" s="99"/>
      <c r="U196" s="100"/>
      <c r="V196" s="101"/>
      <c r="W196" s="102"/>
      <c r="X196" s="110" t="str">
        <f aca="false">IF(H196&lt;=18,"",(IF(S196=$AE$9,1,IF(S196=$AE$15,1,""))))</f>
        <v/>
      </c>
      <c r="Y196" s="104" t="str">
        <f aca="false">IF(P196&lt;&gt;0,$AF$21,$AF$20)</f>
        <v>□ごみ拾い　□器具片付け
□モップ又はレーキがけ</v>
      </c>
      <c r="Z196" s="104"/>
      <c r="AA196" s="104"/>
      <c r="AB196" s="105" t="str">
        <f aca="false">IF(P196="",$AE$20,IF(AC196=TRUE(),$AE$21,$AE$22))</f>
        <v>□ごみ拾い　□器具片付け
□モップ又はレーキがけ　□施錠</v>
      </c>
    </row>
    <row r="197" customFormat="false" ht="24.75" hidden="false" customHeight="true" outlineLevel="0" collapsed="false">
      <c r="A197" s="141"/>
      <c r="B197" s="91"/>
      <c r="C197" s="37" t="str">
        <f aca="false">IF(B197="","",DATE(2018+$A$11,$A$13,B197))</f>
        <v/>
      </c>
      <c r="D197" s="92"/>
      <c r="E197" s="39" t="s">
        <v>21</v>
      </c>
      <c r="F197" s="93"/>
      <c r="G197" s="41" t="s">
        <v>22</v>
      </c>
      <c r="H197" s="92"/>
      <c r="I197" s="39" t="s">
        <v>21</v>
      </c>
      <c r="J197" s="93"/>
      <c r="K197" s="114" t="s">
        <v>23</v>
      </c>
      <c r="L197" s="94" t="str">
        <f aca="false">IF(D197="","",IF(J197&gt;=F197,H197-D197,H197-D197-1))</f>
        <v/>
      </c>
      <c r="M197" s="44" t="s">
        <v>24</v>
      </c>
      <c r="N197" s="95" t="str">
        <f aca="false">IF(F197="","",IF(J197&gt;=F197,J197-F197,J197-F197+60))</f>
        <v/>
      </c>
      <c r="O197" s="115" t="s">
        <v>23</v>
      </c>
      <c r="P197" s="96"/>
      <c r="Q197" s="97"/>
      <c r="R197" s="46" t="s">
        <v>25</v>
      </c>
      <c r="S197" s="98"/>
      <c r="T197" s="99"/>
      <c r="U197" s="100"/>
      <c r="V197" s="101"/>
      <c r="W197" s="102"/>
      <c r="X197" s="110" t="str">
        <f aca="false">IF(H197&lt;=18,"",(IF(S197=$AE$9,1,IF(S197=$AE$15,1,""))))</f>
        <v/>
      </c>
      <c r="Y197" s="104" t="str">
        <f aca="false">IF(P197&lt;&gt;0,$AF$21,$AF$20)</f>
        <v>□ごみ拾い　□器具片付け
□モップ又はレーキがけ</v>
      </c>
      <c r="Z197" s="104"/>
      <c r="AA197" s="104"/>
      <c r="AB197" s="105" t="str">
        <f aca="false">IF(P197="",$AE$20,IF(AC197=TRUE(),$AE$21,$AE$22))</f>
        <v>□ごみ拾い　□器具片付け
□モップ又はレーキがけ　□施錠</v>
      </c>
    </row>
    <row r="198" customFormat="false" ht="24.75" hidden="false" customHeight="true" outlineLevel="0" collapsed="false">
      <c r="A198" s="141"/>
      <c r="B198" s="118"/>
      <c r="C198" s="60" t="str">
        <f aca="false">IF(B198="","",DATE(2018+$A$11,$A$13,B198))</f>
        <v/>
      </c>
      <c r="D198" s="119"/>
      <c r="E198" s="120" t="s">
        <v>21</v>
      </c>
      <c r="F198" s="121"/>
      <c r="G198" s="122" t="s">
        <v>22</v>
      </c>
      <c r="H198" s="119"/>
      <c r="I198" s="120" t="s">
        <v>21</v>
      </c>
      <c r="J198" s="121"/>
      <c r="K198" s="65" t="s">
        <v>23</v>
      </c>
      <c r="L198" s="123" t="str">
        <f aca="false">IF(D198="","",IF(J198&gt;=F198,H198-D198,H198-D198-1))</f>
        <v/>
      </c>
      <c r="M198" s="124" t="s">
        <v>24</v>
      </c>
      <c r="N198" s="125" t="str">
        <f aca="false">IF(F198="","",IF(J198&gt;=F198,J198-F198,J198-F198+60))</f>
        <v/>
      </c>
      <c r="O198" s="69" t="s">
        <v>23</v>
      </c>
      <c r="P198" s="126"/>
      <c r="Q198" s="127"/>
      <c r="R198" s="128" t="s">
        <v>25</v>
      </c>
      <c r="S198" s="129"/>
      <c r="T198" s="130"/>
      <c r="U198" s="131"/>
      <c r="V198" s="150"/>
      <c r="W198" s="133"/>
      <c r="X198" s="134" t="str">
        <f aca="false">IF(H198&lt;=18,"",(IF(S198=$AE$9,1,IF(S198=$AE$15,1,""))))</f>
        <v/>
      </c>
      <c r="Y198" s="135" t="str">
        <f aca="false">IF(P198&lt;&gt;0,$AF$21,$AF$20)</f>
        <v>□ごみ拾い　□器具片付け
□モップ又はレーキがけ</v>
      </c>
      <c r="Z198" s="135"/>
      <c r="AA198" s="135"/>
      <c r="AB198" s="105" t="str">
        <f aca="false">IF(P198="",$AE$20,IF(AC198=TRUE(),$AE$21,$AE$22))</f>
        <v>□ごみ拾い　□器具片付け
□モップ又はレーキがけ　□施錠</v>
      </c>
    </row>
    <row r="199" customFormat="false" ht="24.75" hidden="false" customHeight="true" outlineLevel="0" collapsed="false">
      <c r="A199" s="78"/>
      <c r="B199" s="91"/>
      <c r="C199" s="37" t="str">
        <f aca="false">IF(B199="","",DATE(2018+$A$11,$A$13,B199))</f>
        <v/>
      </c>
      <c r="D199" s="92"/>
      <c r="E199" s="39" t="s">
        <v>21</v>
      </c>
      <c r="F199" s="93"/>
      <c r="G199" s="41" t="s">
        <v>22</v>
      </c>
      <c r="H199" s="92"/>
      <c r="I199" s="39" t="s">
        <v>21</v>
      </c>
      <c r="J199" s="93"/>
      <c r="K199" s="42" t="s">
        <v>23</v>
      </c>
      <c r="L199" s="94" t="str">
        <f aca="false">IF(D199="","",IF(J199&gt;=F199,H199-D199,H199-D199-1))</f>
        <v/>
      </c>
      <c r="M199" s="44" t="s">
        <v>24</v>
      </c>
      <c r="N199" s="95" t="str">
        <f aca="false">IF(F199="","",IF(J199&gt;=F199,J199-F199,J199-F199+60))</f>
        <v/>
      </c>
      <c r="O199" s="46" t="s">
        <v>23</v>
      </c>
      <c r="P199" s="96"/>
      <c r="Q199" s="97"/>
      <c r="R199" s="46" t="s">
        <v>25</v>
      </c>
      <c r="S199" s="98"/>
      <c r="T199" s="99"/>
      <c r="U199" s="100"/>
      <c r="V199" s="101"/>
      <c r="W199" s="102"/>
      <c r="X199" s="103" t="str">
        <f aca="false">IF(H199&lt;=18,"",(IF(S199=$AE$9,1,IF(S199=$AE$15,1,""))))</f>
        <v/>
      </c>
      <c r="Y199" s="104" t="str">
        <f aca="false">IF(P199&lt;&gt;0,$AF$21,$AF$20)</f>
        <v>□ごみ拾い　□器具片付け
□モップ又はレーキがけ</v>
      </c>
      <c r="Z199" s="104"/>
      <c r="AA199" s="104"/>
      <c r="AB199" s="105" t="str">
        <f aca="false">IF(P199="",$AE$20,IF(AC199=TRUE(),$AE$21,$AE$22))</f>
        <v>□ごみ拾い　□器具片付け
□モップ又はレーキがけ　□施錠</v>
      </c>
    </row>
    <row r="200" customFormat="false" ht="24.75" hidden="false" customHeight="true" outlineLevel="0" collapsed="false">
      <c r="A200" s="57" t="s">
        <v>8</v>
      </c>
      <c r="B200" s="91"/>
      <c r="C200" s="37" t="str">
        <f aca="false">IF(B200="","",DATE(2018+$A$11,$A$13,B200))</f>
        <v/>
      </c>
      <c r="D200" s="92"/>
      <c r="E200" s="39" t="s">
        <v>21</v>
      </c>
      <c r="F200" s="93"/>
      <c r="G200" s="41" t="s">
        <v>22</v>
      </c>
      <c r="H200" s="92"/>
      <c r="I200" s="39" t="s">
        <v>21</v>
      </c>
      <c r="J200" s="93"/>
      <c r="K200" s="42" t="s">
        <v>23</v>
      </c>
      <c r="L200" s="94" t="str">
        <f aca="false">IF(D200="","",IF(J200&gt;=F200,H200-D200,H200-D200-1))</f>
        <v/>
      </c>
      <c r="M200" s="44" t="s">
        <v>24</v>
      </c>
      <c r="N200" s="95" t="str">
        <f aca="false">IF(F200="","",IF(J200&gt;=F200,J200-F200,J200-F200+60))</f>
        <v/>
      </c>
      <c r="O200" s="46" t="s">
        <v>23</v>
      </c>
      <c r="P200" s="96"/>
      <c r="Q200" s="97"/>
      <c r="R200" s="46" t="s">
        <v>25</v>
      </c>
      <c r="S200" s="98"/>
      <c r="T200" s="99"/>
      <c r="U200" s="100"/>
      <c r="V200" s="101"/>
      <c r="W200" s="102"/>
      <c r="X200" s="110" t="str">
        <f aca="false">IF(H200&lt;=18,"",(IF(S200=$AE$9,1,IF(S200=$AE$15,1,""))))</f>
        <v/>
      </c>
      <c r="Y200" s="104" t="str">
        <f aca="false">IF(P200&lt;&gt;0,$AF$21,$AF$20)</f>
        <v>□ごみ拾い　□器具片付け
□モップ又はレーキがけ</v>
      </c>
      <c r="Z200" s="104"/>
      <c r="AA200" s="104"/>
      <c r="AB200" s="105" t="str">
        <f aca="false">IF(P200="",$AE$20,IF(AC200=TRUE(),$AE$21,$AE$22))</f>
        <v>□ごみ拾い　□器具片付け
□モップ又はレーキがけ　□施錠</v>
      </c>
    </row>
    <row r="201" customFormat="false" ht="24.75" hidden="false" customHeight="true" outlineLevel="0" collapsed="false">
      <c r="A201" s="57" t="n">
        <v>20</v>
      </c>
      <c r="B201" s="91"/>
      <c r="C201" s="37" t="str">
        <f aca="false">IF(B201="","",DATE(2018+$A$11,$A$13,B201))</f>
        <v/>
      </c>
      <c r="D201" s="92"/>
      <c r="E201" s="39" t="s">
        <v>21</v>
      </c>
      <c r="F201" s="93"/>
      <c r="G201" s="41" t="s">
        <v>22</v>
      </c>
      <c r="H201" s="92"/>
      <c r="I201" s="39" t="s">
        <v>21</v>
      </c>
      <c r="J201" s="93"/>
      <c r="K201" s="42" t="s">
        <v>23</v>
      </c>
      <c r="L201" s="94" t="str">
        <f aca="false">IF(D201="","",IF(J201&gt;=F201,H201-D201,H201-D201-1))</f>
        <v/>
      </c>
      <c r="M201" s="44" t="s">
        <v>24</v>
      </c>
      <c r="N201" s="95" t="str">
        <f aca="false">IF(F201="","",IF(J201&gt;=F201,J201-F201,J201-F201+60))</f>
        <v/>
      </c>
      <c r="O201" s="46" t="s">
        <v>23</v>
      </c>
      <c r="P201" s="96"/>
      <c r="Q201" s="97"/>
      <c r="R201" s="46" t="s">
        <v>25</v>
      </c>
      <c r="S201" s="98"/>
      <c r="T201" s="99"/>
      <c r="U201" s="100"/>
      <c r="V201" s="101"/>
      <c r="W201" s="102"/>
      <c r="X201" s="110" t="str">
        <f aca="false">IF(H201&lt;=18,"",(IF(S201=$AE$9,1,IF(S201=$AE$15,1,""))))</f>
        <v/>
      </c>
      <c r="Y201" s="104" t="str">
        <f aca="false">IF(P201&lt;&gt;0,$AF$21,$AF$20)</f>
        <v>□ごみ拾い　□器具片付け
□モップ又はレーキがけ</v>
      </c>
      <c r="Z201" s="104"/>
      <c r="AA201" s="104"/>
      <c r="AB201" s="105" t="str">
        <f aca="false">IF(P201="",$AE$20,IF(AC201=TRUE(),$AE$21,$AE$22))</f>
        <v>□ごみ拾い　□器具片付け
□モップ又はレーキがけ　□施錠</v>
      </c>
    </row>
    <row r="202" customFormat="false" ht="24.75" hidden="false" customHeight="true" outlineLevel="0" collapsed="false">
      <c r="A202" s="79" t="s">
        <v>6</v>
      </c>
      <c r="B202" s="91"/>
      <c r="C202" s="37" t="str">
        <f aca="false">IF(B202="","",DATE(2018+$A$11,$A$13,B202))</f>
        <v/>
      </c>
      <c r="D202" s="92"/>
      <c r="E202" s="39" t="s">
        <v>21</v>
      </c>
      <c r="F202" s="93"/>
      <c r="G202" s="41" t="s">
        <v>22</v>
      </c>
      <c r="H202" s="92"/>
      <c r="I202" s="39" t="s">
        <v>21</v>
      </c>
      <c r="J202" s="93"/>
      <c r="K202" s="42" t="s">
        <v>23</v>
      </c>
      <c r="L202" s="94" t="str">
        <f aca="false">IF(D202="","",IF(J202&gt;=F202,H202-D202,H202-D202-1))</f>
        <v/>
      </c>
      <c r="M202" s="44" t="s">
        <v>24</v>
      </c>
      <c r="N202" s="95" t="str">
        <f aca="false">IF(F202="","",IF(J202&gt;=F202,J202-F202,J202-F202+60))</f>
        <v/>
      </c>
      <c r="O202" s="46" t="s">
        <v>23</v>
      </c>
      <c r="P202" s="96"/>
      <c r="Q202" s="97"/>
      <c r="R202" s="46" t="s">
        <v>25</v>
      </c>
      <c r="S202" s="98"/>
      <c r="T202" s="99"/>
      <c r="U202" s="100"/>
      <c r="V202" s="101"/>
      <c r="W202" s="102"/>
      <c r="X202" s="110" t="str">
        <f aca="false">IF(H202&lt;=18,"",(IF(S202=$AE$9,1,IF(S202=$AE$15,1,""))))</f>
        <v/>
      </c>
      <c r="Y202" s="104" t="str">
        <f aca="false">IF(P202&lt;&gt;0,$AF$21,$AF$20)</f>
        <v>□ごみ拾い　□器具片付け
□モップ又はレーキがけ</v>
      </c>
      <c r="Z202" s="104"/>
      <c r="AA202" s="104"/>
      <c r="AB202" s="105" t="str">
        <f aca="false">IF(P202="",$AE$20,IF(AC202=TRUE(),$AE$21,$AE$22))</f>
        <v>□ごみ拾い　□器具片付け
□モップ又はレーキがけ　□施錠</v>
      </c>
    </row>
    <row r="203" customFormat="false" ht="24.75" hidden="false" customHeight="true" outlineLevel="0" collapsed="false">
      <c r="A203" s="79"/>
      <c r="B203" s="91"/>
      <c r="C203" s="37" t="str">
        <f aca="false">IF(B203="","",DATE(2018+$A$11,$A$13,B203))</f>
        <v/>
      </c>
      <c r="D203" s="92"/>
      <c r="E203" s="39" t="s">
        <v>21</v>
      </c>
      <c r="F203" s="93"/>
      <c r="G203" s="41" t="s">
        <v>22</v>
      </c>
      <c r="H203" s="92"/>
      <c r="I203" s="39" t="s">
        <v>21</v>
      </c>
      <c r="J203" s="93"/>
      <c r="K203" s="42" t="s">
        <v>23</v>
      </c>
      <c r="L203" s="94" t="str">
        <f aca="false">IF(D203="","",IF(J203&gt;=F203,H203-D203,H203-D203-1))</f>
        <v/>
      </c>
      <c r="M203" s="44" t="s">
        <v>24</v>
      </c>
      <c r="N203" s="95" t="str">
        <f aca="false">IF(F203="","",IF(J203&gt;=F203,J203-F203,J203-F203+60))</f>
        <v/>
      </c>
      <c r="O203" s="46" t="s">
        <v>23</v>
      </c>
      <c r="P203" s="96"/>
      <c r="Q203" s="97"/>
      <c r="R203" s="46" t="s">
        <v>25</v>
      </c>
      <c r="S203" s="98"/>
      <c r="T203" s="99"/>
      <c r="U203" s="100"/>
      <c r="V203" s="101"/>
      <c r="W203" s="102"/>
      <c r="X203" s="110" t="str">
        <f aca="false">IF(H203&lt;=18,"",(IF(S203=$AE$9,1,IF(S203=$AE$15,1,""))))</f>
        <v/>
      </c>
      <c r="Y203" s="104" t="str">
        <f aca="false">IF(P203&lt;&gt;0,$AF$21,$AF$20)</f>
        <v>□ごみ拾い　□器具片付け
□モップ又はレーキがけ</v>
      </c>
      <c r="Z203" s="104"/>
      <c r="AA203" s="104"/>
      <c r="AB203" s="105" t="str">
        <f aca="false">IF(P203="",$AE$20,IF(AC203=TRUE(),$AE$21,$AE$22))</f>
        <v>□ごみ拾い　□器具片付け
□モップ又はレーキがけ　□施錠</v>
      </c>
    </row>
    <row r="204" customFormat="false" ht="24.75" hidden="false" customHeight="true" outlineLevel="0" collapsed="false">
      <c r="A204" s="79"/>
      <c r="B204" s="91"/>
      <c r="C204" s="37" t="str">
        <f aca="false">IF(B204="","",DATE(2018+$A$11,$A$13,B204))</f>
        <v/>
      </c>
      <c r="D204" s="92"/>
      <c r="E204" s="39" t="s">
        <v>21</v>
      </c>
      <c r="F204" s="93"/>
      <c r="G204" s="41" t="s">
        <v>22</v>
      </c>
      <c r="H204" s="92"/>
      <c r="I204" s="39" t="s">
        <v>21</v>
      </c>
      <c r="J204" s="93"/>
      <c r="K204" s="42" t="s">
        <v>23</v>
      </c>
      <c r="L204" s="94" t="str">
        <f aca="false">IF(D204="","",IF(J204&gt;=F204,H204-D204,H204-D204-1))</f>
        <v/>
      </c>
      <c r="M204" s="44" t="s">
        <v>24</v>
      </c>
      <c r="N204" s="95" t="str">
        <f aca="false">IF(F204="","",IF(J204&gt;=F204,J204-F204,J204-F204+60))</f>
        <v/>
      </c>
      <c r="O204" s="46" t="s">
        <v>23</v>
      </c>
      <c r="P204" s="96"/>
      <c r="Q204" s="97"/>
      <c r="R204" s="46" t="s">
        <v>25</v>
      </c>
      <c r="S204" s="98"/>
      <c r="T204" s="99"/>
      <c r="U204" s="100"/>
      <c r="V204" s="101"/>
      <c r="W204" s="102"/>
      <c r="X204" s="110" t="str">
        <f aca="false">IF(H204&lt;=18,"",(IF(S204=$AE$9,1,IF(S204=$AE$15,1,""))))</f>
        <v/>
      </c>
      <c r="Y204" s="104" t="str">
        <f aca="false">IF(P204&lt;&gt;0,$AF$21,$AF$20)</f>
        <v>□ごみ拾い　□器具片付け
□モップ又はレーキがけ</v>
      </c>
      <c r="Z204" s="104"/>
      <c r="AA204" s="104"/>
      <c r="AB204" s="105" t="str">
        <f aca="false">IF(P204="",$AE$20,IF(AC204=TRUE(),$AE$21,$AE$22))</f>
        <v>□ごみ拾い　□器具片付け
□モップ又はレーキがけ　□施錠</v>
      </c>
    </row>
    <row r="205" customFormat="false" ht="24.75" hidden="false" customHeight="true" outlineLevel="0" collapsed="false">
      <c r="A205" s="141"/>
      <c r="B205" s="91"/>
      <c r="C205" s="37" t="str">
        <f aca="false">IF(B205="","",DATE(2018+$A$11,$A$13,B205))</f>
        <v/>
      </c>
      <c r="D205" s="92"/>
      <c r="E205" s="39" t="s">
        <v>21</v>
      </c>
      <c r="F205" s="93"/>
      <c r="G205" s="41" t="s">
        <v>22</v>
      </c>
      <c r="H205" s="92"/>
      <c r="I205" s="39" t="s">
        <v>21</v>
      </c>
      <c r="J205" s="93"/>
      <c r="K205" s="42" t="s">
        <v>23</v>
      </c>
      <c r="L205" s="94" t="str">
        <f aca="false">IF(D205="","",IF(J205&gt;=F205,H205-D205,H205-D205-1))</f>
        <v/>
      </c>
      <c r="M205" s="44" t="s">
        <v>24</v>
      </c>
      <c r="N205" s="95" t="str">
        <f aca="false">IF(F205="","",IF(J205&gt;=F205,J205-F205,J205-F205+60))</f>
        <v/>
      </c>
      <c r="O205" s="46" t="s">
        <v>23</v>
      </c>
      <c r="P205" s="96"/>
      <c r="Q205" s="97"/>
      <c r="R205" s="46" t="s">
        <v>25</v>
      </c>
      <c r="S205" s="98"/>
      <c r="T205" s="99"/>
      <c r="U205" s="100"/>
      <c r="V205" s="101"/>
      <c r="W205" s="102"/>
      <c r="X205" s="110" t="str">
        <f aca="false">IF(H205&lt;=18,"",(IF(S205=$AE$9,1,IF(S205=$AE$15,1,""))))</f>
        <v/>
      </c>
      <c r="Y205" s="104" t="str">
        <f aca="false">IF(P205&lt;&gt;0,$AF$21,$AF$20)</f>
        <v>□ごみ拾い　□器具片付け
□モップ又はレーキがけ</v>
      </c>
      <c r="Z205" s="104"/>
      <c r="AA205" s="104"/>
      <c r="AB205" s="105" t="str">
        <f aca="false">IF(P205="",$AE$20,IF(AC205=TRUE(),$AE$21,$AE$22))</f>
        <v>□ごみ拾い　□器具片付け
□モップ又はレーキがけ　□施錠</v>
      </c>
    </row>
    <row r="206" customFormat="false" ht="24.75" hidden="false" customHeight="true" outlineLevel="0" collapsed="false">
      <c r="A206" s="141"/>
      <c r="B206" s="91"/>
      <c r="C206" s="37" t="str">
        <f aca="false">IF(B206="","",DATE(2018+$A$11,$A$13,B206))</f>
        <v/>
      </c>
      <c r="D206" s="92"/>
      <c r="E206" s="39" t="s">
        <v>21</v>
      </c>
      <c r="F206" s="93"/>
      <c r="G206" s="41" t="s">
        <v>22</v>
      </c>
      <c r="H206" s="92"/>
      <c r="I206" s="39" t="s">
        <v>21</v>
      </c>
      <c r="J206" s="93"/>
      <c r="K206" s="42" t="s">
        <v>23</v>
      </c>
      <c r="L206" s="94" t="str">
        <f aca="false">IF(D206="","",IF(J206&gt;=F206,H206-D206,H206-D206-1))</f>
        <v/>
      </c>
      <c r="M206" s="44" t="s">
        <v>24</v>
      </c>
      <c r="N206" s="95" t="str">
        <f aca="false">IF(F206="","",IF(J206&gt;=F206,J206-F206,J206-F206+60))</f>
        <v/>
      </c>
      <c r="O206" s="46" t="s">
        <v>23</v>
      </c>
      <c r="P206" s="96"/>
      <c r="Q206" s="97"/>
      <c r="R206" s="46" t="s">
        <v>25</v>
      </c>
      <c r="S206" s="98"/>
      <c r="T206" s="99"/>
      <c r="U206" s="100"/>
      <c r="V206" s="101"/>
      <c r="W206" s="102"/>
      <c r="X206" s="110" t="str">
        <f aca="false">IF(H206&lt;=18,"",(IF(S206=$AE$9,1,IF(S206=$AE$15,1,""))))</f>
        <v/>
      </c>
      <c r="Y206" s="104" t="str">
        <f aca="false">IF(P206&lt;&gt;0,$AF$21,$AF$20)</f>
        <v>□ごみ拾い　□器具片付け
□モップ又はレーキがけ</v>
      </c>
      <c r="Z206" s="104"/>
      <c r="AA206" s="104"/>
      <c r="AB206" s="105" t="str">
        <f aca="false">IF(P206="",$AE$20,IF(AC206=TRUE(),$AE$21,$AE$22))</f>
        <v>□ごみ拾い　□器具片付け
□モップ又はレーキがけ　□施錠</v>
      </c>
    </row>
    <row r="207" customFormat="false" ht="24.75" hidden="false" customHeight="true" outlineLevel="0" collapsed="false">
      <c r="A207" s="141"/>
      <c r="B207" s="91"/>
      <c r="C207" s="37" t="str">
        <f aca="false">IF(B207="","",DATE(2018+$A$11,$A$13,B207))</f>
        <v/>
      </c>
      <c r="D207" s="92"/>
      <c r="E207" s="39" t="s">
        <v>21</v>
      </c>
      <c r="F207" s="93"/>
      <c r="G207" s="41" t="s">
        <v>22</v>
      </c>
      <c r="H207" s="92"/>
      <c r="I207" s="39" t="s">
        <v>21</v>
      </c>
      <c r="J207" s="93"/>
      <c r="K207" s="42" t="s">
        <v>23</v>
      </c>
      <c r="L207" s="94" t="str">
        <f aca="false">IF(D207="","",IF(J207&gt;=F207,H207-D207,H207-D207-1))</f>
        <v/>
      </c>
      <c r="M207" s="44" t="s">
        <v>24</v>
      </c>
      <c r="N207" s="95" t="str">
        <f aca="false">IF(F207="","",IF(J207&gt;=F207,J207-F207,J207-F207+60))</f>
        <v/>
      </c>
      <c r="O207" s="46" t="s">
        <v>23</v>
      </c>
      <c r="P207" s="96"/>
      <c r="Q207" s="97"/>
      <c r="R207" s="46" t="s">
        <v>25</v>
      </c>
      <c r="S207" s="98"/>
      <c r="T207" s="99"/>
      <c r="U207" s="100"/>
      <c r="V207" s="101"/>
      <c r="W207" s="102"/>
      <c r="X207" s="110" t="str">
        <f aca="false">IF(H207&lt;=18,"",(IF(S207=$AE$9,1,IF(S207=$AE$15,1,""))))</f>
        <v/>
      </c>
      <c r="Y207" s="104" t="str">
        <f aca="false">IF(P207&lt;&gt;0,$AF$21,$AF$20)</f>
        <v>□ごみ拾い　□器具片付け
□モップ又はレーキがけ</v>
      </c>
      <c r="Z207" s="104"/>
      <c r="AA207" s="104"/>
      <c r="AB207" s="105" t="str">
        <f aca="false">IF(P207="",$AE$20,IF(AC207=TRUE(),$AE$21,$AE$22))</f>
        <v>□ごみ拾い　□器具片付け
□モップ又はレーキがけ　□施錠</v>
      </c>
    </row>
    <row r="208" customFormat="false" ht="24.75" hidden="false" customHeight="true" outlineLevel="0" collapsed="false">
      <c r="A208" s="141"/>
      <c r="B208" s="118"/>
      <c r="C208" s="60" t="str">
        <f aca="false">IF(B208="","",DATE(2018+$A$11,$A$13,B208))</f>
        <v/>
      </c>
      <c r="D208" s="143"/>
      <c r="E208" s="62" t="s">
        <v>21</v>
      </c>
      <c r="F208" s="144"/>
      <c r="G208" s="64" t="s">
        <v>22</v>
      </c>
      <c r="H208" s="143"/>
      <c r="I208" s="62" t="s">
        <v>21</v>
      </c>
      <c r="J208" s="144"/>
      <c r="K208" s="65" t="s">
        <v>23</v>
      </c>
      <c r="L208" s="145" t="str">
        <f aca="false">IF(D208="","",IF(J208&gt;=F208,H208-D208,H208-D208-1))</f>
        <v/>
      </c>
      <c r="M208" s="67" t="s">
        <v>24</v>
      </c>
      <c r="N208" s="125" t="str">
        <f aca="false">IF(F208="","",IF(J208&gt;=F208,J208-F208,J208-F208+60))</f>
        <v/>
      </c>
      <c r="O208" s="69" t="s">
        <v>23</v>
      </c>
      <c r="P208" s="146"/>
      <c r="Q208" s="147"/>
      <c r="R208" s="69" t="s">
        <v>25</v>
      </c>
      <c r="S208" s="148"/>
      <c r="T208" s="149"/>
      <c r="U208" s="152"/>
      <c r="V208" s="150"/>
      <c r="W208" s="133"/>
      <c r="X208" s="134" t="str">
        <f aca="false">IF(H208&lt;=18,"",(IF(S208=$AE$9,1,IF(S208=$AE$15,1,""))))</f>
        <v/>
      </c>
      <c r="Y208" s="135" t="str">
        <f aca="false">IF(P208&lt;&gt;0,$AF$21,$AF$20)</f>
        <v>□ごみ拾い　□器具片付け
□モップ又はレーキがけ</v>
      </c>
      <c r="Z208" s="135"/>
      <c r="AA208" s="135"/>
      <c r="AB208" s="105" t="str">
        <f aca="false">IF(P208="",$AE$20,IF(AC208=TRUE(),$AE$21,$AE$22))</f>
        <v>□ごみ拾い　□器具片付け
□モップ又はレーキがけ　□施錠</v>
      </c>
    </row>
    <row r="209" customFormat="false" ht="14.25" hidden="false" customHeight="false" outlineLevel="0" collapsed="false"/>
  </sheetData>
  <mergeCells count="256">
    <mergeCell ref="W1:X1"/>
    <mergeCell ref="Y1:Z1"/>
    <mergeCell ref="B2:N2"/>
    <mergeCell ref="W2:X4"/>
    <mergeCell ref="Y2:Z4"/>
    <mergeCell ref="C4:M4"/>
    <mergeCell ref="A6:H6"/>
    <mergeCell ref="L6:O6"/>
    <mergeCell ref="Q6:W6"/>
    <mergeCell ref="X6:Y6"/>
    <mergeCell ref="A7:C7"/>
    <mergeCell ref="D7:K7"/>
    <mergeCell ref="L7:O7"/>
    <mergeCell ref="Q7:R7"/>
    <mergeCell ref="S7:T7"/>
    <mergeCell ref="U7:V7"/>
    <mergeCell ref="X7:AA7"/>
    <mergeCell ref="A9:A10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A22:A24"/>
    <mergeCell ref="Y22:AA22"/>
    <mergeCell ref="Y23:AA23"/>
    <mergeCell ref="Y24:AA24"/>
    <mergeCell ref="A25:A28"/>
    <mergeCell ref="Y25:AA25"/>
    <mergeCell ref="Y26:AA26"/>
    <mergeCell ref="Y27:AA27"/>
    <mergeCell ref="Y28:AA28"/>
    <mergeCell ref="Y29:AA29"/>
    <mergeCell ref="Y30:AA30"/>
    <mergeCell ref="Y31:AA31"/>
    <mergeCell ref="A32:A34"/>
    <mergeCell ref="Y32:AA32"/>
    <mergeCell ref="Y33:AA33"/>
    <mergeCell ref="Y34:AA34"/>
    <mergeCell ref="A35:A38"/>
    <mergeCell ref="Y35:AA35"/>
    <mergeCell ref="Y36:AA36"/>
    <mergeCell ref="Y37:AA37"/>
    <mergeCell ref="Y38:AA38"/>
    <mergeCell ref="Y39:AA39"/>
    <mergeCell ref="Y40:AA40"/>
    <mergeCell ref="Y41:AA41"/>
    <mergeCell ref="A42:A44"/>
    <mergeCell ref="Y42:AA42"/>
    <mergeCell ref="Y43:AA43"/>
    <mergeCell ref="Y44:AA44"/>
    <mergeCell ref="A45:A48"/>
    <mergeCell ref="Y45:AA45"/>
    <mergeCell ref="Y46:AA46"/>
    <mergeCell ref="Y47:AA47"/>
    <mergeCell ref="Y48:AA48"/>
    <mergeCell ref="Y49:AA49"/>
    <mergeCell ref="Y50:AA50"/>
    <mergeCell ref="Y51:AA51"/>
    <mergeCell ref="A52:A54"/>
    <mergeCell ref="Y52:AA52"/>
    <mergeCell ref="Y53:AA53"/>
    <mergeCell ref="Y54:AA54"/>
    <mergeCell ref="A55:A58"/>
    <mergeCell ref="Y55:AA55"/>
    <mergeCell ref="Y56:AA56"/>
    <mergeCell ref="Y57:AA57"/>
    <mergeCell ref="Y58:AA58"/>
    <mergeCell ref="Y59:AA59"/>
    <mergeCell ref="Y60:AA60"/>
    <mergeCell ref="Y61:AA61"/>
    <mergeCell ref="A62:A64"/>
    <mergeCell ref="Y62:AA62"/>
    <mergeCell ref="Y63:AA63"/>
    <mergeCell ref="Y64:AA64"/>
    <mergeCell ref="A65:A68"/>
    <mergeCell ref="Y65:AA65"/>
    <mergeCell ref="Y66:AA66"/>
    <mergeCell ref="Y67:AA67"/>
    <mergeCell ref="Y68:AA68"/>
    <mergeCell ref="Y69:AA69"/>
    <mergeCell ref="Y70:AA70"/>
    <mergeCell ref="Y71:AA71"/>
    <mergeCell ref="A72:A74"/>
    <mergeCell ref="Y72:AA72"/>
    <mergeCell ref="Y73:AA73"/>
    <mergeCell ref="Y74:AA74"/>
    <mergeCell ref="A75:A78"/>
    <mergeCell ref="Y75:AA75"/>
    <mergeCell ref="Y76:AA76"/>
    <mergeCell ref="Y77:AA77"/>
    <mergeCell ref="Y78:AA78"/>
    <mergeCell ref="Y79:AA79"/>
    <mergeCell ref="Y80:AA80"/>
    <mergeCell ref="Y81:AA81"/>
    <mergeCell ref="A82:A84"/>
    <mergeCell ref="Y82:AA82"/>
    <mergeCell ref="Y83:AA83"/>
    <mergeCell ref="Y84:AA84"/>
    <mergeCell ref="A85:A88"/>
    <mergeCell ref="Y85:AA85"/>
    <mergeCell ref="Y86:AA86"/>
    <mergeCell ref="Y87:AA87"/>
    <mergeCell ref="Y88:AA88"/>
    <mergeCell ref="Y89:AA89"/>
    <mergeCell ref="Y90:AA90"/>
    <mergeCell ref="Y91:AA91"/>
    <mergeCell ref="A92:A94"/>
    <mergeCell ref="Y92:AA92"/>
    <mergeCell ref="Y93:AA93"/>
    <mergeCell ref="Y94:AA94"/>
    <mergeCell ref="A95:A98"/>
    <mergeCell ref="Y95:AA95"/>
    <mergeCell ref="Y96:AA96"/>
    <mergeCell ref="Y97:AA97"/>
    <mergeCell ref="Y98:AA98"/>
    <mergeCell ref="Y99:AA99"/>
    <mergeCell ref="Y100:AA100"/>
    <mergeCell ref="Y101:AA101"/>
    <mergeCell ref="A102:A104"/>
    <mergeCell ref="Y102:AA102"/>
    <mergeCell ref="Y103:AA103"/>
    <mergeCell ref="Y104:AA104"/>
    <mergeCell ref="A105:A108"/>
    <mergeCell ref="Y105:AA105"/>
    <mergeCell ref="Y106:AA106"/>
    <mergeCell ref="Y107:AA107"/>
    <mergeCell ref="Y108:AA108"/>
    <mergeCell ref="Y109:AA109"/>
    <mergeCell ref="Y110:AA110"/>
    <mergeCell ref="Y111:AA111"/>
    <mergeCell ref="A112:A114"/>
    <mergeCell ref="Y112:AA112"/>
    <mergeCell ref="Y113:AA113"/>
    <mergeCell ref="Y114:AA114"/>
    <mergeCell ref="A115:A118"/>
    <mergeCell ref="Y115:AA115"/>
    <mergeCell ref="Y116:AA116"/>
    <mergeCell ref="Y117:AA117"/>
    <mergeCell ref="Y118:AA118"/>
    <mergeCell ref="Y119:AA119"/>
    <mergeCell ref="Y120:AA120"/>
    <mergeCell ref="Y121:AA121"/>
    <mergeCell ref="A122:A124"/>
    <mergeCell ref="Y122:AA122"/>
    <mergeCell ref="Y123:AA123"/>
    <mergeCell ref="Y124:AA124"/>
    <mergeCell ref="A125:A128"/>
    <mergeCell ref="Y125:AA125"/>
    <mergeCell ref="Y126:AA126"/>
    <mergeCell ref="Y127:AA127"/>
    <mergeCell ref="Y128:AA128"/>
    <mergeCell ref="Y129:AA129"/>
    <mergeCell ref="Y130:AA130"/>
    <mergeCell ref="Y131:AA131"/>
    <mergeCell ref="A132:A134"/>
    <mergeCell ref="Y132:AA132"/>
    <mergeCell ref="Y133:AA133"/>
    <mergeCell ref="Y134:AA134"/>
    <mergeCell ref="A135:A138"/>
    <mergeCell ref="Y135:AA135"/>
    <mergeCell ref="Y136:AA136"/>
    <mergeCell ref="Y137:AA137"/>
    <mergeCell ref="Y138:AA138"/>
    <mergeCell ref="Y139:AA139"/>
    <mergeCell ref="Y140:AA140"/>
    <mergeCell ref="Y141:AA141"/>
    <mergeCell ref="A142:A144"/>
    <mergeCell ref="Y142:AA142"/>
    <mergeCell ref="Y143:AA143"/>
    <mergeCell ref="Y144:AA144"/>
    <mergeCell ref="A145:A148"/>
    <mergeCell ref="Y145:AA145"/>
    <mergeCell ref="Y146:AA146"/>
    <mergeCell ref="Y147:AA147"/>
    <mergeCell ref="Y148:AA148"/>
    <mergeCell ref="Y149:AA149"/>
    <mergeCell ref="Y150:AA150"/>
    <mergeCell ref="Y151:AA151"/>
    <mergeCell ref="A152:A154"/>
    <mergeCell ref="Y152:AA152"/>
    <mergeCell ref="Y153:AA153"/>
    <mergeCell ref="Y154:AA154"/>
    <mergeCell ref="A155:A158"/>
    <mergeCell ref="Y155:AA155"/>
    <mergeCell ref="Y156:AA156"/>
    <mergeCell ref="Y157:AA157"/>
    <mergeCell ref="Y158:AA158"/>
    <mergeCell ref="Y159:AA159"/>
    <mergeCell ref="Y160:AA160"/>
    <mergeCell ref="Y161:AA161"/>
    <mergeCell ref="A162:A164"/>
    <mergeCell ref="Y162:AA162"/>
    <mergeCell ref="Y163:AA163"/>
    <mergeCell ref="Y164:AA164"/>
    <mergeCell ref="A165:A168"/>
    <mergeCell ref="Y165:AA165"/>
    <mergeCell ref="Y166:AA166"/>
    <mergeCell ref="Y167:AA167"/>
    <mergeCell ref="Y168:AA168"/>
    <mergeCell ref="Y169:AA169"/>
    <mergeCell ref="Y170:AA170"/>
    <mergeCell ref="Y171:AA171"/>
    <mergeCell ref="A172:A174"/>
    <mergeCell ref="Y172:AA172"/>
    <mergeCell ref="Y173:AA173"/>
    <mergeCell ref="Y174:AA174"/>
    <mergeCell ref="A175:A178"/>
    <mergeCell ref="Y175:AA175"/>
    <mergeCell ref="Y176:AA176"/>
    <mergeCell ref="Y177:AA177"/>
    <mergeCell ref="Y178:AA178"/>
    <mergeCell ref="Y179:AA179"/>
    <mergeCell ref="Y180:AA180"/>
    <mergeCell ref="Y181:AA181"/>
    <mergeCell ref="A182:A184"/>
    <mergeCell ref="Y182:AA182"/>
    <mergeCell ref="Y183:AA183"/>
    <mergeCell ref="Y184:AA184"/>
    <mergeCell ref="A185:A188"/>
    <mergeCell ref="Y185:AA185"/>
    <mergeCell ref="Y186:AA186"/>
    <mergeCell ref="Y187:AA187"/>
    <mergeCell ref="Y188:AA188"/>
    <mergeCell ref="Y189:AA189"/>
    <mergeCell ref="Y190:AA190"/>
    <mergeCell ref="Y191:AA191"/>
    <mergeCell ref="A192:A194"/>
    <mergeCell ref="Y192:AA192"/>
    <mergeCell ref="Y193:AA193"/>
    <mergeCell ref="Y194:AA194"/>
    <mergeCell ref="A195:A198"/>
    <mergeCell ref="Y195:AA195"/>
    <mergeCell ref="Y196:AA196"/>
    <mergeCell ref="Y197:AA197"/>
    <mergeCell ref="Y198:AA198"/>
    <mergeCell ref="Y199:AA199"/>
    <mergeCell ref="Y200:AA200"/>
    <mergeCell ref="Y201:AA201"/>
    <mergeCell ref="A202:A204"/>
    <mergeCell ref="Y202:AA202"/>
    <mergeCell ref="Y203:AA203"/>
    <mergeCell ref="Y204:AA204"/>
    <mergeCell ref="A205:A208"/>
    <mergeCell ref="Y205:AA205"/>
    <mergeCell ref="Y206:AA206"/>
    <mergeCell ref="Y207:AA207"/>
    <mergeCell ref="Y208:AA208"/>
  </mergeCells>
  <conditionalFormatting sqref="V54:V98">
    <cfRule type="expression" priority="2" aboveAverage="0" equalAverage="0" bottom="0" percent="0" rank="0" text="" dxfId="1">
      <formula>U54=31</formula>
    </cfRule>
  </conditionalFormatting>
  <conditionalFormatting sqref="T33:T38 T87:T98">
    <cfRule type="expression" priority="3" aboveAverage="0" equalAverage="0" bottom="0" percent="0" rank="0" text="" dxfId="2">
      <formula>S33=6</formula>
    </cfRule>
  </conditionalFormatting>
  <conditionalFormatting sqref="V9:V53">
    <cfRule type="expression" priority="4" aboveAverage="0" equalAverage="0" bottom="0" percent="0" rank="0" text="" dxfId="3">
      <formula>U9=31</formula>
    </cfRule>
  </conditionalFormatting>
  <conditionalFormatting sqref="V99:V108">
    <cfRule type="expression" priority="5" aboveAverage="0" equalAverage="0" bottom="0" percent="0" rank="0" text="" dxfId="4">
      <formula>U99=31</formula>
    </cfRule>
  </conditionalFormatting>
  <conditionalFormatting sqref="T99:T108">
    <cfRule type="expression" priority="6" aboveAverage="0" equalAverage="0" bottom="0" percent="0" rank="0" text="" dxfId="5">
      <formula>S99=6</formula>
    </cfRule>
  </conditionalFormatting>
  <conditionalFormatting sqref="V199:V208">
    <cfRule type="expression" priority="7" aboveAverage="0" equalAverage="0" bottom="0" percent="0" rank="0" text="" dxfId="6">
      <formula>U199=31</formula>
    </cfRule>
  </conditionalFormatting>
  <conditionalFormatting sqref="T199:T208">
    <cfRule type="expression" priority="8" aboveAverage="0" equalAverage="0" bottom="0" percent="0" rank="0" text="" dxfId="7">
      <formula>S199=6</formula>
    </cfRule>
  </conditionalFormatting>
  <conditionalFormatting sqref="V189:V198">
    <cfRule type="expression" priority="9" aboveAverage="0" equalAverage="0" bottom="0" percent="0" rank="0" text="" dxfId="8">
      <formula>U189=31</formula>
    </cfRule>
  </conditionalFormatting>
  <conditionalFormatting sqref="V179:V188">
    <cfRule type="expression" priority="10" aboveAverage="0" equalAverage="0" bottom="0" percent="0" rank="0" text="" dxfId="9">
      <formula>U179=31</formula>
    </cfRule>
  </conditionalFormatting>
  <conditionalFormatting sqref="T179:T188">
    <cfRule type="expression" priority="11" aboveAverage="0" equalAverage="0" bottom="0" percent="0" rank="0" text="" dxfId="10">
      <formula>S179=6</formula>
    </cfRule>
  </conditionalFormatting>
  <conditionalFormatting sqref="V172:V178">
    <cfRule type="expression" priority="12" aboveAverage="0" equalAverage="0" bottom="0" percent="0" rank="0" text="" dxfId="11">
      <formula>U172=31</formula>
    </cfRule>
  </conditionalFormatting>
  <conditionalFormatting sqref="T172:T178">
    <cfRule type="expression" priority="13" aboveAverage="0" equalAverage="0" bottom="0" percent="0" rank="0" text="" dxfId="12">
      <formula>S172=6</formula>
    </cfRule>
  </conditionalFormatting>
  <conditionalFormatting sqref="T9:T32">
    <cfRule type="expression" priority="14" aboveAverage="0" equalAverage="0" bottom="0" percent="0" rank="0" text="" dxfId="13">
      <formula>S9=6</formula>
    </cfRule>
  </conditionalFormatting>
  <conditionalFormatting sqref="T39:T86">
    <cfRule type="expression" priority="15" aboveAverage="0" equalAverage="0" bottom="0" percent="0" rank="0" text="" dxfId="14">
      <formula>S39=6</formula>
    </cfRule>
  </conditionalFormatting>
  <conditionalFormatting sqref="V109:V171">
    <cfRule type="expression" priority="16" aboveAverage="0" equalAverage="0" bottom="0" percent="0" rank="0" text="" dxfId="15">
      <formula>U109=31</formula>
    </cfRule>
  </conditionalFormatting>
  <conditionalFormatting sqref="T109:T171">
    <cfRule type="expression" priority="17" aboveAverage="0" equalAverage="0" bottom="0" percent="0" rank="0" text="" dxfId="16">
      <formula>S109=6</formula>
    </cfRule>
  </conditionalFormatting>
  <conditionalFormatting sqref="T189:T198">
    <cfRule type="expression" priority="18" aboveAverage="0" equalAverage="0" bottom="0" percent="0" rank="0" text="" dxfId="17">
      <formula>S189=6</formula>
    </cfRule>
  </conditionalFormatting>
  <conditionalFormatting sqref="W9:W208">
    <cfRule type="cellIs" priority="19" operator="equal" aboveAverage="0" equalAverage="0" bottom="0" percent="0" rank="0" text="" dxfId="18">
      <formula>X9=1</formula>
    </cfRule>
  </conditionalFormatting>
  <dataValidations count="12">
    <dataValidation allowBlank="true" errorStyle="information" operator="between" showDropDown="false" showErrorMessage="true" showInputMessage="false" sqref="H9:H208" type="list">
      <formula1>$AH$23:$AH$38</formula1>
      <formula2>0</formula2>
    </dataValidation>
    <dataValidation allowBlank="true" errorStyle="stop" operator="between" showDropDown="false" showErrorMessage="false" showInputMessage="false" sqref="A11" type="list">
      <formula1>$AH$46:$AH$48</formula1>
      <formula2>0</formula2>
    </dataValidation>
    <dataValidation allowBlank="true" errorStyle="stop" operator="between" showDropDown="false" showErrorMessage="true" showInputMessage="false" sqref="A13" type="list">
      <formula1>$AH$9:$AH$20</formula1>
      <formula2>0</formula2>
    </dataValidation>
    <dataValidation allowBlank="true" errorStyle="warning" operator="between" showDropDown="false" showErrorMessage="true" showInputMessage="false" sqref="U9:U208" type="list">
      <formula1>$AH$18:$AH$48</formula1>
      <formula2>0</formula2>
    </dataValidation>
    <dataValidation allowBlank="true" errorStyle="warning" operator="between" showDropDown="false" showErrorMessage="true" showInputMessage="false" sqref="P33:P188 P199:P208" type="whole">
      <formula1>1</formula1>
      <formula2>99</formula2>
    </dataValidation>
    <dataValidation allowBlank="true" errorStyle="warning" operator="between" showDropDown="false" showErrorMessage="true" showInputMessage="false" sqref="Q33:Q188 Q199:Q208" type="whole">
      <formula1>0</formula1>
      <formula2>9999</formula2>
    </dataValidation>
    <dataValidation allowBlank="true" errorStyle="warning" operator="between" showDropDown="false" showErrorMessage="true" showInputMessage="false" sqref="S9:S208" type="list">
      <formula1>$AE$9:$AE$19</formula1>
      <formula2>0</formula2>
    </dataValidation>
    <dataValidation allowBlank="true" errorStyle="stop" operator="between" showDropDown="false" showErrorMessage="false" showInputMessage="false" sqref="F9:F208 J9:J208" type="list">
      <formula1>$AF$22:$AF$25</formula1>
      <formula2>0</formula2>
    </dataValidation>
    <dataValidation allowBlank="true" errorStyle="warning" operator="between" showDropDown="false" showErrorMessage="true" showInputMessage="false" sqref="A6:H6" type="list">
      <formula1>$AD$32:$AD$98</formula1>
      <formula2>0</formula2>
    </dataValidation>
    <dataValidation allowBlank="true" errorStyle="information" operator="between" showDropDown="false" showErrorMessage="true" showInputMessage="false" sqref="D9:D208" type="list">
      <formula1>$AH$23:$AH$37</formula1>
      <formula2>0</formula2>
    </dataValidation>
    <dataValidation allowBlank="true" errorStyle="stop" operator="between" showDropDown="false" showErrorMessage="true" showInputMessage="false" sqref="V9:W208 A25:A28 A35:A38 A45:A48 A55:A58 A65:A68 A75:A78 A85:A88 A95:A98 A105:A108 A115:A118 A125:A128 A135:A138 A145:A148 A155:A158 A165:A168 A175:A178 A185:A188 A195:A198 A205:A208" type="none">
      <formula1>0</formula1>
      <formula2>0</formula2>
    </dataValidation>
    <dataValidation allowBlank="true" errorStyle="warning" operator="between" showDropDown="false" showErrorMessage="true" showInputMessage="false" sqref="B9:B208" type="list">
      <formula1>$AH$18:$AH$4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3">
              <controlPr defaultSize="0" print="false" autoFill="0" autoPict="0" macro="Module11.施錠チェック">
                <anchor moveWithCells="true" sizeWithCells="false">
                  <from>
                    <xdr:col>28</xdr:col>
                    <xdr:colOff>130320</xdr:colOff>
                    <xdr:row>0</xdr:row>
                    <xdr:rowOff>37800</xdr:rowOff>
                  </from>
                  <to>
                    <xdr:col>29</xdr:col>
                    <xdr:colOff>18036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4">
              <controlPr defaultSize="0" print="false" autoFill="0" autoPict="0" macro="Module8.削除">
                <anchor moveWithCells="true" sizeWithCells="false">
                  <from>
                    <xdr:col>28</xdr:col>
                    <xdr:colOff>130320</xdr:colOff>
                    <xdr:row>3</xdr:row>
                    <xdr:rowOff>86040</xdr:rowOff>
                  </from>
                  <to>
                    <xdr:col>29</xdr:col>
                    <xdr:colOff>16020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9">
              <controlPr defaultSize="0" print="false" autoFill="0" autoPict="0" macro="Module9.月締め登録">
                <anchor moveWithCells="true" sizeWithCells="false">
                  <from>
                    <xdr:col>28</xdr:col>
                    <xdr:colOff>110160</xdr:colOff>
                    <xdr:row>5</xdr:row>
                    <xdr:rowOff>132840</xdr:rowOff>
                  </from>
                  <to>
                    <xdr:col>29</xdr:col>
                    <xdr:colOff>140400</xdr:colOff>
                    <xdr:row>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施錠">
              <controlPr defaultSize="0" locked="1" autoFill="0" autoLine="0" autoPict="0" print="true" altText="Check Box 363">
                <anchor moveWithCells="true" sizeWithCells="false">
                  <from>
                    <xdr:col>26</xdr:col>
                    <xdr:colOff>159840</xdr:colOff>
                    <xdr:row>8</xdr:row>
                    <xdr:rowOff>142200</xdr:rowOff>
                  </from>
                  <to>
                    <xdr:col>27</xdr:col>
                    <xdr:colOff>-169560</xdr:colOff>
                    <xdr:row>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施錠">
              <controlPr defaultSize="0" locked="1" autoFill="0" autoLine="0" autoPict="0" print="true" altText="Check Box 364">
                <anchor moveWithCells="true" sizeWithCells="false">
                  <from>
                    <xdr:col>26</xdr:col>
                    <xdr:colOff>159840</xdr:colOff>
                    <xdr:row>9</xdr:row>
                    <xdr:rowOff>142200</xdr:rowOff>
                  </from>
                  <to>
                    <xdr:col>27</xdr:col>
                    <xdr:colOff>-16956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施錠">
              <controlPr defaultSize="0" locked="1" autoFill="0" autoLine="0" autoPict="0" print="true" altText="Check Box 365">
                <anchor moveWithCells="true" sizeWithCells="false">
                  <from>
                    <xdr:col>26</xdr:col>
                    <xdr:colOff>159840</xdr:colOff>
                    <xdr:row>10</xdr:row>
                    <xdr:rowOff>142200</xdr:rowOff>
                  </from>
                  <to>
                    <xdr:col>27</xdr:col>
                    <xdr:colOff>-169560</xdr:colOff>
                    <xdr:row>1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施錠">
              <controlPr defaultSize="0" locked="1" autoFill="0" autoLine="0" autoPict="0" print="true" altText="Check Box 366">
                <anchor moveWithCells="true" sizeWithCells="false">
                  <from>
                    <xdr:col>26</xdr:col>
                    <xdr:colOff>159840</xdr:colOff>
                    <xdr:row>11</xdr:row>
                    <xdr:rowOff>142560</xdr:rowOff>
                  </from>
                  <to>
                    <xdr:col>27</xdr:col>
                    <xdr:colOff>-16956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施錠">
              <controlPr defaultSize="0" locked="1" autoFill="0" autoLine="0" autoPict="0" print="true" altText="Check Box 367">
                <anchor moveWithCells="true" sizeWithCells="false">
                  <from>
                    <xdr:col>26</xdr:col>
                    <xdr:colOff>159840</xdr:colOff>
                    <xdr:row>12</xdr:row>
                    <xdr:rowOff>142560</xdr:rowOff>
                  </from>
                  <to>
                    <xdr:col>27</xdr:col>
                    <xdr:colOff>-16956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施錠">
              <controlPr defaultSize="0" locked="1" autoFill="0" autoLine="0" autoPict="0" print="true" altText="Check Box 368">
                <anchor moveWithCells="true" sizeWithCells="false">
                  <from>
                    <xdr:col>26</xdr:col>
                    <xdr:colOff>159840</xdr:colOff>
                    <xdr:row>13</xdr:row>
                    <xdr:rowOff>142560</xdr:rowOff>
                  </from>
                  <to>
                    <xdr:col>27</xdr:col>
                    <xdr:colOff>-16956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施錠">
              <controlPr defaultSize="0" locked="1" autoFill="0" autoLine="0" autoPict="0" print="true" altText="Check Box 369">
                <anchor moveWithCells="true" sizeWithCells="false">
                  <from>
                    <xdr:col>26</xdr:col>
                    <xdr:colOff>159840</xdr:colOff>
                    <xdr:row>14</xdr:row>
                    <xdr:rowOff>142560</xdr:rowOff>
                  </from>
                  <to>
                    <xdr:col>27</xdr:col>
                    <xdr:colOff>-16956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施錠">
              <controlPr defaultSize="0" locked="1" autoFill="0" autoLine="0" autoPict="0" print="true" altText="Check Box 370">
                <anchor moveWithCells="true" sizeWithCells="false">
                  <from>
                    <xdr:col>26</xdr:col>
                    <xdr:colOff>159840</xdr:colOff>
                    <xdr:row>15</xdr:row>
                    <xdr:rowOff>142560</xdr:rowOff>
                  </from>
                  <to>
                    <xdr:col>27</xdr:col>
                    <xdr:colOff>-169560</xdr:colOff>
                    <xdr:row>1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施錠">
              <controlPr defaultSize="0" locked="1" autoFill="0" autoLine="0" autoPict="0" print="true" altText="Check Box 371">
                <anchor moveWithCells="true" sizeWithCells="false">
                  <from>
                    <xdr:col>26</xdr:col>
                    <xdr:colOff>159840</xdr:colOff>
                    <xdr:row>16</xdr:row>
                    <xdr:rowOff>142200</xdr:rowOff>
                  </from>
                  <to>
                    <xdr:col>27</xdr:col>
                    <xdr:colOff>-169560</xdr:colOff>
                    <xdr:row>1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施錠">
              <controlPr defaultSize="0" locked="1" autoFill="0" autoLine="0" autoPict="0" print="true" altText="Check Box 372">
                <anchor moveWithCells="true" sizeWithCells="false">
                  <from>
                    <xdr:col>26</xdr:col>
                    <xdr:colOff>159840</xdr:colOff>
                    <xdr:row>17</xdr:row>
                    <xdr:rowOff>142200</xdr:rowOff>
                  </from>
                  <to>
                    <xdr:col>27</xdr:col>
                    <xdr:colOff>-169560</xdr:colOff>
                    <xdr:row>1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施錠">
              <controlPr defaultSize="0" locked="1" autoFill="0" autoLine="0" autoPict="0" print="true" altText="Check Box 373">
                <anchor moveWithCells="true" sizeWithCells="false">
                  <from>
                    <xdr:col>26</xdr:col>
                    <xdr:colOff>159840</xdr:colOff>
                    <xdr:row>18</xdr:row>
                    <xdr:rowOff>142200</xdr:rowOff>
                  </from>
                  <to>
                    <xdr:col>27</xdr:col>
                    <xdr:colOff>-16956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施錠">
              <controlPr defaultSize="0" locked="1" autoFill="0" autoLine="0" autoPict="0" print="true" altText="Check Box 374">
                <anchor moveWithCells="true" sizeWithCells="false">
                  <from>
                    <xdr:col>26</xdr:col>
                    <xdr:colOff>159840</xdr:colOff>
                    <xdr:row>19</xdr:row>
                    <xdr:rowOff>142560</xdr:rowOff>
                  </from>
                  <to>
                    <xdr:col>27</xdr:col>
                    <xdr:colOff>-169560</xdr:colOff>
                    <xdr:row>2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施錠">
              <controlPr defaultSize="0" locked="1" autoFill="0" autoLine="0" autoPict="0" print="true" altText="Check Box 375">
                <anchor moveWithCells="true" sizeWithCells="false">
                  <from>
                    <xdr:col>26</xdr:col>
                    <xdr:colOff>159840</xdr:colOff>
                    <xdr:row>20</xdr:row>
                    <xdr:rowOff>142560</xdr:rowOff>
                  </from>
                  <to>
                    <xdr:col>27</xdr:col>
                    <xdr:colOff>-16956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施錠">
              <controlPr defaultSize="0" locked="1" autoFill="0" autoLine="0" autoPict="0" print="true" altText="Check Box 376">
                <anchor moveWithCells="true" sizeWithCells="false">
                  <from>
                    <xdr:col>26</xdr:col>
                    <xdr:colOff>159840</xdr:colOff>
                    <xdr:row>21</xdr:row>
                    <xdr:rowOff>142560</xdr:rowOff>
                  </from>
                  <to>
                    <xdr:col>27</xdr:col>
                    <xdr:colOff>-16956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施錠">
              <controlPr defaultSize="0" locked="1" autoFill="0" autoLine="0" autoPict="0" print="true" altText="Check Box 377">
                <anchor moveWithCells="true" sizeWithCells="false">
                  <from>
                    <xdr:col>26</xdr:col>
                    <xdr:colOff>159840</xdr:colOff>
                    <xdr:row>22</xdr:row>
                    <xdr:rowOff>142560</xdr:rowOff>
                  </from>
                  <to>
                    <xdr:col>27</xdr:col>
                    <xdr:colOff>-16956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施錠">
              <controlPr defaultSize="0" locked="1" autoFill="0" autoLine="0" autoPict="0" print="true" altText="Check Box 378">
                <anchor moveWithCells="true" sizeWithCells="false">
                  <from>
                    <xdr:col>26</xdr:col>
                    <xdr:colOff>159840</xdr:colOff>
                    <xdr:row>23</xdr:row>
                    <xdr:rowOff>142560</xdr:rowOff>
                  </from>
                  <to>
                    <xdr:col>27</xdr:col>
                    <xdr:colOff>-169560</xdr:colOff>
                    <xdr:row>2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施錠">
              <controlPr defaultSize="0" locked="1" autoFill="0" autoLine="0" autoPict="0" print="true" altText="Check Box 379">
                <anchor moveWithCells="true" sizeWithCells="false">
                  <from>
                    <xdr:col>26</xdr:col>
                    <xdr:colOff>159840</xdr:colOff>
                    <xdr:row>24</xdr:row>
                    <xdr:rowOff>142200</xdr:rowOff>
                  </from>
                  <to>
                    <xdr:col>27</xdr:col>
                    <xdr:colOff>-169560</xdr:colOff>
                    <xdr:row>2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施錠">
              <controlPr defaultSize="0" locked="1" autoFill="0" autoLine="0" autoPict="0" print="true" altText="Check Box 380">
                <anchor moveWithCells="true" sizeWithCells="false">
                  <from>
                    <xdr:col>26</xdr:col>
                    <xdr:colOff>159840</xdr:colOff>
                    <xdr:row>25</xdr:row>
                    <xdr:rowOff>142200</xdr:rowOff>
                  </from>
                  <to>
                    <xdr:col>27</xdr:col>
                    <xdr:colOff>-169560</xdr:colOff>
                    <xdr:row>2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施錠">
              <controlPr defaultSize="0" locked="1" autoFill="0" autoLine="0" autoPict="0" print="true" altText="Check Box 381">
                <anchor moveWithCells="true" sizeWithCells="false">
                  <from>
                    <xdr:col>26</xdr:col>
                    <xdr:colOff>159840</xdr:colOff>
                    <xdr:row>26</xdr:row>
                    <xdr:rowOff>142200</xdr:rowOff>
                  </from>
                  <to>
                    <xdr:col>27</xdr:col>
                    <xdr:colOff>-169560</xdr:colOff>
                    <xdr:row>2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施錠">
              <controlPr defaultSize="0" locked="1" autoFill="0" autoLine="0" autoPict="0" print="true" altText="Check Box 382">
                <anchor moveWithCells="true" sizeWithCells="false">
                  <from>
                    <xdr:col>26</xdr:col>
                    <xdr:colOff>159840</xdr:colOff>
                    <xdr:row>27</xdr:row>
                    <xdr:rowOff>142560</xdr:rowOff>
                  </from>
                  <to>
                    <xdr:col>27</xdr:col>
                    <xdr:colOff>-169560</xdr:colOff>
                    <xdr:row>2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施錠">
              <controlPr defaultSize="0" locked="1" autoFill="0" autoLine="0" autoPict="0" print="true" altText="Check Box 383">
                <anchor moveWithCells="true" sizeWithCells="false">
                  <from>
                    <xdr:col>26</xdr:col>
                    <xdr:colOff>159840</xdr:colOff>
                    <xdr:row>28</xdr:row>
                    <xdr:rowOff>142560</xdr:rowOff>
                  </from>
                  <to>
                    <xdr:col>27</xdr:col>
                    <xdr:colOff>-16956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施錠">
              <controlPr defaultSize="0" locked="1" autoFill="0" autoLine="0" autoPict="0" print="true" altText="Check Box 384">
                <anchor moveWithCells="true" sizeWithCells="false">
                  <from>
                    <xdr:col>26</xdr:col>
                    <xdr:colOff>159840</xdr:colOff>
                    <xdr:row>29</xdr:row>
                    <xdr:rowOff>142560</xdr:rowOff>
                  </from>
                  <to>
                    <xdr:col>27</xdr:col>
                    <xdr:colOff>-16956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施錠">
              <controlPr defaultSize="0" locked="1" autoFill="0" autoLine="0" autoPict="0" print="true" altText="Check Box 385">
                <anchor moveWithCells="true" sizeWithCells="false">
                  <from>
                    <xdr:col>26</xdr:col>
                    <xdr:colOff>159840</xdr:colOff>
                    <xdr:row>30</xdr:row>
                    <xdr:rowOff>142560</xdr:rowOff>
                  </from>
                  <to>
                    <xdr:col>27</xdr:col>
                    <xdr:colOff>-16956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施錠">
              <controlPr defaultSize="0" locked="1" autoFill="0" autoLine="0" autoPict="0" print="true" altText="Check Box 386">
                <anchor moveWithCells="true" sizeWithCells="false">
                  <from>
                    <xdr:col>26</xdr:col>
                    <xdr:colOff>159840</xdr:colOff>
                    <xdr:row>31</xdr:row>
                    <xdr:rowOff>142560</xdr:rowOff>
                  </from>
                  <to>
                    <xdr:col>27</xdr:col>
                    <xdr:colOff>-169560</xdr:colOff>
                    <xdr:row>3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施錠">
              <controlPr defaultSize="0" locked="1" autoFill="0" autoLine="0" autoPict="0" print="true" altText="Check Box 387">
                <anchor moveWithCells="true" sizeWithCells="false">
                  <from>
                    <xdr:col>26</xdr:col>
                    <xdr:colOff>159840</xdr:colOff>
                    <xdr:row>32</xdr:row>
                    <xdr:rowOff>142200</xdr:rowOff>
                  </from>
                  <to>
                    <xdr:col>27</xdr:col>
                    <xdr:colOff>-16956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施錠">
              <controlPr defaultSize="0" locked="1" autoFill="0" autoLine="0" autoPict="0" print="true" altText="Check Box 388">
                <anchor moveWithCells="true" sizeWithCells="false">
                  <from>
                    <xdr:col>26</xdr:col>
                    <xdr:colOff>159840</xdr:colOff>
                    <xdr:row>33</xdr:row>
                    <xdr:rowOff>142200</xdr:rowOff>
                  </from>
                  <to>
                    <xdr:col>27</xdr:col>
                    <xdr:colOff>-169560</xdr:colOff>
                    <xdr:row>3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施錠">
              <controlPr defaultSize="0" locked="1" autoFill="0" autoLine="0" autoPict="0" print="true" altText="Check Box 389">
                <anchor moveWithCells="true" sizeWithCells="false">
                  <from>
                    <xdr:col>26</xdr:col>
                    <xdr:colOff>159840</xdr:colOff>
                    <xdr:row>34</xdr:row>
                    <xdr:rowOff>142200</xdr:rowOff>
                  </from>
                  <to>
                    <xdr:col>27</xdr:col>
                    <xdr:colOff>-169560</xdr:colOff>
                    <xdr:row>3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施錠">
              <controlPr defaultSize="0" locked="1" autoFill="0" autoLine="0" autoPict="0" print="true" altText="Check Box 390">
                <anchor moveWithCells="true" sizeWithCells="false">
                  <from>
                    <xdr:col>26</xdr:col>
                    <xdr:colOff>159840</xdr:colOff>
                    <xdr:row>35</xdr:row>
                    <xdr:rowOff>142560</xdr:rowOff>
                  </from>
                  <to>
                    <xdr:col>27</xdr:col>
                    <xdr:colOff>-169560</xdr:colOff>
                    <xdr:row>3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施錠">
              <controlPr defaultSize="0" locked="1" autoFill="0" autoLine="0" autoPict="0" print="true" altText="Check Box 391">
                <anchor moveWithCells="true" sizeWithCells="false">
                  <from>
                    <xdr:col>26</xdr:col>
                    <xdr:colOff>159840</xdr:colOff>
                    <xdr:row>36</xdr:row>
                    <xdr:rowOff>142560</xdr:rowOff>
                  </from>
                  <to>
                    <xdr:col>27</xdr:col>
                    <xdr:colOff>-16956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施錠">
              <controlPr defaultSize="0" locked="1" autoFill="0" autoLine="0" autoPict="0" print="true" altText="Check Box 392">
                <anchor moveWithCells="true" sizeWithCells="false">
                  <from>
                    <xdr:col>26</xdr:col>
                    <xdr:colOff>159840</xdr:colOff>
                    <xdr:row>37</xdr:row>
                    <xdr:rowOff>142560</xdr:rowOff>
                  </from>
                  <to>
                    <xdr:col>27</xdr:col>
                    <xdr:colOff>-16956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施錠">
              <controlPr defaultSize="0" locked="1" autoFill="0" autoLine="0" autoPict="0" print="true" altText="Check Box 393">
                <anchor moveWithCells="true" sizeWithCells="false">
                  <from>
                    <xdr:col>26</xdr:col>
                    <xdr:colOff>159840</xdr:colOff>
                    <xdr:row>38</xdr:row>
                    <xdr:rowOff>142560</xdr:rowOff>
                  </from>
                  <to>
                    <xdr:col>27</xdr:col>
                    <xdr:colOff>-169560</xdr:colOff>
                    <xdr:row>3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施錠">
              <controlPr defaultSize="0" locked="1" autoFill="0" autoLine="0" autoPict="0" print="true" altText="Check Box 394">
                <anchor moveWithCells="true" sizeWithCells="false">
                  <from>
                    <xdr:col>26</xdr:col>
                    <xdr:colOff>159840</xdr:colOff>
                    <xdr:row>39</xdr:row>
                    <xdr:rowOff>142560</xdr:rowOff>
                  </from>
                  <to>
                    <xdr:col>27</xdr:col>
                    <xdr:colOff>-169560</xdr:colOff>
                    <xdr:row>4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施錠">
              <controlPr defaultSize="0" locked="1" autoFill="0" autoLine="0" autoPict="0" print="true" altText="Check Box 395">
                <anchor moveWithCells="true" sizeWithCells="false">
                  <from>
                    <xdr:col>26</xdr:col>
                    <xdr:colOff>159840</xdr:colOff>
                    <xdr:row>40</xdr:row>
                    <xdr:rowOff>142200</xdr:rowOff>
                  </from>
                  <to>
                    <xdr:col>27</xdr:col>
                    <xdr:colOff>-169560</xdr:colOff>
                    <xdr:row>4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施錠">
              <controlPr defaultSize="0" locked="1" autoFill="0" autoLine="0" autoPict="0" print="true" altText="Check Box 396">
                <anchor moveWithCells="true" sizeWithCells="false">
                  <from>
                    <xdr:col>26</xdr:col>
                    <xdr:colOff>159840</xdr:colOff>
                    <xdr:row>41</xdr:row>
                    <xdr:rowOff>142200</xdr:rowOff>
                  </from>
                  <to>
                    <xdr:col>27</xdr:col>
                    <xdr:colOff>-169560</xdr:colOff>
                    <xdr:row>4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施錠">
              <controlPr defaultSize="0" locked="1" autoFill="0" autoLine="0" autoPict="0" print="true" altText="Check Box 397">
                <anchor moveWithCells="true" sizeWithCells="false">
                  <from>
                    <xdr:col>26</xdr:col>
                    <xdr:colOff>159840</xdr:colOff>
                    <xdr:row>42</xdr:row>
                    <xdr:rowOff>142200</xdr:rowOff>
                  </from>
                  <to>
                    <xdr:col>27</xdr:col>
                    <xdr:colOff>-169560</xdr:colOff>
                    <xdr:row>4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施錠">
              <controlPr defaultSize="0" locked="1" autoFill="0" autoLine="0" autoPict="0" print="true" altText="Check Box 398">
                <anchor moveWithCells="true" sizeWithCells="false">
                  <from>
                    <xdr:col>26</xdr:col>
                    <xdr:colOff>159840</xdr:colOff>
                    <xdr:row>43</xdr:row>
                    <xdr:rowOff>142560</xdr:rowOff>
                  </from>
                  <to>
                    <xdr:col>27</xdr:col>
                    <xdr:colOff>-169560</xdr:colOff>
                    <xdr:row>4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施錠">
              <controlPr defaultSize="0" locked="1" autoFill="0" autoLine="0" autoPict="0" print="true" altText="Check Box 399">
                <anchor moveWithCells="true" sizeWithCells="false">
                  <from>
                    <xdr:col>26</xdr:col>
                    <xdr:colOff>159840</xdr:colOff>
                    <xdr:row>44</xdr:row>
                    <xdr:rowOff>142560</xdr:rowOff>
                  </from>
                  <to>
                    <xdr:col>27</xdr:col>
                    <xdr:colOff>-169560</xdr:colOff>
                    <xdr:row>4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施錠">
              <controlPr defaultSize="0" locked="1" autoFill="0" autoLine="0" autoPict="0" print="true" altText="Check Box 400">
                <anchor moveWithCells="true" sizeWithCells="false">
                  <from>
                    <xdr:col>26</xdr:col>
                    <xdr:colOff>159840</xdr:colOff>
                    <xdr:row>45</xdr:row>
                    <xdr:rowOff>142560</xdr:rowOff>
                  </from>
                  <to>
                    <xdr:col>27</xdr:col>
                    <xdr:colOff>-169560</xdr:colOff>
                    <xdr:row>4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施錠">
              <controlPr defaultSize="0" locked="1" autoFill="0" autoLine="0" autoPict="0" print="true" altText="Check Box 401">
                <anchor moveWithCells="true" sizeWithCells="false">
                  <from>
                    <xdr:col>26</xdr:col>
                    <xdr:colOff>159840</xdr:colOff>
                    <xdr:row>46</xdr:row>
                    <xdr:rowOff>142560</xdr:rowOff>
                  </from>
                  <to>
                    <xdr:col>27</xdr:col>
                    <xdr:colOff>-169560</xdr:colOff>
                    <xdr:row>4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施錠">
              <controlPr defaultSize="0" locked="1" autoFill="0" autoLine="0" autoPict="0" print="true" altText="Check Box 402">
                <anchor moveWithCells="true" sizeWithCells="false">
                  <from>
                    <xdr:col>26</xdr:col>
                    <xdr:colOff>159840</xdr:colOff>
                    <xdr:row>47</xdr:row>
                    <xdr:rowOff>142560</xdr:rowOff>
                  </from>
                  <to>
                    <xdr:col>27</xdr:col>
                    <xdr:colOff>-169560</xdr:colOff>
                    <xdr:row>4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施錠">
              <controlPr defaultSize="0" locked="1" autoFill="0" autoLine="0" autoPict="0" print="true" altText="Check Box 403">
                <anchor moveWithCells="true" sizeWithCells="false">
                  <from>
                    <xdr:col>26</xdr:col>
                    <xdr:colOff>159840</xdr:colOff>
                    <xdr:row>48</xdr:row>
                    <xdr:rowOff>142200</xdr:rowOff>
                  </from>
                  <to>
                    <xdr:col>27</xdr:col>
                    <xdr:colOff>-169560</xdr:colOff>
                    <xdr:row>4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施錠">
              <controlPr defaultSize="0" locked="1" autoFill="0" autoLine="0" autoPict="0" print="true" altText="Check Box 404">
                <anchor moveWithCells="true" sizeWithCells="false">
                  <from>
                    <xdr:col>26</xdr:col>
                    <xdr:colOff>159840</xdr:colOff>
                    <xdr:row>49</xdr:row>
                    <xdr:rowOff>142200</xdr:rowOff>
                  </from>
                  <to>
                    <xdr:col>27</xdr:col>
                    <xdr:colOff>-169560</xdr:colOff>
                    <xdr:row>5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施錠">
              <controlPr defaultSize="0" locked="1" autoFill="0" autoLine="0" autoPict="0" print="true" altText="Check Box 405">
                <anchor moveWithCells="true" sizeWithCells="false">
                  <from>
                    <xdr:col>26</xdr:col>
                    <xdr:colOff>159840</xdr:colOff>
                    <xdr:row>50</xdr:row>
                    <xdr:rowOff>142200</xdr:rowOff>
                  </from>
                  <to>
                    <xdr:col>27</xdr:col>
                    <xdr:colOff>-169560</xdr:colOff>
                    <xdr:row>5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施錠">
              <controlPr defaultSize="0" locked="1" autoFill="0" autoLine="0" autoPict="0" print="true" altText="Check Box 406">
                <anchor moveWithCells="true" sizeWithCells="false">
                  <from>
                    <xdr:col>26</xdr:col>
                    <xdr:colOff>159840</xdr:colOff>
                    <xdr:row>51</xdr:row>
                    <xdr:rowOff>142560</xdr:rowOff>
                  </from>
                  <to>
                    <xdr:col>27</xdr:col>
                    <xdr:colOff>-169560</xdr:colOff>
                    <xdr:row>5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施錠">
              <controlPr defaultSize="0" locked="1" autoFill="0" autoLine="0" autoPict="0" print="true" altText="Check Box 407">
                <anchor moveWithCells="true" sizeWithCells="false">
                  <from>
                    <xdr:col>26</xdr:col>
                    <xdr:colOff>159840</xdr:colOff>
                    <xdr:row>52</xdr:row>
                    <xdr:rowOff>142560</xdr:rowOff>
                  </from>
                  <to>
                    <xdr:col>27</xdr:col>
                    <xdr:colOff>-169560</xdr:colOff>
                    <xdr:row>5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施錠">
              <controlPr defaultSize="0" locked="1" autoFill="0" autoLine="0" autoPict="0" print="true" altText="Check Box 408">
                <anchor moveWithCells="true" sizeWithCells="false">
                  <from>
                    <xdr:col>26</xdr:col>
                    <xdr:colOff>159840</xdr:colOff>
                    <xdr:row>53</xdr:row>
                    <xdr:rowOff>142560</xdr:rowOff>
                  </from>
                  <to>
                    <xdr:col>27</xdr:col>
                    <xdr:colOff>-169560</xdr:colOff>
                    <xdr:row>5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施錠">
              <controlPr defaultSize="0" locked="1" autoFill="0" autoLine="0" autoPict="0" print="true" altText="Check Box 409">
                <anchor moveWithCells="true" sizeWithCells="false">
                  <from>
                    <xdr:col>26</xdr:col>
                    <xdr:colOff>159840</xdr:colOff>
                    <xdr:row>54</xdr:row>
                    <xdr:rowOff>142560</xdr:rowOff>
                  </from>
                  <to>
                    <xdr:col>27</xdr:col>
                    <xdr:colOff>-169560</xdr:colOff>
                    <xdr:row>5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施錠">
              <controlPr defaultSize="0" locked="1" autoFill="0" autoLine="0" autoPict="0" print="true" altText="Check Box 410">
                <anchor moveWithCells="true" sizeWithCells="false">
                  <from>
                    <xdr:col>26</xdr:col>
                    <xdr:colOff>159840</xdr:colOff>
                    <xdr:row>55</xdr:row>
                    <xdr:rowOff>142560</xdr:rowOff>
                  </from>
                  <to>
                    <xdr:col>27</xdr:col>
                    <xdr:colOff>-169560</xdr:colOff>
                    <xdr:row>5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施錠">
              <controlPr defaultSize="0" locked="1" autoFill="0" autoLine="0" autoPict="0" print="true" altText="Check Box 411">
                <anchor moveWithCells="true" sizeWithCells="false">
                  <from>
                    <xdr:col>26</xdr:col>
                    <xdr:colOff>159840</xdr:colOff>
                    <xdr:row>56</xdr:row>
                    <xdr:rowOff>142200</xdr:rowOff>
                  </from>
                  <to>
                    <xdr:col>27</xdr:col>
                    <xdr:colOff>-169560</xdr:colOff>
                    <xdr:row>5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施錠">
              <controlPr defaultSize="0" locked="1" autoFill="0" autoLine="0" autoPict="0" print="true" altText="Check Box 412">
                <anchor moveWithCells="true" sizeWithCells="false">
                  <from>
                    <xdr:col>26</xdr:col>
                    <xdr:colOff>159840</xdr:colOff>
                    <xdr:row>57</xdr:row>
                    <xdr:rowOff>142200</xdr:rowOff>
                  </from>
                  <to>
                    <xdr:col>27</xdr:col>
                    <xdr:colOff>-169560</xdr:colOff>
                    <xdr:row>5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施錠">
              <controlPr defaultSize="0" locked="1" autoFill="0" autoLine="0" autoPict="0" print="true" altText="Check Box 413">
                <anchor moveWithCells="true" sizeWithCells="false">
                  <from>
                    <xdr:col>26</xdr:col>
                    <xdr:colOff>159840</xdr:colOff>
                    <xdr:row>58</xdr:row>
                    <xdr:rowOff>142200</xdr:rowOff>
                  </from>
                  <to>
                    <xdr:col>27</xdr:col>
                    <xdr:colOff>-169560</xdr:colOff>
                    <xdr:row>5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施錠">
              <controlPr defaultSize="0" locked="1" autoFill="0" autoLine="0" autoPict="0" print="true" altText="Check Box 414">
                <anchor moveWithCells="true" sizeWithCells="false">
                  <from>
                    <xdr:col>26</xdr:col>
                    <xdr:colOff>159840</xdr:colOff>
                    <xdr:row>59</xdr:row>
                    <xdr:rowOff>142560</xdr:rowOff>
                  </from>
                  <to>
                    <xdr:col>27</xdr:col>
                    <xdr:colOff>-169560</xdr:colOff>
                    <xdr:row>6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施錠">
              <controlPr defaultSize="0" locked="1" autoFill="0" autoLine="0" autoPict="0" print="true" altText="Check Box 415">
                <anchor moveWithCells="true" sizeWithCells="false">
                  <from>
                    <xdr:col>26</xdr:col>
                    <xdr:colOff>159840</xdr:colOff>
                    <xdr:row>60</xdr:row>
                    <xdr:rowOff>142560</xdr:rowOff>
                  </from>
                  <to>
                    <xdr:col>27</xdr:col>
                    <xdr:colOff>-169560</xdr:colOff>
                    <xdr:row>6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施錠">
              <controlPr defaultSize="0" locked="1" autoFill="0" autoLine="0" autoPict="0" print="true" altText="Check Box 416">
                <anchor moveWithCells="true" sizeWithCells="false">
                  <from>
                    <xdr:col>26</xdr:col>
                    <xdr:colOff>159840</xdr:colOff>
                    <xdr:row>61</xdr:row>
                    <xdr:rowOff>142560</xdr:rowOff>
                  </from>
                  <to>
                    <xdr:col>27</xdr:col>
                    <xdr:colOff>-169560</xdr:colOff>
                    <xdr:row>6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施錠">
              <controlPr defaultSize="0" locked="1" autoFill="0" autoLine="0" autoPict="0" print="true" altText="Check Box 417">
                <anchor moveWithCells="true" sizeWithCells="false">
                  <from>
                    <xdr:col>26</xdr:col>
                    <xdr:colOff>159840</xdr:colOff>
                    <xdr:row>62</xdr:row>
                    <xdr:rowOff>142560</xdr:rowOff>
                  </from>
                  <to>
                    <xdr:col>27</xdr:col>
                    <xdr:colOff>-169560</xdr:colOff>
                    <xdr:row>6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施錠">
              <controlPr defaultSize="0" locked="1" autoFill="0" autoLine="0" autoPict="0" print="true" altText="Check Box 418">
                <anchor moveWithCells="true" sizeWithCells="false">
                  <from>
                    <xdr:col>26</xdr:col>
                    <xdr:colOff>159840</xdr:colOff>
                    <xdr:row>63</xdr:row>
                    <xdr:rowOff>142560</xdr:rowOff>
                  </from>
                  <to>
                    <xdr:col>27</xdr:col>
                    <xdr:colOff>-169560</xdr:colOff>
                    <xdr:row>6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施錠">
              <controlPr defaultSize="0" locked="1" autoFill="0" autoLine="0" autoPict="0" print="true" altText="Check Box 419">
                <anchor moveWithCells="true" sizeWithCells="false">
                  <from>
                    <xdr:col>26</xdr:col>
                    <xdr:colOff>159840</xdr:colOff>
                    <xdr:row>64</xdr:row>
                    <xdr:rowOff>142200</xdr:rowOff>
                  </from>
                  <to>
                    <xdr:col>27</xdr:col>
                    <xdr:colOff>-169560</xdr:colOff>
                    <xdr:row>6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施錠">
              <controlPr defaultSize="0" locked="1" autoFill="0" autoLine="0" autoPict="0" print="true" altText="Check Box 420">
                <anchor moveWithCells="true" sizeWithCells="false">
                  <from>
                    <xdr:col>26</xdr:col>
                    <xdr:colOff>159840</xdr:colOff>
                    <xdr:row>65</xdr:row>
                    <xdr:rowOff>142200</xdr:rowOff>
                  </from>
                  <to>
                    <xdr:col>27</xdr:col>
                    <xdr:colOff>-169560</xdr:colOff>
                    <xdr:row>6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施錠">
              <controlPr defaultSize="0" locked="1" autoFill="0" autoLine="0" autoPict="0" print="true" altText="Check Box 421">
                <anchor moveWithCells="true" sizeWithCells="false">
                  <from>
                    <xdr:col>26</xdr:col>
                    <xdr:colOff>159840</xdr:colOff>
                    <xdr:row>66</xdr:row>
                    <xdr:rowOff>142200</xdr:rowOff>
                  </from>
                  <to>
                    <xdr:col>27</xdr:col>
                    <xdr:colOff>-169560</xdr:colOff>
                    <xdr:row>6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施錠">
              <controlPr defaultSize="0" locked="1" autoFill="0" autoLine="0" autoPict="0" print="true" altText="Check Box 422">
                <anchor moveWithCells="true" sizeWithCells="false">
                  <from>
                    <xdr:col>26</xdr:col>
                    <xdr:colOff>159840</xdr:colOff>
                    <xdr:row>67</xdr:row>
                    <xdr:rowOff>142560</xdr:rowOff>
                  </from>
                  <to>
                    <xdr:col>27</xdr:col>
                    <xdr:colOff>-169560</xdr:colOff>
                    <xdr:row>6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施錠">
              <controlPr defaultSize="0" locked="1" autoFill="0" autoLine="0" autoPict="0" print="true" altText="Check Box 423">
                <anchor moveWithCells="true" sizeWithCells="false">
                  <from>
                    <xdr:col>26</xdr:col>
                    <xdr:colOff>159840</xdr:colOff>
                    <xdr:row>68</xdr:row>
                    <xdr:rowOff>142560</xdr:rowOff>
                  </from>
                  <to>
                    <xdr:col>27</xdr:col>
                    <xdr:colOff>-169560</xdr:colOff>
                    <xdr:row>6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施錠">
              <controlPr defaultSize="0" locked="1" autoFill="0" autoLine="0" autoPict="0" print="true" altText="Check Box 424">
                <anchor moveWithCells="true" sizeWithCells="false">
                  <from>
                    <xdr:col>26</xdr:col>
                    <xdr:colOff>159840</xdr:colOff>
                    <xdr:row>69</xdr:row>
                    <xdr:rowOff>142560</xdr:rowOff>
                  </from>
                  <to>
                    <xdr:col>27</xdr:col>
                    <xdr:colOff>-169560</xdr:colOff>
                    <xdr:row>7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施錠">
              <controlPr defaultSize="0" locked="1" autoFill="0" autoLine="0" autoPict="0" print="true" altText="Check Box 425">
                <anchor moveWithCells="true" sizeWithCells="false">
                  <from>
                    <xdr:col>26</xdr:col>
                    <xdr:colOff>159840</xdr:colOff>
                    <xdr:row>70</xdr:row>
                    <xdr:rowOff>142560</xdr:rowOff>
                  </from>
                  <to>
                    <xdr:col>27</xdr:col>
                    <xdr:colOff>-169560</xdr:colOff>
                    <xdr:row>7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施錠">
              <controlPr defaultSize="0" locked="1" autoFill="0" autoLine="0" autoPict="0" print="true" altText="Check Box 426">
                <anchor moveWithCells="true" sizeWithCells="false">
                  <from>
                    <xdr:col>26</xdr:col>
                    <xdr:colOff>159840</xdr:colOff>
                    <xdr:row>71</xdr:row>
                    <xdr:rowOff>142560</xdr:rowOff>
                  </from>
                  <to>
                    <xdr:col>27</xdr:col>
                    <xdr:colOff>-169560</xdr:colOff>
                    <xdr:row>7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施錠">
              <controlPr defaultSize="0" locked="1" autoFill="0" autoLine="0" autoPict="0" print="true" altText="Check Box 427">
                <anchor moveWithCells="true" sizeWithCells="false">
                  <from>
                    <xdr:col>26</xdr:col>
                    <xdr:colOff>159840</xdr:colOff>
                    <xdr:row>72</xdr:row>
                    <xdr:rowOff>142200</xdr:rowOff>
                  </from>
                  <to>
                    <xdr:col>27</xdr:col>
                    <xdr:colOff>-169560</xdr:colOff>
                    <xdr:row>7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施錠">
              <controlPr defaultSize="0" locked="1" autoFill="0" autoLine="0" autoPict="0" print="true" altText="Check Box 428">
                <anchor moveWithCells="true" sizeWithCells="false">
                  <from>
                    <xdr:col>26</xdr:col>
                    <xdr:colOff>159840</xdr:colOff>
                    <xdr:row>73</xdr:row>
                    <xdr:rowOff>142200</xdr:rowOff>
                  </from>
                  <to>
                    <xdr:col>27</xdr:col>
                    <xdr:colOff>-169560</xdr:colOff>
                    <xdr:row>7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施錠">
              <controlPr defaultSize="0" locked="1" autoFill="0" autoLine="0" autoPict="0" print="true" altText="Check Box 429">
                <anchor moveWithCells="true" sizeWithCells="false">
                  <from>
                    <xdr:col>26</xdr:col>
                    <xdr:colOff>159840</xdr:colOff>
                    <xdr:row>74</xdr:row>
                    <xdr:rowOff>142200</xdr:rowOff>
                  </from>
                  <to>
                    <xdr:col>27</xdr:col>
                    <xdr:colOff>-169560</xdr:colOff>
                    <xdr:row>7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施錠">
              <controlPr defaultSize="0" locked="1" autoFill="0" autoLine="0" autoPict="0" print="true" altText="Check Box 430">
                <anchor moveWithCells="true" sizeWithCells="false">
                  <from>
                    <xdr:col>26</xdr:col>
                    <xdr:colOff>159840</xdr:colOff>
                    <xdr:row>75</xdr:row>
                    <xdr:rowOff>142560</xdr:rowOff>
                  </from>
                  <to>
                    <xdr:col>27</xdr:col>
                    <xdr:colOff>-169560</xdr:colOff>
                    <xdr:row>7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施錠">
              <controlPr defaultSize="0" locked="1" autoFill="0" autoLine="0" autoPict="0" print="true" altText="Check Box 431">
                <anchor moveWithCells="true" sizeWithCells="false">
                  <from>
                    <xdr:col>26</xdr:col>
                    <xdr:colOff>159840</xdr:colOff>
                    <xdr:row>76</xdr:row>
                    <xdr:rowOff>142560</xdr:rowOff>
                  </from>
                  <to>
                    <xdr:col>27</xdr:col>
                    <xdr:colOff>-169560</xdr:colOff>
                    <xdr:row>7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施錠">
              <controlPr defaultSize="0" locked="1" autoFill="0" autoLine="0" autoPict="0" print="true" altText="Check Box 432">
                <anchor moveWithCells="true" sizeWithCells="false">
                  <from>
                    <xdr:col>26</xdr:col>
                    <xdr:colOff>159840</xdr:colOff>
                    <xdr:row>77</xdr:row>
                    <xdr:rowOff>142560</xdr:rowOff>
                  </from>
                  <to>
                    <xdr:col>27</xdr:col>
                    <xdr:colOff>-169560</xdr:colOff>
                    <xdr:row>7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施錠">
              <controlPr defaultSize="0" locked="1" autoFill="0" autoLine="0" autoPict="0" print="true" altText="Check Box 433">
                <anchor moveWithCells="true" sizeWithCells="false">
                  <from>
                    <xdr:col>26</xdr:col>
                    <xdr:colOff>159840</xdr:colOff>
                    <xdr:row>78</xdr:row>
                    <xdr:rowOff>142560</xdr:rowOff>
                  </from>
                  <to>
                    <xdr:col>27</xdr:col>
                    <xdr:colOff>-169560</xdr:colOff>
                    <xdr:row>7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施錠">
              <controlPr defaultSize="0" locked="1" autoFill="0" autoLine="0" autoPict="0" print="true" altText="Check Box 434">
                <anchor moveWithCells="true" sizeWithCells="false">
                  <from>
                    <xdr:col>26</xdr:col>
                    <xdr:colOff>159840</xdr:colOff>
                    <xdr:row>79</xdr:row>
                    <xdr:rowOff>142560</xdr:rowOff>
                  </from>
                  <to>
                    <xdr:col>27</xdr:col>
                    <xdr:colOff>-169560</xdr:colOff>
                    <xdr:row>8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施錠">
              <controlPr defaultSize="0" locked="1" autoFill="0" autoLine="0" autoPict="0" print="true" altText="Check Box 435">
                <anchor moveWithCells="true" sizeWithCells="false">
                  <from>
                    <xdr:col>26</xdr:col>
                    <xdr:colOff>159840</xdr:colOff>
                    <xdr:row>80</xdr:row>
                    <xdr:rowOff>142200</xdr:rowOff>
                  </from>
                  <to>
                    <xdr:col>27</xdr:col>
                    <xdr:colOff>-169560</xdr:colOff>
                    <xdr:row>8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施錠">
              <controlPr defaultSize="0" locked="1" autoFill="0" autoLine="0" autoPict="0" print="true" altText="Check Box 436">
                <anchor moveWithCells="true" sizeWithCells="false">
                  <from>
                    <xdr:col>26</xdr:col>
                    <xdr:colOff>159840</xdr:colOff>
                    <xdr:row>81</xdr:row>
                    <xdr:rowOff>142200</xdr:rowOff>
                  </from>
                  <to>
                    <xdr:col>27</xdr:col>
                    <xdr:colOff>-169560</xdr:colOff>
                    <xdr:row>8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施錠">
              <controlPr defaultSize="0" locked="1" autoFill="0" autoLine="0" autoPict="0" print="true" altText="Check Box 437">
                <anchor moveWithCells="true" sizeWithCells="false">
                  <from>
                    <xdr:col>26</xdr:col>
                    <xdr:colOff>159840</xdr:colOff>
                    <xdr:row>82</xdr:row>
                    <xdr:rowOff>142200</xdr:rowOff>
                  </from>
                  <to>
                    <xdr:col>27</xdr:col>
                    <xdr:colOff>-169560</xdr:colOff>
                    <xdr:row>8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施錠">
              <controlPr defaultSize="0" locked="1" autoFill="0" autoLine="0" autoPict="0" print="true" altText="Check Box 438">
                <anchor moveWithCells="true" sizeWithCells="false">
                  <from>
                    <xdr:col>26</xdr:col>
                    <xdr:colOff>159840</xdr:colOff>
                    <xdr:row>83</xdr:row>
                    <xdr:rowOff>142560</xdr:rowOff>
                  </from>
                  <to>
                    <xdr:col>27</xdr:col>
                    <xdr:colOff>-169560</xdr:colOff>
                    <xdr:row>8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施錠">
              <controlPr defaultSize="0" locked="1" autoFill="0" autoLine="0" autoPict="0" print="true" altText="Check Box 439">
                <anchor moveWithCells="true" sizeWithCells="false">
                  <from>
                    <xdr:col>26</xdr:col>
                    <xdr:colOff>159840</xdr:colOff>
                    <xdr:row>84</xdr:row>
                    <xdr:rowOff>142560</xdr:rowOff>
                  </from>
                  <to>
                    <xdr:col>27</xdr:col>
                    <xdr:colOff>-169560</xdr:colOff>
                    <xdr:row>8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施錠">
              <controlPr defaultSize="0" locked="1" autoFill="0" autoLine="0" autoPict="0" print="true" altText="Check Box 440">
                <anchor moveWithCells="true" sizeWithCells="false">
                  <from>
                    <xdr:col>26</xdr:col>
                    <xdr:colOff>159840</xdr:colOff>
                    <xdr:row>85</xdr:row>
                    <xdr:rowOff>142560</xdr:rowOff>
                  </from>
                  <to>
                    <xdr:col>27</xdr:col>
                    <xdr:colOff>-169560</xdr:colOff>
                    <xdr:row>8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施錠">
              <controlPr defaultSize="0" locked="1" autoFill="0" autoLine="0" autoPict="0" print="true" altText="Check Box 441">
                <anchor moveWithCells="true" sizeWithCells="false">
                  <from>
                    <xdr:col>26</xdr:col>
                    <xdr:colOff>159840</xdr:colOff>
                    <xdr:row>86</xdr:row>
                    <xdr:rowOff>142560</xdr:rowOff>
                  </from>
                  <to>
                    <xdr:col>27</xdr:col>
                    <xdr:colOff>-169560</xdr:colOff>
                    <xdr:row>8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施錠">
              <controlPr defaultSize="0" locked="1" autoFill="0" autoLine="0" autoPict="0" print="true" altText="Check Box 442">
                <anchor moveWithCells="true" sizeWithCells="false">
                  <from>
                    <xdr:col>26</xdr:col>
                    <xdr:colOff>159840</xdr:colOff>
                    <xdr:row>87</xdr:row>
                    <xdr:rowOff>142560</xdr:rowOff>
                  </from>
                  <to>
                    <xdr:col>27</xdr:col>
                    <xdr:colOff>-169560</xdr:colOff>
                    <xdr:row>8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施錠">
              <controlPr defaultSize="0" locked="1" autoFill="0" autoLine="0" autoPict="0" print="true" altText="Check Box 443">
                <anchor moveWithCells="true" sizeWithCells="false">
                  <from>
                    <xdr:col>26</xdr:col>
                    <xdr:colOff>159840</xdr:colOff>
                    <xdr:row>88</xdr:row>
                    <xdr:rowOff>142200</xdr:rowOff>
                  </from>
                  <to>
                    <xdr:col>27</xdr:col>
                    <xdr:colOff>-169560</xdr:colOff>
                    <xdr:row>8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施錠">
              <controlPr defaultSize="0" locked="1" autoFill="0" autoLine="0" autoPict="0" print="true" altText="Check Box 444">
                <anchor moveWithCells="true" sizeWithCells="false">
                  <from>
                    <xdr:col>26</xdr:col>
                    <xdr:colOff>159840</xdr:colOff>
                    <xdr:row>89</xdr:row>
                    <xdr:rowOff>142200</xdr:rowOff>
                  </from>
                  <to>
                    <xdr:col>27</xdr:col>
                    <xdr:colOff>-169560</xdr:colOff>
                    <xdr:row>9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施錠">
              <controlPr defaultSize="0" locked="1" autoFill="0" autoLine="0" autoPict="0" print="true" altText="Check Box 445">
                <anchor moveWithCells="true" sizeWithCells="false">
                  <from>
                    <xdr:col>26</xdr:col>
                    <xdr:colOff>159840</xdr:colOff>
                    <xdr:row>90</xdr:row>
                    <xdr:rowOff>142200</xdr:rowOff>
                  </from>
                  <to>
                    <xdr:col>27</xdr:col>
                    <xdr:colOff>-169560</xdr:colOff>
                    <xdr:row>9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施錠">
              <controlPr defaultSize="0" locked="1" autoFill="0" autoLine="0" autoPict="0" print="true" altText="Check Box 446">
                <anchor moveWithCells="true" sizeWithCells="false">
                  <from>
                    <xdr:col>26</xdr:col>
                    <xdr:colOff>159840</xdr:colOff>
                    <xdr:row>91</xdr:row>
                    <xdr:rowOff>142560</xdr:rowOff>
                  </from>
                  <to>
                    <xdr:col>27</xdr:col>
                    <xdr:colOff>-169560</xdr:colOff>
                    <xdr:row>9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施錠">
              <controlPr defaultSize="0" locked="1" autoFill="0" autoLine="0" autoPict="0" print="true" altText="Check Box 447">
                <anchor moveWithCells="true" sizeWithCells="false">
                  <from>
                    <xdr:col>26</xdr:col>
                    <xdr:colOff>159840</xdr:colOff>
                    <xdr:row>92</xdr:row>
                    <xdr:rowOff>142560</xdr:rowOff>
                  </from>
                  <to>
                    <xdr:col>27</xdr:col>
                    <xdr:colOff>-169560</xdr:colOff>
                    <xdr:row>9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施錠">
              <controlPr defaultSize="0" locked="1" autoFill="0" autoLine="0" autoPict="0" print="true" altText="Check Box 448">
                <anchor moveWithCells="true" sizeWithCells="false">
                  <from>
                    <xdr:col>26</xdr:col>
                    <xdr:colOff>159840</xdr:colOff>
                    <xdr:row>93</xdr:row>
                    <xdr:rowOff>142560</xdr:rowOff>
                  </from>
                  <to>
                    <xdr:col>27</xdr:col>
                    <xdr:colOff>-169560</xdr:colOff>
                    <xdr:row>9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施錠">
              <controlPr defaultSize="0" locked="1" autoFill="0" autoLine="0" autoPict="0" print="true" altText="Check Box 449">
                <anchor moveWithCells="true" sizeWithCells="false">
                  <from>
                    <xdr:col>26</xdr:col>
                    <xdr:colOff>159840</xdr:colOff>
                    <xdr:row>94</xdr:row>
                    <xdr:rowOff>142560</xdr:rowOff>
                  </from>
                  <to>
                    <xdr:col>27</xdr:col>
                    <xdr:colOff>-169560</xdr:colOff>
                    <xdr:row>9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施錠">
              <controlPr defaultSize="0" locked="1" autoFill="0" autoLine="0" autoPict="0" print="true" altText="Check Box 450">
                <anchor moveWithCells="true" sizeWithCells="false">
                  <from>
                    <xdr:col>26</xdr:col>
                    <xdr:colOff>159840</xdr:colOff>
                    <xdr:row>95</xdr:row>
                    <xdr:rowOff>142560</xdr:rowOff>
                  </from>
                  <to>
                    <xdr:col>27</xdr:col>
                    <xdr:colOff>-169560</xdr:colOff>
                    <xdr:row>9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施錠">
              <controlPr defaultSize="0" locked="1" autoFill="0" autoLine="0" autoPict="0" print="true" altText="Check Box 451">
                <anchor moveWithCells="true" sizeWithCells="false">
                  <from>
                    <xdr:col>26</xdr:col>
                    <xdr:colOff>159840</xdr:colOff>
                    <xdr:row>96</xdr:row>
                    <xdr:rowOff>142200</xdr:rowOff>
                  </from>
                  <to>
                    <xdr:col>27</xdr:col>
                    <xdr:colOff>-169560</xdr:colOff>
                    <xdr:row>9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施錠">
              <controlPr defaultSize="0" locked="1" autoFill="0" autoLine="0" autoPict="0" print="true" altText="Check Box 452">
                <anchor moveWithCells="true" sizeWithCells="false">
                  <from>
                    <xdr:col>26</xdr:col>
                    <xdr:colOff>159840</xdr:colOff>
                    <xdr:row>97</xdr:row>
                    <xdr:rowOff>142200</xdr:rowOff>
                  </from>
                  <to>
                    <xdr:col>27</xdr:col>
                    <xdr:colOff>-169560</xdr:colOff>
                    <xdr:row>9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施錠">
              <controlPr defaultSize="0" locked="1" autoFill="0" autoLine="0" autoPict="0" print="true" altText="Check Box 453">
                <anchor moveWithCells="true" sizeWithCells="false">
                  <from>
                    <xdr:col>26</xdr:col>
                    <xdr:colOff>159840</xdr:colOff>
                    <xdr:row>98</xdr:row>
                    <xdr:rowOff>142200</xdr:rowOff>
                  </from>
                  <to>
                    <xdr:col>27</xdr:col>
                    <xdr:colOff>-169560</xdr:colOff>
                    <xdr:row>9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施錠">
              <controlPr defaultSize="0" locked="1" autoFill="0" autoLine="0" autoPict="0" print="true" altText="Check Box 454">
                <anchor moveWithCells="true" sizeWithCells="false">
                  <from>
                    <xdr:col>26</xdr:col>
                    <xdr:colOff>159840</xdr:colOff>
                    <xdr:row>99</xdr:row>
                    <xdr:rowOff>142560</xdr:rowOff>
                  </from>
                  <to>
                    <xdr:col>27</xdr:col>
                    <xdr:colOff>-169560</xdr:colOff>
                    <xdr:row>10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施錠">
              <controlPr defaultSize="0" locked="1" autoFill="0" autoLine="0" autoPict="0" print="true" altText="Check Box 455">
                <anchor moveWithCells="true" sizeWithCells="false">
                  <from>
                    <xdr:col>26</xdr:col>
                    <xdr:colOff>159840</xdr:colOff>
                    <xdr:row>100</xdr:row>
                    <xdr:rowOff>142560</xdr:rowOff>
                  </from>
                  <to>
                    <xdr:col>27</xdr:col>
                    <xdr:colOff>-169560</xdr:colOff>
                    <xdr:row>10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施錠">
              <controlPr defaultSize="0" locked="1" autoFill="0" autoLine="0" autoPict="0" print="true" altText="Check Box 456">
                <anchor moveWithCells="true" sizeWithCells="false">
                  <from>
                    <xdr:col>26</xdr:col>
                    <xdr:colOff>159840</xdr:colOff>
                    <xdr:row>101</xdr:row>
                    <xdr:rowOff>142560</xdr:rowOff>
                  </from>
                  <to>
                    <xdr:col>27</xdr:col>
                    <xdr:colOff>-169560</xdr:colOff>
                    <xdr:row>10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施錠">
              <controlPr defaultSize="0" locked="1" autoFill="0" autoLine="0" autoPict="0" print="true" altText="Check Box 457">
                <anchor moveWithCells="true" sizeWithCells="false">
                  <from>
                    <xdr:col>26</xdr:col>
                    <xdr:colOff>159840</xdr:colOff>
                    <xdr:row>102</xdr:row>
                    <xdr:rowOff>142560</xdr:rowOff>
                  </from>
                  <to>
                    <xdr:col>27</xdr:col>
                    <xdr:colOff>-169560</xdr:colOff>
                    <xdr:row>10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施錠">
              <controlPr defaultSize="0" locked="1" autoFill="0" autoLine="0" autoPict="0" print="true" altText="Check Box 458">
                <anchor moveWithCells="true" sizeWithCells="false">
                  <from>
                    <xdr:col>26</xdr:col>
                    <xdr:colOff>159840</xdr:colOff>
                    <xdr:row>103</xdr:row>
                    <xdr:rowOff>142560</xdr:rowOff>
                  </from>
                  <to>
                    <xdr:col>27</xdr:col>
                    <xdr:colOff>-169560</xdr:colOff>
                    <xdr:row>10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施錠">
              <controlPr defaultSize="0" locked="1" autoFill="0" autoLine="0" autoPict="0" print="true" altText="Check Box 459">
                <anchor moveWithCells="true" sizeWithCells="false">
                  <from>
                    <xdr:col>26</xdr:col>
                    <xdr:colOff>159840</xdr:colOff>
                    <xdr:row>104</xdr:row>
                    <xdr:rowOff>142200</xdr:rowOff>
                  </from>
                  <to>
                    <xdr:col>27</xdr:col>
                    <xdr:colOff>-169560</xdr:colOff>
                    <xdr:row>10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施錠">
              <controlPr defaultSize="0" locked="1" autoFill="0" autoLine="0" autoPict="0" print="true" altText="Check Box 460">
                <anchor moveWithCells="true" sizeWithCells="false">
                  <from>
                    <xdr:col>26</xdr:col>
                    <xdr:colOff>159840</xdr:colOff>
                    <xdr:row>105</xdr:row>
                    <xdr:rowOff>142200</xdr:rowOff>
                  </from>
                  <to>
                    <xdr:col>27</xdr:col>
                    <xdr:colOff>-169560</xdr:colOff>
                    <xdr:row>10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施錠">
              <controlPr defaultSize="0" locked="1" autoFill="0" autoLine="0" autoPict="0" print="true" altText="Check Box 461">
                <anchor moveWithCells="true" sizeWithCells="false">
                  <from>
                    <xdr:col>26</xdr:col>
                    <xdr:colOff>159840</xdr:colOff>
                    <xdr:row>106</xdr:row>
                    <xdr:rowOff>142200</xdr:rowOff>
                  </from>
                  <to>
                    <xdr:col>27</xdr:col>
                    <xdr:colOff>-169560</xdr:colOff>
                    <xdr:row>10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施錠">
              <controlPr defaultSize="0" locked="1" autoFill="0" autoLine="0" autoPict="0" print="true" altText="Check Box 462">
                <anchor moveWithCells="true" sizeWithCells="false">
                  <from>
                    <xdr:col>26</xdr:col>
                    <xdr:colOff>159840</xdr:colOff>
                    <xdr:row>107</xdr:row>
                    <xdr:rowOff>142560</xdr:rowOff>
                  </from>
                  <to>
                    <xdr:col>27</xdr:col>
                    <xdr:colOff>-169560</xdr:colOff>
                    <xdr:row>10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施錠">
              <controlPr defaultSize="0" locked="1" autoFill="0" autoLine="0" autoPict="0" print="true" altText="Check Box 463">
                <anchor moveWithCells="true" sizeWithCells="false">
                  <from>
                    <xdr:col>26</xdr:col>
                    <xdr:colOff>159840</xdr:colOff>
                    <xdr:row>108</xdr:row>
                    <xdr:rowOff>142560</xdr:rowOff>
                  </from>
                  <to>
                    <xdr:col>27</xdr:col>
                    <xdr:colOff>-169560</xdr:colOff>
                    <xdr:row>10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施錠">
              <controlPr defaultSize="0" locked="1" autoFill="0" autoLine="0" autoPict="0" print="true" altText="Check Box 464">
                <anchor moveWithCells="true" sizeWithCells="false">
                  <from>
                    <xdr:col>26</xdr:col>
                    <xdr:colOff>159840</xdr:colOff>
                    <xdr:row>109</xdr:row>
                    <xdr:rowOff>142560</xdr:rowOff>
                  </from>
                  <to>
                    <xdr:col>27</xdr:col>
                    <xdr:colOff>-169560</xdr:colOff>
                    <xdr:row>1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施錠">
              <controlPr defaultSize="0" locked="1" autoFill="0" autoLine="0" autoPict="0" print="true" altText="Check Box 465">
                <anchor moveWithCells="true" sizeWithCells="false">
                  <from>
                    <xdr:col>26</xdr:col>
                    <xdr:colOff>159840</xdr:colOff>
                    <xdr:row>110</xdr:row>
                    <xdr:rowOff>142560</xdr:rowOff>
                  </from>
                  <to>
                    <xdr:col>27</xdr:col>
                    <xdr:colOff>-169560</xdr:colOff>
                    <xdr:row>11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施錠">
              <controlPr defaultSize="0" locked="1" autoFill="0" autoLine="0" autoPict="0" print="true" altText="Check Box 466">
                <anchor moveWithCells="true" sizeWithCells="false">
                  <from>
                    <xdr:col>26</xdr:col>
                    <xdr:colOff>159840</xdr:colOff>
                    <xdr:row>111</xdr:row>
                    <xdr:rowOff>142560</xdr:rowOff>
                  </from>
                  <to>
                    <xdr:col>27</xdr:col>
                    <xdr:colOff>-169560</xdr:colOff>
                    <xdr:row>1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施錠">
              <controlPr defaultSize="0" locked="1" autoFill="0" autoLine="0" autoPict="0" print="true" altText="Check Box 467">
                <anchor moveWithCells="true" sizeWithCells="false">
                  <from>
                    <xdr:col>26</xdr:col>
                    <xdr:colOff>159840</xdr:colOff>
                    <xdr:row>112</xdr:row>
                    <xdr:rowOff>142200</xdr:rowOff>
                  </from>
                  <to>
                    <xdr:col>27</xdr:col>
                    <xdr:colOff>-169560</xdr:colOff>
                    <xdr:row>1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施錠">
              <controlPr defaultSize="0" locked="1" autoFill="0" autoLine="0" autoPict="0" print="true" altText="Check Box 468">
                <anchor moveWithCells="true" sizeWithCells="false">
                  <from>
                    <xdr:col>26</xdr:col>
                    <xdr:colOff>159840</xdr:colOff>
                    <xdr:row>113</xdr:row>
                    <xdr:rowOff>142200</xdr:rowOff>
                  </from>
                  <to>
                    <xdr:col>27</xdr:col>
                    <xdr:colOff>-169560</xdr:colOff>
                    <xdr:row>11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施錠">
              <controlPr defaultSize="0" locked="1" autoFill="0" autoLine="0" autoPict="0" print="true" altText="Check Box 469">
                <anchor moveWithCells="true" sizeWithCells="false">
                  <from>
                    <xdr:col>26</xdr:col>
                    <xdr:colOff>159840</xdr:colOff>
                    <xdr:row>114</xdr:row>
                    <xdr:rowOff>142200</xdr:rowOff>
                  </from>
                  <to>
                    <xdr:col>27</xdr:col>
                    <xdr:colOff>-169560</xdr:colOff>
                    <xdr:row>11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施錠">
              <controlPr defaultSize="0" locked="1" autoFill="0" autoLine="0" autoPict="0" print="true" altText="Check Box 470">
                <anchor moveWithCells="true" sizeWithCells="false">
                  <from>
                    <xdr:col>26</xdr:col>
                    <xdr:colOff>159840</xdr:colOff>
                    <xdr:row>115</xdr:row>
                    <xdr:rowOff>142560</xdr:rowOff>
                  </from>
                  <to>
                    <xdr:col>27</xdr:col>
                    <xdr:colOff>-169560</xdr:colOff>
                    <xdr:row>11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施錠">
              <controlPr defaultSize="0" locked="1" autoFill="0" autoLine="0" autoPict="0" print="true" altText="Check Box 471">
                <anchor moveWithCells="true" sizeWithCells="false">
                  <from>
                    <xdr:col>26</xdr:col>
                    <xdr:colOff>159840</xdr:colOff>
                    <xdr:row>116</xdr:row>
                    <xdr:rowOff>142560</xdr:rowOff>
                  </from>
                  <to>
                    <xdr:col>27</xdr:col>
                    <xdr:colOff>-169560</xdr:colOff>
                    <xdr:row>1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施錠">
              <controlPr defaultSize="0" locked="1" autoFill="0" autoLine="0" autoPict="0" print="true" altText="Check Box 472">
                <anchor moveWithCells="true" sizeWithCells="false">
                  <from>
                    <xdr:col>26</xdr:col>
                    <xdr:colOff>159840</xdr:colOff>
                    <xdr:row>117</xdr:row>
                    <xdr:rowOff>142560</xdr:rowOff>
                  </from>
                  <to>
                    <xdr:col>27</xdr:col>
                    <xdr:colOff>-169560</xdr:colOff>
                    <xdr:row>1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施錠">
              <controlPr defaultSize="0" locked="1" autoFill="0" autoLine="0" autoPict="0" print="true" altText="Check Box 473">
                <anchor moveWithCells="true" sizeWithCells="false">
                  <from>
                    <xdr:col>26</xdr:col>
                    <xdr:colOff>159840</xdr:colOff>
                    <xdr:row>118</xdr:row>
                    <xdr:rowOff>142560</xdr:rowOff>
                  </from>
                  <to>
                    <xdr:col>27</xdr:col>
                    <xdr:colOff>-169560</xdr:colOff>
                    <xdr:row>1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施錠">
              <controlPr defaultSize="0" locked="1" autoFill="0" autoLine="0" autoPict="0" print="true" altText="Check Box 474">
                <anchor moveWithCells="true" sizeWithCells="false">
                  <from>
                    <xdr:col>26</xdr:col>
                    <xdr:colOff>159840</xdr:colOff>
                    <xdr:row>119</xdr:row>
                    <xdr:rowOff>142560</xdr:rowOff>
                  </from>
                  <to>
                    <xdr:col>27</xdr:col>
                    <xdr:colOff>-169560</xdr:colOff>
                    <xdr:row>12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施錠">
              <controlPr defaultSize="0" locked="1" autoFill="0" autoLine="0" autoPict="0" print="true" altText="Check Box 475">
                <anchor moveWithCells="true" sizeWithCells="false">
                  <from>
                    <xdr:col>26</xdr:col>
                    <xdr:colOff>159840</xdr:colOff>
                    <xdr:row>120</xdr:row>
                    <xdr:rowOff>142200</xdr:rowOff>
                  </from>
                  <to>
                    <xdr:col>27</xdr:col>
                    <xdr:colOff>-169560</xdr:colOff>
                    <xdr:row>12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施錠">
              <controlPr defaultSize="0" locked="1" autoFill="0" autoLine="0" autoPict="0" print="true" altText="Check Box 476">
                <anchor moveWithCells="true" sizeWithCells="false">
                  <from>
                    <xdr:col>26</xdr:col>
                    <xdr:colOff>159840</xdr:colOff>
                    <xdr:row>121</xdr:row>
                    <xdr:rowOff>142200</xdr:rowOff>
                  </from>
                  <to>
                    <xdr:col>27</xdr:col>
                    <xdr:colOff>-169560</xdr:colOff>
                    <xdr:row>12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施錠">
              <controlPr defaultSize="0" locked="1" autoFill="0" autoLine="0" autoPict="0" print="true" altText="Check Box 477">
                <anchor moveWithCells="true" sizeWithCells="false">
                  <from>
                    <xdr:col>26</xdr:col>
                    <xdr:colOff>159840</xdr:colOff>
                    <xdr:row>122</xdr:row>
                    <xdr:rowOff>142200</xdr:rowOff>
                  </from>
                  <to>
                    <xdr:col>27</xdr:col>
                    <xdr:colOff>-169560</xdr:colOff>
                    <xdr:row>12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施錠">
              <controlPr defaultSize="0" locked="1" autoFill="0" autoLine="0" autoPict="0" print="true" altText="Check Box 478">
                <anchor moveWithCells="true" sizeWithCells="false">
                  <from>
                    <xdr:col>26</xdr:col>
                    <xdr:colOff>159840</xdr:colOff>
                    <xdr:row>123</xdr:row>
                    <xdr:rowOff>142560</xdr:rowOff>
                  </from>
                  <to>
                    <xdr:col>27</xdr:col>
                    <xdr:colOff>-169560</xdr:colOff>
                    <xdr:row>12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施錠">
              <controlPr defaultSize="0" locked="1" autoFill="0" autoLine="0" autoPict="0" print="true" altText="Check Box 479">
                <anchor moveWithCells="true" sizeWithCells="false">
                  <from>
                    <xdr:col>26</xdr:col>
                    <xdr:colOff>159840</xdr:colOff>
                    <xdr:row>124</xdr:row>
                    <xdr:rowOff>142560</xdr:rowOff>
                  </from>
                  <to>
                    <xdr:col>27</xdr:col>
                    <xdr:colOff>-169560</xdr:colOff>
                    <xdr:row>1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施錠">
              <controlPr defaultSize="0" locked="1" autoFill="0" autoLine="0" autoPict="0" print="true" altText="Check Box 480">
                <anchor moveWithCells="true" sizeWithCells="false">
                  <from>
                    <xdr:col>26</xdr:col>
                    <xdr:colOff>159840</xdr:colOff>
                    <xdr:row>125</xdr:row>
                    <xdr:rowOff>142560</xdr:rowOff>
                  </from>
                  <to>
                    <xdr:col>27</xdr:col>
                    <xdr:colOff>-169560</xdr:colOff>
                    <xdr:row>1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施錠">
              <controlPr defaultSize="0" locked="1" autoFill="0" autoLine="0" autoPict="0" print="true" altText="Check Box 481">
                <anchor moveWithCells="true" sizeWithCells="false">
                  <from>
                    <xdr:col>26</xdr:col>
                    <xdr:colOff>159840</xdr:colOff>
                    <xdr:row>126</xdr:row>
                    <xdr:rowOff>142560</xdr:rowOff>
                  </from>
                  <to>
                    <xdr:col>27</xdr:col>
                    <xdr:colOff>-169560</xdr:colOff>
                    <xdr:row>1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施錠">
              <controlPr defaultSize="0" locked="1" autoFill="0" autoLine="0" autoPict="0" print="true" altText="Check Box 482">
                <anchor moveWithCells="true" sizeWithCells="false">
                  <from>
                    <xdr:col>26</xdr:col>
                    <xdr:colOff>159840</xdr:colOff>
                    <xdr:row>127</xdr:row>
                    <xdr:rowOff>142560</xdr:rowOff>
                  </from>
                  <to>
                    <xdr:col>27</xdr:col>
                    <xdr:colOff>-169560</xdr:colOff>
                    <xdr:row>12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施錠">
              <controlPr defaultSize="0" locked="1" autoFill="0" autoLine="0" autoPict="0" print="true" altText="Check Box 483">
                <anchor moveWithCells="true" sizeWithCells="false">
                  <from>
                    <xdr:col>26</xdr:col>
                    <xdr:colOff>159840</xdr:colOff>
                    <xdr:row>128</xdr:row>
                    <xdr:rowOff>142200</xdr:rowOff>
                  </from>
                  <to>
                    <xdr:col>27</xdr:col>
                    <xdr:colOff>-169560</xdr:colOff>
                    <xdr:row>12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施錠">
              <controlPr defaultSize="0" locked="1" autoFill="0" autoLine="0" autoPict="0" print="true" altText="Check Box 484">
                <anchor moveWithCells="true" sizeWithCells="false">
                  <from>
                    <xdr:col>26</xdr:col>
                    <xdr:colOff>159840</xdr:colOff>
                    <xdr:row>129</xdr:row>
                    <xdr:rowOff>142200</xdr:rowOff>
                  </from>
                  <to>
                    <xdr:col>27</xdr:col>
                    <xdr:colOff>-169560</xdr:colOff>
                    <xdr:row>1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施錠">
              <controlPr defaultSize="0" locked="1" autoFill="0" autoLine="0" autoPict="0" print="true" altText="Check Box 485">
                <anchor moveWithCells="true" sizeWithCells="false">
                  <from>
                    <xdr:col>26</xdr:col>
                    <xdr:colOff>159840</xdr:colOff>
                    <xdr:row>130</xdr:row>
                    <xdr:rowOff>142200</xdr:rowOff>
                  </from>
                  <to>
                    <xdr:col>27</xdr:col>
                    <xdr:colOff>-169560</xdr:colOff>
                    <xdr:row>13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施錠">
              <controlPr defaultSize="0" locked="1" autoFill="0" autoLine="0" autoPict="0" print="true" altText="Check Box 486">
                <anchor moveWithCells="true" sizeWithCells="false">
                  <from>
                    <xdr:col>26</xdr:col>
                    <xdr:colOff>159840</xdr:colOff>
                    <xdr:row>131</xdr:row>
                    <xdr:rowOff>142560</xdr:rowOff>
                  </from>
                  <to>
                    <xdr:col>27</xdr:col>
                    <xdr:colOff>-169560</xdr:colOff>
                    <xdr:row>13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施錠">
              <controlPr defaultSize="0" locked="1" autoFill="0" autoLine="0" autoPict="0" print="true" altText="Check Box 487">
                <anchor moveWithCells="true" sizeWithCells="false">
                  <from>
                    <xdr:col>26</xdr:col>
                    <xdr:colOff>159840</xdr:colOff>
                    <xdr:row>132</xdr:row>
                    <xdr:rowOff>142560</xdr:rowOff>
                  </from>
                  <to>
                    <xdr:col>27</xdr:col>
                    <xdr:colOff>-169560</xdr:colOff>
                    <xdr:row>1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施錠">
              <controlPr defaultSize="0" locked="1" autoFill="0" autoLine="0" autoPict="0" print="true" altText="Check Box 488">
                <anchor moveWithCells="true" sizeWithCells="false">
                  <from>
                    <xdr:col>26</xdr:col>
                    <xdr:colOff>159840</xdr:colOff>
                    <xdr:row>133</xdr:row>
                    <xdr:rowOff>142560</xdr:rowOff>
                  </from>
                  <to>
                    <xdr:col>27</xdr:col>
                    <xdr:colOff>-169560</xdr:colOff>
                    <xdr:row>13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施錠">
              <controlPr defaultSize="0" locked="1" autoFill="0" autoLine="0" autoPict="0" print="true" altText="Check Box 489">
                <anchor moveWithCells="true" sizeWithCells="false">
                  <from>
                    <xdr:col>26</xdr:col>
                    <xdr:colOff>159840</xdr:colOff>
                    <xdr:row>134</xdr:row>
                    <xdr:rowOff>142560</xdr:rowOff>
                  </from>
                  <to>
                    <xdr:col>27</xdr:col>
                    <xdr:colOff>-169560</xdr:colOff>
                    <xdr:row>1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施錠">
              <controlPr defaultSize="0" locked="1" autoFill="0" autoLine="0" autoPict="0" print="true" altText="Check Box 490">
                <anchor moveWithCells="true" sizeWithCells="false">
                  <from>
                    <xdr:col>26</xdr:col>
                    <xdr:colOff>159840</xdr:colOff>
                    <xdr:row>135</xdr:row>
                    <xdr:rowOff>142560</xdr:rowOff>
                  </from>
                  <to>
                    <xdr:col>27</xdr:col>
                    <xdr:colOff>-169560</xdr:colOff>
                    <xdr:row>13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施錠">
              <controlPr defaultSize="0" locked="1" autoFill="0" autoLine="0" autoPict="0" print="true" altText="Check Box 491">
                <anchor moveWithCells="true" sizeWithCells="false">
                  <from>
                    <xdr:col>26</xdr:col>
                    <xdr:colOff>159840</xdr:colOff>
                    <xdr:row>136</xdr:row>
                    <xdr:rowOff>142200</xdr:rowOff>
                  </from>
                  <to>
                    <xdr:col>27</xdr:col>
                    <xdr:colOff>-169560</xdr:colOff>
                    <xdr:row>13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施錠">
              <controlPr defaultSize="0" locked="1" autoFill="0" autoLine="0" autoPict="0" print="true" altText="Check Box 492">
                <anchor moveWithCells="true" sizeWithCells="false">
                  <from>
                    <xdr:col>26</xdr:col>
                    <xdr:colOff>159840</xdr:colOff>
                    <xdr:row>137</xdr:row>
                    <xdr:rowOff>142200</xdr:rowOff>
                  </from>
                  <to>
                    <xdr:col>27</xdr:col>
                    <xdr:colOff>-169560</xdr:colOff>
                    <xdr:row>13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施錠">
              <controlPr defaultSize="0" locked="1" autoFill="0" autoLine="0" autoPict="0" print="true" altText="Check Box 493">
                <anchor moveWithCells="true" sizeWithCells="false">
                  <from>
                    <xdr:col>26</xdr:col>
                    <xdr:colOff>159840</xdr:colOff>
                    <xdr:row>138</xdr:row>
                    <xdr:rowOff>142200</xdr:rowOff>
                  </from>
                  <to>
                    <xdr:col>27</xdr:col>
                    <xdr:colOff>-169560</xdr:colOff>
                    <xdr:row>13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施錠">
              <controlPr defaultSize="0" locked="1" autoFill="0" autoLine="0" autoPict="0" print="true" altText="Check Box 494">
                <anchor moveWithCells="true" sizeWithCells="false">
                  <from>
                    <xdr:col>26</xdr:col>
                    <xdr:colOff>159840</xdr:colOff>
                    <xdr:row>139</xdr:row>
                    <xdr:rowOff>142560</xdr:rowOff>
                  </from>
                  <to>
                    <xdr:col>27</xdr:col>
                    <xdr:colOff>-169560</xdr:colOff>
                    <xdr:row>14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施錠">
              <controlPr defaultSize="0" locked="1" autoFill="0" autoLine="0" autoPict="0" print="true" altText="Check Box 495">
                <anchor moveWithCells="true" sizeWithCells="false">
                  <from>
                    <xdr:col>26</xdr:col>
                    <xdr:colOff>159840</xdr:colOff>
                    <xdr:row>140</xdr:row>
                    <xdr:rowOff>142560</xdr:rowOff>
                  </from>
                  <to>
                    <xdr:col>27</xdr:col>
                    <xdr:colOff>-169560</xdr:colOff>
                    <xdr:row>14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施錠">
              <controlPr defaultSize="0" locked="1" autoFill="0" autoLine="0" autoPict="0" print="true" altText="Check Box 496">
                <anchor moveWithCells="true" sizeWithCells="false">
                  <from>
                    <xdr:col>26</xdr:col>
                    <xdr:colOff>159840</xdr:colOff>
                    <xdr:row>141</xdr:row>
                    <xdr:rowOff>142560</xdr:rowOff>
                  </from>
                  <to>
                    <xdr:col>27</xdr:col>
                    <xdr:colOff>-169560</xdr:colOff>
                    <xdr:row>14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施錠">
              <controlPr defaultSize="0" locked="1" autoFill="0" autoLine="0" autoPict="0" print="true" altText="Check Box 497">
                <anchor moveWithCells="true" sizeWithCells="false">
                  <from>
                    <xdr:col>26</xdr:col>
                    <xdr:colOff>159840</xdr:colOff>
                    <xdr:row>142</xdr:row>
                    <xdr:rowOff>142560</xdr:rowOff>
                  </from>
                  <to>
                    <xdr:col>27</xdr:col>
                    <xdr:colOff>-169560</xdr:colOff>
                    <xdr:row>14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施錠">
              <controlPr defaultSize="0" locked="1" autoFill="0" autoLine="0" autoPict="0" print="true" altText="Check Box 498">
                <anchor moveWithCells="true" sizeWithCells="false">
                  <from>
                    <xdr:col>26</xdr:col>
                    <xdr:colOff>159840</xdr:colOff>
                    <xdr:row>143</xdr:row>
                    <xdr:rowOff>142560</xdr:rowOff>
                  </from>
                  <to>
                    <xdr:col>27</xdr:col>
                    <xdr:colOff>-169560</xdr:colOff>
                    <xdr:row>14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施錠">
              <controlPr defaultSize="0" locked="1" autoFill="0" autoLine="0" autoPict="0" print="true" altText="Check Box 499">
                <anchor moveWithCells="true" sizeWithCells="false">
                  <from>
                    <xdr:col>26</xdr:col>
                    <xdr:colOff>159840</xdr:colOff>
                    <xdr:row>144</xdr:row>
                    <xdr:rowOff>142200</xdr:rowOff>
                  </from>
                  <to>
                    <xdr:col>27</xdr:col>
                    <xdr:colOff>-169560</xdr:colOff>
                    <xdr:row>14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施錠">
              <controlPr defaultSize="0" locked="1" autoFill="0" autoLine="0" autoPict="0" print="true" altText="Check Box 500">
                <anchor moveWithCells="true" sizeWithCells="false">
                  <from>
                    <xdr:col>26</xdr:col>
                    <xdr:colOff>159840</xdr:colOff>
                    <xdr:row>145</xdr:row>
                    <xdr:rowOff>142200</xdr:rowOff>
                  </from>
                  <to>
                    <xdr:col>27</xdr:col>
                    <xdr:colOff>-169560</xdr:colOff>
                    <xdr:row>14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施錠">
              <controlPr defaultSize="0" locked="1" autoFill="0" autoLine="0" autoPict="0" print="true" altText="Check Box 501">
                <anchor moveWithCells="true" sizeWithCells="false">
                  <from>
                    <xdr:col>26</xdr:col>
                    <xdr:colOff>159840</xdr:colOff>
                    <xdr:row>146</xdr:row>
                    <xdr:rowOff>142200</xdr:rowOff>
                  </from>
                  <to>
                    <xdr:col>27</xdr:col>
                    <xdr:colOff>-169560</xdr:colOff>
                    <xdr:row>14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施錠">
              <controlPr defaultSize="0" locked="1" autoFill="0" autoLine="0" autoPict="0" print="true" altText="Check Box 502">
                <anchor moveWithCells="true" sizeWithCells="false">
                  <from>
                    <xdr:col>26</xdr:col>
                    <xdr:colOff>159840</xdr:colOff>
                    <xdr:row>147</xdr:row>
                    <xdr:rowOff>142560</xdr:rowOff>
                  </from>
                  <to>
                    <xdr:col>27</xdr:col>
                    <xdr:colOff>-169560</xdr:colOff>
                    <xdr:row>14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施錠">
              <controlPr defaultSize="0" locked="1" autoFill="0" autoLine="0" autoPict="0" print="true" altText="Check Box 503">
                <anchor moveWithCells="true" sizeWithCells="false">
                  <from>
                    <xdr:col>26</xdr:col>
                    <xdr:colOff>159840</xdr:colOff>
                    <xdr:row>148</xdr:row>
                    <xdr:rowOff>142560</xdr:rowOff>
                  </from>
                  <to>
                    <xdr:col>27</xdr:col>
                    <xdr:colOff>-169560</xdr:colOff>
                    <xdr:row>14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施錠">
              <controlPr defaultSize="0" locked="1" autoFill="0" autoLine="0" autoPict="0" print="true" altText="Check Box 504">
                <anchor moveWithCells="true" sizeWithCells="false">
                  <from>
                    <xdr:col>26</xdr:col>
                    <xdr:colOff>159840</xdr:colOff>
                    <xdr:row>149</xdr:row>
                    <xdr:rowOff>142560</xdr:rowOff>
                  </from>
                  <to>
                    <xdr:col>27</xdr:col>
                    <xdr:colOff>-169560</xdr:colOff>
                    <xdr:row>15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施錠">
              <controlPr defaultSize="0" locked="1" autoFill="0" autoLine="0" autoPict="0" print="true" altText="Check Box 505">
                <anchor moveWithCells="true" sizeWithCells="false">
                  <from>
                    <xdr:col>26</xdr:col>
                    <xdr:colOff>159840</xdr:colOff>
                    <xdr:row>150</xdr:row>
                    <xdr:rowOff>142560</xdr:rowOff>
                  </from>
                  <to>
                    <xdr:col>27</xdr:col>
                    <xdr:colOff>-169560</xdr:colOff>
                    <xdr:row>15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施錠">
              <controlPr defaultSize="0" locked="1" autoFill="0" autoLine="0" autoPict="0" print="true" altText="Check Box 506">
                <anchor moveWithCells="true" sizeWithCells="false">
                  <from>
                    <xdr:col>26</xdr:col>
                    <xdr:colOff>159840</xdr:colOff>
                    <xdr:row>151</xdr:row>
                    <xdr:rowOff>142560</xdr:rowOff>
                  </from>
                  <to>
                    <xdr:col>27</xdr:col>
                    <xdr:colOff>-169560</xdr:colOff>
                    <xdr:row>15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施錠">
              <controlPr defaultSize="0" locked="1" autoFill="0" autoLine="0" autoPict="0" print="true" altText="Check Box 507">
                <anchor moveWithCells="true" sizeWithCells="false">
                  <from>
                    <xdr:col>26</xdr:col>
                    <xdr:colOff>159840</xdr:colOff>
                    <xdr:row>152</xdr:row>
                    <xdr:rowOff>142200</xdr:rowOff>
                  </from>
                  <to>
                    <xdr:col>27</xdr:col>
                    <xdr:colOff>-169560</xdr:colOff>
                    <xdr:row>15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施錠">
              <controlPr defaultSize="0" locked="1" autoFill="0" autoLine="0" autoPict="0" print="true" altText="Check Box 508">
                <anchor moveWithCells="true" sizeWithCells="false">
                  <from>
                    <xdr:col>26</xdr:col>
                    <xdr:colOff>159840</xdr:colOff>
                    <xdr:row>153</xdr:row>
                    <xdr:rowOff>142200</xdr:rowOff>
                  </from>
                  <to>
                    <xdr:col>27</xdr:col>
                    <xdr:colOff>-169560</xdr:colOff>
                    <xdr:row>15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施錠">
              <controlPr defaultSize="0" locked="1" autoFill="0" autoLine="0" autoPict="0" print="true" altText="Check Box 509">
                <anchor moveWithCells="true" sizeWithCells="false">
                  <from>
                    <xdr:col>26</xdr:col>
                    <xdr:colOff>159840</xdr:colOff>
                    <xdr:row>154</xdr:row>
                    <xdr:rowOff>142200</xdr:rowOff>
                  </from>
                  <to>
                    <xdr:col>27</xdr:col>
                    <xdr:colOff>-169560</xdr:colOff>
                    <xdr:row>15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施錠">
              <controlPr defaultSize="0" locked="1" autoFill="0" autoLine="0" autoPict="0" print="true" altText="Check Box 510">
                <anchor moveWithCells="true" sizeWithCells="false">
                  <from>
                    <xdr:col>26</xdr:col>
                    <xdr:colOff>159840</xdr:colOff>
                    <xdr:row>155</xdr:row>
                    <xdr:rowOff>142560</xdr:rowOff>
                  </from>
                  <to>
                    <xdr:col>27</xdr:col>
                    <xdr:colOff>-169560</xdr:colOff>
                    <xdr:row>15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施錠">
              <controlPr defaultSize="0" locked="1" autoFill="0" autoLine="0" autoPict="0" print="true" altText="Check Box 511">
                <anchor moveWithCells="true" sizeWithCells="false">
                  <from>
                    <xdr:col>26</xdr:col>
                    <xdr:colOff>159840</xdr:colOff>
                    <xdr:row>156</xdr:row>
                    <xdr:rowOff>142560</xdr:rowOff>
                  </from>
                  <to>
                    <xdr:col>27</xdr:col>
                    <xdr:colOff>-169560</xdr:colOff>
                    <xdr:row>15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施錠">
              <controlPr defaultSize="0" locked="1" autoFill="0" autoLine="0" autoPict="0" print="true" altText="Check Box 512">
                <anchor moveWithCells="true" sizeWithCells="false">
                  <from>
                    <xdr:col>26</xdr:col>
                    <xdr:colOff>159840</xdr:colOff>
                    <xdr:row>157</xdr:row>
                    <xdr:rowOff>142560</xdr:rowOff>
                  </from>
                  <to>
                    <xdr:col>27</xdr:col>
                    <xdr:colOff>-169560</xdr:colOff>
                    <xdr:row>15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施錠">
              <controlPr defaultSize="0" locked="1" autoFill="0" autoLine="0" autoPict="0" print="true" altText="Check Box 513">
                <anchor moveWithCells="true" sizeWithCells="false">
                  <from>
                    <xdr:col>26</xdr:col>
                    <xdr:colOff>159840</xdr:colOff>
                    <xdr:row>158</xdr:row>
                    <xdr:rowOff>142560</xdr:rowOff>
                  </from>
                  <to>
                    <xdr:col>27</xdr:col>
                    <xdr:colOff>-169560</xdr:colOff>
                    <xdr:row>1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施錠">
              <controlPr defaultSize="0" locked="1" autoFill="0" autoLine="0" autoPict="0" print="true" altText="Check Box 514">
                <anchor moveWithCells="true" sizeWithCells="false">
                  <from>
                    <xdr:col>26</xdr:col>
                    <xdr:colOff>159840</xdr:colOff>
                    <xdr:row>159</xdr:row>
                    <xdr:rowOff>142560</xdr:rowOff>
                  </from>
                  <to>
                    <xdr:col>27</xdr:col>
                    <xdr:colOff>-169560</xdr:colOff>
                    <xdr:row>16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施錠">
              <controlPr defaultSize="0" locked="1" autoFill="0" autoLine="0" autoPict="0" print="true" altText="Check Box 515">
                <anchor moveWithCells="true" sizeWithCells="false">
                  <from>
                    <xdr:col>26</xdr:col>
                    <xdr:colOff>159840</xdr:colOff>
                    <xdr:row>160</xdr:row>
                    <xdr:rowOff>142200</xdr:rowOff>
                  </from>
                  <to>
                    <xdr:col>27</xdr:col>
                    <xdr:colOff>-169560</xdr:colOff>
                    <xdr:row>16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施錠">
              <controlPr defaultSize="0" locked="1" autoFill="0" autoLine="0" autoPict="0" print="true" altText="Check Box 516">
                <anchor moveWithCells="true" sizeWithCells="false">
                  <from>
                    <xdr:col>26</xdr:col>
                    <xdr:colOff>159840</xdr:colOff>
                    <xdr:row>161</xdr:row>
                    <xdr:rowOff>142200</xdr:rowOff>
                  </from>
                  <to>
                    <xdr:col>27</xdr:col>
                    <xdr:colOff>-169560</xdr:colOff>
                    <xdr:row>16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施錠">
              <controlPr defaultSize="0" locked="1" autoFill="0" autoLine="0" autoPict="0" print="true" altText="Check Box 517">
                <anchor moveWithCells="true" sizeWithCells="false">
                  <from>
                    <xdr:col>26</xdr:col>
                    <xdr:colOff>159840</xdr:colOff>
                    <xdr:row>162</xdr:row>
                    <xdr:rowOff>142200</xdr:rowOff>
                  </from>
                  <to>
                    <xdr:col>27</xdr:col>
                    <xdr:colOff>-169560</xdr:colOff>
                    <xdr:row>16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施錠">
              <controlPr defaultSize="0" locked="1" autoFill="0" autoLine="0" autoPict="0" print="true" altText="Check Box 518">
                <anchor moveWithCells="true" sizeWithCells="false">
                  <from>
                    <xdr:col>26</xdr:col>
                    <xdr:colOff>159840</xdr:colOff>
                    <xdr:row>163</xdr:row>
                    <xdr:rowOff>142560</xdr:rowOff>
                  </from>
                  <to>
                    <xdr:col>27</xdr:col>
                    <xdr:colOff>-169560</xdr:colOff>
                    <xdr:row>16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施錠">
              <controlPr defaultSize="0" locked="1" autoFill="0" autoLine="0" autoPict="0" print="true" altText="Check Box 519">
                <anchor moveWithCells="true" sizeWithCells="false">
                  <from>
                    <xdr:col>26</xdr:col>
                    <xdr:colOff>159840</xdr:colOff>
                    <xdr:row>164</xdr:row>
                    <xdr:rowOff>142560</xdr:rowOff>
                  </from>
                  <to>
                    <xdr:col>27</xdr:col>
                    <xdr:colOff>-169560</xdr:colOff>
                    <xdr:row>16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施錠">
              <controlPr defaultSize="0" locked="1" autoFill="0" autoLine="0" autoPict="0" print="true" altText="Check Box 520">
                <anchor moveWithCells="true" sizeWithCells="false">
                  <from>
                    <xdr:col>26</xdr:col>
                    <xdr:colOff>159840</xdr:colOff>
                    <xdr:row>165</xdr:row>
                    <xdr:rowOff>142560</xdr:rowOff>
                  </from>
                  <to>
                    <xdr:col>27</xdr:col>
                    <xdr:colOff>-169560</xdr:colOff>
                    <xdr:row>16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施錠">
              <controlPr defaultSize="0" locked="1" autoFill="0" autoLine="0" autoPict="0" print="true" altText="Check Box 521">
                <anchor moveWithCells="true" sizeWithCells="false">
                  <from>
                    <xdr:col>26</xdr:col>
                    <xdr:colOff>159840</xdr:colOff>
                    <xdr:row>166</xdr:row>
                    <xdr:rowOff>142560</xdr:rowOff>
                  </from>
                  <to>
                    <xdr:col>27</xdr:col>
                    <xdr:colOff>-169560</xdr:colOff>
                    <xdr:row>16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施錠">
              <controlPr defaultSize="0" locked="1" autoFill="0" autoLine="0" autoPict="0" print="true" altText="Check Box 522">
                <anchor moveWithCells="true" sizeWithCells="false">
                  <from>
                    <xdr:col>26</xdr:col>
                    <xdr:colOff>159840</xdr:colOff>
                    <xdr:row>167</xdr:row>
                    <xdr:rowOff>142560</xdr:rowOff>
                  </from>
                  <to>
                    <xdr:col>27</xdr:col>
                    <xdr:colOff>-169560</xdr:colOff>
                    <xdr:row>16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施錠">
              <controlPr defaultSize="0" locked="1" autoFill="0" autoLine="0" autoPict="0" print="true" altText="Check Box 523">
                <anchor moveWithCells="true" sizeWithCells="false">
                  <from>
                    <xdr:col>26</xdr:col>
                    <xdr:colOff>159840</xdr:colOff>
                    <xdr:row>168</xdr:row>
                    <xdr:rowOff>142200</xdr:rowOff>
                  </from>
                  <to>
                    <xdr:col>27</xdr:col>
                    <xdr:colOff>-169560</xdr:colOff>
                    <xdr:row>16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施錠">
              <controlPr defaultSize="0" locked="1" autoFill="0" autoLine="0" autoPict="0" print="true" altText="Check Box 524">
                <anchor moveWithCells="true" sizeWithCells="false">
                  <from>
                    <xdr:col>26</xdr:col>
                    <xdr:colOff>159840</xdr:colOff>
                    <xdr:row>169</xdr:row>
                    <xdr:rowOff>142200</xdr:rowOff>
                  </from>
                  <to>
                    <xdr:col>27</xdr:col>
                    <xdr:colOff>-169560</xdr:colOff>
                    <xdr:row>17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施錠">
              <controlPr defaultSize="0" locked="1" autoFill="0" autoLine="0" autoPict="0" print="true" altText="Check Box 525">
                <anchor moveWithCells="true" sizeWithCells="false">
                  <from>
                    <xdr:col>26</xdr:col>
                    <xdr:colOff>159840</xdr:colOff>
                    <xdr:row>170</xdr:row>
                    <xdr:rowOff>142200</xdr:rowOff>
                  </from>
                  <to>
                    <xdr:col>27</xdr:col>
                    <xdr:colOff>-169560</xdr:colOff>
                    <xdr:row>17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施錠">
              <controlPr defaultSize="0" locked="1" autoFill="0" autoLine="0" autoPict="0" print="true" altText="Check Box 526">
                <anchor moveWithCells="true" sizeWithCells="false">
                  <from>
                    <xdr:col>26</xdr:col>
                    <xdr:colOff>159840</xdr:colOff>
                    <xdr:row>171</xdr:row>
                    <xdr:rowOff>142560</xdr:rowOff>
                  </from>
                  <to>
                    <xdr:col>27</xdr:col>
                    <xdr:colOff>-169560</xdr:colOff>
                    <xdr:row>17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施錠">
              <controlPr defaultSize="0" locked="1" autoFill="0" autoLine="0" autoPict="0" print="true" altText="Check Box 527">
                <anchor moveWithCells="true" sizeWithCells="false">
                  <from>
                    <xdr:col>26</xdr:col>
                    <xdr:colOff>159840</xdr:colOff>
                    <xdr:row>172</xdr:row>
                    <xdr:rowOff>142560</xdr:rowOff>
                  </from>
                  <to>
                    <xdr:col>27</xdr:col>
                    <xdr:colOff>-169560</xdr:colOff>
                    <xdr:row>17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施錠">
              <controlPr defaultSize="0" locked="1" autoFill="0" autoLine="0" autoPict="0" print="true" altText="Check Box 528">
                <anchor moveWithCells="true" sizeWithCells="false">
                  <from>
                    <xdr:col>26</xdr:col>
                    <xdr:colOff>159840</xdr:colOff>
                    <xdr:row>173</xdr:row>
                    <xdr:rowOff>142560</xdr:rowOff>
                  </from>
                  <to>
                    <xdr:col>27</xdr:col>
                    <xdr:colOff>-169560</xdr:colOff>
                    <xdr:row>17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施錠">
              <controlPr defaultSize="0" locked="1" autoFill="0" autoLine="0" autoPict="0" print="true" altText="Check Box 529">
                <anchor moveWithCells="true" sizeWithCells="false">
                  <from>
                    <xdr:col>26</xdr:col>
                    <xdr:colOff>159840</xdr:colOff>
                    <xdr:row>174</xdr:row>
                    <xdr:rowOff>142560</xdr:rowOff>
                  </from>
                  <to>
                    <xdr:col>27</xdr:col>
                    <xdr:colOff>-169560</xdr:colOff>
                    <xdr:row>1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施錠">
              <controlPr defaultSize="0" locked="1" autoFill="0" autoLine="0" autoPict="0" print="true" altText="Check Box 530">
                <anchor moveWithCells="true" sizeWithCells="false">
                  <from>
                    <xdr:col>26</xdr:col>
                    <xdr:colOff>159840</xdr:colOff>
                    <xdr:row>175</xdr:row>
                    <xdr:rowOff>142560</xdr:rowOff>
                  </from>
                  <to>
                    <xdr:col>27</xdr:col>
                    <xdr:colOff>-169560</xdr:colOff>
                    <xdr:row>17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施錠">
              <controlPr defaultSize="0" locked="1" autoFill="0" autoLine="0" autoPict="0" print="true" altText="Check Box 531">
                <anchor moveWithCells="true" sizeWithCells="false">
                  <from>
                    <xdr:col>26</xdr:col>
                    <xdr:colOff>159840</xdr:colOff>
                    <xdr:row>176</xdr:row>
                    <xdr:rowOff>142200</xdr:rowOff>
                  </from>
                  <to>
                    <xdr:col>27</xdr:col>
                    <xdr:colOff>-169560</xdr:colOff>
                    <xdr:row>17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施錠">
              <controlPr defaultSize="0" locked="1" autoFill="0" autoLine="0" autoPict="0" print="true" altText="Check Box 532">
                <anchor moveWithCells="true" sizeWithCells="false">
                  <from>
                    <xdr:col>26</xdr:col>
                    <xdr:colOff>159840</xdr:colOff>
                    <xdr:row>177</xdr:row>
                    <xdr:rowOff>142200</xdr:rowOff>
                  </from>
                  <to>
                    <xdr:col>27</xdr:col>
                    <xdr:colOff>-169560</xdr:colOff>
                    <xdr:row>17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施錠">
              <controlPr defaultSize="0" locked="1" autoFill="0" autoLine="0" autoPict="0" print="true" altText="Check Box 533">
                <anchor moveWithCells="true" sizeWithCells="false">
                  <from>
                    <xdr:col>26</xdr:col>
                    <xdr:colOff>159840</xdr:colOff>
                    <xdr:row>178</xdr:row>
                    <xdr:rowOff>142200</xdr:rowOff>
                  </from>
                  <to>
                    <xdr:col>27</xdr:col>
                    <xdr:colOff>-169560</xdr:colOff>
                    <xdr:row>17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施錠">
              <controlPr defaultSize="0" locked="1" autoFill="0" autoLine="0" autoPict="0" print="true" altText="Check Box 534">
                <anchor moveWithCells="true" sizeWithCells="false">
                  <from>
                    <xdr:col>26</xdr:col>
                    <xdr:colOff>159840</xdr:colOff>
                    <xdr:row>179</xdr:row>
                    <xdr:rowOff>142560</xdr:rowOff>
                  </from>
                  <to>
                    <xdr:col>27</xdr:col>
                    <xdr:colOff>-169560</xdr:colOff>
                    <xdr:row>18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施錠">
              <controlPr defaultSize="0" locked="1" autoFill="0" autoLine="0" autoPict="0" print="true" altText="Check Box 535">
                <anchor moveWithCells="true" sizeWithCells="false">
                  <from>
                    <xdr:col>26</xdr:col>
                    <xdr:colOff>159840</xdr:colOff>
                    <xdr:row>180</xdr:row>
                    <xdr:rowOff>142560</xdr:rowOff>
                  </from>
                  <to>
                    <xdr:col>27</xdr:col>
                    <xdr:colOff>-169560</xdr:colOff>
                    <xdr:row>18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施錠">
              <controlPr defaultSize="0" locked="1" autoFill="0" autoLine="0" autoPict="0" print="true" altText="Check Box 536">
                <anchor moveWithCells="true" sizeWithCells="false">
                  <from>
                    <xdr:col>26</xdr:col>
                    <xdr:colOff>159840</xdr:colOff>
                    <xdr:row>181</xdr:row>
                    <xdr:rowOff>142560</xdr:rowOff>
                  </from>
                  <to>
                    <xdr:col>27</xdr:col>
                    <xdr:colOff>-169560</xdr:colOff>
                    <xdr:row>18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施錠">
              <controlPr defaultSize="0" locked="1" autoFill="0" autoLine="0" autoPict="0" print="true" altText="Check Box 537">
                <anchor moveWithCells="true" sizeWithCells="false">
                  <from>
                    <xdr:col>26</xdr:col>
                    <xdr:colOff>159840</xdr:colOff>
                    <xdr:row>182</xdr:row>
                    <xdr:rowOff>142560</xdr:rowOff>
                  </from>
                  <to>
                    <xdr:col>27</xdr:col>
                    <xdr:colOff>-169560</xdr:colOff>
                    <xdr:row>18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施錠">
              <controlPr defaultSize="0" locked="1" autoFill="0" autoLine="0" autoPict="0" print="true" altText="Check Box 538">
                <anchor moveWithCells="true" sizeWithCells="false">
                  <from>
                    <xdr:col>26</xdr:col>
                    <xdr:colOff>159840</xdr:colOff>
                    <xdr:row>183</xdr:row>
                    <xdr:rowOff>142560</xdr:rowOff>
                  </from>
                  <to>
                    <xdr:col>27</xdr:col>
                    <xdr:colOff>-169560</xdr:colOff>
                    <xdr:row>18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施錠">
              <controlPr defaultSize="0" locked="1" autoFill="0" autoLine="0" autoPict="0" print="true" altText="Check Box 539">
                <anchor moveWithCells="true" sizeWithCells="false">
                  <from>
                    <xdr:col>26</xdr:col>
                    <xdr:colOff>159840</xdr:colOff>
                    <xdr:row>184</xdr:row>
                    <xdr:rowOff>142200</xdr:rowOff>
                  </from>
                  <to>
                    <xdr:col>27</xdr:col>
                    <xdr:colOff>-169560</xdr:colOff>
                    <xdr:row>18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施錠">
              <controlPr defaultSize="0" locked="1" autoFill="0" autoLine="0" autoPict="0" print="true" altText="Check Box 540">
                <anchor moveWithCells="true" sizeWithCells="false">
                  <from>
                    <xdr:col>26</xdr:col>
                    <xdr:colOff>159840</xdr:colOff>
                    <xdr:row>185</xdr:row>
                    <xdr:rowOff>142200</xdr:rowOff>
                  </from>
                  <to>
                    <xdr:col>27</xdr:col>
                    <xdr:colOff>-169560</xdr:colOff>
                    <xdr:row>18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施錠">
              <controlPr defaultSize="0" locked="1" autoFill="0" autoLine="0" autoPict="0" print="true" altText="Check Box 541">
                <anchor moveWithCells="true" sizeWithCells="false">
                  <from>
                    <xdr:col>26</xdr:col>
                    <xdr:colOff>159840</xdr:colOff>
                    <xdr:row>186</xdr:row>
                    <xdr:rowOff>142200</xdr:rowOff>
                  </from>
                  <to>
                    <xdr:col>27</xdr:col>
                    <xdr:colOff>-169560</xdr:colOff>
                    <xdr:row>18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施錠">
              <controlPr defaultSize="0" locked="1" autoFill="0" autoLine="0" autoPict="0" print="true" altText="Check Box 542">
                <anchor moveWithCells="true" sizeWithCells="false">
                  <from>
                    <xdr:col>26</xdr:col>
                    <xdr:colOff>159840</xdr:colOff>
                    <xdr:row>187</xdr:row>
                    <xdr:rowOff>142560</xdr:rowOff>
                  </from>
                  <to>
                    <xdr:col>27</xdr:col>
                    <xdr:colOff>-169560</xdr:colOff>
                    <xdr:row>18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施錠">
              <controlPr defaultSize="0" locked="1" autoFill="0" autoLine="0" autoPict="0" print="true" altText="Check Box 543">
                <anchor moveWithCells="true" sizeWithCells="false">
                  <from>
                    <xdr:col>26</xdr:col>
                    <xdr:colOff>159840</xdr:colOff>
                    <xdr:row>188</xdr:row>
                    <xdr:rowOff>142560</xdr:rowOff>
                  </from>
                  <to>
                    <xdr:col>27</xdr:col>
                    <xdr:colOff>-169560</xdr:colOff>
                    <xdr:row>18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施錠">
              <controlPr defaultSize="0" locked="1" autoFill="0" autoLine="0" autoPict="0" print="true" altText="Check Box 544">
                <anchor moveWithCells="true" sizeWithCells="false">
                  <from>
                    <xdr:col>26</xdr:col>
                    <xdr:colOff>159840</xdr:colOff>
                    <xdr:row>189</xdr:row>
                    <xdr:rowOff>142560</xdr:rowOff>
                  </from>
                  <to>
                    <xdr:col>27</xdr:col>
                    <xdr:colOff>-169560</xdr:colOff>
                    <xdr:row>19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施錠">
              <controlPr defaultSize="0" locked="1" autoFill="0" autoLine="0" autoPict="0" print="true" altText="Check Box 545">
                <anchor moveWithCells="true" sizeWithCells="false">
                  <from>
                    <xdr:col>26</xdr:col>
                    <xdr:colOff>159840</xdr:colOff>
                    <xdr:row>190</xdr:row>
                    <xdr:rowOff>142560</xdr:rowOff>
                  </from>
                  <to>
                    <xdr:col>27</xdr:col>
                    <xdr:colOff>-169560</xdr:colOff>
                    <xdr:row>19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施錠">
              <controlPr defaultSize="0" locked="1" autoFill="0" autoLine="0" autoPict="0" print="true" altText="Check Box 546">
                <anchor moveWithCells="true" sizeWithCells="false">
                  <from>
                    <xdr:col>26</xdr:col>
                    <xdr:colOff>159840</xdr:colOff>
                    <xdr:row>191</xdr:row>
                    <xdr:rowOff>142560</xdr:rowOff>
                  </from>
                  <to>
                    <xdr:col>27</xdr:col>
                    <xdr:colOff>-169560</xdr:colOff>
                    <xdr:row>19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施錠">
              <controlPr defaultSize="0" locked="1" autoFill="0" autoLine="0" autoPict="0" print="true" altText="Check Box 547">
                <anchor moveWithCells="true" sizeWithCells="false">
                  <from>
                    <xdr:col>26</xdr:col>
                    <xdr:colOff>159840</xdr:colOff>
                    <xdr:row>192</xdr:row>
                    <xdr:rowOff>142200</xdr:rowOff>
                  </from>
                  <to>
                    <xdr:col>27</xdr:col>
                    <xdr:colOff>-169560</xdr:colOff>
                    <xdr:row>19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施錠">
              <controlPr defaultSize="0" locked="1" autoFill="0" autoLine="0" autoPict="0" print="true" altText="Check Box 548">
                <anchor moveWithCells="true" sizeWithCells="false">
                  <from>
                    <xdr:col>26</xdr:col>
                    <xdr:colOff>159840</xdr:colOff>
                    <xdr:row>193</xdr:row>
                    <xdr:rowOff>142200</xdr:rowOff>
                  </from>
                  <to>
                    <xdr:col>27</xdr:col>
                    <xdr:colOff>-169560</xdr:colOff>
                    <xdr:row>19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施錠">
              <controlPr defaultSize="0" locked="1" autoFill="0" autoLine="0" autoPict="0" print="true" altText="Check Box 549">
                <anchor moveWithCells="true" sizeWithCells="false">
                  <from>
                    <xdr:col>26</xdr:col>
                    <xdr:colOff>159840</xdr:colOff>
                    <xdr:row>194</xdr:row>
                    <xdr:rowOff>142200</xdr:rowOff>
                  </from>
                  <to>
                    <xdr:col>27</xdr:col>
                    <xdr:colOff>-169560</xdr:colOff>
                    <xdr:row>19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施錠">
              <controlPr defaultSize="0" locked="1" autoFill="0" autoLine="0" autoPict="0" print="true" altText="Check Box 550">
                <anchor moveWithCells="true" sizeWithCells="false">
                  <from>
                    <xdr:col>26</xdr:col>
                    <xdr:colOff>159840</xdr:colOff>
                    <xdr:row>195</xdr:row>
                    <xdr:rowOff>142560</xdr:rowOff>
                  </from>
                  <to>
                    <xdr:col>27</xdr:col>
                    <xdr:colOff>-169560</xdr:colOff>
                    <xdr:row>19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施錠">
              <controlPr defaultSize="0" locked="1" autoFill="0" autoLine="0" autoPict="0" print="true" altText="Check Box 551">
                <anchor moveWithCells="true" sizeWithCells="false">
                  <from>
                    <xdr:col>26</xdr:col>
                    <xdr:colOff>159840</xdr:colOff>
                    <xdr:row>196</xdr:row>
                    <xdr:rowOff>142560</xdr:rowOff>
                  </from>
                  <to>
                    <xdr:col>27</xdr:col>
                    <xdr:colOff>-169560</xdr:colOff>
                    <xdr:row>19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施錠">
              <controlPr defaultSize="0" locked="1" autoFill="0" autoLine="0" autoPict="0" print="true" altText="Check Box 552">
                <anchor moveWithCells="true" sizeWithCells="false">
                  <from>
                    <xdr:col>26</xdr:col>
                    <xdr:colOff>159840</xdr:colOff>
                    <xdr:row>197</xdr:row>
                    <xdr:rowOff>142560</xdr:rowOff>
                  </from>
                  <to>
                    <xdr:col>27</xdr:col>
                    <xdr:colOff>-169560</xdr:colOff>
                    <xdr:row>19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施錠">
              <controlPr defaultSize="0" locked="1" autoFill="0" autoLine="0" autoPict="0" print="true" altText="Check Box 553">
                <anchor moveWithCells="true" sizeWithCells="false">
                  <from>
                    <xdr:col>26</xdr:col>
                    <xdr:colOff>159840</xdr:colOff>
                    <xdr:row>198</xdr:row>
                    <xdr:rowOff>142560</xdr:rowOff>
                  </from>
                  <to>
                    <xdr:col>27</xdr:col>
                    <xdr:colOff>-169560</xdr:colOff>
                    <xdr:row>19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施錠">
              <controlPr defaultSize="0" locked="1" autoFill="0" autoLine="0" autoPict="0" print="true" altText="Check Box 554">
                <anchor moveWithCells="true" sizeWithCells="false">
                  <from>
                    <xdr:col>26</xdr:col>
                    <xdr:colOff>159840</xdr:colOff>
                    <xdr:row>199</xdr:row>
                    <xdr:rowOff>142560</xdr:rowOff>
                  </from>
                  <to>
                    <xdr:col>27</xdr:col>
                    <xdr:colOff>-169560</xdr:colOff>
                    <xdr:row>20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施錠">
              <controlPr defaultSize="0" locked="1" autoFill="0" autoLine="0" autoPict="0" print="true" altText="Check Box 555">
                <anchor moveWithCells="true" sizeWithCells="false">
                  <from>
                    <xdr:col>26</xdr:col>
                    <xdr:colOff>159840</xdr:colOff>
                    <xdr:row>200</xdr:row>
                    <xdr:rowOff>142200</xdr:rowOff>
                  </from>
                  <to>
                    <xdr:col>27</xdr:col>
                    <xdr:colOff>-169560</xdr:colOff>
                    <xdr:row>20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施錠">
              <controlPr defaultSize="0" locked="1" autoFill="0" autoLine="0" autoPict="0" print="true" altText="Check Box 556">
                <anchor moveWithCells="true" sizeWithCells="false">
                  <from>
                    <xdr:col>26</xdr:col>
                    <xdr:colOff>159840</xdr:colOff>
                    <xdr:row>201</xdr:row>
                    <xdr:rowOff>142200</xdr:rowOff>
                  </from>
                  <to>
                    <xdr:col>27</xdr:col>
                    <xdr:colOff>-169560</xdr:colOff>
                    <xdr:row>20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施錠">
              <controlPr defaultSize="0" locked="1" autoFill="0" autoLine="0" autoPict="0" print="true" altText="Check Box 557">
                <anchor moveWithCells="true" sizeWithCells="false">
                  <from>
                    <xdr:col>26</xdr:col>
                    <xdr:colOff>159840</xdr:colOff>
                    <xdr:row>202</xdr:row>
                    <xdr:rowOff>142200</xdr:rowOff>
                  </from>
                  <to>
                    <xdr:col>27</xdr:col>
                    <xdr:colOff>-169560</xdr:colOff>
                    <xdr:row>20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施錠">
              <controlPr defaultSize="0" locked="1" autoFill="0" autoLine="0" autoPict="0" print="true" altText="Check Box 558">
                <anchor moveWithCells="true" sizeWithCells="false">
                  <from>
                    <xdr:col>26</xdr:col>
                    <xdr:colOff>159840</xdr:colOff>
                    <xdr:row>203</xdr:row>
                    <xdr:rowOff>142560</xdr:rowOff>
                  </from>
                  <to>
                    <xdr:col>27</xdr:col>
                    <xdr:colOff>-169560</xdr:colOff>
                    <xdr:row>20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施錠">
              <controlPr defaultSize="0" locked="1" autoFill="0" autoLine="0" autoPict="0" print="true" altText="Check Box 559">
                <anchor moveWithCells="true" sizeWithCells="false">
                  <from>
                    <xdr:col>26</xdr:col>
                    <xdr:colOff>159840</xdr:colOff>
                    <xdr:row>204</xdr:row>
                    <xdr:rowOff>142560</xdr:rowOff>
                  </from>
                  <to>
                    <xdr:col>27</xdr:col>
                    <xdr:colOff>-169560</xdr:colOff>
                    <xdr:row>20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施錠">
              <controlPr defaultSize="0" locked="1" autoFill="0" autoLine="0" autoPict="0" print="true" altText="Check Box 560">
                <anchor moveWithCells="true" sizeWithCells="false">
                  <from>
                    <xdr:col>26</xdr:col>
                    <xdr:colOff>159840</xdr:colOff>
                    <xdr:row>205</xdr:row>
                    <xdr:rowOff>142560</xdr:rowOff>
                  </from>
                  <to>
                    <xdr:col>27</xdr:col>
                    <xdr:colOff>-169560</xdr:colOff>
                    <xdr:row>20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施錠">
              <controlPr defaultSize="0" locked="1" autoFill="0" autoLine="0" autoPict="0" print="true" altText="Check Box 561">
                <anchor moveWithCells="true" sizeWithCells="false">
                  <from>
                    <xdr:col>26</xdr:col>
                    <xdr:colOff>159840</xdr:colOff>
                    <xdr:row>206</xdr:row>
                    <xdr:rowOff>142560</xdr:rowOff>
                  </from>
                  <to>
                    <xdr:col>27</xdr:col>
                    <xdr:colOff>-169560</xdr:colOff>
                    <xdr:row>20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施錠">
              <controlPr defaultSize="0" locked="1" autoFill="0" autoLine="0" autoPict="0" print="true" altText="Check Box 562">
                <anchor moveWithCells="true" sizeWithCells="false">
                  <from>
                    <xdr:col>26</xdr:col>
                    <xdr:colOff>159840</xdr:colOff>
                    <xdr:row>207</xdr:row>
                    <xdr:rowOff>142560</xdr:rowOff>
                  </from>
                  <to>
                    <xdr:col>27</xdr:col>
                    <xdr:colOff>-169560</xdr:colOff>
                    <xdr:row>208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false" showOutlineSymbols="true" defaultGridColor="true" view="normal" topLeftCell="HN1" colorId="64" zoomScale="100" zoomScaleNormal="100" zoomScalePageLayoutView="100" workbookViewId="0">
      <selection pane="topLeft" activeCell="HR11" activeCellId="0" sqref="H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2.87"/>
    <col collapsed="false" customWidth="true" hidden="false" outlineLevel="0" max="12" min="11" style="1" width="2.74"/>
    <col collapsed="false" customWidth="true" hidden="false" outlineLevel="0" max="13" min="13" style="1" width="3.37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7" min="16" style="1" width="4.75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2" min="22" style="1" width="5.75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true" hidden="false" outlineLevel="0" max="25" min="25" style="1" width="8.75"/>
    <col collapsed="false" customWidth="true" hidden="false" outlineLevel="0" max="26" min="26" style="1" width="3.62"/>
    <col collapsed="false" customWidth="true" hidden="false" outlineLevel="0" max="28" min="27" style="1" width="4.12"/>
    <col collapsed="false" customWidth="true" hidden="false" outlineLevel="0" max="29" min="29" style="1" width="2.87"/>
    <col collapsed="false" customWidth="true" hidden="false" outlineLevel="0" max="30" min="30" style="1" width="2.99"/>
    <col collapsed="false" customWidth="true" hidden="false" outlineLevel="0" max="31" min="31" style="1" width="2.87"/>
    <col collapsed="false" customWidth="true" hidden="false" outlineLevel="0" max="32" min="32" style="1" width="3.87"/>
    <col collapsed="false" customWidth="true" hidden="false" outlineLevel="0" max="33" min="33" style="1" width="2.87"/>
    <col collapsed="false" customWidth="true" hidden="false" outlineLevel="0" max="34" min="34" style="1" width="2.74"/>
    <col collapsed="false" customWidth="true" hidden="false" outlineLevel="0" max="35" min="35" style="1" width="2.87"/>
    <col collapsed="false" customWidth="true" hidden="false" outlineLevel="0" max="37" min="36" style="1" width="2.74"/>
    <col collapsed="false" customWidth="true" hidden="false" outlineLevel="0" max="38" min="38" style="1" width="3.37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4.75"/>
    <col collapsed="false" customWidth="true" hidden="false" outlineLevel="0" max="43" min="43" style="1" width="2.12"/>
    <col collapsed="false" customWidth="true" hidden="false" outlineLevel="0" max="44" min="44" style="1" width="4.62"/>
    <col collapsed="false" customWidth="true" hidden="false" outlineLevel="0" max="45" min="45" style="1" width="5.36"/>
    <col collapsed="false" customWidth="true" hidden="false" outlineLevel="0" max="46" min="46" style="1" width="5.49"/>
    <col collapsed="false" customWidth="true" hidden="false" outlineLevel="0" max="47" min="47" style="1" width="5.75"/>
    <col collapsed="false" customWidth="true" hidden="false" outlineLevel="0" max="48" min="48" style="1" width="6.25"/>
    <col collapsed="false" customWidth="true" hidden="false" outlineLevel="0" max="49" min="49" style="1" width="5.62"/>
    <col collapsed="false" customWidth="true" hidden="false" outlineLevel="0" max="50" min="50" style="1" width="8.75"/>
    <col collapsed="false" customWidth="true" hidden="false" outlineLevel="0" max="51" min="51" style="1" width="3.62"/>
    <col collapsed="false" customWidth="true" hidden="false" outlineLevel="0" max="53" min="52" style="1" width="4.12"/>
    <col collapsed="false" customWidth="true" hidden="false" outlineLevel="0" max="54" min="54" style="1" width="2.87"/>
    <col collapsed="false" customWidth="true" hidden="false" outlineLevel="0" max="55" min="55" style="1" width="2.99"/>
    <col collapsed="false" customWidth="true" hidden="false" outlineLevel="0" max="56" min="56" style="1" width="2.87"/>
    <col collapsed="false" customWidth="true" hidden="false" outlineLevel="0" max="57" min="57" style="1" width="3.87"/>
    <col collapsed="false" customWidth="true" hidden="false" outlineLevel="0" max="58" min="58" style="1" width="2.87"/>
    <col collapsed="false" customWidth="true" hidden="false" outlineLevel="0" max="59" min="59" style="1" width="2.74"/>
    <col collapsed="false" customWidth="true" hidden="false" outlineLevel="0" max="60" min="60" style="1" width="2.87"/>
    <col collapsed="false" customWidth="true" hidden="false" outlineLevel="0" max="62" min="61" style="1" width="2.74"/>
    <col collapsed="false" customWidth="true" hidden="false" outlineLevel="0" max="63" min="63" style="1" width="3.37"/>
    <col collapsed="false" customWidth="true" hidden="false" outlineLevel="0" max="64" min="64" style="1" width="2.74"/>
    <col collapsed="false" customWidth="true" hidden="false" outlineLevel="0" max="65" min="65" style="1" width="2.37"/>
    <col collapsed="false" customWidth="true" hidden="false" outlineLevel="0" max="67" min="66" style="1" width="4.75"/>
    <col collapsed="false" customWidth="true" hidden="false" outlineLevel="0" max="68" min="68" style="1" width="2.12"/>
    <col collapsed="false" customWidth="true" hidden="false" outlineLevel="0" max="69" min="69" style="1" width="4.62"/>
    <col collapsed="false" customWidth="true" hidden="false" outlineLevel="0" max="70" min="70" style="1" width="5.36"/>
    <col collapsed="false" customWidth="true" hidden="false" outlineLevel="0" max="71" min="71" style="1" width="5.49"/>
    <col collapsed="false" customWidth="true" hidden="false" outlineLevel="0" max="72" min="72" style="1" width="5.75"/>
    <col collapsed="false" customWidth="true" hidden="false" outlineLevel="0" max="73" min="73" style="1" width="6.25"/>
    <col collapsed="false" customWidth="true" hidden="false" outlineLevel="0" max="74" min="74" style="1" width="5.62"/>
    <col collapsed="false" customWidth="true" hidden="false" outlineLevel="0" max="75" min="75" style="1" width="8.75"/>
    <col collapsed="false" customWidth="true" hidden="false" outlineLevel="0" max="76" min="76" style="1" width="3.62"/>
    <col collapsed="false" customWidth="true" hidden="false" outlineLevel="0" max="78" min="77" style="1" width="4.12"/>
    <col collapsed="false" customWidth="true" hidden="false" outlineLevel="0" max="79" min="79" style="1" width="2.87"/>
    <col collapsed="false" customWidth="true" hidden="false" outlineLevel="0" max="80" min="80" style="1" width="2.99"/>
    <col collapsed="false" customWidth="true" hidden="false" outlineLevel="0" max="81" min="81" style="1" width="2.87"/>
    <col collapsed="false" customWidth="true" hidden="false" outlineLevel="0" max="82" min="82" style="1" width="3.87"/>
    <col collapsed="false" customWidth="true" hidden="false" outlineLevel="0" max="83" min="83" style="1" width="2.87"/>
    <col collapsed="false" customWidth="true" hidden="false" outlineLevel="0" max="84" min="84" style="1" width="2.74"/>
    <col collapsed="false" customWidth="true" hidden="false" outlineLevel="0" max="85" min="85" style="1" width="2.87"/>
    <col collapsed="false" customWidth="true" hidden="false" outlineLevel="0" max="87" min="86" style="1" width="2.74"/>
    <col collapsed="false" customWidth="true" hidden="false" outlineLevel="0" max="88" min="88" style="1" width="3.37"/>
    <col collapsed="false" customWidth="true" hidden="false" outlineLevel="0" max="89" min="89" style="1" width="2.74"/>
    <col collapsed="false" customWidth="true" hidden="false" outlineLevel="0" max="90" min="90" style="1" width="2.37"/>
    <col collapsed="false" customWidth="true" hidden="false" outlineLevel="0" max="92" min="91" style="1" width="4.75"/>
    <col collapsed="false" customWidth="true" hidden="false" outlineLevel="0" max="93" min="93" style="1" width="2.12"/>
    <col collapsed="false" customWidth="true" hidden="false" outlineLevel="0" max="94" min="94" style="1" width="4.62"/>
    <col collapsed="false" customWidth="true" hidden="false" outlineLevel="0" max="95" min="95" style="1" width="5.36"/>
    <col collapsed="false" customWidth="true" hidden="false" outlineLevel="0" max="96" min="96" style="1" width="5.49"/>
    <col collapsed="false" customWidth="true" hidden="false" outlineLevel="0" max="97" min="97" style="1" width="5.75"/>
    <col collapsed="false" customWidth="true" hidden="false" outlineLevel="0" max="98" min="98" style="1" width="6.25"/>
    <col collapsed="false" customWidth="true" hidden="false" outlineLevel="0" max="99" min="99" style="1" width="5.62"/>
    <col collapsed="false" customWidth="true" hidden="false" outlineLevel="0" max="100" min="100" style="1" width="8.75"/>
    <col collapsed="false" customWidth="true" hidden="false" outlineLevel="0" max="101" min="101" style="1" width="3.62"/>
    <col collapsed="false" customWidth="true" hidden="false" outlineLevel="0" max="103" min="102" style="1" width="4.12"/>
    <col collapsed="false" customWidth="true" hidden="false" outlineLevel="0" max="104" min="104" style="1" width="2.87"/>
    <col collapsed="false" customWidth="true" hidden="false" outlineLevel="0" max="105" min="105" style="1" width="2.99"/>
    <col collapsed="false" customWidth="true" hidden="false" outlineLevel="0" max="106" min="106" style="1" width="2.87"/>
    <col collapsed="false" customWidth="true" hidden="false" outlineLevel="0" max="107" min="107" style="1" width="3.87"/>
    <col collapsed="false" customWidth="true" hidden="false" outlineLevel="0" max="108" min="108" style="1" width="2.87"/>
    <col collapsed="false" customWidth="true" hidden="false" outlineLevel="0" max="109" min="109" style="1" width="2.74"/>
    <col collapsed="false" customWidth="true" hidden="false" outlineLevel="0" max="110" min="110" style="1" width="2.87"/>
    <col collapsed="false" customWidth="true" hidden="false" outlineLevel="0" max="112" min="111" style="1" width="2.74"/>
    <col collapsed="false" customWidth="true" hidden="false" outlineLevel="0" max="113" min="113" style="1" width="3.37"/>
    <col collapsed="false" customWidth="true" hidden="false" outlineLevel="0" max="114" min="114" style="1" width="2.74"/>
    <col collapsed="false" customWidth="true" hidden="false" outlineLevel="0" max="115" min="115" style="1" width="2.37"/>
    <col collapsed="false" customWidth="true" hidden="false" outlineLevel="0" max="117" min="116" style="1" width="4.75"/>
    <col collapsed="false" customWidth="true" hidden="false" outlineLevel="0" max="118" min="118" style="1" width="2.12"/>
    <col collapsed="false" customWidth="true" hidden="false" outlineLevel="0" max="119" min="119" style="1" width="4.62"/>
    <col collapsed="false" customWidth="true" hidden="false" outlineLevel="0" max="120" min="120" style="1" width="5.36"/>
    <col collapsed="false" customWidth="true" hidden="false" outlineLevel="0" max="121" min="121" style="1" width="5.49"/>
    <col collapsed="false" customWidth="true" hidden="false" outlineLevel="0" max="122" min="122" style="1" width="5.75"/>
    <col collapsed="false" customWidth="true" hidden="false" outlineLevel="0" max="123" min="123" style="1" width="6.25"/>
    <col collapsed="false" customWidth="true" hidden="false" outlineLevel="0" max="124" min="124" style="1" width="5.62"/>
    <col collapsed="false" customWidth="true" hidden="false" outlineLevel="0" max="125" min="125" style="1" width="8.75"/>
    <col collapsed="false" customWidth="true" hidden="false" outlineLevel="0" max="126" min="126" style="1" width="3.62"/>
    <col collapsed="false" customWidth="true" hidden="false" outlineLevel="0" max="128" min="127" style="1" width="4.12"/>
    <col collapsed="false" customWidth="true" hidden="false" outlineLevel="0" max="129" min="129" style="1" width="2.87"/>
    <col collapsed="false" customWidth="true" hidden="false" outlineLevel="0" max="130" min="130" style="1" width="2.99"/>
    <col collapsed="false" customWidth="true" hidden="false" outlineLevel="0" max="131" min="131" style="1" width="2.87"/>
    <col collapsed="false" customWidth="true" hidden="false" outlineLevel="0" max="132" min="132" style="1" width="3.87"/>
    <col collapsed="false" customWidth="true" hidden="false" outlineLevel="0" max="133" min="133" style="1" width="2.87"/>
    <col collapsed="false" customWidth="true" hidden="false" outlineLevel="0" max="134" min="134" style="1" width="2.74"/>
    <col collapsed="false" customWidth="true" hidden="false" outlineLevel="0" max="135" min="135" style="1" width="2.87"/>
    <col collapsed="false" customWidth="true" hidden="false" outlineLevel="0" max="137" min="136" style="1" width="2.74"/>
    <col collapsed="false" customWidth="true" hidden="false" outlineLevel="0" max="138" min="138" style="1" width="3.37"/>
    <col collapsed="false" customWidth="true" hidden="false" outlineLevel="0" max="139" min="139" style="1" width="2.74"/>
    <col collapsed="false" customWidth="true" hidden="false" outlineLevel="0" max="140" min="140" style="1" width="2.37"/>
    <col collapsed="false" customWidth="true" hidden="false" outlineLevel="0" max="142" min="141" style="1" width="4.75"/>
    <col collapsed="false" customWidth="true" hidden="false" outlineLevel="0" max="143" min="143" style="1" width="2.12"/>
    <col collapsed="false" customWidth="true" hidden="false" outlineLevel="0" max="144" min="144" style="1" width="4.62"/>
    <col collapsed="false" customWidth="true" hidden="false" outlineLevel="0" max="145" min="145" style="1" width="5.36"/>
    <col collapsed="false" customWidth="true" hidden="false" outlineLevel="0" max="146" min="146" style="1" width="5.49"/>
    <col collapsed="false" customWidth="true" hidden="false" outlineLevel="0" max="147" min="147" style="1" width="5.75"/>
    <col collapsed="false" customWidth="true" hidden="false" outlineLevel="0" max="148" min="148" style="1" width="6.25"/>
    <col collapsed="false" customWidth="true" hidden="false" outlineLevel="0" max="149" min="149" style="1" width="5.62"/>
    <col collapsed="false" customWidth="true" hidden="false" outlineLevel="0" max="150" min="150" style="1" width="8.75"/>
    <col collapsed="false" customWidth="true" hidden="false" outlineLevel="0" max="151" min="151" style="1" width="3.62"/>
    <col collapsed="false" customWidth="true" hidden="false" outlineLevel="0" max="153" min="152" style="1" width="4.12"/>
    <col collapsed="false" customWidth="true" hidden="false" outlineLevel="0" max="154" min="154" style="1" width="2.87"/>
    <col collapsed="false" customWidth="true" hidden="false" outlineLevel="0" max="155" min="155" style="1" width="2.99"/>
    <col collapsed="false" customWidth="true" hidden="false" outlineLevel="0" max="156" min="156" style="1" width="2.87"/>
    <col collapsed="false" customWidth="true" hidden="false" outlineLevel="0" max="157" min="157" style="1" width="3.87"/>
    <col collapsed="false" customWidth="true" hidden="false" outlineLevel="0" max="158" min="158" style="1" width="2.87"/>
    <col collapsed="false" customWidth="true" hidden="false" outlineLevel="0" max="159" min="159" style="1" width="2.74"/>
    <col collapsed="false" customWidth="true" hidden="false" outlineLevel="0" max="160" min="160" style="1" width="2.87"/>
    <col collapsed="false" customWidth="true" hidden="false" outlineLevel="0" max="162" min="161" style="1" width="2.74"/>
    <col collapsed="false" customWidth="true" hidden="false" outlineLevel="0" max="163" min="163" style="1" width="3.37"/>
    <col collapsed="false" customWidth="true" hidden="false" outlineLevel="0" max="164" min="164" style="1" width="2.74"/>
    <col collapsed="false" customWidth="true" hidden="false" outlineLevel="0" max="165" min="165" style="1" width="2.37"/>
    <col collapsed="false" customWidth="true" hidden="false" outlineLevel="0" max="167" min="166" style="1" width="4.75"/>
    <col collapsed="false" customWidth="true" hidden="false" outlineLevel="0" max="168" min="168" style="1" width="2.12"/>
    <col collapsed="false" customWidth="true" hidden="false" outlineLevel="0" max="169" min="169" style="1" width="4.62"/>
    <col collapsed="false" customWidth="true" hidden="false" outlineLevel="0" max="170" min="170" style="1" width="5.36"/>
    <col collapsed="false" customWidth="true" hidden="false" outlineLevel="0" max="171" min="171" style="1" width="5.49"/>
    <col collapsed="false" customWidth="true" hidden="false" outlineLevel="0" max="172" min="172" style="1" width="5.75"/>
    <col collapsed="false" customWidth="true" hidden="false" outlineLevel="0" max="173" min="173" style="1" width="6.25"/>
    <col collapsed="false" customWidth="true" hidden="false" outlineLevel="0" max="174" min="174" style="1" width="5.62"/>
    <col collapsed="false" customWidth="true" hidden="false" outlineLevel="0" max="175" min="175" style="1" width="8.75"/>
    <col collapsed="false" customWidth="true" hidden="false" outlineLevel="0" max="176" min="176" style="1" width="3.62"/>
    <col collapsed="false" customWidth="true" hidden="false" outlineLevel="0" max="178" min="177" style="1" width="4.12"/>
    <col collapsed="false" customWidth="true" hidden="false" outlineLevel="0" max="179" min="179" style="1" width="2.87"/>
    <col collapsed="false" customWidth="true" hidden="false" outlineLevel="0" max="180" min="180" style="1" width="2.99"/>
    <col collapsed="false" customWidth="true" hidden="false" outlineLevel="0" max="181" min="181" style="1" width="2.87"/>
    <col collapsed="false" customWidth="true" hidden="false" outlineLevel="0" max="182" min="182" style="1" width="3.87"/>
    <col collapsed="false" customWidth="true" hidden="false" outlineLevel="0" max="183" min="183" style="1" width="2.87"/>
    <col collapsed="false" customWidth="true" hidden="false" outlineLevel="0" max="184" min="184" style="1" width="2.74"/>
    <col collapsed="false" customWidth="true" hidden="false" outlineLevel="0" max="185" min="185" style="1" width="2.87"/>
    <col collapsed="false" customWidth="true" hidden="false" outlineLevel="0" max="187" min="186" style="1" width="2.74"/>
    <col collapsed="false" customWidth="true" hidden="false" outlineLevel="0" max="188" min="188" style="1" width="3.37"/>
    <col collapsed="false" customWidth="true" hidden="false" outlineLevel="0" max="189" min="189" style="1" width="2.74"/>
    <col collapsed="false" customWidth="true" hidden="false" outlineLevel="0" max="190" min="190" style="1" width="2.37"/>
    <col collapsed="false" customWidth="true" hidden="false" outlineLevel="0" max="192" min="191" style="1" width="4.75"/>
    <col collapsed="false" customWidth="true" hidden="false" outlineLevel="0" max="193" min="193" style="1" width="2.12"/>
    <col collapsed="false" customWidth="true" hidden="false" outlineLevel="0" max="194" min="194" style="1" width="4.62"/>
    <col collapsed="false" customWidth="true" hidden="false" outlineLevel="0" max="195" min="195" style="1" width="5.36"/>
    <col collapsed="false" customWidth="true" hidden="false" outlineLevel="0" max="196" min="196" style="1" width="5.49"/>
    <col collapsed="false" customWidth="true" hidden="false" outlineLevel="0" max="197" min="197" style="1" width="5.75"/>
    <col collapsed="false" customWidth="true" hidden="false" outlineLevel="0" max="198" min="198" style="1" width="6.25"/>
    <col collapsed="false" customWidth="true" hidden="false" outlineLevel="0" max="199" min="199" style="1" width="5.62"/>
    <col collapsed="false" customWidth="true" hidden="false" outlineLevel="0" max="200" min="200" style="1" width="8.75"/>
    <col collapsed="false" customWidth="true" hidden="false" outlineLevel="0" max="201" min="201" style="1" width="3.62"/>
    <col collapsed="false" customWidth="true" hidden="false" outlineLevel="0" max="203" min="202" style="1" width="4.12"/>
    <col collapsed="false" customWidth="true" hidden="false" outlineLevel="0" max="204" min="204" style="1" width="2.87"/>
    <col collapsed="false" customWidth="true" hidden="false" outlineLevel="0" max="205" min="205" style="1" width="2.99"/>
    <col collapsed="false" customWidth="true" hidden="false" outlineLevel="0" max="206" min="206" style="1" width="2.87"/>
    <col collapsed="false" customWidth="true" hidden="false" outlineLevel="0" max="207" min="207" style="1" width="3.87"/>
    <col collapsed="false" customWidth="true" hidden="false" outlineLevel="0" max="208" min="208" style="1" width="2.87"/>
    <col collapsed="false" customWidth="true" hidden="false" outlineLevel="0" max="209" min="209" style="1" width="2.74"/>
    <col collapsed="false" customWidth="true" hidden="false" outlineLevel="0" max="210" min="210" style="1" width="2.87"/>
    <col collapsed="false" customWidth="true" hidden="false" outlineLevel="0" max="212" min="211" style="1" width="2.74"/>
    <col collapsed="false" customWidth="true" hidden="false" outlineLevel="0" max="213" min="213" style="1" width="3.37"/>
    <col collapsed="false" customWidth="true" hidden="false" outlineLevel="0" max="214" min="214" style="1" width="2.74"/>
    <col collapsed="false" customWidth="true" hidden="false" outlineLevel="0" max="215" min="215" style="1" width="2.37"/>
    <col collapsed="false" customWidth="true" hidden="false" outlineLevel="0" max="217" min="216" style="1" width="4.75"/>
    <col collapsed="false" customWidth="true" hidden="false" outlineLevel="0" max="218" min="218" style="1" width="2.12"/>
    <col collapsed="false" customWidth="true" hidden="false" outlineLevel="0" max="219" min="219" style="1" width="4.62"/>
    <col collapsed="false" customWidth="true" hidden="false" outlineLevel="0" max="220" min="220" style="1" width="5.36"/>
    <col collapsed="false" customWidth="true" hidden="false" outlineLevel="0" max="221" min="221" style="1" width="5.49"/>
    <col collapsed="false" customWidth="true" hidden="false" outlineLevel="0" max="222" min="222" style="1" width="5.75"/>
    <col collapsed="false" customWidth="true" hidden="false" outlineLevel="0" max="223" min="223" style="1" width="6.25"/>
    <col collapsed="false" customWidth="true" hidden="false" outlineLevel="0" max="224" min="224" style="1" width="5.62"/>
    <col collapsed="false" customWidth="true" hidden="false" outlineLevel="0" max="225" min="225" style="1" width="8.75"/>
    <col collapsed="false" customWidth="true" hidden="false" outlineLevel="0" max="226" min="226" style="1" width="3.62"/>
    <col collapsed="false" customWidth="true" hidden="false" outlineLevel="0" max="228" min="227" style="1" width="4.12"/>
    <col collapsed="false" customWidth="true" hidden="false" outlineLevel="0" max="229" min="229" style="1" width="2.87"/>
    <col collapsed="false" customWidth="true" hidden="false" outlineLevel="0" max="230" min="230" style="1" width="2.99"/>
    <col collapsed="false" customWidth="true" hidden="false" outlineLevel="0" max="231" min="231" style="1" width="2.87"/>
    <col collapsed="false" customWidth="true" hidden="false" outlineLevel="0" max="232" min="232" style="1" width="3.87"/>
    <col collapsed="false" customWidth="true" hidden="false" outlineLevel="0" max="233" min="233" style="1" width="2.87"/>
    <col collapsed="false" customWidth="true" hidden="false" outlineLevel="0" max="234" min="234" style="1" width="2.74"/>
    <col collapsed="false" customWidth="true" hidden="false" outlineLevel="0" max="235" min="235" style="1" width="2.87"/>
    <col collapsed="false" customWidth="true" hidden="false" outlineLevel="0" max="237" min="236" style="1" width="2.74"/>
    <col collapsed="false" customWidth="true" hidden="false" outlineLevel="0" max="238" min="238" style="1" width="3.37"/>
    <col collapsed="false" customWidth="true" hidden="false" outlineLevel="0" max="239" min="239" style="1" width="2.74"/>
    <col collapsed="false" customWidth="true" hidden="false" outlineLevel="0" max="240" min="240" style="1" width="2.37"/>
    <col collapsed="false" customWidth="true" hidden="false" outlineLevel="0" max="242" min="241" style="1" width="4.75"/>
    <col collapsed="false" customWidth="true" hidden="false" outlineLevel="0" max="243" min="243" style="1" width="2.12"/>
    <col collapsed="false" customWidth="true" hidden="false" outlineLevel="0" max="244" min="244" style="1" width="4.62"/>
    <col collapsed="false" customWidth="true" hidden="false" outlineLevel="0" max="245" min="245" style="1" width="5.36"/>
    <col collapsed="false" customWidth="true" hidden="false" outlineLevel="0" max="246" min="246" style="1" width="5.49"/>
    <col collapsed="false" customWidth="true" hidden="false" outlineLevel="0" max="247" min="247" style="1" width="5.75"/>
    <col collapsed="false" customWidth="true" hidden="false" outlineLevel="0" max="248" min="248" style="1" width="6.25"/>
    <col collapsed="false" customWidth="true" hidden="false" outlineLevel="0" max="249" min="249" style="1" width="5.62"/>
    <col collapsed="false" customWidth="true" hidden="false" outlineLevel="0" max="250" min="250" style="1" width="8.75"/>
    <col collapsed="false" customWidth="true" hidden="false" outlineLevel="0" max="251" min="251" style="1" width="4.75"/>
    <col collapsed="false" customWidth="false" hidden="false" outlineLevel="0" max="257" min="252" style="1" width="8.99"/>
  </cols>
  <sheetData>
    <row r="1" customFormat="false" ht="12.75" hidden="false" customHeight="true" outlineLevel="0" collapsed="false">
      <c r="U1" s="153" t="s">
        <v>28</v>
      </c>
      <c r="V1" s="153"/>
      <c r="W1" s="153" t="s">
        <v>1</v>
      </c>
      <c r="X1" s="153"/>
      <c r="AT1" s="153" t="s">
        <v>28</v>
      </c>
      <c r="AU1" s="153"/>
      <c r="AV1" s="153" t="s">
        <v>1</v>
      </c>
      <c r="AW1" s="153"/>
      <c r="BS1" s="153" t="s">
        <v>28</v>
      </c>
      <c r="BT1" s="153"/>
      <c r="BU1" s="153" t="s">
        <v>1</v>
      </c>
      <c r="BV1" s="153"/>
      <c r="CR1" s="153" t="s">
        <v>28</v>
      </c>
      <c r="CS1" s="153"/>
      <c r="CT1" s="153" t="s">
        <v>1</v>
      </c>
      <c r="CU1" s="153"/>
      <c r="DQ1" s="153" t="s">
        <v>28</v>
      </c>
      <c r="DR1" s="153"/>
      <c r="DS1" s="153" t="s">
        <v>1</v>
      </c>
      <c r="DT1" s="153"/>
      <c r="EP1" s="153" t="s">
        <v>28</v>
      </c>
      <c r="EQ1" s="153"/>
      <c r="ER1" s="153" t="s">
        <v>1</v>
      </c>
      <c r="ES1" s="153"/>
      <c r="FO1" s="153" t="s">
        <v>28</v>
      </c>
      <c r="FP1" s="153"/>
      <c r="FQ1" s="153" t="s">
        <v>1</v>
      </c>
      <c r="FR1" s="153"/>
      <c r="GN1" s="153" t="s">
        <v>28</v>
      </c>
      <c r="GO1" s="153"/>
      <c r="GP1" s="153" t="s">
        <v>1</v>
      </c>
      <c r="GQ1" s="153"/>
      <c r="HM1" s="153" t="s">
        <v>28</v>
      </c>
      <c r="HN1" s="153"/>
      <c r="HO1" s="153" t="s">
        <v>1</v>
      </c>
      <c r="HP1" s="153"/>
      <c r="IL1" s="153" t="s">
        <v>28</v>
      </c>
      <c r="IM1" s="153"/>
      <c r="IN1" s="153" t="s">
        <v>1</v>
      </c>
      <c r="IO1" s="153"/>
    </row>
    <row r="2" customFormat="false" ht="19.5" hidden="false" customHeight="true" outlineLevel="0" collapsed="false">
      <c r="B2" s="154" t="s">
        <v>2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U2" s="155"/>
      <c r="V2" s="155"/>
      <c r="W2" s="6" t="str">
        <f aca="false">IF(入力シート!Y2="","",入力シート!Y2)</f>
        <v/>
      </c>
      <c r="X2" s="6"/>
      <c r="AA2" s="154" t="s">
        <v>2</v>
      </c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T2" s="155"/>
      <c r="AU2" s="155"/>
      <c r="AV2" s="6" t="str">
        <f aca="false">$W$2</f>
        <v/>
      </c>
      <c r="AW2" s="6"/>
      <c r="AZ2" s="154" t="s">
        <v>2</v>
      </c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S2" s="155"/>
      <c r="BT2" s="155"/>
      <c r="BU2" s="6" t="str">
        <f aca="false">$W$2</f>
        <v/>
      </c>
      <c r="BV2" s="6"/>
      <c r="BY2" s="154" t="s">
        <v>2</v>
      </c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R2" s="155"/>
      <c r="CS2" s="155"/>
      <c r="CT2" s="6" t="str">
        <f aca="false">$W$2</f>
        <v/>
      </c>
      <c r="CU2" s="6"/>
      <c r="CX2" s="154" t="s">
        <v>2</v>
      </c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Q2" s="155"/>
      <c r="DR2" s="155"/>
      <c r="DS2" s="6" t="str">
        <f aca="false">$W$2</f>
        <v/>
      </c>
      <c r="DT2" s="6"/>
      <c r="DW2" s="154" t="s">
        <v>2</v>
      </c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P2" s="155"/>
      <c r="EQ2" s="155"/>
      <c r="ER2" s="6" t="str">
        <f aca="false">$W$2</f>
        <v/>
      </c>
      <c r="ES2" s="6"/>
      <c r="EV2" s="154" t="s">
        <v>2</v>
      </c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O2" s="155"/>
      <c r="FP2" s="155"/>
      <c r="FQ2" s="6" t="str">
        <f aca="false">$W$2</f>
        <v/>
      </c>
      <c r="FR2" s="6"/>
      <c r="FU2" s="154" t="s">
        <v>2</v>
      </c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N2" s="155"/>
      <c r="GO2" s="155"/>
      <c r="GP2" s="6" t="str">
        <f aca="false">$W$2</f>
        <v/>
      </c>
      <c r="GQ2" s="6"/>
      <c r="GT2" s="154" t="s">
        <v>2</v>
      </c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M2" s="155"/>
      <c r="HN2" s="155"/>
      <c r="HO2" s="6" t="str">
        <f aca="false">$W$2</f>
        <v/>
      </c>
      <c r="HP2" s="6"/>
      <c r="HS2" s="154" t="s">
        <v>2</v>
      </c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L2" s="155"/>
      <c r="IM2" s="155"/>
      <c r="IN2" s="6" t="str">
        <f aca="false">$W$2</f>
        <v/>
      </c>
      <c r="IO2" s="6"/>
    </row>
    <row r="3" customFormat="false" ht="10.5" hidden="false" customHeight="true" outlineLevel="0" collapsed="false">
      <c r="B3" s="156"/>
      <c r="U3" s="155"/>
      <c r="V3" s="155"/>
      <c r="W3" s="6"/>
      <c r="X3" s="6"/>
      <c r="AA3" s="156"/>
      <c r="AT3" s="155"/>
      <c r="AU3" s="155"/>
      <c r="AV3" s="6"/>
      <c r="AW3" s="6"/>
      <c r="AZ3" s="156"/>
      <c r="BS3" s="155"/>
      <c r="BT3" s="155"/>
      <c r="BU3" s="6"/>
      <c r="BV3" s="6"/>
      <c r="BY3" s="156"/>
      <c r="CR3" s="155"/>
      <c r="CS3" s="155"/>
      <c r="CT3" s="6"/>
      <c r="CU3" s="6"/>
      <c r="CX3" s="156"/>
      <c r="DQ3" s="155"/>
      <c r="DR3" s="155"/>
      <c r="DS3" s="6"/>
      <c r="DT3" s="6"/>
      <c r="DW3" s="156"/>
      <c r="EP3" s="155"/>
      <c r="EQ3" s="155"/>
      <c r="ER3" s="6"/>
      <c r="ES3" s="6"/>
      <c r="EV3" s="156"/>
      <c r="FO3" s="155"/>
      <c r="FP3" s="155"/>
      <c r="FQ3" s="6"/>
      <c r="FR3" s="6"/>
      <c r="FU3" s="156"/>
      <c r="GN3" s="155"/>
      <c r="GO3" s="155"/>
      <c r="GP3" s="6"/>
      <c r="GQ3" s="6"/>
      <c r="GT3" s="156"/>
      <c r="HM3" s="155"/>
      <c r="HN3" s="155"/>
      <c r="HO3" s="6"/>
      <c r="HP3" s="6"/>
      <c r="HS3" s="156"/>
      <c r="IL3" s="155"/>
      <c r="IM3" s="155"/>
      <c r="IN3" s="6"/>
      <c r="IO3" s="6"/>
    </row>
    <row r="4" customFormat="false" ht="19.5" hidden="false" customHeight="true" outlineLevel="0" collapsed="false">
      <c r="C4" s="157" t="s">
        <v>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U4" s="155"/>
      <c r="V4" s="155"/>
      <c r="W4" s="6"/>
      <c r="X4" s="6"/>
      <c r="AB4" s="157" t="s">
        <v>3</v>
      </c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T4" s="155"/>
      <c r="AU4" s="155"/>
      <c r="AV4" s="6"/>
      <c r="AW4" s="6"/>
      <c r="BA4" s="157" t="s">
        <v>3</v>
      </c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S4" s="155"/>
      <c r="BT4" s="155"/>
      <c r="BU4" s="6"/>
      <c r="BV4" s="6"/>
      <c r="BZ4" s="157" t="s">
        <v>3</v>
      </c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R4" s="155"/>
      <c r="CS4" s="155"/>
      <c r="CT4" s="6"/>
      <c r="CU4" s="6"/>
      <c r="CY4" s="157" t="s">
        <v>3</v>
      </c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Q4" s="155"/>
      <c r="DR4" s="155"/>
      <c r="DS4" s="6"/>
      <c r="DT4" s="6"/>
      <c r="DX4" s="157" t="s">
        <v>3</v>
      </c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P4" s="155"/>
      <c r="EQ4" s="155"/>
      <c r="ER4" s="6"/>
      <c r="ES4" s="6"/>
      <c r="EW4" s="157" t="s">
        <v>3</v>
      </c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O4" s="155"/>
      <c r="FP4" s="155"/>
      <c r="FQ4" s="6"/>
      <c r="FR4" s="6"/>
      <c r="FV4" s="157" t="s">
        <v>3</v>
      </c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N4" s="155"/>
      <c r="GO4" s="155"/>
      <c r="GP4" s="6"/>
      <c r="GQ4" s="6"/>
      <c r="GU4" s="157" t="s">
        <v>3</v>
      </c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M4" s="155"/>
      <c r="HN4" s="155"/>
      <c r="HO4" s="6"/>
      <c r="HP4" s="6"/>
      <c r="HT4" s="157" t="s">
        <v>3</v>
      </c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L4" s="155"/>
      <c r="IM4" s="155"/>
      <c r="IN4" s="6"/>
      <c r="IO4" s="6"/>
    </row>
    <row r="5" customFormat="false" ht="9.75" hidden="false" customHeight="true" outlineLevel="0" collapsed="false"/>
    <row r="6" customFormat="false" ht="26.25" hidden="false" customHeight="true" outlineLevel="0" collapsed="false">
      <c r="A6" s="158" t="str">
        <f aca="false">IF(入力シート!A6="","",入力シート!A6)</f>
        <v/>
      </c>
      <c r="B6" s="158"/>
      <c r="C6" s="158"/>
      <c r="D6" s="158"/>
      <c r="E6" s="158"/>
      <c r="F6" s="158"/>
      <c r="G6" s="158"/>
      <c r="H6" s="158"/>
      <c r="I6" s="159" t="s">
        <v>4</v>
      </c>
      <c r="J6" s="159" t="s">
        <v>5</v>
      </c>
      <c r="K6" s="160"/>
      <c r="L6" s="161" t="s">
        <v>6</v>
      </c>
      <c r="M6" s="161"/>
      <c r="N6" s="161"/>
      <c r="O6" s="161"/>
      <c r="P6" s="162" t="s">
        <v>7</v>
      </c>
      <c r="Q6" s="163" t="str">
        <f aca="false">IF(入力シート!Q6="","",入力シート!Q6)</f>
        <v/>
      </c>
      <c r="R6" s="163"/>
      <c r="S6" s="163"/>
      <c r="T6" s="163"/>
      <c r="U6" s="163"/>
      <c r="V6" s="163"/>
      <c r="W6" s="164" t="s">
        <v>8</v>
      </c>
      <c r="X6" s="165" t="n">
        <v>1</v>
      </c>
      <c r="Y6" s="165"/>
      <c r="Z6" s="158" t="str">
        <f aca="false">$A$6</f>
        <v/>
      </c>
      <c r="AA6" s="158"/>
      <c r="AB6" s="158"/>
      <c r="AC6" s="158"/>
      <c r="AD6" s="158"/>
      <c r="AE6" s="158"/>
      <c r="AF6" s="158"/>
      <c r="AG6" s="158"/>
      <c r="AH6" s="159" t="s">
        <v>4</v>
      </c>
      <c r="AI6" s="159" t="s">
        <v>5</v>
      </c>
      <c r="AJ6" s="160"/>
      <c r="AK6" s="161" t="s">
        <v>6</v>
      </c>
      <c r="AL6" s="161"/>
      <c r="AM6" s="161"/>
      <c r="AN6" s="161"/>
      <c r="AO6" s="162" t="s">
        <v>7</v>
      </c>
      <c r="AP6" s="163" t="str">
        <f aca="false">IF(AND(Q6="",入力シート!A25=""),"",IF(入力シート!A25="",入力シート!Q6,入力シート!A25))</f>
        <v/>
      </c>
      <c r="AQ6" s="163"/>
      <c r="AR6" s="163"/>
      <c r="AS6" s="163"/>
      <c r="AT6" s="163"/>
      <c r="AU6" s="163"/>
      <c r="AV6" s="164" t="s">
        <v>8</v>
      </c>
      <c r="AW6" s="165" t="n">
        <v>2</v>
      </c>
      <c r="AX6" s="165"/>
      <c r="AY6" s="158" t="str">
        <f aca="false">$A$6</f>
        <v/>
      </c>
      <c r="AZ6" s="158"/>
      <c r="BA6" s="158"/>
      <c r="BB6" s="158"/>
      <c r="BC6" s="158"/>
      <c r="BD6" s="158"/>
      <c r="BE6" s="158"/>
      <c r="BF6" s="158"/>
      <c r="BG6" s="159" t="s">
        <v>4</v>
      </c>
      <c r="BH6" s="159" t="s">
        <v>5</v>
      </c>
      <c r="BI6" s="160"/>
      <c r="BJ6" s="161" t="s">
        <v>6</v>
      </c>
      <c r="BK6" s="161"/>
      <c r="BL6" s="161"/>
      <c r="BM6" s="161"/>
      <c r="BN6" s="162" t="s">
        <v>7</v>
      </c>
      <c r="BO6" s="163" t="str">
        <f aca="false">IF(AP6="","",IF(入力シート!A35="",入力シート!Q6,入力シート!A35))</f>
        <v/>
      </c>
      <c r="BP6" s="163"/>
      <c r="BQ6" s="163"/>
      <c r="BR6" s="163"/>
      <c r="BS6" s="163"/>
      <c r="BT6" s="163"/>
      <c r="BU6" s="164" t="s">
        <v>8</v>
      </c>
      <c r="BV6" s="165" t="n">
        <v>3</v>
      </c>
      <c r="BW6" s="165"/>
      <c r="BX6" s="158" t="str">
        <f aca="false">$A$6</f>
        <v/>
      </c>
      <c r="BY6" s="158"/>
      <c r="BZ6" s="158"/>
      <c r="CA6" s="158"/>
      <c r="CB6" s="158"/>
      <c r="CC6" s="158"/>
      <c r="CD6" s="158"/>
      <c r="CE6" s="158"/>
      <c r="CF6" s="159" t="s">
        <v>4</v>
      </c>
      <c r="CG6" s="159" t="s">
        <v>5</v>
      </c>
      <c r="CH6" s="160"/>
      <c r="CI6" s="161" t="s">
        <v>6</v>
      </c>
      <c r="CJ6" s="161"/>
      <c r="CK6" s="161"/>
      <c r="CL6" s="161"/>
      <c r="CM6" s="162" t="s">
        <v>7</v>
      </c>
      <c r="CN6" s="163" t="str">
        <f aca="false">IF(AP6="","",IF(入力シート!A45="",入力シート!Q6,入力シート!A45))</f>
        <v/>
      </c>
      <c r="CO6" s="163"/>
      <c r="CP6" s="163"/>
      <c r="CQ6" s="163"/>
      <c r="CR6" s="163"/>
      <c r="CS6" s="163"/>
      <c r="CT6" s="164" t="s">
        <v>8</v>
      </c>
      <c r="CU6" s="165" t="n">
        <v>4</v>
      </c>
      <c r="CV6" s="165"/>
      <c r="CW6" s="158" t="str">
        <f aca="false">$A$6</f>
        <v/>
      </c>
      <c r="CX6" s="158"/>
      <c r="CY6" s="158"/>
      <c r="CZ6" s="158"/>
      <c r="DA6" s="158"/>
      <c r="DB6" s="158"/>
      <c r="DC6" s="158"/>
      <c r="DD6" s="158"/>
      <c r="DE6" s="159" t="s">
        <v>4</v>
      </c>
      <c r="DF6" s="159" t="s">
        <v>5</v>
      </c>
      <c r="DG6" s="160"/>
      <c r="DH6" s="161" t="s">
        <v>6</v>
      </c>
      <c r="DI6" s="161"/>
      <c r="DJ6" s="161"/>
      <c r="DK6" s="161"/>
      <c r="DL6" s="162" t="s">
        <v>7</v>
      </c>
      <c r="DM6" s="163" t="str">
        <f aca="false">IF(AP6="","",IF(入力シート!A55="",入力シート!Q6,入力シート!A55))</f>
        <v/>
      </c>
      <c r="DN6" s="163"/>
      <c r="DO6" s="163"/>
      <c r="DP6" s="163"/>
      <c r="DQ6" s="163"/>
      <c r="DR6" s="163"/>
      <c r="DS6" s="164" t="s">
        <v>8</v>
      </c>
      <c r="DT6" s="165" t="n">
        <v>5</v>
      </c>
      <c r="DU6" s="165"/>
      <c r="DV6" s="158" t="str">
        <f aca="false">$A$6</f>
        <v/>
      </c>
      <c r="DW6" s="158"/>
      <c r="DX6" s="158"/>
      <c r="DY6" s="158"/>
      <c r="DZ6" s="158"/>
      <c r="EA6" s="158"/>
      <c r="EB6" s="158"/>
      <c r="EC6" s="158"/>
      <c r="ED6" s="159" t="s">
        <v>4</v>
      </c>
      <c r="EE6" s="159" t="s">
        <v>5</v>
      </c>
      <c r="EF6" s="160"/>
      <c r="EG6" s="161" t="s">
        <v>6</v>
      </c>
      <c r="EH6" s="161"/>
      <c r="EI6" s="161"/>
      <c r="EJ6" s="161"/>
      <c r="EK6" s="162" t="s">
        <v>7</v>
      </c>
      <c r="EL6" s="163" t="str">
        <f aca="false">IF(AP6="","",IF(入力シート!A65="",入力シート!Q6,入力シート!A65))</f>
        <v/>
      </c>
      <c r="EM6" s="163"/>
      <c r="EN6" s="163"/>
      <c r="EO6" s="163"/>
      <c r="EP6" s="163"/>
      <c r="EQ6" s="163"/>
      <c r="ER6" s="164" t="s">
        <v>8</v>
      </c>
      <c r="ES6" s="165" t="n">
        <v>6</v>
      </c>
      <c r="ET6" s="165"/>
      <c r="EU6" s="158" t="str">
        <f aca="false">$A$6</f>
        <v/>
      </c>
      <c r="EV6" s="158"/>
      <c r="EW6" s="158"/>
      <c r="EX6" s="158"/>
      <c r="EY6" s="158"/>
      <c r="EZ6" s="158"/>
      <c r="FA6" s="158"/>
      <c r="FB6" s="158"/>
      <c r="FC6" s="159" t="s">
        <v>4</v>
      </c>
      <c r="FD6" s="159" t="s">
        <v>5</v>
      </c>
      <c r="FE6" s="160"/>
      <c r="FF6" s="161" t="s">
        <v>6</v>
      </c>
      <c r="FG6" s="161"/>
      <c r="FH6" s="161"/>
      <c r="FI6" s="161"/>
      <c r="FJ6" s="162" t="s">
        <v>7</v>
      </c>
      <c r="FK6" s="163" t="str">
        <f aca="false">IF(AP6="","",IF(入力シート!A75="",入力シート!Q6,入力シート!A75))</f>
        <v/>
      </c>
      <c r="FL6" s="163"/>
      <c r="FM6" s="163"/>
      <c r="FN6" s="163"/>
      <c r="FO6" s="163"/>
      <c r="FP6" s="163"/>
      <c r="FQ6" s="164" t="s">
        <v>8</v>
      </c>
      <c r="FR6" s="165" t="n">
        <v>7</v>
      </c>
      <c r="FS6" s="165"/>
      <c r="FT6" s="158" t="str">
        <f aca="false">$A$6</f>
        <v/>
      </c>
      <c r="FU6" s="158"/>
      <c r="FV6" s="158"/>
      <c r="FW6" s="158"/>
      <c r="FX6" s="158"/>
      <c r="FY6" s="158"/>
      <c r="FZ6" s="158"/>
      <c r="GA6" s="158"/>
      <c r="GB6" s="159" t="s">
        <v>4</v>
      </c>
      <c r="GC6" s="159" t="s">
        <v>5</v>
      </c>
      <c r="GD6" s="160"/>
      <c r="GE6" s="161" t="s">
        <v>6</v>
      </c>
      <c r="GF6" s="161"/>
      <c r="GG6" s="161"/>
      <c r="GH6" s="161"/>
      <c r="GI6" s="162" t="s">
        <v>7</v>
      </c>
      <c r="GJ6" s="163" t="str">
        <f aca="false">IF(AP6="","",IF(入力シート!A85="",入力シート!Q6,入力シート!A85))</f>
        <v/>
      </c>
      <c r="GK6" s="163"/>
      <c r="GL6" s="163"/>
      <c r="GM6" s="163"/>
      <c r="GN6" s="163"/>
      <c r="GO6" s="163"/>
      <c r="GP6" s="164" t="s">
        <v>8</v>
      </c>
      <c r="GQ6" s="165" t="n">
        <v>8</v>
      </c>
      <c r="GR6" s="165"/>
      <c r="GS6" s="158" t="str">
        <f aca="false">$A$6</f>
        <v/>
      </c>
      <c r="GT6" s="158"/>
      <c r="GU6" s="158"/>
      <c r="GV6" s="158"/>
      <c r="GW6" s="158"/>
      <c r="GX6" s="158"/>
      <c r="GY6" s="158"/>
      <c r="GZ6" s="158"/>
      <c r="HA6" s="159" t="s">
        <v>4</v>
      </c>
      <c r="HB6" s="159" t="s">
        <v>5</v>
      </c>
      <c r="HC6" s="160"/>
      <c r="HD6" s="161" t="s">
        <v>6</v>
      </c>
      <c r="HE6" s="161"/>
      <c r="HF6" s="161"/>
      <c r="HG6" s="161"/>
      <c r="HH6" s="162" t="s">
        <v>7</v>
      </c>
      <c r="HI6" s="163" t="str">
        <f aca="false">IF(AP6="","",IF(入力シート!A95="",入力シート!Q6,入力シート!A95))</f>
        <v/>
      </c>
      <c r="HJ6" s="163"/>
      <c r="HK6" s="163"/>
      <c r="HL6" s="163"/>
      <c r="HM6" s="163"/>
      <c r="HN6" s="163"/>
      <c r="HO6" s="164" t="s">
        <v>8</v>
      </c>
      <c r="HP6" s="165" t="n">
        <v>9</v>
      </c>
      <c r="HQ6" s="165"/>
      <c r="HR6" s="158" t="str">
        <f aca="false">$A$6</f>
        <v/>
      </c>
      <c r="HS6" s="158"/>
      <c r="HT6" s="158"/>
      <c r="HU6" s="158"/>
      <c r="HV6" s="158"/>
      <c r="HW6" s="158"/>
      <c r="HX6" s="158"/>
      <c r="HY6" s="158"/>
      <c r="HZ6" s="159" t="s">
        <v>4</v>
      </c>
      <c r="IA6" s="159" t="s">
        <v>5</v>
      </c>
      <c r="IB6" s="160"/>
      <c r="IC6" s="161" t="s">
        <v>6</v>
      </c>
      <c r="ID6" s="161"/>
      <c r="IE6" s="161"/>
      <c r="IF6" s="161"/>
      <c r="IG6" s="162" t="s">
        <v>7</v>
      </c>
      <c r="IH6" s="163" t="str">
        <f aca="false">IF(AP6="","",IF(入力シート!A105="",入力シート!Q6,入力シート!A105))</f>
        <v/>
      </c>
      <c r="II6" s="163"/>
      <c r="IJ6" s="163"/>
      <c r="IK6" s="163"/>
      <c r="IL6" s="163"/>
      <c r="IM6" s="163"/>
      <c r="IN6" s="164" t="s">
        <v>8</v>
      </c>
      <c r="IO6" s="165" t="n">
        <v>10</v>
      </c>
      <c r="IP6" s="165"/>
    </row>
    <row r="7" customFormat="false" ht="26.25" hidden="false" customHeight="true" outlineLevel="0" collapsed="false">
      <c r="A7" s="166" t="s">
        <v>9</v>
      </c>
      <c r="B7" s="166"/>
      <c r="C7" s="166"/>
      <c r="D7" s="167" t="s">
        <v>10</v>
      </c>
      <c r="E7" s="167"/>
      <c r="F7" s="167"/>
      <c r="G7" s="167"/>
      <c r="H7" s="167"/>
      <c r="I7" s="167"/>
      <c r="J7" s="167"/>
      <c r="K7" s="167"/>
      <c r="L7" s="161" t="s">
        <v>11</v>
      </c>
      <c r="M7" s="161"/>
      <c r="N7" s="161"/>
      <c r="O7" s="161"/>
      <c r="P7" s="168" t="s">
        <v>12</v>
      </c>
      <c r="Q7" s="169" t="s">
        <v>13</v>
      </c>
      <c r="R7" s="169"/>
      <c r="S7" s="170" t="s">
        <v>14</v>
      </c>
      <c r="T7" s="170"/>
      <c r="U7" s="171" t="s">
        <v>15</v>
      </c>
      <c r="V7" s="171"/>
      <c r="W7" s="172" t="s">
        <v>17</v>
      </c>
      <c r="X7" s="172"/>
      <c r="Y7" s="172"/>
      <c r="Z7" s="166" t="s">
        <v>9</v>
      </c>
      <c r="AA7" s="166"/>
      <c r="AB7" s="166"/>
      <c r="AC7" s="167" t="s">
        <v>10</v>
      </c>
      <c r="AD7" s="167"/>
      <c r="AE7" s="167"/>
      <c r="AF7" s="167"/>
      <c r="AG7" s="167"/>
      <c r="AH7" s="167"/>
      <c r="AI7" s="167"/>
      <c r="AJ7" s="167"/>
      <c r="AK7" s="161" t="s">
        <v>11</v>
      </c>
      <c r="AL7" s="161"/>
      <c r="AM7" s="161"/>
      <c r="AN7" s="161"/>
      <c r="AO7" s="168" t="s">
        <v>12</v>
      </c>
      <c r="AP7" s="169" t="s">
        <v>13</v>
      </c>
      <c r="AQ7" s="169"/>
      <c r="AR7" s="170" t="s">
        <v>14</v>
      </c>
      <c r="AS7" s="170"/>
      <c r="AT7" s="171" t="s">
        <v>15</v>
      </c>
      <c r="AU7" s="171"/>
      <c r="AV7" s="172" t="s">
        <v>17</v>
      </c>
      <c r="AW7" s="172"/>
      <c r="AX7" s="172"/>
      <c r="AY7" s="166" t="s">
        <v>9</v>
      </c>
      <c r="AZ7" s="166"/>
      <c r="BA7" s="166"/>
      <c r="BB7" s="167" t="s">
        <v>10</v>
      </c>
      <c r="BC7" s="167"/>
      <c r="BD7" s="167"/>
      <c r="BE7" s="167"/>
      <c r="BF7" s="167"/>
      <c r="BG7" s="167"/>
      <c r="BH7" s="167"/>
      <c r="BI7" s="167"/>
      <c r="BJ7" s="161" t="s">
        <v>11</v>
      </c>
      <c r="BK7" s="161"/>
      <c r="BL7" s="161"/>
      <c r="BM7" s="161"/>
      <c r="BN7" s="168" t="s">
        <v>12</v>
      </c>
      <c r="BO7" s="169" t="s">
        <v>13</v>
      </c>
      <c r="BP7" s="169"/>
      <c r="BQ7" s="170" t="s">
        <v>14</v>
      </c>
      <c r="BR7" s="170"/>
      <c r="BS7" s="171" t="s">
        <v>15</v>
      </c>
      <c r="BT7" s="171"/>
      <c r="BU7" s="172" t="s">
        <v>17</v>
      </c>
      <c r="BV7" s="172"/>
      <c r="BW7" s="172"/>
      <c r="BX7" s="166" t="s">
        <v>9</v>
      </c>
      <c r="BY7" s="166"/>
      <c r="BZ7" s="166"/>
      <c r="CA7" s="167" t="s">
        <v>10</v>
      </c>
      <c r="CB7" s="167"/>
      <c r="CC7" s="167"/>
      <c r="CD7" s="167"/>
      <c r="CE7" s="167"/>
      <c r="CF7" s="167"/>
      <c r="CG7" s="167"/>
      <c r="CH7" s="167"/>
      <c r="CI7" s="161" t="s">
        <v>11</v>
      </c>
      <c r="CJ7" s="161"/>
      <c r="CK7" s="161"/>
      <c r="CL7" s="161"/>
      <c r="CM7" s="168" t="s">
        <v>12</v>
      </c>
      <c r="CN7" s="169" t="s">
        <v>13</v>
      </c>
      <c r="CO7" s="169"/>
      <c r="CP7" s="170" t="s">
        <v>14</v>
      </c>
      <c r="CQ7" s="170"/>
      <c r="CR7" s="171" t="s">
        <v>15</v>
      </c>
      <c r="CS7" s="171"/>
      <c r="CT7" s="172" t="s">
        <v>17</v>
      </c>
      <c r="CU7" s="172"/>
      <c r="CV7" s="172"/>
      <c r="CW7" s="166" t="s">
        <v>9</v>
      </c>
      <c r="CX7" s="166"/>
      <c r="CY7" s="166"/>
      <c r="CZ7" s="167" t="s">
        <v>10</v>
      </c>
      <c r="DA7" s="167"/>
      <c r="DB7" s="167"/>
      <c r="DC7" s="167"/>
      <c r="DD7" s="167"/>
      <c r="DE7" s="167"/>
      <c r="DF7" s="167"/>
      <c r="DG7" s="167"/>
      <c r="DH7" s="161" t="s">
        <v>11</v>
      </c>
      <c r="DI7" s="161"/>
      <c r="DJ7" s="161"/>
      <c r="DK7" s="161"/>
      <c r="DL7" s="168" t="s">
        <v>12</v>
      </c>
      <c r="DM7" s="169" t="s">
        <v>13</v>
      </c>
      <c r="DN7" s="169"/>
      <c r="DO7" s="170" t="s">
        <v>14</v>
      </c>
      <c r="DP7" s="170"/>
      <c r="DQ7" s="171" t="s">
        <v>15</v>
      </c>
      <c r="DR7" s="171"/>
      <c r="DS7" s="172" t="s">
        <v>17</v>
      </c>
      <c r="DT7" s="172"/>
      <c r="DU7" s="172"/>
      <c r="DV7" s="166" t="s">
        <v>9</v>
      </c>
      <c r="DW7" s="166"/>
      <c r="DX7" s="166"/>
      <c r="DY7" s="167" t="s">
        <v>10</v>
      </c>
      <c r="DZ7" s="167"/>
      <c r="EA7" s="167"/>
      <c r="EB7" s="167"/>
      <c r="EC7" s="167"/>
      <c r="ED7" s="167"/>
      <c r="EE7" s="167"/>
      <c r="EF7" s="167"/>
      <c r="EG7" s="161" t="s">
        <v>11</v>
      </c>
      <c r="EH7" s="161"/>
      <c r="EI7" s="161"/>
      <c r="EJ7" s="161"/>
      <c r="EK7" s="168" t="s">
        <v>12</v>
      </c>
      <c r="EL7" s="169" t="s">
        <v>13</v>
      </c>
      <c r="EM7" s="169"/>
      <c r="EN7" s="170" t="s">
        <v>14</v>
      </c>
      <c r="EO7" s="170"/>
      <c r="EP7" s="171" t="s">
        <v>15</v>
      </c>
      <c r="EQ7" s="171"/>
      <c r="ER7" s="172" t="s">
        <v>17</v>
      </c>
      <c r="ES7" s="172"/>
      <c r="ET7" s="172"/>
      <c r="EU7" s="166" t="s">
        <v>9</v>
      </c>
      <c r="EV7" s="166"/>
      <c r="EW7" s="166"/>
      <c r="EX7" s="167" t="s">
        <v>10</v>
      </c>
      <c r="EY7" s="167"/>
      <c r="EZ7" s="167"/>
      <c r="FA7" s="167"/>
      <c r="FB7" s="167"/>
      <c r="FC7" s="167"/>
      <c r="FD7" s="167"/>
      <c r="FE7" s="167"/>
      <c r="FF7" s="161" t="s">
        <v>11</v>
      </c>
      <c r="FG7" s="161"/>
      <c r="FH7" s="161"/>
      <c r="FI7" s="161"/>
      <c r="FJ7" s="168" t="s">
        <v>12</v>
      </c>
      <c r="FK7" s="169" t="s">
        <v>13</v>
      </c>
      <c r="FL7" s="169"/>
      <c r="FM7" s="170" t="s">
        <v>14</v>
      </c>
      <c r="FN7" s="170"/>
      <c r="FO7" s="171" t="s">
        <v>15</v>
      </c>
      <c r="FP7" s="171"/>
      <c r="FQ7" s="172" t="s">
        <v>17</v>
      </c>
      <c r="FR7" s="172"/>
      <c r="FS7" s="172"/>
      <c r="FT7" s="166" t="s">
        <v>9</v>
      </c>
      <c r="FU7" s="166"/>
      <c r="FV7" s="166"/>
      <c r="FW7" s="167" t="s">
        <v>10</v>
      </c>
      <c r="FX7" s="167"/>
      <c r="FY7" s="167"/>
      <c r="FZ7" s="167"/>
      <c r="GA7" s="167"/>
      <c r="GB7" s="167"/>
      <c r="GC7" s="167"/>
      <c r="GD7" s="167"/>
      <c r="GE7" s="161" t="s">
        <v>11</v>
      </c>
      <c r="GF7" s="161"/>
      <c r="GG7" s="161"/>
      <c r="GH7" s="161"/>
      <c r="GI7" s="168" t="s">
        <v>12</v>
      </c>
      <c r="GJ7" s="169" t="s">
        <v>13</v>
      </c>
      <c r="GK7" s="169"/>
      <c r="GL7" s="170" t="s">
        <v>14</v>
      </c>
      <c r="GM7" s="170"/>
      <c r="GN7" s="171" t="s">
        <v>15</v>
      </c>
      <c r="GO7" s="171"/>
      <c r="GP7" s="172" t="s">
        <v>17</v>
      </c>
      <c r="GQ7" s="172"/>
      <c r="GR7" s="172"/>
      <c r="GS7" s="166" t="s">
        <v>9</v>
      </c>
      <c r="GT7" s="166"/>
      <c r="GU7" s="166"/>
      <c r="GV7" s="167" t="s">
        <v>10</v>
      </c>
      <c r="GW7" s="167"/>
      <c r="GX7" s="167"/>
      <c r="GY7" s="167"/>
      <c r="GZ7" s="167"/>
      <c r="HA7" s="167"/>
      <c r="HB7" s="167"/>
      <c r="HC7" s="167"/>
      <c r="HD7" s="161" t="s">
        <v>11</v>
      </c>
      <c r="HE7" s="161"/>
      <c r="HF7" s="161"/>
      <c r="HG7" s="161"/>
      <c r="HH7" s="168" t="s">
        <v>12</v>
      </c>
      <c r="HI7" s="169" t="s">
        <v>13</v>
      </c>
      <c r="HJ7" s="169"/>
      <c r="HK7" s="170" t="s">
        <v>14</v>
      </c>
      <c r="HL7" s="170"/>
      <c r="HM7" s="171" t="s">
        <v>15</v>
      </c>
      <c r="HN7" s="171"/>
      <c r="HO7" s="172" t="s">
        <v>17</v>
      </c>
      <c r="HP7" s="172"/>
      <c r="HQ7" s="172"/>
      <c r="HR7" s="166" t="s">
        <v>9</v>
      </c>
      <c r="HS7" s="166"/>
      <c r="HT7" s="166"/>
      <c r="HU7" s="167" t="s">
        <v>10</v>
      </c>
      <c r="HV7" s="167"/>
      <c r="HW7" s="167"/>
      <c r="HX7" s="167"/>
      <c r="HY7" s="167"/>
      <c r="HZ7" s="167"/>
      <c r="IA7" s="167"/>
      <c r="IB7" s="167"/>
      <c r="IC7" s="161" t="s">
        <v>11</v>
      </c>
      <c r="ID7" s="161"/>
      <c r="IE7" s="161"/>
      <c r="IF7" s="161"/>
      <c r="IG7" s="168" t="s">
        <v>12</v>
      </c>
      <c r="IH7" s="169" t="s">
        <v>13</v>
      </c>
      <c r="II7" s="169"/>
      <c r="IJ7" s="170" t="s">
        <v>14</v>
      </c>
      <c r="IK7" s="170"/>
      <c r="IL7" s="171" t="s">
        <v>15</v>
      </c>
      <c r="IM7" s="171"/>
      <c r="IN7" s="172" t="s">
        <v>17</v>
      </c>
      <c r="IO7" s="172"/>
      <c r="IP7" s="172"/>
    </row>
    <row r="8" customFormat="false" ht="10.5" hidden="false" customHeight="true" outlineLevel="0" collapsed="false">
      <c r="A8" s="173"/>
      <c r="B8" s="174" t="s">
        <v>18</v>
      </c>
      <c r="C8" s="174" t="s">
        <v>19</v>
      </c>
      <c r="D8" s="175"/>
      <c r="E8" s="176"/>
      <c r="F8" s="176"/>
      <c r="G8" s="176"/>
      <c r="H8" s="176"/>
      <c r="I8" s="176"/>
      <c r="J8" s="176"/>
      <c r="K8" s="177"/>
      <c r="L8" s="175"/>
      <c r="M8" s="176"/>
      <c r="N8" s="176"/>
      <c r="O8" s="177"/>
      <c r="P8" s="178"/>
      <c r="Q8" s="175"/>
      <c r="R8" s="177"/>
      <c r="S8" s="175"/>
      <c r="T8" s="177"/>
      <c r="U8" s="175"/>
      <c r="V8" s="177"/>
      <c r="W8" s="175"/>
      <c r="X8" s="176"/>
      <c r="Y8" s="179"/>
      <c r="Z8" s="173"/>
      <c r="AA8" s="174" t="s">
        <v>18</v>
      </c>
      <c r="AB8" s="174" t="s">
        <v>19</v>
      </c>
      <c r="AC8" s="175"/>
      <c r="AD8" s="176"/>
      <c r="AE8" s="176"/>
      <c r="AF8" s="176"/>
      <c r="AG8" s="176"/>
      <c r="AH8" s="176"/>
      <c r="AI8" s="176"/>
      <c r="AJ8" s="177"/>
      <c r="AK8" s="175"/>
      <c r="AL8" s="176"/>
      <c r="AM8" s="176"/>
      <c r="AN8" s="177"/>
      <c r="AO8" s="178"/>
      <c r="AP8" s="175"/>
      <c r="AQ8" s="177"/>
      <c r="AR8" s="175"/>
      <c r="AS8" s="177"/>
      <c r="AT8" s="175"/>
      <c r="AU8" s="177"/>
      <c r="AV8" s="175"/>
      <c r="AW8" s="176"/>
      <c r="AX8" s="179"/>
      <c r="AY8" s="173"/>
      <c r="AZ8" s="174" t="s">
        <v>18</v>
      </c>
      <c r="BA8" s="174" t="s">
        <v>19</v>
      </c>
      <c r="BB8" s="175"/>
      <c r="BC8" s="176"/>
      <c r="BD8" s="176"/>
      <c r="BE8" s="176"/>
      <c r="BF8" s="176"/>
      <c r="BG8" s="176"/>
      <c r="BH8" s="176"/>
      <c r="BI8" s="177"/>
      <c r="BJ8" s="175"/>
      <c r="BK8" s="176"/>
      <c r="BL8" s="176"/>
      <c r="BM8" s="177"/>
      <c r="BN8" s="178"/>
      <c r="BO8" s="175"/>
      <c r="BP8" s="177"/>
      <c r="BQ8" s="175"/>
      <c r="BR8" s="177"/>
      <c r="BS8" s="175"/>
      <c r="BT8" s="177"/>
      <c r="BU8" s="175"/>
      <c r="BV8" s="176"/>
      <c r="BW8" s="179"/>
      <c r="BX8" s="173"/>
      <c r="BY8" s="174" t="s">
        <v>18</v>
      </c>
      <c r="BZ8" s="174" t="s">
        <v>19</v>
      </c>
      <c r="CA8" s="175"/>
      <c r="CB8" s="176"/>
      <c r="CC8" s="176"/>
      <c r="CD8" s="176"/>
      <c r="CE8" s="176"/>
      <c r="CF8" s="176"/>
      <c r="CG8" s="176"/>
      <c r="CH8" s="177"/>
      <c r="CI8" s="175"/>
      <c r="CJ8" s="176"/>
      <c r="CK8" s="176"/>
      <c r="CL8" s="177"/>
      <c r="CM8" s="178"/>
      <c r="CN8" s="175"/>
      <c r="CO8" s="177"/>
      <c r="CP8" s="175"/>
      <c r="CQ8" s="177"/>
      <c r="CR8" s="175"/>
      <c r="CS8" s="177"/>
      <c r="CT8" s="175"/>
      <c r="CU8" s="176"/>
      <c r="CV8" s="179"/>
      <c r="CW8" s="173"/>
      <c r="CX8" s="174" t="s">
        <v>18</v>
      </c>
      <c r="CY8" s="174" t="s">
        <v>19</v>
      </c>
      <c r="CZ8" s="175"/>
      <c r="DA8" s="176"/>
      <c r="DB8" s="176"/>
      <c r="DC8" s="176"/>
      <c r="DD8" s="176"/>
      <c r="DE8" s="176"/>
      <c r="DF8" s="176"/>
      <c r="DG8" s="177"/>
      <c r="DH8" s="175"/>
      <c r="DI8" s="176"/>
      <c r="DJ8" s="176"/>
      <c r="DK8" s="177"/>
      <c r="DL8" s="178"/>
      <c r="DM8" s="175"/>
      <c r="DN8" s="177"/>
      <c r="DO8" s="175"/>
      <c r="DP8" s="177"/>
      <c r="DQ8" s="175"/>
      <c r="DR8" s="177"/>
      <c r="DS8" s="175"/>
      <c r="DT8" s="176"/>
      <c r="DU8" s="179"/>
      <c r="DV8" s="173"/>
      <c r="DW8" s="174" t="s">
        <v>18</v>
      </c>
      <c r="DX8" s="174" t="s">
        <v>19</v>
      </c>
      <c r="DY8" s="175"/>
      <c r="DZ8" s="176"/>
      <c r="EA8" s="176"/>
      <c r="EB8" s="176"/>
      <c r="EC8" s="176"/>
      <c r="ED8" s="176"/>
      <c r="EE8" s="176"/>
      <c r="EF8" s="177"/>
      <c r="EG8" s="175"/>
      <c r="EH8" s="176"/>
      <c r="EI8" s="176"/>
      <c r="EJ8" s="177"/>
      <c r="EK8" s="178"/>
      <c r="EL8" s="175"/>
      <c r="EM8" s="177"/>
      <c r="EN8" s="175"/>
      <c r="EO8" s="177"/>
      <c r="EP8" s="175"/>
      <c r="EQ8" s="177"/>
      <c r="ER8" s="175"/>
      <c r="ES8" s="176"/>
      <c r="ET8" s="179"/>
      <c r="EU8" s="173"/>
      <c r="EV8" s="174" t="s">
        <v>18</v>
      </c>
      <c r="EW8" s="174" t="s">
        <v>19</v>
      </c>
      <c r="EX8" s="175"/>
      <c r="EY8" s="176"/>
      <c r="EZ8" s="176"/>
      <c r="FA8" s="176"/>
      <c r="FB8" s="176"/>
      <c r="FC8" s="176"/>
      <c r="FD8" s="176"/>
      <c r="FE8" s="177"/>
      <c r="FF8" s="175"/>
      <c r="FG8" s="176"/>
      <c r="FH8" s="176"/>
      <c r="FI8" s="177"/>
      <c r="FJ8" s="178"/>
      <c r="FK8" s="175"/>
      <c r="FL8" s="177"/>
      <c r="FM8" s="175"/>
      <c r="FN8" s="177"/>
      <c r="FO8" s="175"/>
      <c r="FP8" s="177"/>
      <c r="FQ8" s="175"/>
      <c r="FR8" s="176"/>
      <c r="FS8" s="179"/>
      <c r="FT8" s="173"/>
      <c r="FU8" s="174" t="s">
        <v>18</v>
      </c>
      <c r="FV8" s="174" t="s">
        <v>19</v>
      </c>
      <c r="FW8" s="175"/>
      <c r="FX8" s="176"/>
      <c r="FY8" s="176"/>
      <c r="FZ8" s="176"/>
      <c r="GA8" s="176"/>
      <c r="GB8" s="176"/>
      <c r="GC8" s="176"/>
      <c r="GD8" s="177"/>
      <c r="GE8" s="175"/>
      <c r="GF8" s="176"/>
      <c r="GG8" s="176"/>
      <c r="GH8" s="177"/>
      <c r="GI8" s="178"/>
      <c r="GJ8" s="175"/>
      <c r="GK8" s="177"/>
      <c r="GL8" s="175"/>
      <c r="GM8" s="177"/>
      <c r="GN8" s="175"/>
      <c r="GO8" s="177"/>
      <c r="GP8" s="175"/>
      <c r="GQ8" s="176"/>
      <c r="GR8" s="179"/>
      <c r="GS8" s="173"/>
      <c r="GT8" s="174" t="s">
        <v>18</v>
      </c>
      <c r="GU8" s="174" t="s">
        <v>19</v>
      </c>
      <c r="GV8" s="175"/>
      <c r="GW8" s="176"/>
      <c r="GX8" s="176"/>
      <c r="GY8" s="176"/>
      <c r="GZ8" s="176"/>
      <c r="HA8" s="176"/>
      <c r="HB8" s="176"/>
      <c r="HC8" s="177"/>
      <c r="HD8" s="175"/>
      <c r="HE8" s="176"/>
      <c r="HF8" s="176"/>
      <c r="HG8" s="177"/>
      <c r="HH8" s="178"/>
      <c r="HI8" s="175"/>
      <c r="HJ8" s="177"/>
      <c r="HK8" s="175"/>
      <c r="HL8" s="177"/>
      <c r="HM8" s="175"/>
      <c r="HN8" s="177"/>
      <c r="HO8" s="175"/>
      <c r="HP8" s="176"/>
      <c r="HQ8" s="179"/>
      <c r="HR8" s="173"/>
      <c r="HS8" s="174" t="s">
        <v>18</v>
      </c>
      <c r="HT8" s="174" t="s">
        <v>19</v>
      </c>
      <c r="HU8" s="175"/>
      <c r="HV8" s="176"/>
      <c r="HW8" s="176"/>
      <c r="HX8" s="176"/>
      <c r="HY8" s="176"/>
      <c r="HZ8" s="176"/>
      <c r="IA8" s="176"/>
      <c r="IB8" s="177"/>
      <c r="IC8" s="175"/>
      <c r="ID8" s="176"/>
      <c r="IE8" s="176"/>
      <c r="IF8" s="177"/>
      <c r="IG8" s="178"/>
      <c r="IH8" s="175"/>
      <c r="II8" s="177"/>
      <c r="IJ8" s="175"/>
      <c r="IK8" s="177"/>
      <c r="IL8" s="175"/>
      <c r="IM8" s="177"/>
      <c r="IN8" s="175"/>
      <c r="IO8" s="176"/>
      <c r="IP8" s="179"/>
    </row>
    <row r="9" customFormat="false" ht="21.75" hidden="false" customHeight="true" outlineLevel="0" collapsed="false">
      <c r="A9" s="180" t="s">
        <v>20</v>
      </c>
      <c r="B9" s="181" t="str">
        <f aca="false">IF(入力シート!B9="","",入力シート!B9)</f>
        <v/>
      </c>
      <c r="C9" s="182" t="str">
        <f aca="false">IF(入力シート!B9&lt;&gt;"",入力シート!C9,"")</f>
        <v/>
      </c>
      <c r="D9" s="38" t="str">
        <f aca="false">IF(入力シート!D9="","",入力シート!D9)</f>
        <v/>
      </c>
      <c r="E9" s="183" t="s">
        <v>21</v>
      </c>
      <c r="F9" s="40" t="str">
        <f aca="false">IF(入力シート!F9="","",入力シート!F9)</f>
        <v/>
      </c>
      <c r="G9" s="184" t="s">
        <v>22</v>
      </c>
      <c r="H9" s="185" t="str">
        <f aca="false">IF(入力シート!H9="","",入力シート!H9)</f>
        <v/>
      </c>
      <c r="I9" s="183" t="s">
        <v>21</v>
      </c>
      <c r="J9" s="40" t="str">
        <f aca="false">IF(入力シート!J9="","",入力シート!J9)</f>
        <v/>
      </c>
      <c r="K9" s="186" t="s">
        <v>23</v>
      </c>
      <c r="L9" s="187" t="str">
        <f aca="false">入力シート!$L9</f>
        <v/>
      </c>
      <c r="M9" s="188" t="s">
        <v>24</v>
      </c>
      <c r="N9" s="40" t="str">
        <f aca="false">入力シート!$N9</f>
        <v/>
      </c>
      <c r="O9" s="189" t="s">
        <v>23</v>
      </c>
      <c r="P9" s="190" t="str">
        <f aca="false">IF(入力シート!P9="","",入力シート!P9)</f>
        <v/>
      </c>
      <c r="Q9" s="191" t="str">
        <f aca="false">IF(入力シート!Q9="","",入力シート!Q9)</f>
        <v/>
      </c>
      <c r="R9" s="189" t="s">
        <v>25</v>
      </c>
      <c r="S9" s="190" t="str">
        <f aca="false">IF(入力シート!S9="","",IF(入力シート!T9="",入力シート!S9,IF(入力シート!S9&lt;5,入力シート!S9,入力シート!T9)))</f>
        <v/>
      </c>
      <c r="T9" s="190" t="n">
        <f aca="false">入力シート!T9</f>
        <v>0</v>
      </c>
      <c r="U9" s="190" t="str">
        <f aca="false">IF(入力シート!U9="","",IF(入力シート!V9="",入力シート!U9,IF(入力シート!U9&lt;31,入力シート!U9,入力シート!V9)))</f>
        <v/>
      </c>
      <c r="V9" s="190" t="n">
        <f aca="false">入力シート!V9</f>
        <v>0</v>
      </c>
      <c r="W9" s="192" t="str">
        <f aca="false">入力シート!AB9</f>
        <v>□ごみ拾い　□器具片付け
□モップ又はレーキがけ　□施錠</v>
      </c>
      <c r="X9" s="192" t="n">
        <f aca="false">入力シート!Z9</f>
        <v>0</v>
      </c>
      <c r="Y9" s="192" t="n">
        <f aca="false">入力シート!AA9</f>
        <v>0</v>
      </c>
      <c r="Z9" s="180" t="s">
        <v>20</v>
      </c>
      <c r="AA9" s="181" t="str">
        <f aca="false">IF(入力シート!$B19="","",入力シート!$B19)</f>
        <v/>
      </c>
      <c r="AB9" s="182" t="str">
        <f aca="false">IF(入力シート!$B19&lt;&gt;"",入力シート!$C19,"")</f>
        <v/>
      </c>
      <c r="AC9" s="38" t="str">
        <f aca="false">IF(入力シート!$D19="","",入力シート!$D19)</f>
        <v/>
      </c>
      <c r="AD9" s="193" t="s">
        <v>21</v>
      </c>
      <c r="AE9" s="40" t="str">
        <f aca="false">IF(入力シート!$F19="","",入力シート!$F19)</f>
        <v/>
      </c>
      <c r="AF9" s="188" t="s">
        <v>22</v>
      </c>
      <c r="AG9" s="185" t="str">
        <f aca="false">IF(入力シート!$H19="","",入力シート!$H19)</f>
        <v/>
      </c>
      <c r="AH9" s="193" t="s">
        <v>21</v>
      </c>
      <c r="AI9" s="40" t="str">
        <f aca="false">IF(入力シート!$J19="","",入力シート!$J19)</f>
        <v/>
      </c>
      <c r="AJ9" s="189" t="s">
        <v>23</v>
      </c>
      <c r="AK9" s="187" t="str">
        <f aca="false">入力シート!$L19</f>
        <v/>
      </c>
      <c r="AL9" s="188" t="s">
        <v>24</v>
      </c>
      <c r="AM9" s="40" t="str">
        <f aca="false">入力シート!$N19</f>
        <v/>
      </c>
      <c r="AN9" s="189" t="s">
        <v>23</v>
      </c>
      <c r="AO9" s="190" t="str">
        <f aca="false">IF(入力シート!$P19="","",入力シート!$P19)</f>
        <v/>
      </c>
      <c r="AP9" s="191" t="str">
        <f aca="false">IF(入力シート!$Q19="","",入力シート!$Q19)</f>
        <v/>
      </c>
      <c r="AQ9" s="189" t="s">
        <v>25</v>
      </c>
      <c r="AR9" s="190" t="str">
        <f aca="false">IF(入力シート!$S19="","",IF(入力シート!$T19="",入力シート!$S19,IF(入力シート!$S19&lt;5,入力シート!$S19,入力シート!$T19)))</f>
        <v/>
      </c>
      <c r="AS9" s="190" t="e">
        <f aca="false">#REF!</f>
        <v>#REF!</v>
      </c>
      <c r="AT9" s="190" t="str">
        <f aca="false">IF(入力シート!$U19="","",IF(入力シート!$V19="",入力シート!$U19,IF(入力シート!$U19&lt;31,入力シート!$U19,入力シート!$V19)))</f>
        <v/>
      </c>
      <c r="AU9" s="190" t="e">
        <f aca="false">#REF!</f>
        <v>#REF!</v>
      </c>
      <c r="AV9" s="194" t="str">
        <f aca="false">入力シート!AB19</f>
        <v>□ごみ拾い　□器具片付け
□モップ又はレーキがけ　□施錠</v>
      </c>
      <c r="AW9" s="194" t="e">
        <f aca="false">#REF!</f>
        <v>#REF!</v>
      </c>
      <c r="AX9" s="194" t="e">
        <f aca="false">#REF!</f>
        <v>#REF!</v>
      </c>
      <c r="AY9" s="180" t="s">
        <v>20</v>
      </c>
      <c r="AZ9" s="181" t="str">
        <f aca="false">IF(入力シート!$B29="","",入力シート!$B29)</f>
        <v/>
      </c>
      <c r="BA9" s="182" t="str">
        <f aca="false">IF(入力シート!$B29&lt;&gt;"",入力シート!$C29,"")</f>
        <v/>
      </c>
      <c r="BB9" s="38" t="str">
        <f aca="false">IF(入力シート!$D29="","",入力シート!$D29)</f>
        <v/>
      </c>
      <c r="BC9" s="193" t="s">
        <v>21</v>
      </c>
      <c r="BD9" s="40" t="str">
        <f aca="false">IF(入力シート!$F29="","",入力シート!$F29)</f>
        <v/>
      </c>
      <c r="BE9" s="188" t="s">
        <v>22</v>
      </c>
      <c r="BF9" s="185" t="str">
        <f aca="false">IF(入力シート!$H29="","",入力シート!$H29)</f>
        <v/>
      </c>
      <c r="BG9" s="193" t="s">
        <v>21</v>
      </c>
      <c r="BH9" s="40" t="str">
        <f aca="false">IF(入力シート!$J29="","",入力シート!$J29)</f>
        <v/>
      </c>
      <c r="BI9" s="189" t="s">
        <v>23</v>
      </c>
      <c r="BJ9" s="187" t="str">
        <f aca="false">入力シート!$L29</f>
        <v/>
      </c>
      <c r="BK9" s="188" t="s">
        <v>24</v>
      </c>
      <c r="BL9" s="40" t="str">
        <f aca="false">入力シート!$N29</f>
        <v/>
      </c>
      <c r="BM9" s="189" t="s">
        <v>23</v>
      </c>
      <c r="BN9" s="195" t="str">
        <f aca="false">IF(入力シート!$P29="","",入力シート!$P29)</f>
        <v/>
      </c>
      <c r="BO9" s="187" t="str">
        <f aca="false">IF(入力シート!$Q29="","",入力シート!$Q29)</f>
        <v/>
      </c>
      <c r="BP9" s="189" t="s">
        <v>25</v>
      </c>
      <c r="BQ9" s="190" t="str">
        <f aca="false">IF(入力シート!$S29="","",IF(入力シート!$T29="",入力シート!$S29,IF(入力シート!$S29&lt;5,入力シート!$S29,入力シート!$T29)))</f>
        <v/>
      </c>
      <c r="BR9" s="190" t="n">
        <f aca="false">入力シート!AY9</f>
        <v>0</v>
      </c>
      <c r="BS9" s="190" t="str">
        <f aca="false">IF(入力シート!$U29="","",IF(入力シート!$V29="",入力シート!$U29,IF(入力シート!$U29&lt;31,入力シート!$U29,入力シート!$V29)))</f>
        <v/>
      </c>
      <c r="BT9" s="190" t="n">
        <f aca="false">入力シート!BA9</f>
        <v>0</v>
      </c>
      <c r="BU9" s="192" t="str">
        <f aca="false">入力シート!$AB29</f>
        <v>□ごみ拾い　□器具片付け
□モップ又はレーキがけ　□施錠</v>
      </c>
      <c r="BV9" s="192" t="e">
        <f aca="false">#REF!</f>
        <v>#REF!</v>
      </c>
      <c r="BW9" s="192" t="e">
        <f aca="false">#REF!</f>
        <v>#REF!</v>
      </c>
      <c r="BX9" s="180" t="s">
        <v>20</v>
      </c>
      <c r="BY9" s="181" t="str">
        <f aca="false">IF(入力シート!$B39="","",入力シート!$B39)</f>
        <v/>
      </c>
      <c r="BZ9" s="182" t="str">
        <f aca="false">IF(入力シート!$B39&lt;&gt;"",入力シート!$C39,"")</f>
        <v/>
      </c>
      <c r="CA9" s="38" t="str">
        <f aca="false">IF(入力シート!$D39="","",入力シート!$D39)</f>
        <v/>
      </c>
      <c r="CB9" s="193" t="s">
        <v>21</v>
      </c>
      <c r="CC9" s="40" t="str">
        <f aca="false">IF(入力シート!$F39="","",入力シート!$F39)</f>
        <v/>
      </c>
      <c r="CD9" s="188" t="s">
        <v>22</v>
      </c>
      <c r="CE9" s="185" t="str">
        <f aca="false">IF(入力シート!$H39="","",入力シート!$H39)</f>
        <v/>
      </c>
      <c r="CF9" s="193" t="s">
        <v>21</v>
      </c>
      <c r="CG9" s="40" t="str">
        <f aca="false">IF(入力シート!$J39="","",入力シート!$J39)</f>
        <v/>
      </c>
      <c r="CH9" s="189" t="s">
        <v>23</v>
      </c>
      <c r="CI9" s="187" t="str">
        <f aca="false">入力シート!$L39</f>
        <v/>
      </c>
      <c r="CJ9" s="188" t="s">
        <v>24</v>
      </c>
      <c r="CK9" s="40" t="str">
        <f aca="false">入力シート!$N39</f>
        <v/>
      </c>
      <c r="CL9" s="189" t="s">
        <v>23</v>
      </c>
      <c r="CM9" s="195" t="str">
        <f aca="false">IF(入力シート!$P39="","",入力シート!$P39)</f>
        <v/>
      </c>
      <c r="CN9" s="187" t="str">
        <f aca="false">IF(入力シート!$Q39="","",入力シート!$Q39)</f>
        <v/>
      </c>
      <c r="CO9" s="189" t="s">
        <v>25</v>
      </c>
      <c r="CP9" s="190" t="str">
        <f aca="false">IF(入力シート!$S39="","",IF(入力シート!$T39="",入力シート!$S39,IF(入力シート!$S39&lt;5,入力シート!$S39,入力シート!$T39)))</f>
        <v/>
      </c>
      <c r="CQ9" s="190" t="n">
        <f aca="false">入力シート!BX9</f>
        <v>0</v>
      </c>
      <c r="CR9" s="190" t="str">
        <f aca="false">IF(入力シート!$U39="","",IF(入力シート!$V39="",入力シート!$U39,IF(入力シート!$U39&lt;31,入力シート!$U39,入力シート!$V39)))</f>
        <v/>
      </c>
      <c r="CS9" s="190" t="n">
        <f aca="false">入力シート!BZ9</f>
        <v>0</v>
      </c>
      <c r="CT9" s="192" t="str">
        <f aca="false">入力シート!$AB39</f>
        <v>□ごみ拾い　□器具片付け
□モップ又はレーキがけ　□施錠</v>
      </c>
      <c r="CU9" s="192" t="e">
        <f aca="false">#REF!</f>
        <v>#REF!</v>
      </c>
      <c r="CV9" s="192" t="e">
        <f aca="false">#REF!</f>
        <v>#REF!</v>
      </c>
      <c r="CW9" s="180" t="s">
        <v>20</v>
      </c>
      <c r="CX9" s="181" t="str">
        <f aca="false">IF(入力シート!$B49="","",入力シート!$B49)</f>
        <v/>
      </c>
      <c r="CY9" s="182" t="str">
        <f aca="false">IF(入力シート!$B49&lt;&gt;"",入力シート!$C49,"")</f>
        <v/>
      </c>
      <c r="CZ9" s="38" t="str">
        <f aca="false">IF(入力シート!$D49="","",入力シート!$D49)</f>
        <v/>
      </c>
      <c r="DA9" s="193" t="s">
        <v>21</v>
      </c>
      <c r="DB9" s="40" t="str">
        <f aca="false">IF(入力シート!$F49="","",入力シート!$F49)</f>
        <v/>
      </c>
      <c r="DC9" s="188" t="s">
        <v>22</v>
      </c>
      <c r="DD9" s="185" t="str">
        <f aca="false">IF(入力シート!$H49="","",入力シート!$H49)</f>
        <v/>
      </c>
      <c r="DE9" s="193" t="s">
        <v>21</v>
      </c>
      <c r="DF9" s="40" t="str">
        <f aca="false">IF(入力シート!$J49="","",入力シート!$J49)</f>
        <v/>
      </c>
      <c r="DG9" s="189" t="s">
        <v>23</v>
      </c>
      <c r="DH9" s="187" t="str">
        <f aca="false">入力シート!$L49</f>
        <v/>
      </c>
      <c r="DI9" s="188" t="s">
        <v>24</v>
      </c>
      <c r="DJ9" s="40" t="str">
        <f aca="false">入力シート!$N49</f>
        <v/>
      </c>
      <c r="DK9" s="189" t="s">
        <v>23</v>
      </c>
      <c r="DL9" s="195" t="str">
        <f aca="false">IF(入力シート!$P49="","",入力シート!$P49)</f>
        <v/>
      </c>
      <c r="DM9" s="187" t="str">
        <f aca="false">IF(入力シート!$Q49="","",入力シート!$Q49)</f>
        <v/>
      </c>
      <c r="DN9" s="189" t="s">
        <v>25</v>
      </c>
      <c r="DO9" s="190" t="str">
        <f aca="false">IF(入力シート!$S49="","",IF(入力シート!$T49="",入力シート!$S49,IF(入力シート!$S49&lt;5,入力シート!$S49,入力シート!$T49)))</f>
        <v/>
      </c>
      <c r="DP9" s="190" t="n">
        <f aca="false">入力シート!CW9</f>
        <v>0</v>
      </c>
      <c r="DQ9" s="190" t="str">
        <f aca="false">IF(入力シート!$U49="","",IF(入力シート!$V49="",入力シート!$U49,IF(入力シート!$U49&lt;31,入力シート!$U49,入力シート!$V49)))</f>
        <v/>
      </c>
      <c r="DR9" s="190" t="n">
        <f aca="false">入力シート!CY9</f>
        <v>0</v>
      </c>
      <c r="DS9" s="192" t="str">
        <f aca="false">入力シート!$AB49</f>
        <v>□ごみ拾い　□器具片付け
□モップ又はレーキがけ　□施錠</v>
      </c>
      <c r="DT9" s="192" t="e">
        <f aca="false">#REF!</f>
        <v>#REF!</v>
      </c>
      <c r="DU9" s="192" t="e">
        <f aca="false">#REF!</f>
        <v>#REF!</v>
      </c>
      <c r="DV9" s="180" t="s">
        <v>20</v>
      </c>
      <c r="DW9" s="181" t="str">
        <f aca="false">IF(入力シート!$B59="","",入力シート!$B59)</f>
        <v/>
      </c>
      <c r="DX9" s="182" t="str">
        <f aca="false">IF(入力シート!$B59&lt;&gt;"",入力シート!$C59,"")</f>
        <v/>
      </c>
      <c r="DY9" s="38" t="str">
        <f aca="false">IF(入力シート!$D59="","",入力シート!$D59)</f>
        <v/>
      </c>
      <c r="DZ9" s="193" t="s">
        <v>21</v>
      </c>
      <c r="EA9" s="40" t="str">
        <f aca="false">IF(入力シート!$F59="","",入力シート!$F59)</f>
        <v/>
      </c>
      <c r="EB9" s="188" t="s">
        <v>22</v>
      </c>
      <c r="EC9" s="185" t="str">
        <f aca="false">IF(入力シート!$H59="","",入力シート!$H59)</f>
        <v/>
      </c>
      <c r="ED9" s="193" t="s">
        <v>21</v>
      </c>
      <c r="EE9" s="40" t="str">
        <f aca="false">IF(入力シート!$J59="","",入力シート!$J59)</f>
        <v/>
      </c>
      <c r="EF9" s="189" t="s">
        <v>23</v>
      </c>
      <c r="EG9" s="187" t="str">
        <f aca="false">入力シート!$L59</f>
        <v/>
      </c>
      <c r="EH9" s="188" t="s">
        <v>24</v>
      </c>
      <c r="EI9" s="40" t="str">
        <f aca="false">入力シート!$N59</f>
        <v/>
      </c>
      <c r="EJ9" s="189" t="s">
        <v>23</v>
      </c>
      <c r="EK9" s="195" t="str">
        <f aca="false">IF(入力シート!$P59="","",入力シート!$P59)</f>
        <v/>
      </c>
      <c r="EL9" s="187" t="str">
        <f aca="false">IF(入力シート!$Q59="","",入力シート!$Q59)</f>
        <v/>
      </c>
      <c r="EM9" s="189" t="s">
        <v>25</v>
      </c>
      <c r="EN9" s="190" t="str">
        <f aca="false">IF(入力シート!$S59="","",IF(入力シート!$T59="",入力シート!$S59,IF(入力シート!$S59&lt;5,入力シート!$S59,入力シート!$T59)))</f>
        <v/>
      </c>
      <c r="EO9" s="190" t="n">
        <f aca="false">入力シート!DV9</f>
        <v>0</v>
      </c>
      <c r="EP9" s="190" t="str">
        <f aca="false">IF(入力シート!$U59="","",IF(入力シート!$V59="",入力シート!$U59,IF(入力シート!$U59&lt;31,入力シート!$U59,入力シート!$V59)))</f>
        <v/>
      </c>
      <c r="EQ9" s="190" t="n">
        <f aca="false">入力シート!DX9</f>
        <v>0</v>
      </c>
      <c r="ER9" s="192" t="str">
        <f aca="false">入力シート!$AB59</f>
        <v>□ごみ拾い　□器具片付け
□モップ又はレーキがけ　□施錠</v>
      </c>
      <c r="ES9" s="192" t="e">
        <f aca="false">#REF!</f>
        <v>#REF!</v>
      </c>
      <c r="ET9" s="192" t="e">
        <f aca="false">#REF!</f>
        <v>#REF!</v>
      </c>
      <c r="EU9" s="180" t="s">
        <v>20</v>
      </c>
      <c r="EV9" s="181" t="str">
        <f aca="false">IF(入力シート!$B69="","",入力シート!$B69)</f>
        <v/>
      </c>
      <c r="EW9" s="182" t="str">
        <f aca="false">IF(入力シート!$B69&lt;&gt;"",入力シート!$C69,"")</f>
        <v/>
      </c>
      <c r="EX9" s="38" t="str">
        <f aca="false">IF(入力シート!$D69="","",入力シート!$D69)</f>
        <v/>
      </c>
      <c r="EY9" s="193" t="s">
        <v>21</v>
      </c>
      <c r="EZ9" s="40" t="str">
        <f aca="false">IF(入力シート!$F69="","",入力シート!$F69)</f>
        <v/>
      </c>
      <c r="FA9" s="188" t="s">
        <v>22</v>
      </c>
      <c r="FB9" s="185" t="str">
        <f aca="false">IF(入力シート!$H69="","",入力シート!$H69)</f>
        <v/>
      </c>
      <c r="FC9" s="193" t="s">
        <v>21</v>
      </c>
      <c r="FD9" s="40" t="str">
        <f aca="false">IF(入力シート!$J69="","",入力シート!$J69)</f>
        <v/>
      </c>
      <c r="FE9" s="189" t="s">
        <v>23</v>
      </c>
      <c r="FF9" s="187" t="str">
        <f aca="false">入力シート!$L69</f>
        <v/>
      </c>
      <c r="FG9" s="188" t="s">
        <v>24</v>
      </c>
      <c r="FH9" s="40" t="str">
        <f aca="false">入力シート!$N69</f>
        <v/>
      </c>
      <c r="FI9" s="189" t="s">
        <v>23</v>
      </c>
      <c r="FJ9" s="195" t="str">
        <f aca="false">IF(入力シート!$P69="","",入力シート!$P69)</f>
        <v/>
      </c>
      <c r="FK9" s="187" t="str">
        <f aca="false">IF(入力シート!$Q69="","",入力シート!$Q69)</f>
        <v/>
      </c>
      <c r="FL9" s="189" t="s">
        <v>25</v>
      </c>
      <c r="FM9" s="190" t="str">
        <f aca="false">IF(入力シート!$S69="","",IF(入力シート!$T69="",入力シート!$S69,IF(入力シート!$S69&lt;5,入力シート!$S69,入力シート!$T69)))</f>
        <v/>
      </c>
      <c r="FN9" s="190" t="n">
        <f aca="false">入力シート!EU9</f>
        <v>0</v>
      </c>
      <c r="FO9" s="190" t="str">
        <f aca="false">IF(入力シート!$U69="","",IF(入力シート!$V69="",入力シート!$U69,IF(入力シート!$U69&lt;31,入力シート!$U69,入力シート!$V69)))</f>
        <v/>
      </c>
      <c r="FP9" s="190" t="n">
        <f aca="false">入力シート!EW9</f>
        <v>0</v>
      </c>
      <c r="FQ9" s="192" t="str">
        <f aca="false">入力シート!$AB69</f>
        <v>□ごみ拾い　□器具片付け
□モップ又はレーキがけ　□施錠</v>
      </c>
      <c r="FR9" s="192" t="e">
        <f aca="false">#REF!</f>
        <v>#REF!</v>
      </c>
      <c r="FS9" s="192" t="e">
        <f aca="false">#REF!</f>
        <v>#REF!</v>
      </c>
      <c r="FT9" s="180" t="s">
        <v>20</v>
      </c>
      <c r="FU9" s="181" t="str">
        <f aca="false">IF(入力シート!$B79="","",入力シート!$B79)</f>
        <v/>
      </c>
      <c r="FV9" s="182" t="str">
        <f aca="false">IF(入力シート!$B79&lt;&gt;"",入力シート!$C79,"")</f>
        <v/>
      </c>
      <c r="FW9" s="38" t="str">
        <f aca="false">IF(入力シート!$D79="","",入力シート!$D79)</f>
        <v/>
      </c>
      <c r="FX9" s="193" t="s">
        <v>21</v>
      </c>
      <c r="FY9" s="40" t="str">
        <f aca="false">IF(入力シート!$F79="","",入力シート!$F79)</f>
        <v/>
      </c>
      <c r="FZ9" s="188" t="s">
        <v>22</v>
      </c>
      <c r="GA9" s="185" t="str">
        <f aca="false">IF(入力シート!$H79="","",入力シート!$H79)</f>
        <v/>
      </c>
      <c r="GB9" s="193" t="s">
        <v>21</v>
      </c>
      <c r="GC9" s="40" t="str">
        <f aca="false">IF(入力シート!$J79="","",入力シート!$J79)</f>
        <v/>
      </c>
      <c r="GD9" s="189" t="s">
        <v>23</v>
      </c>
      <c r="GE9" s="187" t="str">
        <f aca="false">入力シート!$L79</f>
        <v/>
      </c>
      <c r="GF9" s="188" t="s">
        <v>24</v>
      </c>
      <c r="GG9" s="40" t="str">
        <f aca="false">入力シート!$N79</f>
        <v/>
      </c>
      <c r="GH9" s="189" t="s">
        <v>23</v>
      </c>
      <c r="GI9" s="195" t="str">
        <f aca="false">IF(入力シート!$P79="","",入力シート!$P79)</f>
        <v/>
      </c>
      <c r="GJ9" s="187" t="str">
        <f aca="false">IF(入力シート!$Q79="","",入力シート!$Q79)</f>
        <v/>
      </c>
      <c r="GK9" s="189" t="s">
        <v>25</v>
      </c>
      <c r="GL9" s="190" t="str">
        <f aca="false">IF(入力シート!$S79="","",IF(入力シート!$T79="",入力シート!$S79,IF(入力シート!$S79&lt;5,入力シート!$S79,入力シート!$T79)))</f>
        <v/>
      </c>
      <c r="GM9" s="190" t="n">
        <f aca="false">入力シート!FT9</f>
        <v>0</v>
      </c>
      <c r="GN9" s="190" t="str">
        <f aca="false">IF(入力シート!$U79="","",IF(入力シート!$V79="",入力シート!$U79,IF(入力シート!$U79&lt;31,入力シート!$U79,入力シート!$V79)))</f>
        <v/>
      </c>
      <c r="GO9" s="190" t="n">
        <f aca="false">入力シート!FV9</f>
        <v>0</v>
      </c>
      <c r="GP9" s="192" t="str">
        <f aca="false">入力シート!$AB79</f>
        <v>□ごみ拾い　□器具片付け
□モップ又はレーキがけ　□施錠</v>
      </c>
      <c r="GQ9" s="192" t="e">
        <f aca="false">#REF!</f>
        <v>#REF!</v>
      </c>
      <c r="GR9" s="192" t="e">
        <f aca="false">#REF!</f>
        <v>#REF!</v>
      </c>
      <c r="GS9" s="180" t="s">
        <v>20</v>
      </c>
      <c r="GT9" s="181" t="str">
        <f aca="false">IF(入力シート!$B89="","",入力シート!$B89)</f>
        <v/>
      </c>
      <c r="GU9" s="182" t="str">
        <f aca="false">IF(入力シート!$B89&lt;&gt;"",入力シート!$C89,"")</f>
        <v/>
      </c>
      <c r="GV9" s="38" t="str">
        <f aca="false">IF(入力シート!$D89="","",入力シート!$D89)</f>
        <v/>
      </c>
      <c r="GW9" s="193" t="s">
        <v>21</v>
      </c>
      <c r="GX9" s="40" t="str">
        <f aca="false">IF(入力シート!$F89="","",入力シート!$F89)</f>
        <v/>
      </c>
      <c r="GY9" s="188" t="s">
        <v>22</v>
      </c>
      <c r="GZ9" s="185" t="str">
        <f aca="false">IF(入力シート!$H89="","",入力シート!$H89)</f>
        <v/>
      </c>
      <c r="HA9" s="193" t="s">
        <v>21</v>
      </c>
      <c r="HB9" s="40" t="str">
        <f aca="false">IF(入力シート!$J89="","",入力シート!$J89)</f>
        <v/>
      </c>
      <c r="HC9" s="189" t="s">
        <v>23</v>
      </c>
      <c r="HD9" s="187" t="str">
        <f aca="false">入力シート!$L89</f>
        <v/>
      </c>
      <c r="HE9" s="188" t="s">
        <v>24</v>
      </c>
      <c r="HF9" s="40" t="str">
        <f aca="false">入力シート!$N89</f>
        <v/>
      </c>
      <c r="HG9" s="189" t="s">
        <v>23</v>
      </c>
      <c r="HH9" s="195" t="str">
        <f aca="false">IF(入力シート!$P89="","",入力シート!$P89)</f>
        <v/>
      </c>
      <c r="HI9" s="187" t="str">
        <f aca="false">IF(入力シート!$Q89="","",入力シート!$Q89)</f>
        <v/>
      </c>
      <c r="HJ9" s="189" t="s">
        <v>25</v>
      </c>
      <c r="HK9" s="190" t="str">
        <f aca="false">IF(入力シート!$S89="","",IF(入力シート!$T89="",入力シート!$S89,IF(入力シート!$S89&lt;5,入力シート!$S89,入力シート!$T89)))</f>
        <v/>
      </c>
      <c r="HL9" s="190" t="n">
        <f aca="false">入力シート!GS9</f>
        <v>0</v>
      </c>
      <c r="HM9" s="190" t="str">
        <f aca="false">IF(入力シート!$U89="","",IF(入力シート!$V89="",入力シート!$U89,IF(入力シート!$U89&lt;31,入力シート!$U89,入力シート!$V89)))</f>
        <v/>
      </c>
      <c r="HN9" s="190" t="n">
        <f aca="false">入力シート!GU9</f>
        <v>0</v>
      </c>
      <c r="HO9" s="192" t="str">
        <f aca="false">入力シート!$AB89</f>
        <v>□ごみ拾い　□器具片付け
□モップ又はレーキがけ　□施錠</v>
      </c>
      <c r="HP9" s="192" t="e">
        <f aca="false">#REF!</f>
        <v>#REF!</v>
      </c>
      <c r="HQ9" s="192" t="e">
        <f aca="false">#REF!</f>
        <v>#REF!</v>
      </c>
      <c r="HR9" s="180" t="s">
        <v>20</v>
      </c>
      <c r="HS9" s="181" t="str">
        <f aca="false">IF(入力シート!$B99="","",入力シート!$B99)</f>
        <v/>
      </c>
      <c r="HT9" s="182" t="str">
        <f aca="false">IF(入力シート!$B99&lt;&gt;"",入力シート!$C99,"")</f>
        <v/>
      </c>
      <c r="HU9" s="38" t="str">
        <f aca="false">IF(入力シート!$D99="","",入力シート!$D99)</f>
        <v/>
      </c>
      <c r="HV9" s="193" t="s">
        <v>21</v>
      </c>
      <c r="HW9" s="40" t="str">
        <f aca="false">IF(入力シート!$F99="","",入力シート!$F99)</f>
        <v/>
      </c>
      <c r="HX9" s="188" t="s">
        <v>22</v>
      </c>
      <c r="HY9" s="185" t="str">
        <f aca="false">IF(入力シート!$H99="","",入力シート!$H99)</f>
        <v/>
      </c>
      <c r="HZ9" s="193" t="s">
        <v>21</v>
      </c>
      <c r="IA9" s="40" t="str">
        <f aca="false">IF(入力シート!$J99="","",入力シート!$J99)</f>
        <v/>
      </c>
      <c r="IB9" s="189" t="s">
        <v>23</v>
      </c>
      <c r="IC9" s="187" t="str">
        <f aca="false">入力シート!$L99</f>
        <v/>
      </c>
      <c r="ID9" s="188" t="s">
        <v>24</v>
      </c>
      <c r="IE9" s="40" t="str">
        <f aca="false">入力シート!$N99</f>
        <v/>
      </c>
      <c r="IF9" s="189" t="s">
        <v>23</v>
      </c>
      <c r="IG9" s="195" t="str">
        <f aca="false">IF(入力シート!$P99="","",入力シート!$P99)</f>
        <v/>
      </c>
      <c r="IH9" s="187" t="str">
        <f aca="false">IF(入力シート!$Q99="","",入力シート!$Q99)</f>
        <v/>
      </c>
      <c r="II9" s="189" t="s">
        <v>25</v>
      </c>
      <c r="IJ9" s="190" t="str">
        <f aca="false">IF(入力シート!$S99="","",IF(入力シート!$T99="",入力シート!$S99,IF(入力シート!$S99&lt;5,入力シート!$S99,入力シート!$T99)))</f>
        <v/>
      </c>
      <c r="IK9" s="190" t="n">
        <f aca="false">入力シート!HR9</f>
        <v>0</v>
      </c>
      <c r="IL9" s="190" t="str">
        <f aca="false">IF(入力シート!$U99="","",IF(入力シート!$V99="",入力シート!$U99,IF(入力シート!$U99&lt;31,入力シート!$U99,入力シート!$V99)))</f>
        <v/>
      </c>
      <c r="IM9" s="190" t="n">
        <f aca="false">入力シート!HT9</f>
        <v>0</v>
      </c>
      <c r="IN9" s="192" t="str">
        <f aca="false">入力シート!$AB99</f>
        <v>□ごみ拾い　□器具片付け
□モップ又はレーキがけ　□施錠</v>
      </c>
      <c r="IO9" s="192" t="e">
        <f aca="false">#REF!</f>
        <v>#REF!</v>
      </c>
      <c r="IP9" s="192" t="e">
        <f aca="false">#REF!</f>
        <v>#REF!</v>
      </c>
    </row>
    <row r="10" customFormat="false" ht="21.75" hidden="false" customHeight="true" outlineLevel="0" collapsed="false">
      <c r="A10" s="180"/>
      <c r="B10" s="181" t="str">
        <f aca="false">IF(入力シート!B10="","",入力シート!B10)</f>
        <v/>
      </c>
      <c r="C10" s="182" t="str">
        <f aca="false">IF(入力シート!B10&lt;&gt;"",入力シート!C10,"")</f>
        <v/>
      </c>
      <c r="D10" s="38" t="str">
        <f aca="false">IF(入力シート!D10="","",入力シート!D10)</f>
        <v/>
      </c>
      <c r="E10" s="183" t="s">
        <v>21</v>
      </c>
      <c r="F10" s="40" t="str">
        <f aca="false">IF(入力シート!F10="","",入力シート!F10)</f>
        <v/>
      </c>
      <c r="G10" s="184" t="s">
        <v>22</v>
      </c>
      <c r="H10" s="185" t="str">
        <f aca="false">IF(入力シート!H10="","",入力シート!H10)</f>
        <v/>
      </c>
      <c r="I10" s="183" t="s">
        <v>21</v>
      </c>
      <c r="J10" s="40" t="str">
        <f aca="false">IF(入力シート!J10="","",入力シート!J10)</f>
        <v/>
      </c>
      <c r="K10" s="186" t="s">
        <v>23</v>
      </c>
      <c r="L10" s="187" t="str">
        <f aca="false">入力シート!$L10</f>
        <v/>
      </c>
      <c r="M10" s="188" t="s">
        <v>24</v>
      </c>
      <c r="N10" s="40" t="str">
        <f aca="false">入力シート!$N10</f>
        <v/>
      </c>
      <c r="O10" s="189" t="s">
        <v>23</v>
      </c>
      <c r="P10" s="190" t="str">
        <f aca="false">IF(入力シート!P10="","",入力シート!P10)</f>
        <v/>
      </c>
      <c r="Q10" s="191" t="str">
        <f aca="false">IF(入力シート!Q10="","",入力シート!Q10)</f>
        <v/>
      </c>
      <c r="R10" s="189" t="s">
        <v>25</v>
      </c>
      <c r="S10" s="190" t="str">
        <f aca="false">IF(入力シート!S10="","",IF(入力シート!T10="",入力シート!S10,IF(入力シート!S10&lt;5,入力シート!S10,入力シート!T10)))</f>
        <v/>
      </c>
      <c r="T10" s="190" t="n">
        <f aca="false">入力シート!T10</f>
        <v>0</v>
      </c>
      <c r="U10" s="190" t="str">
        <f aca="false">IF(入力シート!U10="","",IF(入力シート!V10="",入力シート!U10,IF(入力シート!U10&lt;31,入力シート!U10,入力シート!V10)))</f>
        <v/>
      </c>
      <c r="V10" s="190" t="n">
        <f aca="false">入力シート!V10</f>
        <v>0</v>
      </c>
      <c r="W10" s="192" t="str">
        <f aca="false">入力シート!AB10</f>
        <v>□ごみ拾い　□器具片付け
□モップ又はレーキがけ　□施錠</v>
      </c>
      <c r="X10" s="192" t="n">
        <f aca="false">入力シート!Z10</f>
        <v>0</v>
      </c>
      <c r="Y10" s="192" t="n">
        <f aca="false">入力シート!AA10</f>
        <v>0</v>
      </c>
      <c r="Z10" s="180"/>
      <c r="AA10" s="181" t="str">
        <f aca="false">IF(入力シート!$B20="","",入力シート!$B20)</f>
        <v/>
      </c>
      <c r="AB10" s="182" t="str">
        <f aca="false">IF(入力シート!$B20&lt;&gt;"",入力シート!$C20,"")</f>
        <v/>
      </c>
      <c r="AC10" s="38" t="str">
        <f aca="false">IF(入力シート!$D20="","",入力シート!$D20)</f>
        <v/>
      </c>
      <c r="AD10" s="193" t="s">
        <v>21</v>
      </c>
      <c r="AE10" s="40" t="str">
        <f aca="false">IF(入力シート!$F20="","",入力シート!$F20)</f>
        <v/>
      </c>
      <c r="AF10" s="188" t="s">
        <v>22</v>
      </c>
      <c r="AG10" s="185" t="str">
        <f aca="false">IF(入力シート!$H20="","",入力シート!$H20)</f>
        <v/>
      </c>
      <c r="AH10" s="193" t="s">
        <v>21</v>
      </c>
      <c r="AI10" s="40" t="str">
        <f aca="false">IF(入力シート!$J20="","",入力シート!$J20)</f>
        <v/>
      </c>
      <c r="AJ10" s="189" t="s">
        <v>23</v>
      </c>
      <c r="AK10" s="187" t="str">
        <f aca="false">入力シート!$L20</f>
        <v/>
      </c>
      <c r="AL10" s="188" t="s">
        <v>24</v>
      </c>
      <c r="AM10" s="40" t="str">
        <f aca="false">入力シート!$N20</f>
        <v/>
      </c>
      <c r="AN10" s="189" t="s">
        <v>23</v>
      </c>
      <c r="AO10" s="190" t="str">
        <f aca="false">IF(入力シート!$P20="","",入力シート!$P20)</f>
        <v/>
      </c>
      <c r="AP10" s="191" t="str">
        <f aca="false">IF(入力シート!$Q20="","",入力シート!$Q20)</f>
        <v/>
      </c>
      <c r="AQ10" s="189" t="s">
        <v>25</v>
      </c>
      <c r="AR10" s="190" t="str">
        <f aca="false">IF(入力シート!$S20="","",IF(入力シート!$T20="",入力シート!$S20,IF(入力シート!$S20&lt;5,入力シート!$S20,入力シート!$T20)))</f>
        <v/>
      </c>
      <c r="AS10" s="190" t="e">
        <f aca="false">#REF!</f>
        <v>#REF!</v>
      </c>
      <c r="AT10" s="190" t="str">
        <f aca="false">IF(入力シート!$U20="","",IF(入力シート!$V20="",入力シート!$U20,IF(入力シート!$U20&lt;31,入力シート!$U20,入力シート!$V20)))</f>
        <v/>
      </c>
      <c r="AU10" s="190" t="e">
        <f aca="false">#REF!</f>
        <v>#REF!</v>
      </c>
      <c r="AV10" s="194" t="str">
        <f aca="false">入力シート!AB20</f>
        <v>□ごみ拾い　□器具片付け
□モップ又はレーキがけ　□施錠</v>
      </c>
      <c r="AW10" s="194" t="e">
        <f aca="false">#REF!</f>
        <v>#REF!</v>
      </c>
      <c r="AX10" s="194" t="e">
        <f aca="false">#REF!</f>
        <v>#REF!</v>
      </c>
      <c r="AY10" s="180"/>
      <c r="AZ10" s="181" t="str">
        <f aca="false">IF(入力シート!$B30="","",入力シート!$B30)</f>
        <v/>
      </c>
      <c r="BA10" s="182" t="str">
        <f aca="false">IF(入力シート!$B30&lt;&gt;"",入力シート!$C30,"")</f>
        <v/>
      </c>
      <c r="BB10" s="38" t="str">
        <f aca="false">IF(入力シート!$D30="","",入力シート!$D30)</f>
        <v/>
      </c>
      <c r="BC10" s="193" t="s">
        <v>21</v>
      </c>
      <c r="BD10" s="40" t="str">
        <f aca="false">IF(入力シート!$F30="","",入力シート!$F30)</f>
        <v/>
      </c>
      <c r="BE10" s="188" t="s">
        <v>22</v>
      </c>
      <c r="BF10" s="185" t="str">
        <f aca="false">IF(入力シート!$H30="","",入力シート!$H30)</f>
        <v/>
      </c>
      <c r="BG10" s="193" t="s">
        <v>21</v>
      </c>
      <c r="BH10" s="40" t="str">
        <f aca="false">IF(入力シート!$J30="","",入力シート!$J30)</f>
        <v/>
      </c>
      <c r="BI10" s="189" t="s">
        <v>23</v>
      </c>
      <c r="BJ10" s="187" t="str">
        <f aca="false">入力シート!$L30</f>
        <v/>
      </c>
      <c r="BK10" s="188" t="s">
        <v>24</v>
      </c>
      <c r="BL10" s="40" t="str">
        <f aca="false">入力シート!$N30</f>
        <v/>
      </c>
      <c r="BM10" s="189" t="s">
        <v>23</v>
      </c>
      <c r="BN10" s="195" t="str">
        <f aca="false">IF(入力シート!$P30="","",入力シート!$P30)</f>
        <v/>
      </c>
      <c r="BO10" s="187" t="str">
        <f aca="false">IF(入力シート!$Q30="","",入力シート!$Q30)</f>
        <v/>
      </c>
      <c r="BP10" s="189" t="s">
        <v>25</v>
      </c>
      <c r="BQ10" s="190" t="str">
        <f aca="false">IF(入力シート!$S30="","",IF(入力シート!$T30="",入力シート!$S30,IF(入力シート!$S30&lt;5,入力シート!$S30,入力シート!$T30)))</f>
        <v/>
      </c>
      <c r="BR10" s="190" t="n">
        <f aca="false">入力シート!AY10</f>
        <v>0</v>
      </c>
      <c r="BS10" s="190" t="str">
        <f aca="false">IF(入力シート!$U30="","",IF(入力シート!$V30="",入力シート!$U30,IF(入力シート!$U30&lt;31,入力シート!$U30,入力シート!$V30)))</f>
        <v/>
      </c>
      <c r="BT10" s="190" t="n">
        <f aca="false">入力シート!BA10</f>
        <v>0</v>
      </c>
      <c r="BU10" s="192" t="str">
        <f aca="false">入力シート!$AB30</f>
        <v>□ごみ拾い　□器具片付け
□モップ又はレーキがけ　□施錠</v>
      </c>
      <c r="BV10" s="192" t="e">
        <f aca="false">#REF!</f>
        <v>#REF!</v>
      </c>
      <c r="BW10" s="192" t="e">
        <f aca="false">#REF!</f>
        <v>#REF!</v>
      </c>
      <c r="BX10" s="180"/>
      <c r="BY10" s="181" t="str">
        <f aca="false">IF(入力シート!$B40="","",入力シート!$B40)</f>
        <v/>
      </c>
      <c r="BZ10" s="182" t="str">
        <f aca="false">IF(入力シート!$B40&lt;&gt;"",入力シート!$C40,"")</f>
        <v/>
      </c>
      <c r="CA10" s="38" t="str">
        <f aca="false">IF(入力シート!$D40="","",入力シート!$D40)</f>
        <v/>
      </c>
      <c r="CB10" s="193" t="s">
        <v>21</v>
      </c>
      <c r="CC10" s="40" t="str">
        <f aca="false">IF(入力シート!$F40="","",入力シート!$F40)</f>
        <v/>
      </c>
      <c r="CD10" s="188" t="s">
        <v>22</v>
      </c>
      <c r="CE10" s="185" t="str">
        <f aca="false">IF(入力シート!$H40="","",入力シート!$H40)</f>
        <v/>
      </c>
      <c r="CF10" s="193" t="s">
        <v>21</v>
      </c>
      <c r="CG10" s="40" t="str">
        <f aca="false">IF(入力シート!$J40="","",入力シート!$J40)</f>
        <v/>
      </c>
      <c r="CH10" s="189" t="s">
        <v>23</v>
      </c>
      <c r="CI10" s="187" t="str">
        <f aca="false">入力シート!$L40</f>
        <v/>
      </c>
      <c r="CJ10" s="188" t="s">
        <v>24</v>
      </c>
      <c r="CK10" s="40" t="str">
        <f aca="false">入力シート!$N40</f>
        <v/>
      </c>
      <c r="CL10" s="189" t="s">
        <v>23</v>
      </c>
      <c r="CM10" s="195" t="str">
        <f aca="false">IF(入力シート!$P40="","",入力シート!$P40)</f>
        <v/>
      </c>
      <c r="CN10" s="187" t="str">
        <f aca="false">IF(入力シート!$Q40="","",入力シート!$Q40)</f>
        <v/>
      </c>
      <c r="CO10" s="189" t="s">
        <v>25</v>
      </c>
      <c r="CP10" s="190" t="str">
        <f aca="false">IF(入力シート!$S40="","",IF(入力シート!$T40="",入力シート!$S40,IF(入力シート!$S40&lt;5,入力シート!$S40,入力シート!$T40)))</f>
        <v/>
      </c>
      <c r="CQ10" s="190" t="n">
        <f aca="false">入力シート!BX10</f>
        <v>0</v>
      </c>
      <c r="CR10" s="190" t="str">
        <f aca="false">IF(入力シート!$U40="","",IF(入力シート!$V40="",入力シート!$U40,IF(入力シート!$U40&lt;31,入力シート!$U40,入力シート!$V40)))</f>
        <v/>
      </c>
      <c r="CS10" s="190" t="n">
        <f aca="false">入力シート!BZ10</f>
        <v>0</v>
      </c>
      <c r="CT10" s="192" t="str">
        <f aca="false">入力シート!$AB40</f>
        <v>□ごみ拾い　□器具片付け
□モップ又はレーキがけ　□施錠</v>
      </c>
      <c r="CU10" s="192" t="e">
        <f aca="false">#REF!</f>
        <v>#REF!</v>
      </c>
      <c r="CV10" s="192" t="e">
        <f aca="false">#REF!</f>
        <v>#REF!</v>
      </c>
      <c r="CW10" s="180"/>
      <c r="CX10" s="181" t="str">
        <f aca="false">IF(入力シート!$B50="","",入力シート!$B50)</f>
        <v/>
      </c>
      <c r="CY10" s="182" t="str">
        <f aca="false">IF(入力シート!$B50&lt;&gt;"",入力シート!$C50,"")</f>
        <v/>
      </c>
      <c r="CZ10" s="38" t="str">
        <f aca="false">IF(入力シート!$D50="","",入力シート!$D50)</f>
        <v/>
      </c>
      <c r="DA10" s="193" t="s">
        <v>21</v>
      </c>
      <c r="DB10" s="40" t="str">
        <f aca="false">IF(入力シート!$F50="","",入力シート!$F50)</f>
        <v/>
      </c>
      <c r="DC10" s="188" t="s">
        <v>22</v>
      </c>
      <c r="DD10" s="185" t="str">
        <f aca="false">IF(入力シート!$H50="","",入力シート!$H50)</f>
        <v/>
      </c>
      <c r="DE10" s="193" t="s">
        <v>21</v>
      </c>
      <c r="DF10" s="40" t="str">
        <f aca="false">IF(入力シート!$J50="","",入力シート!$J50)</f>
        <v/>
      </c>
      <c r="DG10" s="189" t="s">
        <v>23</v>
      </c>
      <c r="DH10" s="187" t="str">
        <f aca="false">入力シート!$L50</f>
        <v/>
      </c>
      <c r="DI10" s="188" t="s">
        <v>24</v>
      </c>
      <c r="DJ10" s="40" t="str">
        <f aca="false">入力シート!$N50</f>
        <v/>
      </c>
      <c r="DK10" s="189" t="s">
        <v>23</v>
      </c>
      <c r="DL10" s="195" t="str">
        <f aca="false">IF(入力シート!$P50="","",入力シート!$P50)</f>
        <v/>
      </c>
      <c r="DM10" s="187" t="str">
        <f aca="false">IF(入力シート!$Q50="","",入力シート!$Q50)</f>
        <v/>
      </c>
      <c r="DN10" s="189" t="s">
        <v>25</v>
      </c>
      <c r="DO10" s="190" t="str">
        <f aca="false">IF(入力シート!$S50="","",IF(入力シート!$T50="",入力シート!$S50,IF(入力シート!$S50&lt;5,入力シート!$S50,入力シート!$T50)))</f>
        <v/>
      </c>
      <c r="DP10" s="190" t="n">
        <f aca="false">入力シート!CW10</f>
        <v>0</v>
      </c>
      <c r="DQ10" s="190" t="str">
        <f aca="false">IF(入力シート!$U50="","",IF(入力シート!$V50="",入力シート!$U50,IF(入力シート!$U50&lt;31,入力シート!$U50,入力シート!$V50)))</f>
        <v/>
      </c>
      <c r="DR10" s="190" t="n">
        <f aca="false">入力シート!CY10</f>
        <v>0</v>
      </c>
      <c r="DS10" s="192" t="str">
        <f aca="false">入力シート!$AB50</f>
        <v>□ごみ拾い　□器具片付け
□モップ又はレーキがけ　□施錠</v>
      </c>
      <c r="DT10" s="192" t="e">
        <f aca="false">#REF!</f>
        <v>#REF!</v>
      </c>
      <c r="DU10" s="192" t="e">
        <f aca="false">#REF!</f>
        <v>#REF!</v>
      </c>
      <c r="DV10" s="180"/>
      <c r="DW10" s="181" t="str">
        <f aca="false">IF(入力シート!$B60="","",入力シート!$B60)</f>
        <v/>
      </c>
      <c r="DX10" s="182" t="str">
        <f aca="false">IF(入力シート!$B60&lt;&gt;"",入力シート!$C60,"")</f>
        <v/>
      </c>
      <c r="DY10" s="38" t="str">
        <f aca="false">IF(入力シート!$D60="","",入力シート!$D60)</f>
        <v/>
      </c>
      <c r="DZ10" s="193" t="s">
        <v>21</v>
      </c>
      <c r="EA10" s="40" t="str">
        <f aca="false">IF(入力シート!$F60="","",入力シート!$F60)</f>
        <v/>
      </c>
      <c r="EB10" s="188" t="s">
        <v>22</v>
      </c>
      <c r="EC10" s="185" t="str">
        <f aca="false">IF(入力シート!$H60="","",入力シート!$H60)</f>
        <v/>
      </c>
      <c r="ED10" s="193" t="s">
        <v>21</v>
      </c>
      <c r="EE10" s="40" t="str">
        <f aca="false">IF(入力シート!$J60="","",入力シート!$J60)</f>
        <v/>
      </c>
      <c r="EF10" s="189" t="s">
        <v>23</v>
      </c>
      <c r="EG10" s="187" t="str">
        <f aca="false">入力シート!$L60</f>
        <v/>
      </c>
      <c r="EH10" s="188" t="s">
        <v>24</v>
      </c>
      <c r="EI10" s="40" t="str">
        <f aca="false">入力シート!$N60</f>
        <v/>
      </c>
      <c r="EJ10" s="189" t="s">
        <v>23</v>
      </c>
      <c r="EK10" s="195" t="str">
        <f aca="false">IF(入力シート!$P60="","",入力シート!$P60)</f>
        <v/>
      </c>
      <c r="EL10" s="187" t="str">
        <f aca="false">IF(入力シート!$Q60="","",入力シート!$Q60)</f>
        <v/>
      </c>
      <c r="EM10" s="189" t="s">
        <v>25</v>
      </c>
      <c r="EN10" s="190" t="str">
        <f aca="false">IF(入力シート!$S60="","",IF(入力シート!$T60="",入力シート!$S60,IF(入力シート!$S60&lt;5,入力シート!$S60,入力シート!$T60)))</f>
        <v/>
      </c>
      <c r="EO10" s="190" t="n">
        <f aca="false">入力シート!DV10</f>
        <v>0</v>
      </c>
      <c r="EP10" s="190" t="str">
        <f aca="false">IF(入力シート!$U60="","",IF(入力シート!$V60="",入力シート!$U60,IF(入力シート!$U60&lt;31,入力シート!$U60,入力シート!$V60)))</f>
        <v/>
      </c>
      <c r="EQ10" s="190" t="n">
        <f aca="false">入力シート!DX10</f>
        <v>0</v>
      </c>
      <c r="ER10" s="192" t="str">
        <f aca="false">入力シート!$AB60</f>
        <v>□ごみ拾い　□器具片付け
□モップ又はレーキがけ　□施錠</v>
      </c>
      <c r="ES10" s="192" t="e">
        <f aca="false">#REF!</f>
        <v>#REF!</v>
      </c>
      <c r="ET10" s="192" t="e">
        <f aca="false">#REF!</f>
        <v>#REF!</v>
      </c>
      <c r="EU10" s="180"/>
      <c r="EV10" s="181" t="str">
        <f aca="false">IF(入力シート!$B70="","",入力シート!$B70)</f>
        <v/>
      </c>
      <c r="EW10" s="182" t="str">
        <f aca="false">IF(入力シート!$B70&lt;&gt;"",入力シート!$C70,"")</f>
        <v/>
      </c>
      <c r="EX10" s="38" t="str">
        <f aca="false">IF(入力シート!$D70="","",入力シート!$D70)</f>
        <v/>
      </c>
      <c r="EY10" s="193" t="s">
        <v>21</v>
      </c>
      <c r="EZ10" s="40" t="str">
        <f aca="false">IF(入力シート!$F70="","",入力シート!$F70)</f>
        <v/>
      </c>
      <c r="FA10" s="188" t="s">
        <v>22</v>
      </c>
      <c r="FB10" s="185" t="str">
        <f aca="false">IF(入力シート!$H70="","",入力シート!$H70)</f>
        <v/>
      </c>
      <c r="FC10" s="193" t="s">
        <v>21</v>
      </c>
      <c r="FD10" s="40" t="str">
        <f aca="false">IF(入力シート!$J70="","",入力シート!$J70)</f>
        <v/>
      </c>
      <c r="FE10" s="189" t="s">
        <v>23</v>
      </c>
      <c r="FF10" s="187" t="str">
        <f aca="false">入力シート!$L70</f>
        <v/>
      </c>
      <c r="FG10" s="188" t="s">
        <v>24</v>
      </c>
      <c r="FH10" s="40" t="str">
        <f aca="false">入力シート!$N70</f>
        <v/>
      </c>
      <c r="FI10" s="189" t="s">
        <v>23</v>
      </c>
      <c r="FJ10" s="195" t="str">
        <f aca="false">IF(入力シート!$P70="","",入力シート!$P70)</f>
        <v/>
      </c>
      <c r="FK10" s="187" t="str">
        <f aca="false">IF(入力シート!$Q70="","",入力シート!$Q70)</f>
        <v/>
      </c>
      <c r="FL10" s="189" t="s">
        <v>25</v>
      </c>
      <c r="FM10" s="190" t="str">
        <f aca="false">IF(入力シート!$S70="","",IF(入力シート!$T70="",入力シート!$S70,IF(入力シート!$S70&lt;5,入力シート!$S70,入力シート!$T70)))</f>
        <v/>
      </c>
      <c r="FN10" s="190" t="n">
        <f aca="false">入力シート!EU10</f>
        <v>0</v>
      </c>
      <c r="FO10" s="190" t="str">
        <f aca="false">IF(入力シート!$U70="","",IF(入力シート!$V70="",入力シート!$U70,IF(入力シート!$U70&lt;31,入力シート!$U70,入力シート!$V70)))</f>
        <v/>
      </c>
      <c r="FP10" s="190" t="n">
        <f aca="false">入力シート!EW10</f>
        <v>0</v>
      </c>
      <c r="FQ10" s="192" t="str">
        <f aca="false">入力シート!$AB70</f>
        <v>□ごみ拾い　□器具片付け
□モップ又はレーキがけ　□施錠</v>
      </c>
      <c r="FR10" s="192" t="e">
        <f aca="false">#REF!</f>
        <v>#REF!</v>
      </c>
      <c r="FS10" s="192" t="e">
        <f aca="false">#REF!</f>
        <v>#REF!</v>
      </c>
      <c r="FT10" s="180"/>
      <c r="FU10" s="181" t="str">
        <f aca="false">IF(入力シート!$B80="","",入力シート!$B80)</f>
        <v/>
      </c>
      <c r="FV10" s="182" t="str">
        <f aca="false">IF(入力シート!$B80&lt;&gt;"",入力シート!$C80,"")</f>
        <v/>
      </c>
      <c r="FW10" s="38" t="str">
        <f aca="false">IF(入力シート!$D80="","",入力シート!$D80)</f>
        <v/>
      </c>
      <c r="FX10" s="193" t="s">
        <v>21</v>
      </c>
      <c r="FY10" s="40" t="str">
        <f aca="false">IF(入力シート!$F80="","",入力シート!$F80)</f>
        <v/>
      </c>
      <c r="FZ10" s="188" t="s">
        <v>22</v>
      </c>
      <c r="GA10" s="185" t="str">
        <f aca="false">IF(入力シート!$H80="","",入力シート!$H80)</f>
        <v/>
      </c>
      <c r="GB10" s="193" t="s">
        <v>21</v>
      </c>
      <c r="GC10" s="40" t="str">
        <f aca="false">IF(入力シート!$J80="","",入力シート!$J80)</f>
        <v/>
      </c>
      <c r="GD10" s="189" t="s">
        <v>23</v>
      </c>
      <c r="GE10" s="187" t="str">
        <f aca="false">入力シート!$L80</f>
        <v/>
      </c>
      <c r="GF10" s="188" t="s">
        <v>24</v>
      </c>
      <c r="GG10" s="40" t="str">
        <f aca="false">入力シート!$N80</f>
        <v/>
      </c>
      <c r="GH10" s="189" t="s">
        <v>23</v>
      </c>
      <c r="GI10" s="195" t="str">
        <f aca="false">IF(入力シート!$P80="","",入力シート!$P80)</f>
        <v/>
      </c>
      <c r="GJ10" s="187" t="str">
        <f aca="false">IF(入力シート!$Q80="","",入力シート!$Q80)</f>
        <v/>
      </c>
      <c r="GK10" s="189" t="s">
        <v>25</v>
      </c>
      <c r="GL10" s="190" t="str">
        <f aca="false">IF(入力シート!$S80="","",IF(入力シート!$T80="",入力シート!$S80,IF(入力シート!$S80&lt;5,入力シート!$S80,入力シート!$T80)))</f>
        <v/>
      </c>
      <c r="GM10" s="190" t="n">
        <f aca="false">入力シート!FT10</f>
        <v>0</v>
      </c>
      <c r="GN10" s="190" t="str">
        <f aca="false">IF(入力シート!$U80="","",IF(入力シート!$V80="",入力シート!$U80,IF(入力シート!$U80&lt;31,入力シート!$U80,入力シート!$V80)))</f>
        <v/>
      </c>
      <c r="GO10" s="190" t="n">
        <f aca="false">入力シート!FV10</f>
        <v>0</v>
      </c>
      <c r="GP10" s="192" t="str">
        <f aca="false">入力シート!$AB80</f>
        <v>□ごみ拾い　□器具片付け
□モップ又はレーキがけ　□施錠</v>
      </c>
      <c r="GQ10" s="192" t="e">
        <f aca="false">#REF!</f>
        <v>#REF!</v>
      </c>
      <c r="GR10" s="192" t="e">
        <f aca="false">#REF!</f>
        <v>#REF!</v>
      </c>
      <c r="GS10" s="180"/>
      <c r="GT10" s="181" t="str">
        <f aca="false">IF(入力シート!$B90="","",入力シート!$B90)</f>
        <v/>
      </c>
      <c r="GU10" s="182" t="str">
        <f aca="false">IF(入力シート!$B90&lt;&gt;"",入力シート!$C90,"")</f>
        <v/>
      </c>
      <c r="GV10" s="38" t="str">
        <f aca="false">IF(入力シート!$D90="","",入力シート!$D90)</f>
        <v/>
      </c>
      <c r="GW10" s="193" t="s">
        <v>21</v>
      </c>
      <c r="GX10" s="40" t="str">
        <f aca="false">IF(入力シート!$F90="","",入力シート!$F90)</f>
        <v/>
      </c>
      <c r="GY10" s="188" t="s">
        <v>22</v>
      </c>
      <c r="GZ10" s="185" t="str">
        <f aca="false">IF(入力シート!$H90="","",入力シート!$H90)</f>
        <v/>
      </c>
      <c r="HA10" s="193" t="s">
        <v>21</v>
      </c>
      <c r="HB10" s="40" t="str">
        <f aca="false">IF(入力シート!$J90="","",入力シート!$J90)</f>
        <v/>
      </c>
      <c r="HC10" s="189" t="s">
        <v>23</v>
      </c>
      <c r="HD10" s="187" t="str">
        <f aca="false">入力シート!$L90</f>
        <v/>
      </c>
      <c r="HE10" s="188" t="s">
        <v>24</v>
      </c>
      <c r="HF10" s="40" t="str">
        <f aca="false">入力シート!$N90</f>
        <v/>
      </c>
      <c r="HG10" s="189" t="s">
        <v>23</v>
      </c>
      <c r="HH10" s="195" t="str">
        <f aca="false">IF(入力シート!$P90="","",入力シート!$P90)</f>
        <v/>
      </c>
      <c r="HI10" s="187" t="str">
        <f aca="false">IF(入力シート!$Q90="","",入力シート!$Q90)</f>
        <v/>
      </c>
      <c r="HJ10" s="189" t="s">
        <v>25</v>
      </c>
      <c r="HK10" s="190" t="str">
        <f aca="false">IF(入力シート!$S90="","",IF(入力シート!$T90="",入力シート!$S90,IF(入力シート!$S90&lt;5,入力シート!$S90,入力シート!$T90)))</f>
        <v/>
      </c>
      <c r="HL10" s="190" t="n">
        <f aca="false">入力シート!GS10</f>
        <v>0</v>
      </c>
      <c r="HM10" s="190" t="str">
        <f aca="false">IF(入力シート!$U90="","",IF(入力シート!$V90="",入力シート!$U90,IF(入力シート!$U90&lt;31,入力シート!$U90,入力シート!$V90)))</f>
        <v/>
      </c>
      <c r="HN10" s="190" t="n">
        <f aca="false">入力シート!GU10</f>
        <v>0</v>
      </c>
      <c r="HO10" s="192" t="str">
        <f aca="false">入力シート!$AB90</f>
        <v>□ごみ拾い　□器具片付け
□モップ又はレーキがけ　□施錠</v>
      </c>
      <c r="HP10" s="192" t="e">
        <f aca="false">#REF!</f>
        <v>#REF!</v>
      </c>
      <c r="HQ10" s="192" t="e">
        <f aca="false">#REF!</f>
        <v>#REF!</v>
      </c>
      <c r="HR10" s="180"/>
      <c r="HS10" s="181" t="str">
        <f aca="false">IF(入力シート!$B100="","",入力シート!$B100)</f>
        <v/>
      </c>
      <c r="HT10" s="182" t="str">
        <f aca="false">IF(入力シート!$B100&lt;&gt;"",入力シート!$C100,"")</f>
        <v/>
      </c>
      <c r="HU10" s="38" t="str">
        <f aca="false">IF(入力シート!$D100="","",入力シート!$D100)</f>
        <v/>
      </c>
      <c r="HV10" s="193" t="s">
        <v>21</v>
      </c>
      <c r="HW10" s="40" t="str">
        <f aca="false">IF(入力シート!$F100="","",入力シート!$F100)</f>
        <v/>
      </c>
      <c r="HX10" s="188" t="s">
        <v>22</v>
      </c>
      <c r="HY10" s="185" t="str">
        <f aca="false">IF(入力シート!$H100="","",入力シート!$H100)</f>
        <v/>
      </c>
      <c r="HZ10" s="193" t="s">
        <v>21</v>
      </c>
      <c r="IA10" s="40" t="str">
        <f aca="false">IF(入力シート!$J100="","",入力シート!$J100)</f>
        <v/>
      </c>
      <c r="IB10" s="189" t="s">
        <v>23</v>
      </c>
      <c r="IC10" s="40" t="str">
        <f aca="false">入力シート!$L100</f>
        <v/>
      </c>
      <c r="ID10" s="188" t="s">
        <v>24</v>
      </c>
      <c r="IE10" s="40" t="str">
        <f aca="false">入力シート!$N100</f>
        <v/>
      </c>
      <c r="IF10" s="189" t="s">
        <v>23</v>
      </c>
      <c r="IG10" s="195" t="str">
        <f aca="false">IF(入力シート!$P100="","",入力シート!$P100)</f>
        <v/>
      </c>
      <c r="IH10" s="187" t="str">
        <f aca="false">IF(入力シート!$Q100="","",入力シート!$Q100)</f>
        <v/>
      </c>
      <c r="II10" s="189" t="s">
        <v>25</v>
      </c>
      <c r="IJ10" s="190" t="str">
        <f aca="false">IF(入力シート!$S100="","",IF(入力シート!$T100="",入力シート!$S100,IF(入力シート!$S100&lt;5,入力シート!$S100,入力シート!$T100)))</f>
        <v/>
      </c>
      <c r="IK10" s="190" t="n">
        <f aca="false">入力シート!HR10</f>
        <v>0</v>
      </c>
      <c r="IL10" s="190" t="str">
        <f aca="false">IF(入力シート!$U100="","",IF(入力シート!$V100="",入力シート!$U100,IF(入力シート!$U100&lt;31,入力シート!$U100,入力シート!$V100)))</f>
        <v/>
      </c>
      <c r="IM10" s="190" t="n">
        <f aca="false">入力シート!HT10</f>
        <v>0</v>
      </c>
      <c r="IN10" s="192" t="str">
        <f aca="false">入力シート!$AB100</f>
        <v>□ごみ拾い　□器具片付け
□モップ又はレーキがけ　□施錠</v>
      </c>
      <c r="IO10" s="192" t="e">
        <f aca="false">#REF!</f>
        <v>#REF!</v>
      </c>
      <c r="IP10" s="192" t="e">
        <f aca="false">#REF!</f>
        <v>#REF!</v>
      </c>
    </row>
    <row r="11" customFormat="false" ht="21.75" hidden="false" customHeight="true" outlineLevel="0" collapsed="false">
      <c r="A11" s="196" t="n">
        <f aca="false">入力シート!A11</f>
        <v>7</v>
      </c>
      <c r="B11" s="181" t="str">
        <f aca="false">IF(入力シート!B11="","",入力シート!B11)</f>
        <v/>
      </c>
      <c r="C11" s="182" t="str">
        <f aca="false">IF(入力シート!B11&lt;&gt;"",入力シート!C11,"")</f>
        <v/>
      </c>
      <c r="D11" s="38" t="str">
        <f aca="false">IF(入力シート!D11="","",入力シート!D11)</f>
        <v/>
      </c>
      <c r="E11" s="183" t="s">
        <v>21</v>
      </c>
      <c r="F11" s="40" t="str">
        <f aca="false">IF(入力シート!F11="","",入力シート!F11)</f>
        <v/>
      </c>
      <c r="G11" s="184" t="s">
        <v>22</v>
      </c>
      <c r="H11" s="185" t="str">
        <f aca="false">IF(入力シート!H11="","",入力シート!H11)</f>
        <v/>
      </c>
      <c r="I11" s="183" t="s">
        <v>21</v>
      </c>
      <c r="J11" s="40" t="str">
        <f aca="false">IF(入力シート!J11="","",入力シート!J11)</f>
        <v/>
      </c>
      <c r="K11" s="186" t="s">
        <v>23</v>
      </c>
      <c r="L11" s="187" t="str">
        <f aca="false">入力シート!$L11</f>
        <v/>
      </c>
      <c r="M11" s="188" t="s">
        <v>24</v>
      </c>
      <c r="N11" s="40" t="str">
        <f aca="false">入力シート!$N11</f>
        <v/>
      </c>
      <c r="O11" s="189" t="s">
        <v>23</v>
      </c>
      <c r="P11" s="190" t="str">
        <f aca="false">IF(入力シート!P11="","",入力シート!P11)</f>
        <v/>
      </c>
      <c r="Q11" s="191" t="str">
        <f aca="false">IF(入力シート!Q11="","",入力シート!Q11)</f>
        <v/>
      </c>
      <c r="R11" s="189" t="s">
        <v>25</v>
      </c>
      <c r="S11" s="190" t="str">
        <f aca="false">IF(入力シート!S11="","",IF(入力シート!T11="",入力シート!S11,IF(入力シート!S11&lt;5,入力シート!S11,入力シート!T11)))</f>
        <v/>
      </c>
      <c r="T11" s="190" t="n">
        <f aca="false">入力シート!T11</f>
        <v>0</v>
      </c>
      <c r="U11" s="190" t="str">
        <f aca="false">IF(入力シート!U11="","",IF(入力シート!V11="",入力シート!U11,IF(入力シート!U11&lt;31,入力シート!U11,入力シート!V11)))</f>
        <v/>
      </c>
      <c r="V11" s="190" t="n">
        <f aca="false">入力シート!V11</f>
        <v>0</v>
      </c>
      <c r="W11" s="192" t="str">
        <f aca="false">入力シート!AB11</f>
        <v>□ごみ拾い　□器具片付け
□モップ又はレーキがけ　□施錠</v>
      </c>
      <c r="X11" s="192" t="n">
        <f aca="false">入力シート!Z11</f>
        <v>0</v>
      </c>
      <c r="Y11" s="192" t="n">
        <f aca="false">入力シート!AA11</f>
        <v>0</v>
      </c>
      <c r="Z11" s="196" t="n">
        <f aca="false">A11</f>
        <v>7</v>
      </c>
      <c r="AA11" s="181" t="str">
        <f aca="false">IF(入力シート!$B21="","",入力シート!$B21)</f>
        <v/>
      </c>
      <c r="AB11" s="182" t="str">
        <f aca="false">IF(入力シート!$B21&lt;&gt;"",入力シート!$C21,"")</f>
        <v/>
      </c>
      <c r="AC11" s="38" t="str">
        <f aca="false">IF(入力シート!$D21="","",入力シート!$D21)</f>
        <v/>
      </c>
      <c r="AD11" s="193" t="s">
        <v>21</v>
      </c>
      <c r="AE11" s="40" t="str">
        <f aca="false">IF(入力シート!$F21="","",入力シート!$F21)</f>
        <v/>
      </c>
      <c r="AF11" s="188" t="s">
        <v>22</v>
      </c>
      <c r="AG11" s="185" t="str">
        <f aca="false">IF(入力シート!$H21="","",入力シート!$H21)</f>
        <v/>
      </c>
      <c r="AH11" s="193" t="s">
        <v>21</v>
      </c>
      <c r="AI11" s="40" t="str">
        <f aca="false">IF(入力シート!$J21="","",入力シート!$J21)</f>
        <v/>
      </c>
      <c r="AJ11" s="189" t="s">
        <v>23</v>
      </c>
      <c r="AK11" s="187" t="str">
        <f aca="false">入力シート!$L21</f>
        <v/>
      </c>
      <c r="AL11" s="188" t="s">
        <v>24</v>
      </c>
      <c r="AM11" s="40" t="str">
        <f aca="false">入力シート!$N21</f>
        <v/>
      </c>
      <c r="AN11" s="189" t="s">
        <v>23</v>
      </c>
      <c r="AO11" s="190" t="str">
        <f aca="false">IF(入力シート!$P21="","",入力シート!$P21)</f>
        <v/>
      </c>
      <c r="AP11" s="191" t="str">
        <f aca="false">IF(入力シート!$Q21="","",入力シート!$Q21)</f>
        <v/>
      </c>
      <c r="AQ11" s="189" t="s">
        <v>25</v>
      </c>
      <c r="AR11" s="190" t="str">
        <f aca="false">IF(入力シート!$S21="","",IF(入力シート!$T21="",入力シート!$S21,IF(入力シート!$S21&lt;5,入力シート!$S21,入力シート!$T21)))</f>
        <v/>
      </c>
      <c r="AS11" s="190" t="e">
        <f aca="false">#REF!</f>
        <v>#REF!</v>
      </c>
      <c r="AT11" s="190" t="str">
        <f aca="false">IF(入力シート!$U21="","",IF(入力シート!$V21="",入力シート!$U21,IF(入力シート!$U21&lt;31,入力シート!$U21,入力シート!$V21)))</f>
        <v/>
      </c>
      <c r="AU11" s="190" t="e">
        <f aca="false">#REF!</f>
        <v>#REF!</v>
      </c>
      <c r="AV11" s="194" t="str">
        <f aca="false">入力シート!AB21</f>
        <v>□ごみ拾い　□器具片付け
□モップ又はレーキがけ　□施錠</v>
      </c>
      <c r="AW11" s="194" t="e">
        <f aca="false">#REF!</f>
        <v>#REF!</v>
      </c>
      <c r="AX11" s="194" t="e">
        <f aca="false">#REF!</f>
        <v>#REF!</v>
      </c>
      <c r="AY11" s="196" t="n">
        <f aca="false">A11</f>
        <v>7</v>
      </c>
      <c r="AZ11" s="181" t="str">
        <f aca="false">IF(入力シート!$B31="","",入力シート!$B31)</f>
        <v/>
      </c>
      <c r="BA11" s="182" t="str">
        <f aca="false">IF(入力シート!$B31&lt;&gt;"",入力シート!$C31,"")</f>
        <v/>
      </c>
      <c r="BB11" s="38" t="str">
        <f aca="false">IF(入力シート!$D31="","",入力シート!$D31)</f>
        <v/>
      </c>
      <c r="BC11" s="193" t="s">
        <v>21</v>
      </c>
      <c r="BD11" s="40" t="str">
        <f aca="false">IF(入力シート!$F31="","",入力シート!$F31)</f>
        <v/>
      </c>
      <c r="BE11" s="188" t="s">
        <v>22</v>
      </c>
      <c r="BF11" s="185" t="str">
        <f aca="false">IF(入力シート!$H31="","",入力シート!$H31)</f>
        <v/>
      </c>
      <c r="BG11" s="193" t="s">
        <v>21</v>
      </c>
      <c r="BH11" s="40" t="str">
        <f aca="false">IF(入力シート!$J31="","",入力シート!$J31)</f>
        <v/>
      </c>
      <c r="BI11" s="189" t="s">
        <v>23</v>
      </c>
      <c r="BJ11" s="187" t="str">
        <f aca="false">入力シート!$L31</f>
        <v/>
      </c>
      <c r="BK11" s="188" t="s">
        <v>24</v>
      </c>
      <c r="BL11" s="40" t="str">
        <f aca="false">入力シート!$N31</f>
        <v/>
      </c>
      <c r="BM11" s="189" t="s">
        <v>23</v>
      </c>
      <c r="BN11" s="195" t="str">
        <f aca="false">IF(入力シート!$P31="","",入力シート!$P31)</f>
        <v/>
      </c>
      <c r="BO11" s="187" t="str">
        <f aca="false">IF(入力シート!$Q31="","",入力シート!$Q31)</f>
        <v/>
      </c>
      <c r="BP11" s="189" t="s">
        <v>25</v>
      </c>
      <c r="BQ11" s="190" t="str">
        <f aca="false">IF(入力シート!$S31="","",IF(入力シート!$T31="",入力シート!$S31,IF(入力シート!$S31&lt;5,入力シート!$S31,入力シート!$T31)))</f>
        <v/>
      </c>
      <c r="BR11" s="190" t="n">
        <f aca="false">入力シート!AY11</f>
        <v>0</v>
      </c>
      <c r="BS11" s="190" t="str">
        <f aca="false">IF(入力シート!$U31="","",IF(入力シート!$V31="",入力シート!$U31,IF(入力シート!$U31&lt;31,入力シート!$U31,入力シート!$V31)))</f>
        <v/>
      </c>
      <c r="BT11" s="190" t="n">
        <f aca="false">入力シート!BA11</f>
        <v>0</v>
      </c>
      <c r="BU11" s="192" t="str">
        <f aca="false">入力シート!$AB31</f>
        <v>□ごみ拾い　□器具片付け
□モップ又はレーキがけ　□施錠</v>
      </c>
      <c r="BV11" s="192" t="e">
        <f aca="false">#REF!</f>
        <v>#REF!</v>
      </c>
      <c r="BW11" s="192" t="e">
        <f aca="false">#REF!</f>
        <v>#REF!</v>
      </c>
      <c r="BX11" s="196" t="n">
        <f aca="false">A11</f>
        <v>7</v>
      </c>
      <c r="BY11" s="181" t="str">
        <f aca="false">IF(入力シート!$B41="","",入力シート!$B41)</f>
        <v/>
      </c>
      <c r="BZ11" s="182" t="str">
        <f aca="false">IF(入力シート!$B41&lt;&gt;"",入力シート!$C41,"")</f>
        <v/>
      </c>
      <c r="CA11" s="38" t="str">
        <f aca="false">IF(入力シート!$D41="","",入力シート!$D41)</f>
        <v/>
      </c>
      <c r="CB11" s="193" t="s">
        <v>21</v>
      </c>
      <c r="CC11" s="40" t="str">
        <f aca="false">IF(入力シート!$F41="","",入力シート!$F41)</f>
        <v/>
      </c>
      <c r="CD11" s="188" t="s">
        <v>22</v>
      </c>
      <c r="CE11" s="185" t="str">
        <f aca="false">IF(入力シート!$H41="","",入力シート!$H41)</f>
        <v/>
      </c>
      <c r="CF11" s="193" t="s">
        <v>21</v>
      </c>
      <c r="CG11" s="40" t="str">
        <f aca="false">IF(入力シート!$J41="","",入力シート!$J41)</f>
        <v/>
      </c>
      <c r="CH11" s="189" t="s">
        <v>23</v>
      </c>
      <c r="CI11" s="187" t="str">
        <f aca="false">入力シート!$L41</f>
        <v/>
      </c>
      <c r="CJ11" s="188" t="s">
        <v>24</v>
      </c>
      <c r="CK11" s="40" t="str">
        <f aca="false">入力シート!$N41</f>
        <v/>
      </c>
      <c r="CL11" s="189" t="s">
        <v>23</v>
      </c>
      <c r="CM11" s="195" t="str">
        <f aca="false">IF(入力シート!$P41="","",入力シート!$P41)</f>
        <v/>
      </c>
      <c r="CN11" s="187" t="str">
        <f aca="false">IF(入力シート!$Q41="","",入力シート!$Q41)</f>
        <v/>
      </c>
      <c r="CO11" s="189" t="s">
        <v>25</v>
      </c>
      <c r="CP11" s="190" t="str">
        <f aca="false">IF(入力シート!$S41="","",IF(入力シート!$T41="",入力シート!$S41,IF(入力シート!$S41&lt;5,入力シート!$S41,入力シート!$T41)))</f>
        <v/>
      </c>
      <c r="CQ11" s="190" t="n">
        <f aca="false">入力シート!BX11</f>
        <v>0</v>
      </c>
      <c r="CR11" s="190" t="str">
        <f aca="false">IF(入力シート!$U41="","",IF(入力シート!$V41="",入力シート!$U41,IF(入力シート!$U41&lt;31,入力シート!$U41,入力シート!$V41)))</f>
        <v/>
      </c>
      <c r="CS11" s="190" t="n">
        <f aca="false">入力シート!BZ11</f>
        <v>0</v>
      </c>
      <c r="CT11" s="192" t="str">
        <f aca="false">入力シート!$AB41</f>
        <v>□ごみ拾い　□器具片付け
□モップ又はレーキがけ　□施錠</v>
      </c>
      <c r="CU11" s="192" t="e">
        <f aca="false">#REF!</f>
        <v>#REF!</v>
      </c>
      <c r="CV11" s="192" t="e">
        <f aca="false">#REF!</f>
        <v>#REF!</v>
      </c>
      <c r="CW11" s="196" t="n">
        <f aca="false">A11</f>
        <v>7</v>
      </c>
      <c r="CX11" s="181" t="str">
        <f aca="false">IF(入力シート!$B51="","",入力シート!$B51)</f>
        <v/>
      </c>
      <c r="CY11" s="182" t="str">
        <f aca="false">IF(入力シート!$B51&lt;&gt;"",入力シート!$C51,"")</f>
        <v/>
      </c>
      <c r="CZ11" s="38" t="str">
        <f aca="false">IF(入力シート!$D51="","",入力シート!$D51)</f>
        <v/>
      </c>
      <c r="DA11" s="193" t="s">
        <v>21</v>
      </c>
      <c r="DB11" s="40" t="str">
        <f aca="false">IF(入力シート!$F51="","",入力シート!$F51)</f>
        <v/>
      </c>
      <c r="DC11" s="188" t="s">
        <v>22</v>
      </c>
      <c r="DD11" s="185" t="str">
        <f aca="false">IF(入力シート!$H51="","",入力シート!$H51)</f>
        <v/>
      </c>
      <c r="DE11" s="193" t="s">
        <v>21</v>
      </c>
      <c r="DF11" s="40" t="str">
        <f aca="false">IF(入力シート!$J51="","",入力シート!$J51)</f>
        <v/>
      </c>
      <c r="DG11" s="189" t="s">
        <v>23</v>
      </c>
      <c r="DH11" s="187" t="str">
        <f aca="false">入力シート!$L51</f>
        <v/>
      </c>
      <c r="DI11" s="188" t="s">
        <v>24</v>
      </c>
      <c r="DJ11" s="40" t="str">
        <f aca="false">入力シート!$N51</f>
        <v/>
      </c>
      <c r="DK11" s="189" t="s">
        <v>23</v>
      </c>
      <c r="DL11" s="195" t="str">
        <f aca="false">IF(入力シート!$P51="","",入力シート!$P51)</f>
        <v/>
      </c>
      <c r="DM11" s="187" t="str">
        <f aca="false">IF(入力シート!$Q51="","",入力シート!$Q51)</f>
        <v/>
      </c>
      <c r="DN11" s="189" t="s">
        <v>25</v>
      </c>
      <c r="DO11" s="190" t="str">
        <f aca="false">IF(入力シート!$S51="","",IF(入力シート!$T51="",入力シート!$S51,IF(入力シート!$S51&lt;5,入力シート!$S51,入力シート!$T51)))</f>
        <v/>
      </c>
      <c r="DP11" s="190" t="n">
        <f aca="false">入力シート!CW11</f>
        <v>0</v>
      </c>
      <c r="DQ11" s="190" t="str">
        <f aca="false">IF(入力シート!$U51="","",IF(入力シート!$V51="",入力シート!$U51,IF(入力シート!$U51&lt;31,入力シート!$U51,入力シート!$V51)))</f>
        <v/>
      </c>
      <c r="DR11" s="190" t="n">
        <f aca="false">入力シート!CY11</f>
        <v>0</v>
      </c>
      <c r="DS11" s="192" t="str">
        <f aca="false">入力シート!$AB51</f>
        <v>□ごみ拾い　□器具片付け
□モップ又はレーキがけ　□施錠</v>
      </c>
      <c r="DT11" s="192" t="e">
        <f aca="false">#REF!</f>
        <v>#REF!</v>
      </c>
      <c r="DU11" s="192" t="e">
        <f aca="false">#REF!</f>
        <v>#REF!</v>
      </c>
      <c r="DV11" s="196" t="n">
        <f aca="false">A11</f>
        <v>7</v>
      </c>
      <c r="DW11" s="181" t="str">
        <f aca="false">IF(入力シート!$B61="","",入力シート!$B61)</f>
        <v/>
      </c>
      <c r="DX11" s="182" t="str">
        <f aca="false">IF(入力シート!$B61&lt;&gt;"",入力シート!$C61,"")</f>
        <v/>
      </c>
      <c r="DY11" s="38" t="str">
        <f aca="false">IF(入力シート!$D61="","",入力シート!$D61)</f>
        <v/>
      </c>
      <c r="DZ11" s="193" t="s">
        <v>21</v>
      </c>
      <c r="EA11" s="40" t="str">
        <f aca="false">IF(入力シート!$F61="","",入力シート!$F61)</f>
        <v/>
      </c>
      <c r="EB11" s="188" t="s">
        <v>22</v>
      </c>
      <c r="EC11" s="185" t="str">
        <f aca="false">IF(入力シート!$H61="","",入力シート!$H61)</f>
        <v/>
      </c>
      <c r="ED11" s="193" t="s">
        <v>21</v>
      </c>
      <c r="EE11" s="40" t="str">
        <f aca="false">IF(入力シート!$J61="","",入力シート!$J61)</f>
        <v/>
      </c>
      <c r="EF11" s="189" t="s">
        <v>23</v>
      </c>
      <c r="EG11" s="187" t="str">
        <f aca="false">入力シート!$L61</f>
        <v/>
      </c>
      <c r="EH11" s="188" t="s">
        <v>24</v>
      </c>
      <c r="EI11" s="40" t="str">
        <f aca="false">入力シート!$N61</f>
        <v/>
      </c>
      <c r="EJ11" s="189" t="s">
        <v>23</v>
      </c>
      <c r="EK11" s="195" t="str">
        <f aca="false">IF(入力シート!$P61="","",入力シート!$P61)</f>
        <v/>
      </c>
      <c r="EL11" s="187" t="str">
        <f aca="false">IF(入力シート!$Q61="","",入力シート!$Q61)</f>
        <v/>
      </c>
      <c r="EM11" s="189" t="s">
        <v>25</v>
      </c>
      <c r="EN11" s="190" t="str">
        <f aca="false">IF(入力シート!$S61="","",IF(入力シート!$T61="",入力シート!$S61,IF(入力シート!$S61&lt;5,入力シート!$S61,入力シート!$T61)))</f>
        <v/>
      </c>
      <c r="EO11" s="190" t="n">
        <f aca="false">入力シート!DV11</f>
        <v>0</v>
      </c>
      <c r="EP11" s="190" t="str">
        <f aca="false">IF(入力シート!$U61="","",IF(入力シート!$V61="",入力シート!$U61,IF(入力シート!$U61&lt;31,入力シート!$U61,入力シート!$V61)))</f>
        <v/>
      </c>
      <c r="EQ11" s="190" t="n">
        <f aca="false">入力シート!DX11</f>
        <v>0</v>
      </c>
      <c r="ER11" s="192" t="str">
        <f aca="false">入力シート!$AB61</f>
        <v>□ごみ拾い　□器具片付け
□モップ又はレーキがけ　□施錠</v>
      </c>
      <c r="ES11" s="192" t="e">
        <f aca="false">#REF!</f>
        <v>#REF!</v>
      </c>
      <c r="ET11" s="192" t="e">
        <f aca="false">#REF!</f>
        <v>#REF!</v>
      </c>
      <c r="EU11" s="196" t="n">
        <f aca="false">A11</f>
        <v>7</v>
      </c>
      <c r="EV11" s="181" t="str">
        <f aca="false">IF(入力シート!$B71="","",入力シート!$B71)</f>
        <v/>
      </c>
      <c r="EW11" s="182" t="str">
        <f aca="false">IF(入力シート!$B71&lt;&gt;"",入力シート!$C71,"")</f>
        <v/>
      </c>
      <c r="EX11" s="38" t="str">
        <f aca="false">IF(入力シート!$D71="","",入力シート!$D71)</f>
        <v/>
      </c>
      <c r="EY11" s="193" t="s">
        <v>21</v>
      </c>
      <c r="EZ11" s="40" t="str">
        <f aca="false">IF(入力シート!$F71="","",入力シート!$F71)</f>
        <v/>
      </c>
      <c r="FA11" s="188" t="s">
        <v>22</v>
      </c>
      <c r="FB11" s="185" t="str">
        <f aca="false">IF(入力シート!$H71="","",入力シート!$H71)</f>
        <v/>
      </c>
      <c r="FC11" s="193" t="s">
        <v>21</v>
      </c>
      <c r="FD11" s="40" t="str">
        <f aca="false">IF(入力シート!$J71="","",入力シート!$J71)</f>
        <v/>
      </c>
      <c r="FE11" s="189" t="s">
        <v>23</v>
      </c>
      <c r="FF11" s="187" t="str">
        <f aca="false">入力シート!$L71</f>
        <v/>
      </c>
      <c r="FG11" s="188" t="s">
        <v>24</v>
      </c>
      <c r="FH11" s="40" t="str">
        <f aca="false">入力シート!$N71</f>
        <v/>
      </c>
      <c r="FI11" s="189" t="s">
        <v>23</v>
      </c>
      <c r="FJ11" s="195" t="str">
        <f aca="false">IF(入力シート!$P71="","",入力シート!$P71)</f>
        <v/>
      </c>
      <c r="FK11" s="187" t="str">
        <f aca="false">IF(入力シート!$Q71="","",入力シート!$Q71)</f>
        <v/>
      </c>
      <c r="FL11" s="189" t="s">
        <v>25</v>
      </c>
      <c r="FM11" s="190" t="str">
        <f aca="false">IF(入力シート!$S71="","",IF(入力シート!$T71="",入力シート!$S71,IF(入力シート!$S71&lt;5,入力シート!$S71,入力シート!$T71)))</f>
        <v/>
      </c>
      <c r="FN11" s="190" t="n">
        <f aca="false">入力シート!EU11</f>
        <v>0</v>
      </c>
      <c r="FO11" s="190" t="str">
        <f aca="false">IF(入力シート!$U71="","",IF(入力シート!$V71="",入力シート!$U71,IF(入力シート!$U71&lt;31,入力シート!$U71,入力シート!$V71)))</f>
        <v/>
      </c>
      <c r="FP11" s="190" t="n">
        <f aca="false">入力シート!EW11</f>
        <v>0</v>
      </c>
      <c r="FQ11" s="192" t="str">
        <f aca="false">入力シート!$AB71</f>
        <v>□ごみ拾い　□器具片付け
□モップ又はレーキがけ　□施錠</v>
      </c>
      <c r="FR11" s="192" t="e">
        <f aca="false">#REF!</f>
        <v>#REF!</v>
      </c>
      <c r="FS11" s="192" t="e">
        <f aca="false">#REF!</f>
        <v>#REF!</v>
      </c>
      <c r="FT11" s="196" t="n">
        <f aca="false">A11</f>
        <v>7</v>
      </c>
      <c r="FU11" s="181" t="str">
        <f aca="false">IF(入力シート!$B81="","",入力シート!$B81)</f>
        <v/>
      </c>
      <c r="FV11" s="182" t="str">
        <f aca="false">IF(入力シート!$B81&lt;&gt;"",入力シート!$C81,"")</f>
        <v/>
      </c>
      <c r="FW11" s="38" t="str">
        <f aca="false">IF(入力シート!$D81="","",入力シート!$D81)</f>
        <v/>
      </c>
      <c r="FX11" s="193" t="s">
        <v>21</v>
      </c>
      <c r="FY11" s="40" t="str">
        <f aca="false">IF(入力シート!$F81="","",入力シート!$F81)</f>
        <v/>
      </c>
      <c r="FZ11" s="188" t="s">
        <v>22</v>
      </c>
      <c r="GA11" s="185" t="str">
        <f aca="false">IF(入力シート!$H81="","",入力シート!$H81)</f>
        <v/>
      </c>
      <c r="GB11" s="193" t="s">
        <v>21</v>
      </c>
      <c r="GC11" s="40" t="str">
        <f aca="false">IF(入力シート!$J81="","",入力シート!$J81)</f>
        <v/>
      </c>
      <c r="GD11" s="189" t="s">
        <v>23</v>
      </c>
      <c r="GE11" s="187" t="str">
        <f aca="false">入力シート!$L81</f>
        <v/>
      </c>
      <c r="GF11" s="188" t="s">
        <v>24</v>
      </c>
      <c r="GG11" s="40" t="str">
        <f aca="false">入力シート!$N81</f>
        <v/>
      </c>
      <c r="GH11" s="189" t="s">
        <v>23</v>
      </c>
      <c r="GI11" s="195" t="str">
        <f aca="false">IF(入力シート!$P81="","",入力シート!$P81)</f>
        <v/>
      </c>
      <c r="GJ11" s="187" t="str">
        <f aca="false">IF(入力シート!$Q81="","",入力シート!$Q81)</f>
        <v/>
      </c>
      <c r="GK11" s="189" t="s">
        <v>25</v>
      </c>
      <c r="GL11" s="190" t="str">
        <f aca="false">IF(入力シート!$S81="","",IF(入力シート!$T81="",入力シート!$S81,IF(入力シート!$S81&lt;5,入力シート!$S81,入力シート!$T81)))</f>
        <v/>
      </c>
      <c r="GM11" s="190" t="n">
        <f aca="false">入力シート!FT11</f>
        <v>0</v>
      </c>
      <c r="GN11" s="190" t="str">
        <f aca="false">IF(入力シート!$U81="","",IF(入力シート!$V81="",入力シート!$U81,IF(入力シート!$U81&lt;31,入力シート!$U81,入力シート!$V81)))</f>
        <v/>
      </c>
      <c r="GO11" s="190" t="n">
        <f aca="false">入力シート!FV11</f>
        <v>0</v>
      </c>
      <c r="GP11" s="192" t="str">
        <f aca="false">入力シート!$AB81</f>
        <v>□ごみ拾い　□器具片付け
□モップ又はレーキがけ　□施錠</v>
      </c>
      <c r="GQ11" s="192" t="e">
        <f aca="false">#REF!</f>
        <v>#REF!</v>
      </c>
      <c r="GR11" s="192" t="e">
        <f aca="false">#REF!</f>
        <v>#REF!</v>
      </c>
      <c r="GS11" s="196" t="n">
        <f aca="false">A11</f>
        <v>7</v>
      </c>
      <c r="GT11" s="181" t="str">
        <f aca="false">IF(入力シート!$B91="","",入力シート!$B91)</f>
        <v/>
      </c>
      <c r="GU11" s="182" t="str">
        <f aca="false">IF(入力シート!$B91&lt;&gt;"",入力シート!$C91,"")</f>
        <v/>
      </c>
      <c r="GV11" s="38" t="str">
        <f aca="false">IF(入力シート!$D91="","",入力シート!$D91)</f>
        <v/>
      </c>
      <c r="GW11" s="193" t="s">
        <v>21</v>
      </c>
      <c r="GX11" s="40" t="str">
        <f aca="false">IF(入力シート!$F91="","",入力シート!$F91)</f>
        <v/>
      </c>
      <c r="GY11" s="188" t="s">
        <v>22</v>
      </c>
      <c r="GZ11" s="185" t="str">
        <f aca="false">IF(入力シート!$H91="","",入力シート!$H91)</f>
        <v/>
      </c>
      <c r="HA11" s="193" t="s">
        <v>21</v>
      </c>
      <c r="HB11" s="40" t="str">
        <f aca="false">IF(入力シート!$J91="","",入力シート!$J91)</f>
        <v/>
      </c>
      <c r="HC11" s="189" t="s">
        <v>23</v>
      </c>
      <c r="HD11" s="187" t="str">
        <f aca="false">入力シート!$L91</f>
        <v/>
      </c>
      <c r="HE11" s="188" t="s">
        <v>24</v>
      </c>
      <c r="HF11" s="40" t="str">
        <f aca="false">入力シート!$N91</f>
        <v/>
      </c>
      <c r="HG11" s="189" t="s">
        <v>23</v>
      </c>
      <c r="HH11" s="195" t="str">
        <f aca="false">IF(入力シート!$P91="","",入力シート!$P91)</f>
        <v/>
      </c>
      <c r="HI11" s="187" t="str">
        <f aca="false">IF(入力シート!$Q91="","",入力シート!$Q91)</f>
        <v/>
      </c>
      <c r="HJ11" s="189" t="s">
        <v>25</v>
      </c>
      <c r="HK11" s="190" t="str">
        <f aca="false">IF(入力シート!$S91="","",IF(入力シート!$T91="",入力シート!$S91,IF(入力シート!$S91&lt;5,入力シート!$S91,入力シート!$T91)))</f>
        <v/>
      </c>
      <c r="HL11" s="190" t="n">
        <f aca="false">入力シート!GS11</f>
        <v>0</v>
      </c>
      <c r="HM11" s="190" t="str">
        <f aca="false">IF(入力シート!$U91="","",IF(入力シート!$V91="",入力シート!$U91,IF(入力シート!$U91&lt;31,入力シート!$U91,入力シート!$V91)))</f>
        <v/>
      </c>
      <c r="HN11" s="190" t="n">
        <f aca="false">入力シート!GU11</f>
        <v>0</v>
      </c>
      <c r="HO11" s="192" t="str">
        <f aca="false">入力シート!$AB91</f>
        <v>□ごみ拾い　□器具片付け
□モップ又はレーキがけ　□施錠</v>
      </c>
      <c r="HP11" s="192" t="e">
        <f aca="false">#REF!</f>
        <v>#REF!</v>
      </c>
      <c r="HQ11" s="192" t="e">
        <f aca="false">#REF!</f>
        <v>#REF!</v>
      </c>
      <c r="HR11" s="196" t="n">
        <f aca="false">A11</f>
        <v>7</v>
      </c>
      <c r="HS11" s="181" t="str">
        <f aca="false">IF(入力シート!$B101="","",入力シート!$B101)</f>
        <v/>
      </c>
      <c r="HT11" s="182" t="str">
        <f aca="false">IF(入力シート!$B101&lt;&gt;"",入力シート!$C101,"")</f>
        <v/>
      </c>
      <c r="HU11" s="38" t="str">
        <f aca="false">IF(入力シート!$D101="","",入力シート!$D101)</f>
        <v/>
      </c>
      <c r="HV11" s="193" t="s">
        <v>21</v>
      </c>
      <c r="HW11" s="40" t="str">
        <f aca="false">IF(入力シート!$F101="","",入力シート!$F101)</f>
        <v/>
      </c>
      <c r="HX11" s="188" t="s">
        <v>22</v>
      </c>
      <c r="HY11" s="185" t="str">
        <f aca="false">IF(入力シート!$H101="","",入力シート!$H101)</f>
        <v/>
      </c>
      <c r="HZ11" s="193" t="s">
        <v>21</v>
      </c>
      <c r="IA11" s="40" t="str">
        <f aca="false">IF(入力シート!$J101="","",入力シート!$J101)</f>
        <v/>
      </c>
      <c r="IB11" s="189" t="s">
        <v>23</v>
      </c>
      <c r="IC11" s="40" t="str">
        <f aca="false">入力シート!$L101</f>
        <v/>
      </c>
      <c r="ID11" s="188" t="s">
        <v>24</v>
      </c>
      <c r="IE11" s="40" t="str">
        <f aca="false">入力シート!$N101</f>
        <v/>
      </c>
      <c r="IF11" s="189" t="s">
        <v>23</v>
      </c>
      <c r="IG11" s="195" t="str">
        <f aca="false">IF(入力シート!$P101="","",入力シート!$P101)</f>
        <v/>
      </c>
      <c r="IH11" s="187" t="str">
        <f aca="false">IF(入力シート!$Q101="","",入力シート!$Q101)</f>
        <v/>
      </c>
      <c r="II11" s="189" t="s">
        <v>25</v>
      </c>
      <c r="IJ11" s="190" t="str">
        <f aca="false">IF(入力シート!$S101="","",IF(入力シート!$T101="",入力シート!$S101,IF(入力シート!$S101&lt;5,入力シート!$S101,入力シート!$T101)))</f>
        <v/>
      </c>
      <c r="IK11" s="190" t="n">
        <f aca="false">入力シート!HR11</f>
        <v>0</v>
      </c>
      <c r="IL11" s="190" t="str">
        <f aca="false">IF(入力シート!$U101="","",IF(入力シート!$V101="",入力シート!$U101,IF(入力シート!$U101&lt;31,入力シート!$U101,入力シート!$V101)))</f>
        <v/>
      </c>
      <c r="IM11" s="190" t="n">
        <f aca="false">入力シート!HT11</f>
        <v>0</v>
      </c>
      <c r="IN11" s="192" t="str">
        <f aca="false">入力シート!$AB101</f>
        <v>□ごみ拾い　□器具片付け
□モップ又はレーキがけ　□施錠</v>
      </c>
      <c r="IO11" s="192" t="e">
        <f aca="false">#REF!</f>
        <v>#REF!</v>
      </c>
      <c r="IP11" s="192" t="e">
        <f aca="false">#REF!</f>
        <v>#REF!</v>
      </c>
    </row>
    <row r="12" customFormat="false" ht="21.75" hidden="false" customHeight="true" outlineLevel="0" collapsed="false">
      <c r="A12" s="197" t="s">
        <v>26</v>
      </c>
      <c r="B12" s="181" t="str">
        <f aca="false">IF(入力シート!B12="","",入力シート!B12)</f>
        <v/>
      </c>
      <c r="C12" s="182" t="str">
        <f aca="false">IF(入力シート!B12&lt;&gt;"",入力シート!C12,"")</f>
        <v/>
      </c>
      <c r="D12" s="38" t="str">
        <f aca="false">IF(入力シート!D12="","",入力シート!D12)</f>
        <v/>
      </c>
      <c r="E12" s="183" t="s">
        <v>21</v>
      </c>
      <c r="F12" s="40" t="str">
        <f aca="false">IF(入力シート!F12="","",入力シート!F12)</f>
        <v/>
      </c>
      <c r="G12" s="184" t="s">
        <v>22</v>
      </c>
      <c r="H12" s="185" t="str">
        <f aca="false">IF(入力シート!H12="","",入力シート!H12)</f>
        <v/>
      </c>
      <c r="I12" s="183" t="s">
        <v>21</v>
      </c>
      <c r="J12" s="40" t="str">
        <f aca="false">IF(入力シート!J12="","",入力シート!J12)</f>
        <v/>
      </c>
      <c r="K12" s="186" t="s">
        <v>23</v>
      </c>
      <c r="L12" s="187" t="str">
        <f aca="false">入力シート!$L12</f>
        <v/>
      </c>
      <c r="M12" s="188" t="s">
        <v>24</v>
      </c>
      <c r="N12" s="40" t="str">
        <f aca="false">入力シート!$N12</f>
        <v/>
      </c>
      <c r="O12" s="189" t="s">
        <v>23</v>
      </c>
      <c r="P12" s="190" t="str">
        <f aca="false">IF(入力シート!P12="","",入力シート!P12)</f>
        <v/>
      </c>
      <c r="Q12" s="191" t="str">
        <f aca="false">IF(入力シート!Q12="","",入力シート!Q12)</f>
        <v/>
      </c>
      <c r="R12" s="189" t="s">
        <v>25</v>
      </c>
      <c r="S12" s="190" t="str">
        <f aca="false">IF(入力シート!S12="","",IF(入力シート!T12="",入力シート!S12,IF(入力シート!S12&lt;5,入力シート!S12,入力シート!T12)))</f>
        <v/>
      </c>
      <c r="T12" s="190" t="n">
        <f aca="false">入力シート!T12</f>
        <v>0</v>
      </c>
      <c r="U12" s="190" t="str">
        <f aca="false">IF(入力シート!U12="","",IF(入力シート!V12="",入力シート!U12,IF(入力シート!U12&lt;31,入力シート!U12,入力シート!V12)))</f>
        <v/>
      </c>
      <c r="V12" s="190" t="n">
        <f aca="false">入力シート!V12</f>
        <v>0</v>
      </c>
      <c r="W12" s="192" t="str">
        <f aca="false">入力シート!AB12</f>
        <v>□ごみ拾い　□器具片付け
□モップ又はレーキがけ　□施錠</v>
      </c>
      <c r="X12" s="192" t="n">
        <f aca="false">入力シート!Z12</f>
        <v>0</v>
      </c>
      <c r="Y12" s="192" t="n">
        <f aca="false">入力シート!AA12</f>
        <v>0</v>
      </c>
      <c r="Z12" s="197" t="s">
        <v>26</v>
      </c>
      <c r="AA12" s="181" t="str">
        <f aca="false">IF(入力シート!$B22="","",入力シート!$B22)</f>
        <v/>
      </c>
      <c r="AB12" s="182" t="str">
        <f aca="false">IF(入力シート!$B22&lt;&gt;"",入力シート!$C22,"")</f>
        <v/>
      </c>
      <c r="AC12" s="38" t="str">
        <f aca="false">IF(入力シート!$D22="","",入力シート!$D22)</f>
        <v/>
      </c>
      <c r="AD12" s="193" t="s">
        <v>21</v>
      </c>
      <c r="AE12" s="40" t="str">
        <f aca="false">IF(入力シート!$F22="","",入力シート!$F22)</f>
        <v/>
      </c>
      <c r="AF12" s="188" t="s">
        <v>22</v>
      </c>
      <c r="AG12" s="185" t="str">
        <f aca="false">IF(入力シート!$H22="","",入力シート!$H22)</f>
        <v/>
      </c>
      <c r="AH12" s="193" t="s">
        <v>21</v>
      </c>
      <c r="AI12" s="40" t="str">
        <f aca="false">IF(入力シート!$J22="","",入力シート!$J22)</f>
        <v/>
      </c>
      <c r="AJ12" s="189" t="s">
        <v>23</v>
      </c>
      <c r="AK12" s="187" t="str">
        <f aca="false">入力シート!$L22</f>
        <v/>
      </c>
      <c r="AL12" s="188" t="s">
        <v>24</v>
      </c>
      <c r="AM12" s="40" t="str">
        <f aca="false">入力シート!$N22</f>
        <v/>
      </c>
      <c r="AN12" s="189" t="s">
        <v>23</v>
      </c>
      <c r="AO12" s="190" t="str">
        <f aca="false">IF(入力シート!$P22="","",入力シート!$P22)</f>
        <v/>
      </c>
      <c r="AP12" s="191" t="str">
        <f aca="false">IF(入力シート!$Q22="","",入力シート!$Q22)</f>
        <v/>
      </c>
      <c r="AQ12" s="189" t="s">
        <v>25</v>
      </c>
      <c r="AR12" s="190" t="str">
        <f aca="false">IF(入力シート!$S22="","",IF(入力シート!$T22="",入力シート!$S22,IF(入力シート!$S22&lt;5,入力シート!$S22,入力シート!$T22)))</f>
        <v/>
      </c>
      <c r="AS12" s="190" t="e">
        <f aca="false">#REF!</f>
        <v>#REF!</v>
      </c>
      <c r="AT12" s="190" t="str">
        <f aca="false">IF(入力シート!$U22="","",IF(入力シート!$V22="",入力シート!$U22,IF(入力シート!$U22&lt;31,入力シート!$U22,入力シート!$V22)))</f>
        <v/>
      </c>
      <c r="AU12" s="190" t="e">
        <f aca="false">#REF!</f>
        <v>#REF!</v>
      </c>
      <c r="AV12" s="194" t="str">
        <f aca="false">入力シート!AB22</f>
        <v>□ごみ拾い　□器具片付け
□モップ又はレーキがけ　□施錠</v>
      </c>
      <c r="AW12" s="194" t="e">
        <f aca="false">#REF!</f>
        <v>#REF!</v>
      </c>
      <c r="AX12" s="194" t="e">
        <f aca="false">#REF!</f>
        <v>#REF!</v>
      </c>
      <c r="AY12" s="197" t="s">
        <v>26</v>
      </c>
      <c r="AZ12" s="181" t="str">
        <f aca="false">IF(入力シート!$B32="","",入力シート!$B32)</f>
        <v/>
      </c>
      <c r="BA12" s="182" t="str">
        <f aca="false">IF(入力シート!$B32&lt;&gt;"",入力シート!$C32,"")</f>
        <v/>
      </c>
      <c r="BB12" s="38" t="str">
        <f aca="false">IF(入力シート!$D32="","",入力シート!$D32)</f>
        <v/>
      </c>
      <c r="BC12" s="193" t="s">
        <v>21</v>
      </c>
      <c r="BD12" s="40" t="str">
        <f aca="false">IF(入力シート!$F32="","",入力シート!$F32)</f>
        <v/>
      </c>
      <c r="BE12" s="188" t="s">
        <v>22</v>
      </c>
      <c r="BF12" s="185" t="str">
        <f aca="false">IF(入力シート!$H32="","",入力シート!$H32)</f>
        <v/>
      </c>
      <c r="BG12" s="193" t="s">
        <v>21</v>
      </c>
      <c r="BH12" s="40" t="str">
        <f aca="false">IF(入力シート!$J32="","",入力シート!$J32)</f>
        <v/>
      </c>
      <c r="BI12" s="189" t="s">
        <v>23</v>
      </c>
      <c r="BJ12" s="187" t="str">
        <f aca="false">入力シート!$L32</f>
        <v/>
      </c>
      <c r="BK12" s="188" t="s">
        <v>24</v>
      </c>
      <c r="BL12" s="40" t="str">
        <f aca="false">入力シート!$N32</f>
        <v/>
      </c>
      <c r="BM12" s="189" t="s">
        <v>23</v>
      </c>
      <c r="BN12" s="195" t="str">
        <f aca="false">IF(入力シート!$P32="","",入力シート!$P32)</f>
        <v/>
      </c>
      <c r="BO12" s="187" t="str">
        <f aca="false">IF(入力シート!$Q32="","",入力シート!$Q32)</f>
        <v/>
      </c>
      <c r="BP12" s="189" t="s">
        <v>25</v>
      </c>
      <c r="BQ12" s="190" t="str">
        <f aca="false">IF(入力シート!$S32="","",IF(入力シート!$T32="",入力シート!$S32,IF(入力シート!$S32&lt;5,入力シート!$S32,入力シート!$T32)))</f>
        <v/>
      </c>
      <c r="BR12" s="190" t="n">
        <f aca="false">入力シート!AY12</f>
        <v>0</v>
      </c>
      <c r="BS12" s="190" t="str">
        <f aca="false">IF(入力シート!$U32="","",IF(入力シート!$V32="",入力シート!$U32,IF(入力シート!$U32&lt;31,入力シート!$U32,入力シート!$V32)))</f>
        <v/>
      </c>
      <c r="BT12" s="190" t="n">
        <f aca="false">入力シート!BA12</f>
        <v>0</v>
      </c>
      <c r="BU12" s="192" t="str">
        <f aca="false">入力シート!$AB32</f>
        <v>□ごみ拾い　□器具片付け
□モップ又はレーキがけ　□施錠</v>
      </c>
      <c r="BV12" s="192" t="e">
        <f aca="false">#REF!</f>
        <v>#REF!</v>
      </c>
      <c r="BW12" s="192" t="e">
        <f aca="false">#REF!</f>
        <v>#REF!</v>
      </c>
      <c r="BX12" s="197" t="s">
        <v>26</v>
      </c>
      <c r="BY12" s="181" t="str">
        <f aca="false">IF(入力シート!$B42="","",入力シート!$B42)</f>
        <v/>
      </c>
      <c r="BZ12" s="182" t="str">
        <f aca="false">IF(入力シート!$B42&lt;&gt;"",入力シート!$C42,"")</f>
        <v/>
      </c>
      <c r="CA12" s="38" t="str">
        <f aca="false">IF(入力シート!$D42="","",入力シート!$D42)</f>
        <v/>
      </c>
      <c r="CB12" s="193" t="s">
        <v>21</v>
      </c>
      <c r="CC12" s="40" t="str">
        <f aca="false">IF(入力シート!$F42="","",入力シート!$F42)</f>
        <v/>
      </c>
      <c r="CD12" s="188" t="s">
        <v>22</v>
      </c>
      <c r="CE12" s="185" t="str">
        <f aca="false">IF(入力シート!$H42="","",入力シート!$H42)</f>
        <v/>
      </c>
      <c r="CF12" s="193" t="s">
        <v>21</v>
      </c>
      <c r="CG12" s="40" t="str">
        <f aca="false">IF(入力シート!$J42="","",入力シート!$J42)</f>
        <v/>
      </c>
      <c r="CH12" s="189" t="s">
        <v>23</v>
      </c>
      <c r="CI12" s="187" t="str">
        <f aca="false">入力シート!$L42</f>
        <v/>
      </c>
      <c r="CJ12" s="188" t="s">
        <v>24</v>
      </c>
      <c r="CK12" s="40" t="str">
        <f aca="false">入力シート!$N42</f>
        <v/>
      </c>
      <c r="CL12" s="189" t="s">
        <v>23</v>
      </c>
      <c r="CM12" s="195" t="str">
        <f aca="false">IF(入力シート!$P42="","",入力シート!$P42)</f>
        <v/>
      </c>
      <c r="CN12" s="187" t="str">
        <f aca="false">IF(入力シート!$Q42="","",入力シート!$Q42)</f>
        <v/>
      </c>
      <c r="CO12" s="189" t="s">
        <v>25</v>
      </c>
      <c r="CP12" s="190" t="str">
        <f aca="false">IF(入力シート!$S42="","",IF(入力シート!$T42="",入力シート!$S42,IF(入力シート!$S42&lt;5,入力シート!$S42,入力シート!$T42)))</f>
        <v/>
      </c>
      <c r="CQ12" s="190" t="n">
        <f aca="false">入力シート!BX12</f>
        <v>0</v>
      </c>
      <c r="CR12" s="190" t="str">
        <f aca="false">IF(入力シート!$U42="","",IF(入力シート!$V42="",入力シート!$U42,IF(入力シート!$U42&lt;31,入力シート!$U42,入力シート!$V42)))</f>
        <v/>
      </c>
      <c r="CS12" s="190" t="n">
        <f aca="false">入力シート!BZ12</f>
        <v>0</v>
      </c>
      <c r="CT12" s="192" t="str">
        <f aca="false">入力シート!$AB42</f>
        <v>□ごみ拾い　□器具片付け
□モップ又はレーキがけ　□施錠</v>
      </c>
      <c r="CU12" s="192" t="e">
        <f aca="false">#REF!</f>
        <v>#REF!</v>
      </c>
      <c r="CV12" s="192" t="e">
        <f aca="false">#REF!</f>
        <v>#REF!</v>
      </c>
      <c r="CW12" s="197" t="s">
        <v>26</v>
      </c>
      <c r="CX12" s="181" t="str">
        <f aca="false">IF(入力シート!$B52="","",入力シート!$B52)</f>
        <v/>
      </c>
      <c r="CY12" s="182" t="str">
        <f aca="false">IF(入力シート!$B52&lt;&gt;"",入力シート!$C52,"")</f>
        <v/>
      </c>
      <c r="CZ12" s="38" t="str">
        <f aca="false">IF(入力シート!$D52="","",入力シート!$D52)</f>
        <v/>
      </c>
      <c r="DA12" s="193" t="s">
        <v>21</v>
      </c>
      <c r="DB12" s="40" t="str">
        <f aca="false">IF(入力シート!$F52="","",入力シート!$F52)</f>
        <v/>
      </c>
      <c r="DC12" s="188" t="s">
        <v>22</v>
      </c>
      <c r="DD12" s="185" t="str">
        <f aca="false">IF(入力シート!$H52="","",入力シート!$H52)</f>
        <v/>
      </c>
      <c r="DE12" s="193" t="s">
        <v>21</v>
      </c>
      <c r="DF12" s="40" t="str">
        <f aca="false">IF(入力シート!$J52="","",入力シート!$J52)</f>
        <v/>
      </c>
      <c r="DG12" s="189" t="s">
        <v>23</v>
      </c>
      <c r="DH12" s="187" t="str">
        <f aca="false">入力シート!$L52</f>
        <v/>
      </c>
      <c r="DI12" s="188" t="s">
        <v>24</v>
      </c>
      <c r="DJ12" s="40" t="str">
        <f aca="false">入力シート!$N52</f>
        <v/>
      </c>
      <c r="DK12" s="189" t="s">
        <v>23</v>
      </c>
      <c r="DL12" s="195" t="str">
        <f aca="false">IF(入力シート!$P52="","",入力シート!$P52)</f>
        <v/>
      </c>
      <c r="DM12" s="187" t="str">
        <f aca="false">IF(入力シート!$Q52="","",入力シート!$Q52)</f>
        <v/>
      </c>
      <c r="DN12" s="189" t="s">
        <v>25</v>
      </c>
      <c r="DO12" s="190" t="str">
        <f aca="false">IF(入力シート!$S52="","",IF(入力シート!$T52="",入力シート!$S52,IF(入力シート!$S52&lt;5,入力シート!$S52,入力シート!$T52)))</f>
        <v/>
      </c>
      <c r="DP12" s="190" t="n">
        <f aca="false">入力シート!CW12</f>
        <v>0</v>
      </c>
      <c r="DQ12" s="190" t="str">
        <f aca="false">IF(入力シート!$U52="","",IF(入力シート!$V52="",入力シート!$U52,IF(入力シート!$U52&lt;31,入力シート!$U52,入力シート!$V52)))</f>
        <v/>
      </c>
      <c r="DR12" s="190" t="n">
        <f aca="false">入力シート!CY12</f>
        <v>0</v>
      </c>
      <c r="DS12" s="192" t="str">
        <f aca="false">入力シート!$AB52</f>
        <v>□ごみ拾い　□器具片付け
□モップ又はレーキがけ　□施錠</v>
      </c>
      <c r="DT12" s="192" t="e">
        <f aca="false">#REF!</f>
        <v>#REF!</v>
      </c>
      <c r="DU12" s="192" t="e">
        <f aca="false">#REF!</f>
        <v>#REF!</v>
      </c>
      <c r="DV12" s="197" t="s">
        <v>26</v>
      </c>
      <c r="DW12" s="181" t="str">
        <f aca="false">IF(入力シート!$B62="","",入力シート!$B62)</f>
        <v/>
      </c>
      <c r="DX12" s="182" t="str">
        <f aca="false">IF(入力シート!$B62&lt;&gt;"",入力シート!$C62,"")</f>
        <v/>
      </c>
      <c r="DY12" s="38" t="str">
        <f aca="false">IF(入力シート!$D62="","",入力シート!$D62)</f>
        <v/>
      </c>
      <c r="DZ12" s="193" t="s">
        <v>21</v>
      </c>
      <c r="EA12" s="40" t="str">
        <f aca="false">IF(入力シート!$F62="","",入力シート!$F62)</f>
        <v/>
      </c>
      <c r="EB12" s="188" t="s">
        <v>22</v>
      </c>
      <c r="EC12" s="185" t="str">
        <f aca="false">IF(入力シート!$H62="","",入力シート!$H62)</f>
        <v/>
      </c>
      <c r="ED12" s="193" t="s">
        <v>21</v>
      </c>
      <c r="EE12" s="40" t="str">
        <f aca="false">IF(入力シート!$J62="","",入力シート!$J62)</f>
        <v/>
      </c>
      <c r="EF12" s="189" t="s">
        <v>23</v>
      </c>
      <c r="EG12" s="187" t="str">
        <f aca="false">入力シート!$L62</f>
        <v/>
      </c>
      <c r="EH12" s="188" t="s">
        <v>24</v>
      </c>
      <c r="EI12" s="40" t="str">
        <f aca="false">入力シート!$N62</f>
        <v/>
      </c>
      <c r="EJ12" s="189" t="s">
        <v>23</v>
      </c>
      <c r="EK12" s="195" t="str">
        <f aca="false">IF(入力シート!$P62="","",入力シート!$P62)</f>
        <v/>
      </c>
      <c r="EL12" s="187" t="str">
        <f aca="false">IF(入力シート!$Q62="","",入力シート!$Q62)</f>
        <v/>
      </c>
      <c r="EM12" s="189" t="s">
        <v>25</v>
      </c>
      <c r="EN12" s="190" t="str">
        <f aca="false">IF(入力シート!$S62="","",IF(入力シート!$T62="",入力シート!$S62,IF(入力シート!$S62&lt;5,入力シート!$S62,入力シート!$T62)))</f>
        <v/>
      </c>
      <c r="EO12" s="190" t="n">
        <f aca="false">入力シート!DV12</f>
        <v>0</v>
      </c>
      <c r="EP12" s="190" t="str">
        <f aca="false">IF(入力シート!$U62="","",IF(入力シート!$V62="",入力シート!$U62,IF(入力シート!$U62&lt;31,入力シート!$U62,入力シート!$V62)))</f>
        <v/>
      </c>
      <c r="EQ12" s="190" t="n">
        <f aca="false">入力シート!DX12</f>
        <v>0</v>
      </c>
      <c r="ER12" s="192" t="str">
        <f aca="false">入力シート!$AB62</f>
        <v>□ごみ拾い　□器具片付け
□モップ又はレーキがけ　□施錠</v>
      </c>
      <c r="ES12" s="192" t="e">
        <f aca="false">#REF!</f>
        <v>#REF!</v>
      </c>
      <c r="ET12" s="192" t="e">
        <f aca="false">#REF!</f>
        <v>#REF!</v>
      </c>
      <c r="EU12" s="197" t="s">
        <v>26</v>
      </c>
      <c r="EV12" s="181" t="str">
        <f aca="false">IF(入力シート!$B72="","",入力シート!$B72)</f>
        <v/>
      </c>
      <c r="EW12" s="182" t="str">
        <f aca="false">IF(入力シート!$B72&lt;&gt;"",入力シート!$C72,"")</f>
        <v/>
      </c>
      <c r="EX12" s="38" t="str">
        <f aca="false">IF(入力シート!$D72="","",入力シート!$D72)</f>
        <v/>
      </c>
      <c r="EY12" s="193" t="s">
        <v>21</v>
      </c>
      <c r="EZ12" s="40" t="str">
        <f aca="false">IF(入力シート!$F72="","",入力シート!$F72)</f>
        <v/>
      </c>
      <c r="FA12" s="188" t="s">
        <v>22</v>
      </c>
      <c r="FB12" s="185" t="str">
        <f aca="false">IF(入力シート!$H72="","",入力シート!$H72)</f>
        <v/>
      </c>
      <c r="FC12" s="193" t="s">
        <v>21</v>
      </c>
      <c r="FD12" s="40" t="str">
        <f aca="false">IF(入力シート!$J72="","",入力シート!$J72)</f>
        <v/>
      </c>
      <c r="FE12" s="189" t="s">
        <v>23</v>
      </c>
      <c r="FF12" s="187" t="str">
        <f aca="false">入力シート!$L72</f>
        <v/>
      </c>
      <c r="FG12" s="188" t="s">
        <v>24</v>
      </c>
      <c r="FH12" s="40" t="str">
        <f aca="false">入力シート!$N72</f>
        <v/>
      </c>
      <c r="FI12" s="189" t="s">
        <v>23</v>
      </c>
      <c r="FJ12" s="195" t="str">
        <f aca="false">IF(入力シート!$P72="","",入力シート!$P72)</f>
        <v/>
      </c>
      <c r="FK12" s="187" t="str">
        <f aca="false">IF(入力シート!$Q72="","",入力シート!$Q72)</f>
        <v/>
      </c>
      <c r="FL12" s="189" t="s">
        <v>25</v>
      </c>
      <c r="FM12" s="190" t="str">
        <f aca="false">IF(入力シート!$S72="","",IF(入力シート!$T72="",入力シート!$S72,IF(入力シート!$S72&lt;5,入力シート!$S72,入力シート!$T72)))</f>
        <v/>
      </c>
      <c r="FN12" s="190" t="n">
        <f aca="false">入力シート!EU12</f>
        <v>0</v>
      </c>
      <c r="FO12" s="190" t="str">
        <f aca="false">IF(入力シート!$U72="","",IF(入力シート!$V72="",入力シート!$U72,IF(入力シート!$U72&lt;31,入力シート!$U72,入力シート!$V72)))</f>
        <v/>
      </c>
      <c r="FP12" s="190" t="n">
        <f aca="false">入力シート!EW12</f>
        <v>0</v>
      </c>
      <c r="FQ12" s="192" t="str">
        <f aca="false">入力シート!$AB72</f>
        <v>□ごみ拾い　□器具片付け
□モップ又はレーキがけ　□施錠</v>
      </c>
      <c r="FR12" s="192" t="e">
        <f aca="false">#REF!</f>
        <v>#REF!</v>
      </c>
      <c r="FS12" s="192" t="e">
        <f aca="false">#REF!</f>
        <v>#REF!</v>
      </c>
      <c r="FT12" s="197" t="s">
        <v>26</v>
      </c>
      <c r="FU12" s="181" t="str">
        <f aca="false">IF(入力シート!$B82="","",入力シート!$B82)</f>
        <v/>
      </c>
      <c r="FV12" s="182" t="str">
        <f aca="false">IF(入力シート!$B82&lt;&gt;"",入力シート!$C82,"")</f>
        <v/>
      </c>
      <c r="FW12" s="38" t="str">
        <f aca="false">IF(入力シート!$D82="","",入力シート!$D82)</f>
        <v/>
      </c>
      <c r="FX12" s="193" t="s">
        <v>21</v>
      </c>
      <c r="FY12" s="40" t="str">
        <f aca="false">IF(入力シート!$F82="","",入力シート!$F82)</f>
        <v/>
      </c>
      <c r="FZ12" s="188" t="s">
        <v>22</v>
      </c>
      <c r="GA12" s="185" t="str">
        <f aca="false">IF(入力シート!$H82="","",入力シート!$H82)</f>
        <v/>
      </c>
      <c r="GB12" s="193" t="s">
        <v>21</v>
      </c>
      <c r="GC12" s="40" t="str">
        <f aca="false">IF(入力シート!$J82="","",入力シート!$J82)</f>
        <v/>
      </c>
      <c r="GD12" s="189" t="s">
        <v>23</v>
      </c>
      <c r="GE12" s="187" t="str">
        <f aca="false">入力シート!$L82</f>
        <v/>
      </c>
      <c r="GF12" s="188" t="s">
        <v>24</v>
      </c>
      <c r="GG12" s="40" t="str">
        <f aca="false">入力シート!$N82</f>
        <v/>
      </c>
      <c r="GH12" s="189" t="s">
        <v>23</v>
      </c>
      <c r="GI12" s="195" t="str">
        <f aca="false">IF(入力シート!$P82="","",入力シート!$P82)</f>
        <v/>
      </c>
      <c r="GJ12" s="187" t="str">
        <f aca="false">IF(入力シート!$Q82="","",入力シート!$Q82)</f>
        <v/>
      </c>
      <c r="GK12" s="189" t="s">
        <v>25</v>
      </c>
      <c r="GL12" s="190" t="str">
        <f aca="false">IF(入力シート!$S82="","",IF(入力シート!$T82="",入力シート!$S82,IF(入力シート!$S82&lt;5,入力シート!$S82,入力シート!$T82)))</f>
        <v/>
      </c>
      <c r="GM12" s="190" t="n">
        <f aca="false">入力シート!FT12</f>
        <v>0</v>
      </c>
      <c r="GN12" s="190" t="str">
        <f aca="false">IF(入力シート!$U82="","",IF(入力シート!$V82="",入力シート!$U82,IF(入力シート!$U82&lt;31,入力シート!$U82,入力シート!$V82)))</f>
        <v/>
      </c>
      <c r="GO12" s="190" t="n">
        <f aca="false">入力シート!FV12</f>
        <v>0</v>
      </c>
      <c r="GP12" s="192" t="str">
        <f aca="false">入力シート!$AB82</f>
        <v>□ごみ拾い　□器具片付け
□モップ又はレーキがけ　□施錠</v>
      </c>
      <c r="GQ12" s="192" t="e">
        <f aca="false">#REF!</f>
        <v>#REF!</v>
      </c>
      <c r="GR12" s="192" t="e">
        <f aca="false">#REF!</f>
        <v>#REF!</v>
      </c>
      <c r="GS12" s="197" t="s">
        <v>26</v>
      </c>
      <c r="GT12" s="181" t="str">
        <f aca="false">IF(入力シート!$B92="","",入力シート!$B92)</f>
        <v/>
      </c>
      <c r="GU12" s="182" t="str">
        <f aca="false">IF(入力シート!$B92&lt;&gt;"",入力シート!$C92,"")</f>
        <v/>
      </c>
      <c r="GV12" s="38" t="str">
        <f aca="false">IF(入力シート!$D92="","",入力シート!$D92)</f>
        <v/>
      </c>
      <c r="GW12" s="193" t="s">
        <v>21</v>
      </c>
      <c r="GX12" s="40" t="str">
        <f aca="false">IF(入力シート!$F92="","",入力シート!$F92)</f>
        <v/>
      </c>
      <c r="GY12" s="188" t="s">
        <v>22</v>
      </c>
      <c r="GZ12" s="185" t="str">
        <f aca="false">IF(入力シート!$H92="","",入力シート!$H92)</f>
        <v/>
      </c>
      <c r="HA12" s="193" t="s">
        <v>21</v>
      </c>
      <c r="HB12" s="40" t="str">
        <f aca="false">IF(入力シート!$J92="","",入力シート!$J92)</f>
        <v/>
      </c>
      <c r="HC12" s="189" t="s">
        <v>23</v>
      </c>
      <c r="HD12" s="187" t="str">
        <f aca="false">入力シート!$L92</f>
        <v/>
      </c>
      <c r="HE12" s="188" t="s">
        <v>24</v>
      </c>
      <c r="HF12" s="40" t="str">
        <f aca="false">入力シート!$N92</f>
        <v/>
      </c>
      <c r="HG12" s="189" t="s">
        <v>23</v>
      </c>
      <c r="HH12" s="195" t="str">
        <f aca="false">IF(入力シート!$P92="","",入力シート!$P92)</f>
        <v/>
      </c>
      <c r="HI12" s="187" t="str">
        <f aca="false">IF(入力シート!$Q92="","",入力シート!$Q92)</f>
        <v/>
      </c>
      <c r="HJ12" s="189" t="s">
        <v>25</v>
      </c>
      <c r="HK12" s="190" t="str">
        <f aca="false">IF(入力シート!$S92="","",IF(入力シート!$T92="",入力シート!$S92,IF(入力シート!$S92&lt;5,入力シート!$S92,入力シート!$T92)))</f>
        <v/>
      </c>
      <c r="HL12" s="190" t="n">
        <f aca="false">入力シート!GS12</f>
        <v>0</v>
      </c>
      <c r="HM12" s="190" t="str">
        <f aca="false">IF(入力シート!$U92="","",IF(入力シート!$V92="",入力シート!$U92,IF(入力シート!$U92&lt;31,入力シート!$U92,入力シート!$V92)))</f>
        <v/>
      </c>
      <c r="HN12" s="190" t="n">
        <f aca="false">入力シート!GU12</f>
        <v>0</v>
      </c>
      <c r="HO12" s="192" t="str">
        <f aca="false">入力シート!$AB92</f>
        <v>□ごみ拾い　□器具片付け
□モップ又はレーキがけ　□施錠</v>
      </c>
      <c r="HP12" s="192" t="e">
        <f aca="false">#REF!</f>
        <v>#REF!</v>
      </c>
      <c r="HQ12" s="192" t="e">
        <f aca="false">#REF!</f>
        <v>#REF!</v>
      </c>
      <c r="HR12" s="197" t="s">
        <v>26</v>
      </c>
      <c r="HS12" s="181" t="str">
        <f aca="false">IF(入力シート!$B102="","",入力シート!$B102)</f>
        <v/>
      </c>
      <c r="HT12" s="182" t="str">
        <f aca="false">IF(入力シート!$B102&lt;&gt;"",入力シート!$C102,"")</f>
        <v/>
      </c>
      <c r="HU12" s="38" t="str">
        <f aca="false">IF(入力シート!$D102="","",入力シート!$D102)</f>
        <v/>
      </c>
      <c r="HV12" s="193" t="s">
        <v>21</v>
      </c>
      <c r="HW12" s="40" t="str">
        <f aca="false">IF(入力シート!$F102="","",入力シート!$F102)</f>
        <v/>
      </c>
      <c r="HX12" s="188" t="s">
        <v>22</v>
      </c>
      <c r="HY12" s="185" t="str">
        <f aca="false">IF(入力シート!$H102="","",入力シート!$H102)</f>
        <v/>
      </c>
      <c r="HZ12" s="193" t="s">
        <v>21</v>
      </c>
      <c r="IA12" s="40" t="str">
        <f aca="false">IF(入力シート!$J102="","",入力シート!$J102)</f>
        <v/>
      </c>
      <c r="IB12" s="189" t="s">
        <v>23</v>
      </c>
      <c r="IC12" s="40" t="str">
        <f aca="false">入力シート!$L102</f>
        <v/>
      </c>
      <c r="ID12" s="188" t="s">
        <v>24</v>
      </c>
      <c r="IE12" s="40" t="str">
        <f aca="false">入力シート!$N102</f>
        <v/>
      </c>
      <c r="IF12" s="189" t="s">
        <v>23</v>
      </c>
      <c r="IG12" s="195" t="str">
        <f aca="false">IF(入力シート!$P102="","",入力シート!$P102)</f>
        <v/>
      </c>
      <c r="IH12" s="187" t="str">
        <f aca="false">IF(入力シート!$Q102="","",入力シート!$Q102)</f>
        <v/>
      </c>
      <c r="II12" s="189" t="s">
        <v>25</v>
      </c>
      <c r="IJ12" s="190" t="str">
        <f aca="false">IF(入力シート!$S102="","",IF(入力シート!$T102="",入力シート!$S102,IF(入力シート!$S102&lt;5,入力シート!$S102,入力シート!$T102)))</f>
        <v/>
      </c>
      <c r="IK12" s="190" t="n">
        <f aca="false">入力シート!HR12</f>
        <v>0</v>
      </c>
      <c r="IL12" s="190" t="str">
        <f aca="false">IF(入力シート!$U102="","",IF(入力シート!$V102="",入力シート!$U102,IF(入力シート!$U102&lt;31,入力シート!$U102,入力シート!$V102)))</f>
        <v/>
      </c>
      <c r="IM12" s="190" t="n">
        <f aca="false">入力シート!HT12</f>
        <v>0</v>
      </c>
      <c r="IN12" s="192" t="str">
        <f aca="false">入力シート!$AB102</f>
        <v>□ごみ拾い　□器具片付け
□モップ又はレーキがけ　□施錠</v>
      </c>
      <c r="IO12" s="192" t="e">
        <f aca="false">#REF!</f>
        <v>#REF!</v>
      </c>
      <c r="IP12" s="192" t="e">
        <f aca="false">#REF!</f>
        <v>#REF!</v>
      </c>
    </row>
    <row r="13" customFormat="false" ht="21.75" hidden="false" customHeight="true" outlineLevel="0" collapsed="false">
      <c r="A13" s="196" t="n">
        <f aca="false">入力シート!A13</f>
        <v>0</v>
      </c>
      <c r="B13" s="181" t="str">
        <f aca="false">IF(入力シート!B13="","",入力シート!B13)</f>
        <v/>
      </c>
      <c r="C13" s="182" t="str">
        <f aca="false">IF(入力シート!B13&lt;&gt;"",入力シート!C13,"")</f>
        <v/>
      </c>
      <c r="D13" s="38" t="str">
        <f aca="false">IF(入力シート!D13="","",入力シート!D13)</f>
        <v/>
      </c>
      <c r="E13" s="183" t="s">
        <v>21</v>
      </c>
      <c r="F13" s="40" t="str">
        <f aca="false">IF(入力シート!F13="","",入力シート!F13)</f>
        <v/>
      </c>
      <c r="G13" s="184" t="s">
        <v>22</v>
      </c>
      <c r="H13" s="185" t="str">
        <f aca="false">IF(入力シート!H13="","",入力シート!H13)</f>
        <v/>
      </c>
      <c r="I13" s="183" t="s">
        <v>21</v>
      </c>
      <c r="J13" s="40" t="str">
        <f aca="false">IF(入力シート!J13="","",入力シート!J13)</f>
        <v/>
      </c>
      <c r="K13" s="186" t="s">
        <v>23</v>
      </c>
      <c r="L13" s="187" t="str">
        <f aca="false">入力シート!$L13</f>
        <v/>
      </c>
      <c r="M13" s="188" t="s">
        <v>24</v>
      </c>
      <c r="N13" s="40" t="str">
        <f aca="false">入力シート!$N13</f>
        <v/>
      </c>
      <c r="O13" s="189" t="s">
        <v>23</v>
      </c>
      <c r="P13" s="190" t="str">
        <f aca="false">IF(入力シート!P13="","",入力シート!P13)</f>
        <v/>
      </c>
      <c r="Q13" s="191" t="str">
        <f aca="false">IF(入力シート!Q13="","",入力シート!Q13)</f>
        <v/>
      </c>
      <c r="R13" s="189" t="s">
        <v>25</v>
      </c>
      <c r="S13" s="190" t="str">
        <f aca="false">IF(入力シート!S13="","",IF(入力シート!T13="",入力シート!S13,IF(入力シート!S13&lt;5,入力シート!S13,入力シート!T13)))</f>
        <v/>
      </c>
      <c r="T13" s="190" t="n">
        <f aca="false">入力シート!T13</f>
        <v>0</v>
      </c>
      <c r="U13" s="190" t="str">
        <f aca="false">IF(入力シート!U13="","",IF(入力シート!V13="",入力シート!U13,IF(入力シート!U13&lt;31,入力シート!U13,入力シート!V13)))</f>
        <v/>
      </c>
      <c r="V13" s="190" t="n">
        <f aca="false">入力シート!V13</f>
        <v>0</v>
      </c>
      <c r="W13" s="192" t="str">
        <f aca="false">入力シート!AB13</f>
        <v>□ごみ拾い　□器具片付け
□モップ又はレーキがけ　□施錠</v>
      </c>
      <c r="X13" s="192" t="n">
        <f aca="false">入力シート!Z13</f>
        <v>0</v>
      </c>
      <c r="Y13" s="192" t="n">
        <f aca="false">入力シート!AA13</f>
        <v>0</v>
      </c>
      <c r="Z13" s="196" t="n">
        <f aca="false">A13</f>
        <v>0</v>
      </c>
      <c r="AA13" s="181" t="str">
        <f aca="false">IF(入力シート!$B23="","",入力シート!$B23)</f>
        <v/>
      </c>
      <c r="AB13" s="182" t="str">
        <f aca="false">IF(入力シート!$B23&lt;&gt;"",入力シート!$C23,"")</f>
        <v/>
      </c>
      <c r="AC13" s="38" t="str">
        <f aca="false">IF(入力シート!$D23="","",入力シート!$D23)</f>
        <v/>
      </c>
      <c r="AD13" s="193" t="s">
        <v>21</v>
      </c>
      <c r="AE13" s="40" t="str">
        <f aca="false">IF(入力シート!$F23="","",入力シート!$F23)</f>
        <v/>
      </c>
      <c r="AF13" s="188" t="s">
        <v>22</v>
      </c>
      <c r="AG13" s="185" t="str">
        <f aca="false">IF(入力シート!$H23="","",入力シート!$H23)</f>
        <v/>
      </c>
      <c r="AH13" s="193" t="s">
        <v>21</v>
      </c>
      <c r="AI13" s="40" t="str">
        <f aca="false">IF(入力シート!$J23="","",入力シート!$J23)</f>
        <v/>
      </c>
      <c r="AJ13" s="189" t="s">
        <v>23</v>
      </c>
      <c r="AK13" s="187" t="str">
        <f aca="false">入力シート!$L23</f>
        <v/>
      </c>
      <c r="AL13" s="188" t="s">
        <v>24</v>
      </c>
      <c r="AM13" s="40" t="str">
        <f aca="false">入力シート!$N23</f>
        <v/>
      </c>
      <c r="AN13" s="189" t="s">
        <v>23</v>
      </c>
      <c r="AO13" s="190" t="str">
        <f aca="false">IF(入力シート!$P23="","",入力シート!$P23)</f>
        <v/>
      </c>
      <c r="AP13" s="191" t="str">
        <f aca="false">IF(入力シート!$Q23="","",入力シート!$Q23)</f>
        <v/>
      </c>
      <c r="AQ13" s="189" t="s">
        <v>25</v>
      </c>
      <c r="AR13" s="190" t="str">
        <f aca="false">IF(入力シート!$S23="","",IF(入力シート!$T23="",入力シート!$S23,IF(入力シート!$S23&lt;5,入力シート!$S23,入力シート!$T23)))</f>
        <v/>
      </c>
      <c r="AS13" s="190" t="e">
        <f aca="false">#REF!</f>
        <v>#REF!</v>
      </c>
      <c r="AT13" s="190" t="str">
        <f aca="false">IF(入力シート!$U23="","",IF(入力シート!$V23="",入力シート!$U23,IF(入力シート!$U23&lt;31,入力シート!$U23,入力シート!$V23)))</f>
        <v/>
      </c>
      <c r="AU13" s="190" t="e">
        <f aca="false">#REF!</f>
        <v>#REF!</v>
      </c>
      <c r="AV13" s="194" t="str">
        <f aca="false">入力シート!AB23</f>
        <v>□ごみ拾い　□器具片付け
□モップ又はレーキがけ　□施錠</v>
      </c>
      <c r="AW13" s="194" t="e">
        <f aca="false">#REF!</f>
        <v>#REF!</v>
      </c>
      <c r="AX13" s="194" t="e">
        <f aca="false">#REF!</f>
        <v>#REF!</v>
      </c>
      <c r="AY13" s="196" t="n">
        <f aca="false">A13</f>
        <v>0</v>
      </c>
      <c r="AZ13" s="181" t="str">
        <f aca="false">IF(入力シート!$B33="","",入力シート!$B33)</f>
        <v/>
      </c>
      <c r="BA13" s="182" t="str">
        <f aca="false">IF(入力シート!$B33&lt;&gt;"",入力シート!$C33,"")</f>
        <v/>
      </c>
      <c r="BB13" s="38" t="str">
        <f aca="false">IF(入力シート!$D33="","",入力シート!$D33)</f>
        <v/>
      </c>
      <c r="BC13" s="193" t="s">
        <v>21</v>
      </c>
      <c r="BD13" s="40" t="str">
        <f aca="false">IF(入力シート!$F33="","",入力シート!$F33)</f>
        <v/>
      </c>
      <c r="BE13" s="188" t="s">
        <v>22</v>
      </c>
      <c r="BF13" s="185" t="str">
        <f aca="false">IF(入力シート!$H33="","",入力シート!$H33)</f>
        <v/>
      </c>
      <c r="BG13" s="193" t="s">
        <v>21</v>
      </c>
      <c r="BH13" s="40" t="str">
        <f aca="false">IF(入力シート!$J33="","",入力シート!$J33)</f>
        <v/>
      </c>
      <c r="BI13" s="189" t="s">
        <v>23</v>
      </c>
      <c r="BJ13" s="187" t="str">
        <f aca="false">入力シート!$L33</f>
        <v/>
      </c>
      <c r="BK13" s="188" t="s">
        <v>24</v>
      </c>
      <c r="BL13" s="40" t="str">
        <f aca="false">入力シート!$N33</f>
        <v/>
      </c>
      <c r="BM13" s="189" t="s">
        <v>23</v>
      </c>
      <c r="BN13" s="195" t="str">
        <f aca="false">IF(入力シート!$P33="","",入力シート!$P33)</f>
        <v/>
      </c>
      <c r="BO13" s="187" t="str">
        <f aca="false">IF(入力シート!$Q33="","",入力シート!$Q33)</f>
        <v/>
      </c>
      <c r="BP13" s="189" t="s">
        <v>25</v>
      </c>
      <c r="BQ13" s="190" t="str">
        <f aca="false">IF(入力シート!$S33="","",IF(入力シート!$T33="",入力シート!$S33,IF(入力シート!$S33&lt;5,入力シート!$S33,入力シート!$T33)))</f>
        <v/>
      </c>
      <c r="BR13" s="190" t="n">
        <f aca="false">入力シート!AY13</f>
        <v>0</v>
      </c>
      <c r="BS13" s="190" t="str">
        <f aca="false">IF(入力シート!$U33="","",IF(入力シート!$V33="",入力シート!$U33,IF(入力シート!$U33&lt;31,入力シート!$U33,入力シート!$V33)))</f>
        <v/>
      </c>
      <c r="BT13" s="190" t="n">
        <f aca="false">入力シート!BA13</f>
        <v>0</v>
      </c>
      <c r="BU13" s="192" t="str">
        <f aca="false">入力シート!$AB33</f>
        <v>□ごみ拾い　□器具片付け
□モップ又はレーキがけ　□施錠</v>
      </c>
      <c r="BV13" s="192" t="e">
        <f aca="false">#REF!</f>
        <v>#REF!</v>
      </c>
      <c r="BW13" s="192" t="e">
        <f aca="false">#REF!</f>
        <v>#REF!</v>
      </c>
      <c r="BX13" s="196" t="n">
        <f aca="false">A13</f>
        <v>0</v>
      </c>
      <c r="BY13" s="181" t="str">
        <f aca="false">IF(入力シート!$B43="","",入力シート!$B43)</f>
        <v/>
      </c>
      <c r="BZ13" s="182" t="str">
        <f aca="false">IF(入力シート!$B43&lt;&gt;"",入力シート!$C43,"")</f>
        <v/>
      </c>
      <c r="CA13" s="38" t="str">
        <f aca="false">IF(入力シート!$D43="","",入力シート!$D43)</f>
        <v/>
      </c>
      <c r="CB13" s="193" t="s">
        <v>21</v>
      </c>
      <c r="CC13" s="40" t="str">
        <f aca="false">IF(入力シート!$F43="","",入力シート!$F43)</f>
        <v/>
      </c>
      <c r="CD13" s="188" t="s">
        <v>22</v>
      </c>
      <c r="CE13" s="185" t="str">
        <f aca="false">IF(入力シート!$H43="","",入力シート!$H43)</f>
        <v/>
      </c>
      <c r="CF13" s="193" t="s">
        <v>21</v>
      </c>
      <c r="CG13" s="40" t="str">
        <f aca="false">IF(入力シート!$J43="","",入力シート!$J43)</f>
        <v/>
      </c>
      <c r="CH13" s="189" t="s">
        <v>23</v>
      </c>
      <c r="CI13" s="187" t="str">
        <f aca="false">入力シート!$L43</f>
        <v/>
      </c>
      <c r="CJ13" s="188" t="s">
        <v>24</v>
      </c>
      <c r="CK13" s="40" t="str">
        <f aca="false">入力シート!$N43</f>
        <v/>
      </c>
      <c r="CL13" s="189" t="s">
        <v>23</v>
      </c>
      <c r="CM13" s="195" t="str">
        <f aca="false">IF(入力シート!$P43="","",入力シート!$P43)</f>
        <v/>
      </c>
      <c r="CN13" s="187" t="str">
        <f aca="false">IF(入力シート!$Q43="","",入力シート!$Q43)</f>
        <v/>
      </c>
      <c r="CO13" s="189" t="s">
        <v>25</v>
      </c>
      <c r="CP13" s="190" t="str">
        <f aca="false">IF(入力シート!$S43="","",IF(入力シート!$T43="",入力シート!$S43,IF(入力シート!$S43&lt;5,入力シート!$S43,入力シート!$T43)))</f>
        <v/>
      </c>
      <c r="CQ13" s="190" t="n">
        <f aca="false">入力シート!BX13</f>
        <v>0</v>
      </c>
      <c r="CR13" s="190" t="str">
        <f aca="false">IF(入力シート!$U43="","",IF(入力シート!$V43="",入力シート!$U43,IF(入力シート!$U43&lt;31,入力シート!$U43,入力シート!$V43)))</f>
        <v/>
      </c>
      <c r="CS13" s="190" t="n">
        <f aca="false">入力シート!BZ13</f>
        <v>0</v>
      </c>
      <c r="CT13" s="192" t="str">
        <f aca="false">入力シート!$AB43</f>
        <v>□ごみ拾い　□器具片付け
□モップ又はレーキがけ　□施錠</v>
      </c>
      <c r="CU13" s="192" t="e">
        <f aca="false">#REF!</f>
        <v>#REF!</v>
      </c>
      <c r="CV13" s="192" t="e">
        <f aca="false">#REF!</f>
        <v>#REF!</v>
      </c>
      <c r="CW13" s="196" t="n">
        <f aca="false">A13</f>
        <v>0</v>
      </c>
      <c r="CX13" s="181" t="str">
        <f aca="false">IF(入力シート!$B53="","",入力シート!$B53)</f>
        <v/>
      </c>
      <c r="CY13" s="182" t="str">
        <f aca="false">IF(入力シート!$B53&lt;&gt;"",入力シート!$C53,"")</f>
        <v/>
      </c>
      <c r="CZ13" s="38" t="str">
        <f aca="false">IF(入力シート!$D53="","",入力シート!$D53)</f>
        <v/>
      </c>
      <c r="DA13" s="193" t="s">
        <v>21</v>
      </c>
      <c r="DB13" s="40" t="str">
        <f aca="false">IF(入力シート!$F53="","",入力シート!$F53)</f>
        <v/>
      </c>
      <c r="DC13" s="188" t="s">
        <v>22</v>
      </c>
      <c r="DD13" s="185" t="str">
        <f aca="false">IF(入力シート!$H53="","",入力シート!$H53)</f>
        <v/>
      </c>
      <c r="DE13" s="193" t="s">
        <v>21</v>
      </c>
      <c r="DF13" s="40" t="str">
        <f aca="false">IF(入力シート!$J53="","",入力シート!$J53)</f>
        <v/>
      </c>
      <c r="DG13" s="189" t="s">
        <v>23</v>
      </c>
      <c r="DH13" s="187" t="str">
        <f aca="false">入力シート!$L53</f>
        <v/>
      </c>
      <c r="DI13" s="188" t="s">
        <v>24</v>
      </c>
      <c r="DJ13" s="40" t="str">
        <f aca="false">入力シート!$N53</f>
        <v/>
      </c>
      <c r="DK13" s="189" t="s">
        <v>23</v>
      </c>
      <c r="DL13" s="195" t="str">
        <f aca="false">IF(入力シート!$P53="","",入力シート!$P53)</f>
        <v/>
      </c>
      <c r="DM13" s="187" t="str">
        <f aca="false">IF(入力シート!$Q53="","",入力シート!$Q53)</f>
        <v/>
      </c>
      <c r="DN13" s="189" t="s">
        <v>25</v>
      </c>
      <c r="DO13" s="190" t="str">
        <f aca="false">IF(入力シート!$S53="","",IF(入力シート!$T53="",入力シート!$S53,IF(入力シート!$S53&lt;5,入力シート!$S53,入力シート!$T53)))</f>
        <v/>
      </c>
      <c r="DP13" s="190" t="n">
        <f aca="false">入力シート!CW13</f>
        <v>0</v>
      </c>
      <c r="DQ13" s="190" t="str">
        <f aca="false">IF(入力シート!$U53="","",IF(入力シート!$V53="",入力シート!$U53,IF(入力シート!$U53&lt;31,入力シート!$U53,入力シート!$V53)))</f>
        <v/>
      </c>
      <c r="DR13" s="190" t="n">
        <f aca="false">入力シート!CY13</f>
        <v>0</v>
      </c>
      <c r="DS13" s="192" t="str">
        <f aca="false">入力シート!$AB53</f>
        <v>□ごみ拾い　□器具片付け
□モップ又はレーキがけ　□施錠</v>
      </c>
      <c r="DT13" s="192" t="e">
        <f aca="false">#REF!</f>
        <v>#REF!</v>
      </c>
      <c r="DU13" s="192" t="e">
        <f aca="false">#REF!</f>
        <v>#REF!</v>
      </c>
      <c r="DV13" s="196" t="n">
        <f aca="false">A13</f>
        <v>0</v>
      </c>
      <c r="DW13" s="181" t="str">
        <f aca="false">IF(入力シート!$B63="","",入力シート!$B63)</f>
        <v/>
      </c>
      <c r="DX13" s="182" t="str">
        <f aca="false">IF(入力シート!$B63&lt;&gt;"",入力シート!$C63,"")</f>
        <v/>
      </c>
      <c r="DY13" s="38" t="str">
        <f aca="false">IF(入力シート!$D63="","",入力シート!$D63)</f>
        <v/>
      </c>
      <c r="DZ13" s="193" t="s">
        <v>21</v>
      </c>
      <c r="EA13" s="40" t="str">
        <f aca="false">IF(入力シート!$F63="","",入力シート!$F63)</f>
        <v/>
      </c>
      <c r="EB13" s="188" t="s">
        <v>22</v>
      </c>
      <c r="EC13" s="185" t="str">
        <f aca="false">IF(入力シート!$H63="","",入力シート!$H63)</f>
        <v/>
      </c>
      <c r="ED13" s="193" t="s">
        <v>21</v>
      </c>
      <c r="EE13" s="40" t="str">
        <f aca="false">IF(入力シート!$J63="","",入力シート!$J63)</f>
        <v/>
      </c>
      <c r="EF13" s="189" t="s">
        <v>23</v>
      </c>
      <c r="EG13" s="187" t="str">
        <f aca="false">入力シート!$L63</f>
        <v/>
      </c>
      <c r="EH13" s="188" t="s">
        <v>24</v>
      </c>
      <c r="EI13" s="40" t="str">
        <f aca="false">入力シート!$N63</f>
        <v/>
      </c>
      <c r="EJ13" s="189" t="s">
        <v>23</v>
      </c>
      <c r="EK13" s="195" t="str">
        <f aca="false">IF(入力シート!$P63="","",入力シート!$P63)</f>
        <v/>
      </c>
      <c r="EL13" s="187" t="str">
        <f aca="false">IF(入力シート!$Q63="","",入力シート!$Q63)</f>
        <v/>
      </c>
      <c r="EM13" s="189" t="s">
        <v>25</v>
      </c>
      <c r="EN13" s="190" t="str">
        <f aca="false">IF(入力シート!$S63="","",IF(入力シート!$T63="",入力シート!$S63,IF(入力シート!$S63&lt;5,入力シート!$S63,入力シート!$T63)))</f>
        <v/>
      </c>
      <c r="EO13" s="190" t="n">
        <f aca="false">入力シート!DV13</f>
        <v>0</v>
      </c>
      <c r="EP13" s="190" t="str">
        <f aca="false">IF(入力シート!$U63="","",IF(入力シート!$V63="",入力シート!$U63,IF(入力シート!$U63&lt;31,入力シート!$U63,入力シート!$V63)))</f>
        <v/>
      </c>
      <c r="EQ13" s="190" t="n">
        <f aca="false">入力シート!DX13</f>
        <v>0</v>
      </c>
      <c r="ER13" s="192" t="str">
        <f aca="false">入力シート!$AB63</f>
        <v>□ごみ拾い　□器具片付け
□モップ又はレーキがけ　□施錠</v>
      </c>
      <c r="ES13" s="192" t="e">
        <f aca="false">#REF!</f>
        <v>#REF!</v>
      </c>
      <c r="ET13" s="192" t="e">
        <f aca="false">#REF!</f>
        <v>#REF!</v>
      </c>
      <c r="EU13" s="196" t="n">
        <f aca="false">A13</f>
        <v>0</v>
      </c>
      <c r="EV13" s="181" t="str">
        <f aca="false">IF(入力シート!$B73="","",入力シート!$B73)</f>
        <v/>
      </c>
      <c r="EW13" s="182" t="str">
        <f aca="false">IF(入力シート!$B73&lt;&gt;"",入力シート!$C73,"")</f>
        <v/>
      </c>
      <c r="EX13" s="38" t="str">
        <f aca="false">IF(入力シート!$D73="","",入力シート!$D73)</f>
        <v/>
      </c>
      <c r="EY13" s="193" t="s">
        <v>21</v>
      </c>
      <c r="EZ13" s="40" t="str">
        <f aca="false">IF(入力シート!$F73="","",入力シート!$F73)</f>
        <v/>
      </c>
      <c r="FA13" s="188" t="s">
        <v>22</v>
      </c>
      <c r="FB13" s="185" t="str">
        <f aca="false">IF(入力シート!$H73="","",入力シート!$H73)</f>
        <v/>
      </c>
      <c r="FC13" s="193" t="s">
        <v>21</v>
      </c>
      <c r="FD13" s="40" t="str">
        <f aca="false">IF(入力シート!$J73="","",入力シート!$J73)</f>
        <v/>
      </c>
      <c r="FE13" s="189" t="s">
        <v>23</v>
      </c>
      <c r="FF13" s="187" t="str">
        <f aca="false">入力シート!$L73</f>
        <v/>
      </c>
      <c r="FG13" s="188" t="s">
        <v>24</v>
      </c>
      <c r="FH13" s="40" t="str">
        <f aca="false">入力シート!$N73</f>
        <v/>
      </c>
      <c r="FI13" s="189" t="s">
        <v>23</v>
      </c>
      <c r="FJ13" s="195" t="str">
        <f aca="false">IF(入力シート!$P73="","",入力シート!$P73)</f>
        <v/>
      </c>
      <c r="FK13" s="187" t="str">
        <f aca="false">IF(入力シート!$Q73="","",入力シート!$Q73)</f>
        <v/>
      </c>
      <c r="FL13" s="189" t="s">
        <v>25</v>
      </c>
      <c r="FM13" s="190" t="str">
        <f aca="false">IF(入力シート!$S73="","",IF(入力シート!$T73="",入力シート!$S73,IF(入力シート!$S73&lt;5,入力シート!$S73,入力シート!$T73)))</f>
        <v/>
      </c>
      <c r="FN13" s="190" t="n">
        <f aca="false">入力シート!EU13</f>
        <v>0</v>
      </c>
      <c r="FO13" s="190" t="str">
        <f aca="false">IF(入力シート!$U73="","",IF(入力シート!$V73="",入力シート!$U73,IF(入力シート!$U73&lt;31,入力シート!$U73,入力シート!$V73)))</f>
        <v/>
      </c>
      <c r="FP13" s="190" t="n">
        <f aca="false">入力シート!EW13</f>
        <v>0</v>
      </c>
      <c r="FQ13" s="192" t="str">
        <f aca="false">入力シート!$AB73</f>
        <v>□ごみ拾い　□器具片付け
□モップ又はレーキがけ　□施錠</v>
      </c>
      <c r="FR13" s="192" t="e">
        <f aca="false">#REF!</f>
        <v>#REF!</v>
      </c>
      <c r="FS13" s="192" t="e">
        <f aca="false">#REF!</f>
        <v>#REF!</v>
      </c>
      <c r="FT13" s="196" t="n">
        <f aca="false">A13</f>
        <v>0</v>
      </c>
      <c r="FU13" s="181" t="str">
        <f aca="false">IF(入力シート!$B83="","",入力シート!$B83)</f>
        <v/>
      </c>
      <c r="FV13" s="182" t="str">
        <f aca="false">IF(入力シート!$B83&lt;&gt;"",入力シート!$C83,"")</f>
        <v/>
      </c>
      <c r="FW13" s="38" t="str">
        <f aca="false">IF(入力シート!$D83="","",入力シート!$D83)</f>
        <v/>
      </c>
      <c r="FX13" s="193" t="s">
        <v>21</v>
      </c>
      <c r="FY13" s="40" t="str">
        <f aca="false">IF(入力シート!$F83="","",入力シート!$F83)</f>
        <v/>
      </c>
      <c r="FZ13" s="188" t="s">
        <v>22</v>
      </c>
      <c r="GA13" s="185" t="str">
        <f aca="false">IF(入力シート!$H83="","",入力シート!$H83)</f>
        <v/>
      </c>
      <c r="GB13" s="193" t="s">
        <v>21</v>
      </c>
      <c r="GC13" s="40" t="str">
        <f aca="false">IF(入力シート!$J83="","",入力シート!$J83)</f>
        <v/>
      </c>
      <c r="GD13" s="189" t="s">
        <v>23</v>
      </c>
      <c r="GE13" s="187" t="str">
        <f aca="false">入力シート!$L83</f>
        <v/>
      </c>
      <c r="GF13" s="188" t="s">
        <v>24</v>
      </c>
      <c r="GG13" s="40" t="str">
        <f aca="false">入力シート!$N83</f>
        <v/>
      </c>
      <c r="GH13" s="189" t="s">
        <v>23</v>
      </c>
      <c r="GI13" s="195" t="str">
        <f aca="false">IF(入力シート!$P83="","",入力シート!$P83)</f>
        <v/>
      </c>
      <c r="GJ13" s="187" t="str">
        <f aca="false">IF(入力シート!$Q83="","",入力シート!$Q83)</f>
        <v/>
      </c>
      <c r="GK13" s="189" t="s">
        <v>25</v>
      </c>
      <c r="GL13" s="190" t="str">
        <f aca="false">IF(入力シート!$S83="","",IF(入力シート!$T83="",入力シート!$S83,IF(入力シート!$S83&lt;5,入力シート!$S83,入力シート!$T83)))</f>
        <v/>
      </c>
      <c r="GM13" s="190" t="n">
        <f aca="false">入力シート!FT13</f>
        <v>0</v>
      </c>
      <c r="GN13" s="190" t="str">
        <f aca="false">IF(入力シート!$U83="","",IF(入力シート!$V83="",入力シート!$U83,IF(入力シート!$U83&lt;31,入力シート!$U83,入力シート!$V83)))</f>
        <v/>
      </c>
      <c r="GO13" s="190" t="n">
        <f aca="false">入力シート!FV13</f>
        <v>0</v>
      </c>
      <c r="GP13" s="192" t="str">
        <f aca="false">入力シート!$AB83</f>
        <v>□ごみ拾い　□器具片付け
□モップ又はレーキがけ　□施錠</v>
      </c>
      <c r="GQ13" s="192" t="e">
        <f aca="false">#REF!</f>
        <v>#REF!</v>
      </c>
      <c r="GR13" s="192" t="e">
        <f aca="false">#REF!</f>
        <v>#REF!</v>
      </c>
      <c r="GS13" s="196" t="n">
        <f aca="false">A13</f>
        <v>0</v>
      </c>
      <c r="GT13" s="181" t="str">
        <f aca="false">IF(入力シート!$B93="","",入力シート!$B93)</f>
        <v/>
      </c>
      <c r="GU13" s="182" t="str">
        <f aca="false">IF(入力シート!$B93&lt;&gt;"",入力シート!$C93,"")</f>
        <v/>
      </c>
      <c r="GV13" s="38" t="str">
        <f aca="false">IF(入力シート!$D93="","",入力シート!$D93)</f>
        <v/>
      </c>
      <c r="GW13" s="193" t="s">
        <v>21</v>
      </c>
      <c r="GX13" s="40" t="str">
        <f aca="false">IF(入力シート!$F93="","",入力シート!$F93)</f>
        <v/>
      </c>
      <c r="GY13" s="188" t="s">
        <v>22</v>
      </c>
      <c r="GZ13" s="185" t="str">
        <f aca="false">IF(入力シート!$H93="","",入力シート!$H93)</f>
        <v/>
      </c>
      <c r="HA13" s="193" t="s">
        <v>21</v>
      </c>
      <c r="HB13" s="40" t="str">
        <f aca="false">IF(入力シート!$J93="","",入力シート!$J93)</f>
        <v/>
      </c>
      <c r="HC13" s="189" t="s">
        <v>23</v>
      </c>
      <c r="HD13" s="187" t="str">
        <f aca="false">入力シート!$L93</f>
        <v/>
      </c>
      <c r="HE13" s="188" t="s">
        <v>24</v>
      </c>
      <c r="HF13" s="40" t="str">
        <f aca="false">入力シート!$N93</f>
        <v/>
      </c>
      <c r="HG13" s="189" t="s">
        <v>23</v>
      </c>
      <c r="HH13" s="195" t="str">
        <f aca="false">IF(入力シート!$P93="","",入力シート!$P93)</f>
        <v/>
      </c>
      <c r="HI13" s="187" t="str">
        <f aca="false">IF(入力シート!$Q93="","",入力シート!$Q93)</f>
        <v/>
      </c>
      <c r="HJ13" s="189" t="s">
        <v>25</v>
      </c>
      <c r="HK13" s="190" t="str">
        <f aca="false">IF(入力シート!$S93="","",IF(入力シート!$T93="",入力シート!$S93,IF(入力シート!$S93&lt;5,入力シート!$S93,入力シート!$T93)))</f>
        <v/>
      </c>
      <c r="HL13" s="190" t="n">
        <f aca="false">入力シート!GS13</f>
        <v>0</v>
      </c>
      <c r="HM13" s="190" t="str">
        <f aca="false">IF(入力シート!$U93="","",IF(入力シート!$V93="",入力シート!$U93,IF(入力シート!$U93&lt;31,入力シート!$U93,入力シート!$V93)))</f>
        <v/>
      </c>
      <c r="HN13" s="190" t="n">
        <f aca="false">入力シート!GU13</f>
        <v>0</v>
      </c>
      <c r="HO13" s="192" t="str">
        <f aca="false">入力シート!$AB93</f>
        <v>□ごみ拾い　□器具片付け
□モップ又はレーキがけ　□施錠</v>
      </c>
      <c r="HP13" s="192" t="e">
        <f aca="false">#REF!</f>
        <v>#REF!</v>
      </c>
      <c r="HQ13" s="192" t="e">
        <f aca="false">#REF!</f>
        <v>#REF!</v>
      </c>
      <c r="HR13" s="196" t="n">
        <f aca="false">A13</f>
        <v>0</v>
      </c>
      <c r="HS13" s="181" t="str">
        <f aca="false">IF(入力シート!$B103="","",入力シート!$B103)</f>
        <v/>
      </c>
      <c r="HT13" s="182" t="str">
        <f aca="false">IF(入力シート!$B103&lt;&gt;"",入力シート!$C103,"")</f>
        <v/>
      </c>
      <c r="HU13" s="38" t="str">
        <f aca="false">IF(入力シート!$D103="","",入力シート!$D103)</f>
        <v/>
      </c>
      <c r="HV13" s="193" t="s">
        <v>21</v>
      </c>
      <c r="HW13" s="40" t="str">
        <f aca="false">IF(入力シート!$F103="","",入力シート!$F103)</f>
        <v/>
      </c>
      <c r="HX13" s="188" t="s">
        <v>22</v>
      </c>
      <c r="HY13" s="185" t="str">
        <f aca="false">IF(入力シート!$H103="","",入力シート!$H103)</f>
        <v/>
      </c>
      <c r="HZ13" s="193" t="s">
        <v>21</v>
      </c>
      <c r="IA13" s="40" t="str">
        <f aca="false">IF(入力シート!$J103="","",入力シート!$J103)</f>
        <v/>
      </c>
      <c r="IB13" s="189" t="s">
        <v>23</v>
      </c>
      <c r="IC13" s="40" t="str">
        <f aca="false">入力シート!$L103</f>
        <v/>
      </c>
      <c r="ID13" s="188" t="s">
        <v>24</v>
      </c>
      <c r="IE13" s="40" t="str">
        <f aca="false">入力シート!$N103</f>
        <v/>
      </c>
      <c r="IF13" s="189" t="s">
        <v>23</v>
      </c>
      <c r="IG13" s="195" t="str">
        <f aca="false">IF(入力シート!$P103="","",入力シート!$P103)</f>
        <v/>
      </c>
      <c r="IH13" s="187" t="str">
        <f aca="false">IF(入力シート!$Q103="","",入力シート!$Q103)</f>
        <v/>
      </c>
      <c r="II13" s="189" t="s">
        <v>25</v>
      </c>
      <c r="IJ13" s="190" t="str">
        <f aca="false">IF(入力シート!$S103="","",IF(入力シート!$T103="",入力シート!$S103,IF(入力シート!$S103&lt;5,入力シート!$S103,入力シート!$T103)))</f>
        <v/>
      </c>
      <c r="IK13" s="190" t="n">
        <f aca="false">入力シート!HR13</f>
        <v>0</v>
      </c>
      <c r="IL13" s="190" t="str">
        <f aca="false">IF(入力シート!$U103="","",IF(入力シート!$V103="",入力シート!$U103,IF(入力シート!$U103&lt;31,入力シート!$U103,入力シート!$V103)))</f>
        <v/>
      </c>
      <c r="IM13" s="190" t="n">
        <f aca="false">入力シート!HT13</f>
        <v>0</v>
      </c>
      <c r="IN13" s="192" t="str">
        <f aca="false">入力シート!$AB103</f>
        <v>□ごみ拾い　□器具片付け
□モップ又はレーキがけ　□施錠</v>
      </c>
      <c r="IO13" s="192" t="e">
        <f aca="false">#REF!</f>
        <v>#REF!</v>
      </c>
      <c r="IP13" s="192" t="e">
        <f aca="false">#REF!</f>
        <v>#REF!</v>
      </c>
    </row>
    <row r="14" customFormat="false" ht="21.75" hidden="false" customHeight="true" outlineLevel="0" collapsed="false">
      <c r="A14" s="197" t="s">
        <v>27</v>
      </c>
      <c r="B14" s="181" t="str">
        <f aca="false">IF(入力シート!B14="","",入力シート!B14)</f>
        <v/>
      </c>
      <c r="C14" s="182" t="str">
        <f aca="false">IF(入力シート!B14&lt;&gt;"",入力シート!C14,"")</f>
        <v/>
      </c>
      <c r="D14" s="38" t="str">
        <f aca="false">IF(入力シート!D14="","",入力シート!D14)</f>
        <v/>
      </c>
      <c r="E14" s="183" t="s">
        <v>21</v>
      </c>
      <c r="F14" s="40" t="str">
        <f aca="false">IF(入力シート!F14="","",入力シート!F14)</f>
        <v/>
      </c>
      <c r="G14" s="184" t="s">
        <v>22</v>
      </c>
      <c r="H14" s="185" t="str">
        <f aca="false">IF(入力シート!H14="","",入力シート!H14)</f>
        <v/>
      </c>
      <c r="I14" s="183" t="s">
        <v>21</v>
      </c>
      <c r="J14" s="40" t="str">
        <f aca="false">IF(入力シート!J14="","",入力シート!J14)</f>
        <v/>
      </c>
      <c r="K14" s="186" t="s">
        <v>23</v>
      </c>
      <c r="L14" s="187" t="str">
        <f aca="false">入力シート!$L14</f>
        <v/>
      </c>
      <c r="M14" s="188" t="s">
        <v>24</v>
      </c>
      <c r="N14" s="40" t="str">
        <f aca="false">入力シート!$N14</f>
        <v/>
      </c>
      <c r="O14" s="189" t="s">
        <v>23</v>
      </c>
      <c r="P14" s="190" t="str">
        <f aca="false">IF(入力シート!P14="","",入力シート!P14)</f>
        <v/>
      </c>
      <c r="Q14" s="191" t="str">
        <f aca="false">IF(入力シート!Q14="","",入力シート!Q14)</f>
        <v/>
      </c>
      <c r="R14" s="189" t="s">
        <v>25</v>
      </c>
      <c r="S14" s="190" t="str">
        <f aca="false">IF(入力シート!S14="","",IF(入力シート!T14="",入力シート!S14,IF(入力シート!S14&lt;5,入力シート!S14,入力シート!T14)))</f>
        <v/>
      </c>
      <c r="T14" s="190" t="n">
        <f aca="false">入力シート!T14</f>
        <v>0</v>
      </c>
      <c r="U14" s="190" t="str">
        <f aca="false">IF(入力シート!U14="","",IF(入力シート!V14="",入力シート!U14,IF(入力シート!U14&lt;31,入力シート!U14,入力シート!V14)))</f>
        <v/>
      </c>
      <c r="V14" s="190" t="n">
        <f aca="false">入力シート!V14</f>
        <v>0</v>
      </c>
      <c r="W14" s="192" t="str">
        <f aca="false">入力シート!AB14</f>
        <v>□ごみ拾い　□器具片付け
□モップ又はレーキがけ　□施錠</v>
      </c>
      <c r="X14" s="192" t="n">
        <f aca="false">入力シート!Z14</f>
        <v>0</v>
      </c>
      <c r="Y14" s="192" t="n">
        <f aca="false">入力シート!AA14</f>
        <v>0</v>
      </c>
      <c r="Z14" s="197" t="s">
        <v>27</v>
      </c>
      <c r="AA14" s="181" t="str">
        <f aca="false">IF(入力シート!$B24="","",入力シート!$B24)</f>
        <v/>
      </c>
      <c r="AB14" s="182" t="str">
        <f aca="false">IF(入力シート!$B24&lt;&gt;"",入力シート!$C24,"")</f>
        <v/>
      </c>
      <c r="AC14" s="38" t="str">
        <f aca="false">IF(入力シート!$D24="","",入力シート!$D24)</f>
        <v/>
      </c>
      <c r="AD14" s="193" t="s">
        <v>21</v>
      </c>
      <c r="AE14" s="40" t="str">
        <f aca="false">IF(入力シート!$F24="","",入力シート!$F24)</f>
        <v/>
      </c>
      <c r="AF14" s="188" t="s">
        <v>22</v>
      </c>
      <c r="AG14" s="185" t="str">
        <f aca="false">IF(入力シート!$H24="","",入力シート!$H24)</f>
        <v/>
      </c>
      <c r="AH14" s="193" t="s">
        <v>21</v>
      </c>
      <c r="AI14" s="40" t="str">
        <f aca="false">IF(入力シート!$J24="","",入力シート!$J24)</f>
        <v/>
      </c>
      <c r="AJ14" s="189" t="s">
        <v>23</v>
      </c>
      <c r="AK14" s="187" t="str">
        <f aca="false">入力シート!$L24</f>
        <v/>
      </c>
      <c r="AL14" s="188" t="s">
        <v>24</v>
      </c>
      <c r="AM14" s="40" t="str">
        <f aca="false">入力シート!$N24</f>
        <v/>
      </c>
      <c r="AN14" s="189" t="s">
        <v>23</v>
      </c>
      <c r="AO14" s="190" t="str">
        <f aca="false">IF(入力シート!$P24="","",入力シート!$P24)</f>
        <v/>
      </c>
      <c r="AP14" s="191" t="str">
        <f aca="false">IF(入力シート!$Q24="","",入力シート!$Q24)</f>
        <v/>
      </c>
      <c r="AQ14" s="189" t="s">
        <v>25</v>
      </c>
      <c r="AR14" s="190" t="str">
        <f aca="false">IF(入力シート!$S24="","",IF(入力シート!$T24="",入力シート!$S24,IF(入力シート!$S24&lt;5,入力シート!$S24,入力シート!$T24)))</f>
        <v/>
      </c>
      <c r="AS14" s="190" t="e">
        <f aca="false">#REF!</f>
        <v>#REF!</v>
      </c>
      <c r="AT14" s="190" t="str">
        <f aca="false">IF(入力シート!$U24="","",IF(入力シート!$V24="",入力シート!$U24,IF(入力シート!$U24&lt;31,入力シート!$U24,入力シート!$V24)))</f>
        <v/>
      </c>
      <c r="AU14" s="190" t="e">
        <f aca="false">#REF!</f>
        <v>#REF!</v>
      </c>
      <c r="AV14" s="194" t="str">
        <f aca="false">入力シート!AB24</f>
        <v>□ごみ拾い　□器具片付け
□モップ又はレーキがけ　□施錠</v>
      </c>
      <c r="AW14" s="194" t="e">
        <f aca="false">#REF!</f>
        <v>#REF!</v>
      </c>
      <c r="AX14" s="194" t="e">
        <f aca="false">#REF!</f>
        <v>#REF!</v>
      </c>
      <c r="AY14" s="197" t="s">
        <v>27</v>
      </c>
      <c r="AZ14" s="181" t="str">
        <f aca="false">IF(入力シート!$B34="","",入力シート!$B34)</f>
        <v/>
      </c>
      <c r="BA14" s="182" t="str">
        <f aca="false">IF(入力シート!$B34&lt;&gt;"",入力シート!$C34,"")</f>
        <v/>
      </c>
      <c r="BB14" s="38" t="str">
        <f aca="false">IF(入力シート!$D34="","",入力シート!$D34)</f>
        <v/>
      </c>
      <c r="BC14" s="193" t="s">
        <v>21</v>
      </c>
      <c r="BD14" s="40" t="str">
        <f aca="false">IF(入力シート!$F34="","",入力シート!$F34)</f>
        <v/>
      </c>
      <c r="BE14" s="188" t="s">
        <v>22</v>
      </c>
      <c r="BF14" s="185" t="str">
        <f aca="false">IF(入力シート!$H34="","",入力シート!$H34)</f>
        <v/>
      </c>
      <c r="BG14" s="193" t="s">
        <v>21</v>
      </c>
      <c r="BH14" s="40" t="str">
        <f aca="false">IF(入力シート!$J34="","",入力シート!$J34)</f>
        <v/>
      </c>
      <c r="BI14" s="189" t="s">
        <v>23</v>
      </c>
      <c r="BJ14" s="187" t="str">
        <f aca="false">入力シート!$L34</f>
        <v/>
      </c>
      <c r="BK14" s="188" t="s">
        <v>24</v>
      </c>
      <c r="BL14" s="40" t="str">
        <f aca="false">入力シート!$N34</f>
        <v/>
      </c>
      <c r="BM14" s="189" t="s">
        <v>23</v>
      </c>
      <c r="BN14" s="195" t="str">
        <f aca="false">IF(入力シート!$P34="","",入力シート!$P34)</f>
        <v/>
      </c>
      <c r="BO14" s="187" t="str">
        <f aca="false">IF(入力シート!$Q34="","",入力シート!$Q34)</f>
        <v/>
      </c>
      <c r="BP14" s="189" t="s">
        <v>25</v>
      </c>
      <c r="BQ14" s="190" t="str">
        <f aca="false">IF(入力シート!$S34="","",IF(入力シート!$T34="",入力シート!$S34,IF(入力シート!$S34&lt;5,入力シート!$S34,入力シート!$T34)))</f>
        <v/>
      </c>
      <c r="BR14" s="190" t="n">
        <f aca="false">入力シート!AY14</f>
        <v>0</v>
      </c>
      <c r="BS14" s="190" t="str">
        <f aca="false">IF(入力シート!$U34="","",IF(入力シート!$V34="",入力シート!$U34,IF(入力シート!$U34&lt;31,入力シート!$U34,入力シート!$V34)))</f>
        <v/>
      </c>
      <c r="BT14" s="190" t="n">
        <f aca="false">入力シート!BA14</f>
        <v>0</v>
      </c>
      <c r="BU14" s="192" t="str">
        <f aca="false">入力シート!$AB34</f>
        <v>□ごみ拾い　□器具片付け
□モップ又はレーキがけ　□施錠</v>
      </c>
      <c r="BV14" s="192" t="e">
        <f aca="false">#REF!</f>
        <v>#REF!</v>
      </c>
      <c r="BW14" s="192" t="e">
        <f aca="false">#REF!</f>
        <v>#REF!</v>
      </c>
      <c r="BX14" s="197" t="s">
        <v>27</v>
      </c>
      <c r="BY14" s="181" t="str">
        <f aca="false">IF(入力シート!$B44="","",入力シート!$B44)</f>
        <v/>
      </c>
      <c r="BZ14" s="182" t="str">
        <f aca="false">IF(入力シート!$B44&lt;&gt;"",入力シート!$C44,"")</f>
        <v/>
      </c>
      <c r="CA14" s="38" t="str">
        <f aca="false">IF(入力シート!$D44="","",入力シート!$D44)</f>
        <v/>
      </c>
      <c r="CB14" s="193" t="s">
        <v>21</v>
      </c>
      <c r="CC14" s="40" t="str">
        <f aca="false">IF(入力シート!$F44="","",入力シート!$F44)</f>
        <v/>
      </c>
      <c r="CD14" s="188" t="s">
        <v>22</v>
      </c>
      <c r="CE14" s="185" t="str">
        <f aca="false">IF(入力シート!$H44="","",入力シート!$H44)</f>
        <v/>
      </c>
      <c r="CF14" s="193" t="s">
        <v>21</v>
      </c>
      <c r="CG14" s="40" t="str">
        <f aca="false">IF(入力シート!$J44="","",入力シート!$J44)</f>
        <v/>
      </c>
      <c r="CH14" s="189" t="s">
        <v>23</v>
      </c>
      <c r="CI14" s="187" t="str">
        <f aca="false">入力シート!$L44</f>
        <v/>
      </c>
      <c r="CJ14" s="188" t="s">
        <v>24</v>
      </c>
      <c r="CK14" s="40" t="str">
        <f aca="false">入力シート!$N44</f>
        <v/>
      </c>
      <c r="CL14" s="189" t="s">
        <v>23</v>
      </c>
      <c r="CM14" s="195" t="str">
        <f aca="false">IF(入力シート!$P44="","",入力シート!$P44)</f>
        <v/>
      </c>
      <c r="CN14" s="187" t="str">
        <f aca="false">IF(入力シート!$Q44="","",入力シート!$Q44)</f>
        <v/>
      </c>
      <c r="CO14" s="189" t="s">
        <v>25</v>
      </c>
      <c r="CP14" s="190" t="str">
        <f aca="false">IF(入力シート!$S44="","",IF(入力シート!$T44="",入力シート!$S44,IF(入力シート!$S44&lt;5,入力シート!$S44,入力シート!$T44)))</f>
        <v/>
      </c>
      <c r="CQ14" s="190" t="n">
        <f aca="false">入力シート!BX14</f>
        <v>0</v>
      </c>
      <c r="CR14" s="190" t="str">
        <f aca="false">IF(入力シート!$U44="","",IF(入力シート!$V44="",入力シート!$U44,IF(入力シート!$U44&lt;31,入力シート!$U44,入力シート!$V44)))</f>
        <v/>
      </c>
      <c r="CS14" s="190" t="n">
        <f aca="false">入力シート!BZ14</f>
        <v>0</v>
      </c>
      <c r="CT14" s="192" t="str">
        <f aca="false">入力シート!$AB44</f>
        <v>□ごみ拾い　□器具片付け
□モップ又はレーキがけ　□施錠</v>
      </c>
      <c r="CU14" s="192" t="e">
        <f aca="false">#REF!</f>
        <v>#REF!</v>
      </c>
      <c r="CV14" s="192" t="e">
        <f aca="false">#REF!</f>
        <v>#REF!</v>
      </c>
      <c r="CW14" s="197" t="s">
        <v>27</v>
      </c>
      <c r="CX14" s="181" t="str">
        <f aca="false">IF(入力シート!$B54="","",入力シート!$B54)</f>
        <v/>
      </c>
      <c r="CY14" s="182" t="str">
        <f aca="false">IF(入力シート!$B54&lt;&gt;"",入力シート!$C54,"")</f>
        <v/>
      </c>
      <c r="CZ14" s="38" t="str">
        <f aca="false">IF(入力シート!$D54="","",入力シート!$D54)</f>
        <v/>
      </c>
      <c r="DA14" s="193" t="s">
        <v>21</v>
      </c>
      <c r="DB14" s="40" t="str">
        <f aca="false">IF(入力シート!$F54="","",入力シート!$F54)</f>
        <v/>
      </c>
      <c r="DC14" s="188" t="s">
        <v>22</v>
      </c>
      <c r="DD14" s="185" t="str">
        <f aca="false">IF(入力シート!$H54="","",入力シート!$H54)</f>
        <v/>
      </c>
      <c r="DE14" s="193" t="s">
        <v>21</v>
      </c>
      <c r="DF14" s="40" t="str">
        <f aca="false">IF(入力シート!$J54="","",入力シート!$J54)</f>
        <v/>
      </c>
      <c r="DG14" s="189" t="s">
        <v>23</v>
      </c>
      <c r="DH14" s="187" t="str">
        <f aca="false">入力シート!$L54</f>
        <v/>
      </c>
      <c r="DI14" s="188" t="s">
        <v>24</v>
      </c>
      <c r="DJ14" s="40" t="str">
        <f aca="false">入力シート!$N54</f>
        <v/>
      </c>
      <c r="DK14" s="189" t="s">
        <v>23</v>
      </c>
      <c r="DL14" s="195" t="str">
        <f aca="false">IF(入力シート!$P54="","",入力シート!$P54)</f>
        <v/>
      </c>
      <c r="DM14" s="187" t="str">
        <f aca="false">IF(入力シート!$Q54="","",入力シート!$Q54)</f>
        <v/>
      </c>
      <c r="DN14" s="189" t="s">
        <v>25</v>
      </c>
      <c r="DO14" s="190" t="str">
        <f aca="false">IF(入力シート!$S54="","",IF(入力シート!$T54="",入力シート!$S54,IF(入力シート!$S54&lt;5,入力シート!$S54,入力シート!$T54)))</f>
        <v/>
      </c>
      <c r="DP14" s="190" t="n">
        <f aca="false">入力シート!CW14</f>
        <v>0</v>
      </c>
      <c r="DQ14" s="190" t="str">
        <f aca="false">IF(入力シート!$U54="","",IF(入力シート!$V54="",入力シート!$U54,IF(入力シート!$U54&lt;31,入力シート!$U54,入力シート!$V54)))</f>
        <v/>
      </c>
      <c r="DR14" s="190" t="n">
        <f aca="false">入力シート!CY14</f>
        <v>0</v>
      </c>
      <c r="DS14" s="192" t="str">
        <f aca="false">入力シート!$AB54</f>
        <v>□ごみ拾い　□器具片付け
□モップ又はレーキがけ　□施錠</v>
      </c>
      <c r="DT14" s="192" t="e">
        <f aca="false">#REF!</f>
        <v>#REF!</v>
      </c>
      <c r="DU14" s="192" t="e">
        <f aca="false">#REF!</f>
        <v>#REF!</v>
      </c>
      <c r="DV14" s="197" t="s">
        <v>27</v>
      </c>
      <c r="DW14" s="181" t="str">
        <f aca="false">IF(入力シート!$B64="","",入力シート!$B64)</f>
        <v/>
      </c>
      <c r="DX14" s="182" t="str">
        <f aca="false">IF(入力シート!$B64&lt;&gt;"",入力シート!$C64,"")</f>
        <v/>
      </c>
      <c r="DY14" s="38" t="str">
        <f aca="false">IF(入力シート!$D64="","",入力シート!$D64)</f>
        <v/>
      </c>
      <c r="DZ14" s="193" t="s">
        <v>21</v>
      </c>
      <c r="EA14" s="40" t="str">
        <f aca="false">IF(入力シート!$F64="","",入力シート!$F64)</f>
        <v/>
      </c>
      <c r="EB14" s="188" t="s">
        <v>22</v>
      </c>
      <c r="EC14" s="185" t="str">
        <f aca="false">IF(入力シート!$H64="","",入力シート!$H64)</f>
        <v/>
      </c>
      <c r="ED14" s="193" t="s">
        <v>21</v>
      </c>
      <c r="EE14" s="40" t="str">
        <f aca="false">IF(入力シート!$J64="","",入力シート!$J64)</f>
        <v/>
      </c>
      <c r="EF14" s="189" t="s">
        <v>23</v>
      </c>
      <c r="EG14" s="187" t="str">
        <f aca="false">入力シート!$L64</f>
        <v/>
      </c>
      <c r="EH14" s="188" t="s">
        <v>24</v>
      </c>
      <c r="EI14" s="40" t="str">
        <f aca="false">入力シート!$N64</f>
        <v/>
      </c>
      <c r="EJ14" s="189" t="s">
        <v>23</v>
      </c>
      <c r="EK14" s="195" t="str">
        <f aca="false">IF(入力シート!$P64="","",入力シート!$P64)</f>
        <v/>
      </c>
      <c r="EL14" s="187" t="str">
        <f aca="false">IF(入力シート!$Q64="","",入力シート!$Q64)</f>
        <v/>
      </c>
      <c r="EM14" s="189" t="s">
        <v>25</v>
      </c>
      <c r="EN14" s="190" t="str">
        <f aca="false">IF(入力シート!$S64="","",IF(入力シート!$T64="",入力シート!$S64,IF(入力シート!$S64&lt;5,入力シート!$S64,入力シート!$T64)))</f>
        <v/>
      </c>
      <c r="EO14" s="190" t="n">
        <f aca="false">入力シート!DV14</f>
        <v>0</v>
      </c>
      <c r="EP14" s="190" t="str">
        <f aca="false">IF(入力シート!$U64="","",IF(入力シート!$V64="",入力シート!$U64,IF(入力シート!$U64&lt;31,入力シート!$U64,入力シート!$V64)))</f>
        <v/>
      </c>
      <c r="EQ14" s="190" t="n">
        <f aca="false">入力シート!DX14</f>
        <v>0</v>
      </c>
      <c r="ER14" s="192" t="str">
        <f aca="false">入力シート!$AB64</f>
        <v>□ごみ拾い　□器具片付け
□モップ又はレーキがけ　□施錠</v>
      </c>
      <c r="ES14" s="192" t="e">
        <f aca="false">#REF!</f>
        <v>#REF!</v>
      </c>
      <c r="ET14" s="192" t="e">
        <f aca="false">#REF!</f>
        <v>#REF!</v>
      </c>
      <c r="EU14" s="197" t="s">
        <v>27</v>
      </c>
      <c r="EV14" s="181" t="str">
        <f aca="false">IF(入力シート!$B74="","",入力シート!$B74)</f>
        <v/>
      </c>
      <c r="EW14" s="182" t="str">
        <f aca="false">IF(入力シート!$B74&lt;&gt;"",入力シート!$C74,"")</f>
        <v/>
      </c>
      <c r="EX14" s="38" t="str">
        <f aca="false">IF(入力シート!$D74="","",入力シート!$D74)</f>
        <v/>
      </c>
      <c r="EY14" s="193" t="s">
        <v>21</v>
      </c>
      <c r="EZ14" s="40" t="str">
        <f aca="false">IF(入力シート!$F74="","",入力シート!$F74)</f>
        <v/>
      </c>
      <c r="FA14" s="188" t="s">
        <v>22</v>
      </c>
      <c r="FB14" s="185" t="str">
        <f aca="false">IF(入力シート!$H74="","",入力シート!$H74)</f>
        <v/>
      </c>
      <c r="FC14" s="193" t="s">
        <v>21</v>
      </c>
      <c r="FD14" s="40" t="str">
        <f aca="false">IF(入力シート!$J74="","",入力シート!$J74)</f>
        <v/>
      </c>
      <c r="FE14" s="189" t="s">
        <v>23</v>
      </c>
      <c r="FF14" s="187" t="str">
        <f aca="false">入力シート!$L74</f>
        <v/>
      </c>
      <c r="FG14" s="188" t="s">
        <v>24</v>
      </c>
      <c r="FH14" s="40" t="str">
        <f aca="false">入力シート!$N74</f>
        <v/>
      </c>
      <c r="FI14" s="189" t="s">
        <v>23</v>
      </c>
      <c r="FJ14" s="195" t="str">
        <f aca="false">IF(入力シート!$P74="","",入力シート!$P74)</f>
        <v/>
      </c>
      <c r="FK14" s="187" t="str">
        <f aca="false">IF(入力シート!$Q74="","",入力シート!$Q74)</f>
        <v/>
      </c>
      <c r="FL14" s="189" t="s">
        <v>25</v>
      </c>
      <c r="FM14" s="190" t="str">
        <f aca="false">IF(入力シート!$S74="","",IF(入力シート!$T74="",入力シート!$S74,IF(入力シート!$S74&lt;5,入力シート!$S74,入力シート!$T74)))</f>
        <v/>
      </c>
      <c r="FN14" s="190" t="n">
        <f aca="false">入力シート!EU14</f>
        <v>0</v>
      </c>
      <c r="FO14" s="190" t="str">
        <f aca="false">IF(入力シート!$U74="","",IF(入力シート!$V74="",入力シート!$U74,IF(入力シート!$U74&lt;31,入力シート!$U74,入力シート!$V74)))</f>
        <v/>
      </c>
      <c r="FP14" s="190" t="n">
        <f aca="false">入力シート!EW14</f>
        <v>0</v>
      </c>
      <c r="FQ14" s="192" t="str">
        <f aca="false">入力シート!$AB74</f>
        <v>□ごみ拾い　□器具片付け
□モップ又はレーキがけ　□施錠</v>
      </c>
      <c r="FR14" s="192" t="e">
        <f aca="false">#REF!</f>
        <v>#REF!</v>
      </c>
      <c r="FS14" s="192" t="e">
        <f aca="false">#REF!</f>
        <v>#REF!</v>
      </c>
      <c r="FT14" s="197" t="s">
        <v>27</v>
      </c>
      <c r="FU14" s="181" t="str">
        <f aca="false">IF(入力シート!$B84="","",入力シート!$B84)</f>
        <v/>
      </c>
      <c r="FV14" s="182" t="str">
        <f aca="false">IF(入力シート!$B84&lt;&gt;"",入力シート!$C84,"")</f>
        <v/>
      </c>
      <c r="FW14" s="38" t="str">
        <f aca="false">IF(入力シート!$D84="","",入力シート!$D84)</f>
        <v/>
      </c>
      <c r="FX14" s="193" t="s">
        <v>21</v>
      </c>
      <c r="FY14" s="40" t="str">
        <f aca="false">IF(入力シート!$F84="","",入力シート!$F84)</f>
        <v/>
      </c>
      <c r="FZ14" s="188" t="s">
        <v>22</v>
      </c>
      <c r="GA14" s="185" t="str">
        <f aca="false">IF(入力シート!$H84="","",入力シート!$H84)</f>
        <v/>
      </c>
      <c r="GB14" s="193" t="s">
        <v>21</v>
      </c>
      <c r="GC14" s="40" t="str">
        <f aca="false">IF(入力シート!$J84="","",入力シート!$J84)</f>
        <v/>
      </c>
      <c r="GD14" s="189" t="s">
        <v>23</v>
      </c>
      <c r="GE14" s="187" t="str">
        <f aca="false">入力シート!$L84</f>
        <v/>
      </c>
      <c r="GF14" s="188" t="s">
        <v>24</v>
      </c>
      <c r="GG14" s="40" t="str">
        <f aca="false">入力シート!$N84</f>
        <v/>
      </c>
      <c r="GH14" s="189" t="s">
        <v>23</v>
      </c>
      <c r="GI14" s="195" t="str">
        <f aca="false">IF(入力シート!$P84="","",入力シート!$P84)</f>
        <v/>
      </c>
      <c r="GJ14" s="187" t="str">
        <f aca="false">IF(入力シート!$Q84="","",入力シート!$Q84)</f>
        <v/>
      </c>
      <c r="GK14" s="189" t="s">
        <v>25</v>
      </c>
      <c r="GL14" s="190" t="str">
        <f aca="false">IF(入力シート!$S84="","",IF(入力シート!$T84="",入力シート!$S84,IF(入力シート!$S84&lt;5,入力シート!$S84,入力シート!$T84)))</f>
        <v/>
      </c>
      <c r="GM14" s="190" t="n">
        <f aca="false">入力シート!FT14</f>
        <v>0</v>
      </c>
      <c r="GN14" s="190" t="str">
        <f aca="false">IF(入力シート!$U84="","",IF(入力シート!$V84="",入力シート!$U84,IF(入力シート!$U84&lt;31,入力シート!$U84,入力シート!$V84)))</f>
        <v/>
      </c>
      <c r="GO14" s="190" t="n">
        <f aca="false">入力シート!FV14</f>
        <v>0</v>
      </c>
      <c r="GP14" s="192" t="str">
        <f aca="false">入力シート!$AB84</f>
        <v>□ごみ拾い　□器具片付け
□モップ又はレーキがけ　□施錠</v>
      </c>
      <c r="GQ14" s="192" t="e">
        <f aca="false">#REF!</f>
        <v>#REF!</v>
      </c>
      <c r="GR14" s="192" t="e">
        <f aca="false">#REF!</f>
        <v>#REF!</v>
      </c>
      <c r="GS14" s="197" t="s">
        <v>27</v>
      </c>
      <c r="GT14" s="181" t="str">
        <f aca="false">IF(入力シート!$B94="","",入力シート!$B94)</f>
        <v/>
      </c>
      <c r="GU14" s="182" t="str">
        <f aca="false">IF(入力シート!$B94&lt;&gt;"",入力シート!$C94,"")</f>
        <v/>
      </c>
      <c r="GV14" s="38" t="str">
        <f aca="false">IF(入力シート!$D94="","",入力シート!$D94)</f>
        <v/>
      </c>
      <c r="GW14" s="193" t="s">
        <v>21</v>
      </c>
      <c r="GX14" s="40" t="str">
        <f aca="false">IF(入力シート!$F94="","",入力シート!$F94)</f>
        <v/>
      </c>
      <c r="GY14" s="188" t="s">
        <v>22</v>
      </c>
      <c r="GZ14" s="185" t="str">
        <f aca="false">IF(入力シート!$H94="","",入力シート!$H94)</f>
        <v/>
      </c>
      <c r="HA14" s="193" t="s">
        <v>21</v>
      </c>
      <c r="HB14" s="40" t="str">
        <f aca="false">IF(入力シート!$J94="","",入力シート!$J94)</f>
        <v/>
      </c>
      <c r="HC14" s="189" t="s">
        <v>23</v>
      </c>
      <c r="HD14" s="187" t="str">
        <f aca="false">入力シート!$L94</f>
        <v/>
      </c>
      <c r="HE14" s="188" t="s">
        <v>24</v>
      </c>
      <c r="HF14" s="40" t="str">
        <f aca="false">入力シート!$N94</f>
        <v/>
      </c>
      <c r="HG14" s="189" t="s">
        <v>23</v>
      </c>
      <c r="HH14" s="195" t="str">
        <f aca="false">IF(入力シート!$P94="","",入力シート!$P94)</f>
        <v/>
      </c>
      <c r="HI14" s="187" t="str">
        <f aca="false">IF(入力シート!$Q94="","",入力シート!$Q94)</f>
        <v/>
      </c>
      <c r="HJ14" s="189" t="s">
        <v>25</v>
      </c>
      <c r="HK14" s="190" t="str">
        <f aca="false">IF(入力シート!$S94="","",IF(入力シート!$T94="",入力シート!$S94,IF(入力シート!$S94&lt;5,入力シート!$S94,入力シート!$T94)))</f>
        <v/>
      </c>
      <c r="HL14" s="190" t="n">
        <f aca="false">入力シート!GS14</f>
        <v>0</v>
      </c>
      <c r="HM14" s="190" t="str">
        <f aca="false">IF(入力シート!$U94="","",IF(入力シート!$V94="",入力シート!$U94,IF(入力シート!$U94&lt;31,入力シート!$U94,入力シート!$V94)))</f>
        <v/>
      </c>
      <c r="HN14" s="190" t="n">
        <f aca="false">入力シート!GU14</f>
        <v>0</v>
      </c>
      <c r="HO14" s="192" t="str">
        <f aca="false">入力シート!$AB94</f>
        <v>□ごみ拾い　□器具片付け
□モップ又はレーキがけ　□施錠</v>
      </c>
      <c r="HP14" s="192" t="e">
        <f aca="false">#REF!</f>
        <v>#REF!</v>
      </c>
      <c r="HQ14" s="192" t="e">
        <f aca="false">#REF!</f>
        <v>#REF!</v>
      </c>
      <c r="HR14" s="197" t="s">
        <v>27</v>
      </c>
      <c r="HS14" s="181" t="str">
        <f aca="false">IF(入力シート!$B104="","",入力シート!$B104)</f>
        <v/>
      </c>
      <c r="HT14" s="182" t="str">
        <f aca="false">IF(入力シート!$B104&lt;&gt;"",入力シート!$C104,"")</f>
        <v/>
      </c>
      <c r="HU14" s="38" t="str">
        <f aca="false">IF(入力シート!$D104="","",入力シート!$D104)</f>
        <v/>
      </c>
      <c r="HV14" s="193" t="s">
        <v>21</v>
      </c>
      <c r="HW14" s="40" t="str">
        <f aca="false">IF(入力シート!$F104="","",入力シート!$F104)</f>
        <v/>
      </c>
      <c r="HX14" s="188" t="s">
        <v>22</v>
      </c>
      <c r="HY14" s="185" t="str">
        <f aca="false">IF(入力シート!$H104="","",入力シート!$H104)</f>
        <v/>
      </c>
      <c r="HZ14" s="193" t="s">
        <v>21</v>
      </c>
      <c r="IA14" s="40" t="str">
        <f aca="false">IF(入力シート!$J104="","",入力シート!$J104)</f>
        <v/>
      </c>
      <c r="IB14" s="189" t="s">
        <v>23</v>
      </c>
      <c r="IC14" s="40" t="str">
        <f aca="false">入力シート!$L104</f>
        <v/>
      </c>
      <c r="ID14" s="188" t="s">
        <v>24</v>
      </c>
      <c r="IE14" s="40" t="str">
        <f aca="false">入力シート!$N104</f>
        <v/>
      </c>
      <c r="IF14" s="189" t="s">
        <v>23</v>
      </c>
      <c r="IG14" s="195" t="str">
        <f aca="false">IF(入力シート!$P104="","",入力シート!$P104)</f>
        <v/>
      </c>
      <c r="IH14" s="187" t="str">
        <f aca="false">IF(入力シート!$Q104="","",入力シート!$Q104)</f>
        <v/>
      </c>
      <c r="II14" s="189" t="s">
        <v>25</v>
      </c>
      <c r="IJ14" s="190" t="str">
        <f aca="false">IF(入力シート!$S104="","",IF(入力シート!$T104="",入力シート!$S104,IF(入力シート!$S104&lt;5,入力シート!$S104,入力シート!$T104)))</f>
        <v/>
      </c>
      <c r="IK14" s="190" t="n">
        <f aca="false">入力シート!HR14</f>
        <v>0</v>
      </c>
      <c r="IL14" s="190" t="str">
        <f aca="false">IF(入力シート!$U104="","",IF(入力シート!$V104="",入力シート!$U104,IF(入力シート!$U104&lt;31,入力シート!$U104,入力シート!$V104)))</f>
        <v/>
      </c>
      <c r="IM14" s="190" t="n">
        <f aca="false">入力シート!HT14</f>
        <v>0</v>
      </c>
      <c r="IN14" s="192" t="str">
        <f aca="false">入力シート!$AB104</f>
        <v>□ごみ拾い　□器具片付け
□モップ又はレーキがけ　□施錠</v>
      </c>
      <c r="IO14" s="192" t="e">
        <f aca="false">#REF!</f>
        <v>#REF!</v>
      </c>
      <c r="IP14" s="192" t="e">
        <f aca="false">#REF!</f>
        <v>#REF!</v>
      </c>
    </row>
    <row r="15" customFormat="false" ht="21.75" hidden="false" customHeight="true" outlineLevel="0" collapsed="false">
      <c r="A15" s="198"/>
      <c r="B15" s="181" t="str">
        <f aca="false">IF(入力シート!B15="","",入力シート!B15)</f>
        <v/>
      </c>
      <c r="C15" s="182" t="str">
        <f aca="false">IF(入力シート!B15&lt;&gt;"",入力シート!C15,"")</f>
        <v/>
      </c>
      <c r="D15" s="38" t="str">
        <f aca="false">IF(入力シート!D15="","",入力シート!D15)</f>
        <v/>
      </c>
      <c r="E15" s="183" t="s">
        <v>21</v>
      </c>
      <c r="F15" s="40" t="str">
        <f aca="false">IF(入力シート!F15="","",入力シート!F15)</f>
        <v/>
      </c>
      <c r="G15" s="184" t="s">
        <v>22</v>
      </c>
      <c r="H15" s="185" t="str">
        <f aca="false">IF(入力シート!H15="","",入力シート!H15)</f>
        <v/>
      </c>
      <c r="I15" s="183" t="s">
        <v>21</v>
      </c>
      <c r="J15" s="40" t="str">
        <f aca="false">IF(入力シート!J15="","",入力シート!J15)</f>
        <v/>
      </c>
      <c r="K15" s="186" t="s">
        <v>23</v>
      </c>
      <c r="L15" s="187" t="str">
        <f aca="false">入力シート!$L15</f>
        <v/>
      </c>
      <c r="M15" s="188" t="s">
        <v>24</v>
      </c>
      <c r="N15" s="40" t="str">
        <f aca="false">入力シート!$N15</f>
        <v/>
      </c>
      <c r="O15" s="189" t="s">
        <v>23</v>
      </c>
      <c r="P15" s="190" t="str">
        <f aca="false">IF(入力シート!P15="","",入力シート!P15)</f>
        <v/>
      </c>
      <c r="Q15" s="191" t="str">
        <f aca="false">IF(入力シート!Q15="","",入力シート!Q15)</f>
        <v/>
      </c>
      <c r="R15" s="189" t="s">
        <v>25</v>
      </c>
      <c r="S15" s="190" t="str">
        <f aca="false">IF(入力シート!S15="","",IF(入力シート!T15="",入力シート!S15,IF(入力シート!S15&lt;5,入力シート!S15,入力シート!T15)))</f>
        <v/>
      </c>
      <c r="T15" s="190" t="n">
        <f aca="false">入力シート!T15</f>
        <v>0</v>
      </c>
      <c r="U15" s="190" t="str">
        <f aca="false">IF(入力シート!U15="","",IF(入力シート!V15="",入力シート!U15,IF(入力シート!U15&lt;31,入力シート!U15,入力シート!V15)))</f>
        <v/>
      </c>
      <c r="V15" s="190" t="n">
        <f aca="false">入力シート!V15</f>
        <v>0</v>
      </c>
      <c r="W15" s="192" t="str">
        <f aca="false">入力シート!AB15</f>
        <v>□ごみ拾い　□器具片付け
□モップ又はレーキがけ　□施錠</v>
      </c>
      <c r="X15" s="192" t="n">
        <f aca="false">入力シート!Z15</f>
        <v>0</v>
      </c>
      <c r="Y15" s="192" t="n">
        <f aca="false">入力シート!AA15</f>
        <v>0</v>
      </c>
      <c r="Z15" s="198"/>
      <c r="AA15" s="181" t="str">
        <f aca="false">IF(入力シート!$B25="","",入力シート!$B25)</f>
        <v/>
      </c>
      <c r="AB15" s="182" t="str">
        <f aca="false">IF(入力シート!$B25&lt;&gt;"",入力シート!$C25,"")</f>
        <v/>
      </c>
      <c r="AC15" s="38" t="str">
        <f aca="false">IF(入力シート!$D25="","",入力シート!$D25)</f>
        <v/>
      </c>
      <c r="AD15" s="193" t="s">
        <v>21</v>
      </c>
      <c r="AE15" s="40" t="str">
        <f aca="false">IF(入力シート!$F25="","",入力シート!$F25)</f>
        <v/>
      </c>
      <c r="AF15" s="188" t="s">
        <v>22</v>
      </c>
      <c r="AG15" s="185" t="str">
        <f aca="false">IF(入力シート!$H25="","",入力シート!$H25)</f>
        <v/>
      </c>
      <c r="AH15" s="193" t="s">
        <v>21</v>
      </c>
      <c r="AI15" s="40" t="str">
        <f aca="false">IF(入力シート!$J25="","",入力シート!$J25)</f>
        <v/>
      </c>
      <c r="AJ15" s="189" t="s">
        <v>23</v>
      </c>
      <c r="AK15" s="187" t="str">
        <f aca="false">入力シート!$L25</f>
        <v/>
      </c>
      <c r="AL15" s="188" t="s">
        <v>24</v>
      </c>
      <c r="AM15" s="40" t="str">
        <f aca="false">入力シート!$N25</f>
        <v/>
      </c>
      <c r="AN15" s="189" t="s">
        <v>23</v>
      </c>
      <c r="AO15" s="190" t="str">
        <f aca="false">IF(入力シート!$P25="","",入力シート!$P25)</f>
        <v/>
      </c>
      <c r="AP15" s="191" t="str">
        <f aca="false">IF(入力シート!$Q25="","",入力シート!$Q25)</f>
        <v/>
      </c>
      <c r="AQ15" s="189" t="s">
        <v>25</v>
      </c>
      <c r="AR15" s="190" t="str">
        <f aca="false">IF(入力シート!$S25="","",IF(入力シート!$T25="",入力シート!$S25,IF(入力シート!$S25&lt;5,入力シート!$S25,入力シート!$T25)))</f>
        <v/>
      </c>
      <c r="AS15" s="190" t="e">
        <f aca="false">#REF!</f>
        <v>#REF!</v>
      </c>
      <c r="AT15" s="190" t="str">
        <f aca="false">IF(入力シート!$U25="","",IF(入力シート!$V25="",入力シート!$U25,IF(入力シート!$U25&lt;31,入力シート!$U25,入力シート!$V25)))</f>
        <v/>
      </c>
      <c r="AU15" s="190" t="e">
        <f aca="false">#REF!</f>
        <v>#REF!</v>
      </c>
      <c r="AV15" s="194" t="str">
        <f aca="false">入力シート!AB25</f>
        <v>□ごみ拾い　□器具片付け
□モップ又はレーキがけ　□施錠</v>
      </c>
      <c r="AW15" s="194" t="e">
        <f aca="false">#REF!</f>
        <v>#REF!</v>
      </c>
      <c r="AX15" s="194" t="e">
        <f aca="false">#REF!</f>
        <v>#REF!</v>
      </c>
      <c r="AY15" s="198"/>
      <c r="AZ15" s="181" t="str">
        <f aca="false">IF(入力シート!$B35="","",入力シート!$B35)</f>
        <v/>
      </c>
      <c r="BA15" s="182" t="str">
        <f aca="false">IF(入力シート!$B35&lt;&gt;"",入力シート!$C35,"")</f>
        <v/>
      </c>
      <c r="BB15" s="38" t="str">
        <f aca="false">IF(入力シート!$D35="","",入力シート!$D35)</f>
        <v/>
      </c>
      <c r="BC15" s="193" t="s">
        <v>21</v>
      </c>
      <c r="BD15" s="40" t="str">
        <f aca="false">IF(入力シート!$F35="","",入力シート!$F35)</f>
        <v/>
      </c>
      <c r="BE15" s="188" t="s">
        <v>22</v>
      </c>
      <c r="BF15" s="185" t="str">
        <f aca="false">IF(入力シート!$H35="","",入力シート!$H35)</f>
        <v/>
      </c>
      <c r="BG15" s="193" t="s">
        <v>21</v>
      </c>
      <c r="BH15" s="40" t="str">
        <f aca="false">IF(入力シート!$J35="","",入力シート!$J35)</f>
        <v/>
      </c>
      <c r="BI15" s="189" t="s">
        <v>23</v>
      </c>
      <c r="BJ15" s="187" t="str">
        <f aca="false">入力シート!$L35</f>
        <v/>
      </c>
      <c r="BK15" s="188" t="s">
        <v>24</v>
      </c>
      <c r="BL15" s="40" t="str">
        <f aca="false">入力シート!$N35</f>
        <v/>
      </c>
      <c r="BM15" s="189" t="s">
        <v>23</v>
      </c>
      <c r="BN15" s="195" t="str">
        <f aca="false">IF(入力シート!$P35="","",入力シート!$P35)</f>
        <v/>
      </c>
      <c r="BO15" s="187" t="str">
        <f aca="false">IF(入力シート!$Q35="","",入力シート!$Q35)</f>
        <v/>
      </c>
      <c r="BP15" s="189" t="s">
        <v>25</v>
      </c>
      <c r="BQ15" s="190" t="str">
        <f aca="false">IF(入力シート!$S35="","",IF(入力シート!$T35="",入力シート!$S35,IF(入力シート!$S35&lt;5,入力シート!$S35,入力シート!$T35)))</f>
        <v/>
      </c>
      <c r="BR15" s="190" t="n">
        <f aca="false">入力シート!AY15</f>
        <v>0</v>
      </c>
      <c r="BS15" s="190" t="str">
        <f aca="false">IF(入力シート!$U35="","",IF(入力シート!$V35="",入力シート!$U35,IF(入力シート!$U35&lt;31,入力シート!$U35,入力シート!$V35)))</f>
        <v/>
      </c>
      <c r="BT15" s="190" t="n">
        <f aca="false">入力シート!BA15</f>
        <v>0</v>
      </c>
      <c r="BU15" s="192" t="str">
        <f aca="false">入力シート!$AB35</f>
        <v>□ごみ拾い　□器具片付け
□モップ又はレーキがけ　□施錠</v>
      </c>
      <c r="BV15" s="192" t="e">
        <f aca="false">#REF!</f>
        <v>#REF!</v>
      </c>
      <c r="BW15" s="192" t="e">
        <f aca="false">#REF!</f>
        <v>#REF!</v>
      </c>
      <c r="BX15" s="198"/>
      <c r="BY15" s="181" t="str">
        <f aca="false">IF(入力シート!$B45="","",入力シート!$B45)</f>
        <v/>
      </c>
      <c r="BZ15" s="182" t="str">
        <f aca="false">IF(入力シート!$B45&lt;&gt;"",入力シート!$C45,"")</f>
        <v/>
      </c>
      <c r="CA15" s="38" t="str">
        <f aca="false">IF(入力シート!$D45="","",入力シート!$D45)</f>
        <v/>
      </c>
      <c r="CB15" s="193" t="s">
        <v>21</v>
      </c>
      <c r="CC15" s="40" t="str">
        <f aca="false">IF(入力シート!$F45="","",入力シート!$F45)</f>
        <v/>
      </c>
      <c r="CD15" s="188" t="s">
        <v>22</v>
      </c>
      <c r="CE15" s="185" t="str">
        <f aca="false">IF(入力シート!$H45="","",入力シート!$H45)</f>
        <v/>
      </c>
      <c r="CF15" s="193" t="s">
        <v>21</v>
      </c>
      <c r="CG15" s="40" t="str">
        <f aca="false">IF(入力シート!$J45="","",入力シート!$J45)</f>
        <v/>
      </c>
      <c r="CH15" s="189" t="s">
        <v>23</v>
      </c>
      <c r="CI15" s="187" t="str">
        <f aca="false">入力シート!$L45</f>
        <v/>
      </c>
      <c r="CJ15" s="188" t="s">
        <v>24</v>
      </c>
      <c r="CK15" s="40" t="str">
        <f aca="false">入力シート!$N45</f>
        <v/>
      </c>
      <c r="CL15" s="189" t="s">
        <v>23</v>
      </c>
      <c r="CM15" s="195" t="str">
        <f aca="false">IF(入力シート!$P45="","",入力シート!$P45)</f>
        <v/>
      </c>
      <c r="CN15" s="187" t="str">
        <f aca="false">IF(入力シート!$Q45="","",入力シート!$Q45)</f>
        <v/>
      </c>
      <c r="CO15" s="189" t="s">
        <v>25</v>
      </c>
      <c r="CP15" s="190" t="str">
        <f aca="false">IF(入力シート!$S45="","",IF(入力シート!$T45="",入力シート!$S45,IF(入力シート!$S45&lt;5,入力シート!$S45,入力シート!$T45)))</f>
        <v/>
      </c>
      <c r="CQ15" s="190" t="n">
        <f aca="false">入力シート!BX15</f>
        <v>0</v>
      </c>
      <c r="CR15" s="190" t="str">
        <f aca="false">IF(入力シート!$U45="","",IF(入力シート!$V45="",入力シート!$U45,IF(入力シート!$U45&lt;31,入力シート!$U45,入力シート!$V45)))</f>
        <v/>
      </c>
      <c r="CS15" s="190" t="n">
        <f aca="false">入力シート!BZ15</f>
        <v>0</v>
      </c>
      <c r="CT15" s="192" t="str">
        <f aca="false">入力シート!$AB45</f>
        <v>□ごみ拾い　□器具片付け
□モップ又はレーキがけ　□施錠</v>
      </c>
      <c r="CU15" s="192" t="e">
        <f aca="false">#REF!</f>
        <v>#REF!</v>
      </c>
      <c r="CV15" s="192" t="e">
        <f aca="false">#REF!</f>
        <v>#REF!</v>
      </c>
      <c r="CW15" s="198"/>
      <c r="CX15" s="181" t="str">
        <f aca="false">IF(入力シート!$B55="","",入力シート!$B55)</f>
        <v/>
      </c>
      <c r="CY15" s="182" t="str">
        <f aca="false">IF(入力シート!$B55&lt;&gt;"",入力シート!$C55,"")</f>
        <v/>
      </c>
      <c r="CZ15" s="38" t="str">
        <f aca="false">IF(入力シート!$D55="","",入力シート!$D55)</f>
        <v/>
      </c>
      <c r="DA15" s="193" t="s">
        <v>21</v>
      </c>
      <c r="DB15" s="40" t="str">
        <f aca="false">IF(入力シート!$F55="","",入力シート!$F55)</f>
        <v/>
      </c>
      <c r="DC15" s="188" t="s">
        <v>22</v>
      </c>
      <c r="DD15" s="185" t="str">
        <f aca="false">IF(入力シート!$H55="","",入力シート!$H55)</f>
        <v/>
      </c>
      <c r="DE15" s="193" t="s">
        <v>21</v>
      </c>
      <c r="DF15" s="40" t="str">
        <f aca="false">IF(入力シート!$J55="","",入力シート!$J55)</f>
        <v/>
      </c>
      <c r="DG15" s="189" t="s">
        <v>23</v>
      </c>
      <c r="DH15" s="187" t="str">
        <f aca="false">入力シート!$L55</f>
        <v/>
      </c>
      <c r="DI15" s="188" t="s">
        <v>24</v>
      </c>
      <c r="DJ15" s="40" t="str">
        <f aca="false">入力シート!$N55</f>
        <v/>
      </c>
      <c r="DK15" s="189" t="s">
        <v>23</v>
      </c>
      <c r="DL15" s="195" t="str">
        <f aca="false">IF(入力シート!$P55="","",入力シート!$P55)</f>
        <v/>
      </c>
      <c r="DM15" s="187" t="str">
        <f aca="false">IF(入力シート!$Q55="","",入力シート!$Q55)</f>
        <v/>
      </c>
      <c r="DN15" s="189" t="s">
        <v>25</v>
      </c>
      <c r="DO15" s="190" t="str">
        <f aca="false">IF(入力シート!$S55="","",IF(入力シート!$T55="",入力シート!$S55,IF(入力シート!$S55&lt;5,入力シート!$S55,入力シート!$T55)))</f>
        <v/>
      </c>
      <c r="DP15" s="190" t="n">
        <f aca="false">入力シート!CW15</f>
        <v>0</v>
      </c>
      <c r="DQ15" s="190" t="str">
        <f aca="false">IF(入力シート!$U55="","",IF(入力シート!$V55="",入力シート!$U55,IF(入力シート!$U55&lt;31,入力シート!$U55,入力シート!$V55)))</f>
        <v/>
      </c>
      <c r="DR15" s="190" t="n">
        <f aca="false">入力シート!CY15</f>
        <v>0</v>
      </c>
      <c r="DS15" s="192" t="str">
        <f aca="false">入力シート!$AB55</f>
        <v>□ごみ拾い　□器具片付け
□モップ又はレーキがけ　□施錠</v>
      </c>
      <c r="DT15" s="192" t="e">
        <f aca="false">#REF!</f>
        <v>#REF!</v>
      </c>
      <c r="DU15" s="192" t="e">
        <f aca="false">#REF!</f>
        <v>#REF!</v>
      </c>
      <c r="DV15" s="198"/>
      <c r="DW15" s="181" t="str">
        <f aca="false">IF(入力シート!$B65="","",入力シート!$B65)</f>
        <v/>
      </c>
      <c r="DX15" s="182" t="str">
        <f aca="false">IF(入力シート!$B65&lt;&gt;"",入力シート!$C65,"")</f>
        <v/>
      </c>
      <c r="DY15" s="38" t="str">
        <f aca="false">IF(入力シート!$D65="","",入力シート!$D65)</f>
        <v/>
      </c>
      <c r="DZ15" s="193" t="s">
        <v>21</v>
      </c>
      <c r="EA15" s="40" t="str">
        <f aca="false">IF(入力シート!$F65="","",入力シート!$F65)</f>
        <v/>
      </c>
      <c r="EB15" s="188" t="s">
        <v>22</v>
      </c>
      <c r="EC15" s="185" t="str">
        <f aca="false">IF(入力シート!$H65="","",入力シート!$H65)</f>
        <v/>
      </c>
      <c r="ED15" s="193" t="s">
        <v>21</v>
      </c>
      <c r="EE15" s="40" t="str">
        <f aca="false">IF(入力シート!$J65="","",入力シート!$J65)</f>
        <v/>
      </c>
      <c r="EF15" s="189" t="s">
        <v>23</v>
      </c>
      <c r="EG15" s="187" t="str">
        <f aca="false">入力シート!$L65</f>
        <v/>
      </c>
      <c r="EH15" s="188" t="s">
        <v>24</v>
      </c>
      <c r="EI15" s="40" t="str">
        <f aca="false">入力シート!$N65</f>
        <v/>
      </c>
      <c r="EJ15" s="189" t="s">
        <v>23</v>
      </c>
      <c r="EK15" s="195" t="str">
        <f aca="false">IF(入力シート!$P65="","",入力シート!$P65)</f>
        <v/>
      </c>
      <c r="EL15" s="187" t="str">
        <f aca="false">IF(入力シート!$Q65="","",入力シート!$Q65)</f>
        <v/>
      </c>
      <c r="EM15" s="189" t="s">
        <v>25</v>
      </c>
      <c r="EN15" s="190" t="str">
        <f aca="false">IF(入力シート!$S65="","",IF(入力シート!$T65="",入力シート!$S65,IF(入力シート!$S65&lt;5,入力シート!$S65,入力シート!$T65)))</f>
        <v/>
      </c>
      <c r="EO15" s="190" t="n">
        <f aca="false">入力シート!DV15</f>
        <v>0</v>
      </c>
      <c r="EP15" s="190" t="str">
        <f aca="false">IF(入力シート!$U65="","",IF(入力シート!$V65="",入力シート!$U65,IF(入力シート!$U65&lt;31,入力シート!$U65,入力シート!$V65)))</f>
        <v/>
      </c>
      <c r="EQ15" s="190" t="n">
        <f aca="false">入力シート!DX15</f>
        <v>0</v>
      </c>
      <c r="ER15" s="192" t="str">
        <f aca="false">入力シート!$AB65</f>
        <v>□ごみ拾い　□器具片付け
□モップ又はレーキがけ　□施錠</v>
      </c>
      <c r="ES15" s="192" t="e">
        <f aca="false">#REF!</f>
        <v>#REF!</v>
      </c>
      <c r="ET15" s="192" t="e">
        <f aca="false">#REF!</f>
        <v>#REF!</v>
      </c>
      <c r="EU15" s="198"/>
      <c r="EV15" s="181" t="str">
        <f aca="false">IF(入力シート!$B75="","",入力シート!$B75)</f>
        <v/>
      </c>
      <c r="EW15" s="182" t="str">
        <f aca="false">IF(入力シート!$B75&lt;&gt;"",入力シート!$C75,"")</f>
        <v/>
      </c>
      <c r="EX15" s="38" t="str">
        <f aca="false">IF(入力シート!$D75="","",入力シート!$D75)</f>
        <v/>
      </c>
      <c r="EY15" s="193" t="s">
        <v>21</v>
      </c>
      <c r="EZ15" s="40" t="str">
        <f aca="false">IF(入力シート!$F75="","",入力シート!$F75)</f>
        <v/>
      </c>
      <c r="FA15" s="188" t="s">
        <v>22</v>
      </c>
      <c r="FB15" s="185" t="str">
        <f aca="false">IF(入力シート!$H75="","",入力シート!$H75)</f>
        <v/>
      </c>
      <c r="FC15" s="193" t="s">
        <v>21</v>
      </c>
      <c r="FD15" s="40" t="str">
        <f aca="false">IF(入力シート!$J75="","",入力シート!$J75)</f>
        <v/>
      </c>
      <c r="FE15" s="189" t="s">
        <v>23</v>
      </c>
      <c r="FF15" s="187" t="str">
        <f aca="false">入力シート!$L75</f>
        <v/>
      </c>
      <c r="FG15" s="188" t="s">
        <v>24</v>
      </c>
      <c r="FH15" s="40" t="str">
        <f aca="false">入力シート!$N75</f>
        <v/>
      </c>
      <c r="FI15" s="189" t="s">
        <v>23</v>
      </c>
      <c r="FJ15" s="195" t="str">
        <f aca="false">IF(入力シート!$P75="","",入力シート!$P75)</f>
        <v/>
      </c>
      <c r="FK15" s="187" t="str">
        <f aca="false">IF(入力シート!$Q75="","",入力シート!$Q75)</f>
        <v/>
      </c>
      <c r="FL15" s="189" t="s">
        <v>25</v>
      </c>
      <c r="FM15" s="190" t="str">
        <f aca="false">IF(入力シート!$S75="","",IF(入力シート!$T75="",入力シート!$S75,IF(入力シート!$S75&lt;5,入力シート!$S75,入力シート!$T75)))</f>
        <v/>
      </c>
      <c r="FN15" s="190" t="n">
        <f aca="false">入力シート!EU15</f>
        <v>0</v>
      </c>
      <c r="FO15" s="190" t="str">
        <f aca="false">IF(入力シート!$U75="","",IF(入力シート!$V75="",入力シート!$U75,IF(入力シート!$U75&lt;31,入力シート!$U75,入力シート!$V75)))</f>
        <v/>
      </c>
      <c r="FP15" s="190" t="n">
        <f aca="false">入力シート!EW15</f>
        <v>0</v>
      </c>
      <c r="FQ15" s="192" t="str">
        <f aca="false">入力シート!$AB75</f>
        <v>□ごみ拾い　□器具片付け
□モップ又はレーキがけ　□施錠</v>
      </c>
      <c r="FR15" s="192" t="e">
        <f aca="false">#REF!</f>
        <v>#REF!</v>
      </c>
      <c r="FS15" s="192" t="e">
        <f aca="false">#REF!</f>
        <v>#REF!</v>
      </c>
      <c r="FT15" s="198"/>
      <c r="FU15" s="181" t="str">
        <f aca="false">IF(入力シート!$B85="","",入力シート!$B85)</f>
        <v/>
      </c>
      <c r="FV15" s="182" t="str">
        <f aca="false">IF(入力シート!$B85&lt;&gt;"",入力シート!$C85,"")</f>
        <v/>
      </c>
      <c r="FW15" s="38" t="str">
        <f aca="false">IF(入力シート!$D85="","",入力シート!$D85)</f>
        <v/>
      </c>
      <c r="FX15" s="193" t="s">
        <v>21</v>
      </c>
      <c r="FY15" s="40" t="str">
        <f aca="false">IF(入力シート!$F85="","",入力シート!$F85)</f>
        <v/>
      </c>
      <c r="FZ15" s="188" t="s">
        <v>22</v>
      </c>
      <c r="GA15" s="185" t="str">
        <f aca="false">IF(入力シート!$H85="","",入力シート!$H85)</f>
        <v/>
      </c>
      <c r="GB15" s="193" t="s">
        <v>21</v>
      </c>
      <c r="GC15" s="40" t="str">
        <f aca="false">IF(入力シート!$J85="","",入力シート!$J85)</f>
        <v/>
      </c>
      <c r="GD15" s="189" t="s">
        <v>23</v>
      </c>
      <c r="GE15" s="187" t="str">
        <f aca="false">入力シート!$L85</f>
        <v/>
      </c>
      <c r="GF15" s="188" t="s">
        <v>24</v>
      </c>
      <c r="GG15" s="40" t="str">
        <f aca="false">入力シート!$N85</f>
        <v/>
      </c>
      <c r="GH15" s="189" t="s">
        <v>23</v>
      </c>
      <c r="GI15" s="195" t="str">
        <f aca="false">IF(入力シート!$P85="","",入力シート!$P85)</f>
        <v/>
      </c>
      <c r="GJ15" s="187" t="str">
        <f aca="false">IF(入力シート!$Q85="","",入力シート!$Q85)</f>
        <v/>
      </c>
      <c r="GK15" s="189" t="s">
        <v>25</v>
      </c>
      <c r="GL15" s="190" t="str">
        <f aca="false">IF(入力シート!$S85="","",IF(入力シート!$T85="",入力シート!$S85,IF(入力シート!$S85&lt;5,入力シート!$S85,入力シート!$T85)))</f>
        <v/>
      </c>
      <c r="GM15" s="190" t="n">
        <f aca="false">入力シート!FT15</f>
        <v>0</v>
      </c>
      <c r="GN15" s="190" t="str">
        <f aca="false">IF(入力シート!$U85="","",IF(入力シート!$V85="",入力シート!$U85,IF(入力シート!$U85&lt;31,入力シート!$U85,入力シート!$V85)))</f>
        <v/>
      </c>
      <c r="GO15" s="190" t="n">
        <f aca="false">入力シート!FV15</f>
        <v>0</v>
      </c>
      <c r="GP15" s="192" t="str">
        <f aca="false">入力シート!$AB85</f>
        <v>□ごみ拾い　□器具片付け
□モップ又はレーキがけ　□施錠</v>
      </c>
      <c r="GQ15" s="192" t="e">
        <f aca="false">#REF!</f>
        <v>#REF!</v>
      </c>
      <c r="GR15" s="192" t="e">
        <f aca="false">#REF!</f>
        <v>#REF!</v>
      </c>
      <c r="GS15" s="198"/>
      <c r="GT15" s="181" t="str">
        <f aca="false">IF(入力シート!$B95="","",入力シート!$B95)</f>
        <v/>
      </c>
      <c r="GU15" s="182" t="str">
        <f aca="false">IF(入力シート!$B95&lt;&gt;"",入力シート!$C95,"")</f>
        <v/>
      </c>
      <c r="GV15" s="38" t="str">
        <f aca="false">IF(入力シート!$D95="","",入力シート!$D95)</f>
        <v/>
      </c>
      <c r="GW15" s="193" t="s">
        <v>21</v>
      </c>
      <c r="GX15" s="40" t="str">
        <f aca="false">IF(入力シート!$F95="","",入力シート!$F95)</f>
        <v/>
      </c>
      <c r="GY15" s="188" t="s">
        <v>22</v>
      </c>
      <c r="GZ15" s="185" t="str">
        <f aca="false">IF(入力シート!$H95="","",入力シート!$H95)</f>
        <v/>
      </c>
      <c r="HA15" s="193" t="s">
        <v>21</v>
      </c>
      <c r="HB15" s="40" t="str">
        <f aca="false">IF(入力シート!$J95="","",入力シート!$J95)</f>
        <v/>
      </c>
      <c r="HC15" s="189" t="s">
        <v>23</v>
      </c>
      <c r="HD15" s="187" t="str">
        <f aca="false">入力シート!$L95</f>
        <v/>
      </c>
      <c r="HE15" s="188" t="s">
        <v>24</v>
      </c>
      <c r="HF15" s="40" t="str">
        <f aca="false">入力シート!$N95</f>
        <v/>
      </c>
      <c r="HG15" s="189" t="s">
        <v>23</v>
      </c>
      <c r="HH15" s="195" t="str">
        <f aca="false">IF(入力シート!$P95="","",入力シート!$P95)</f>
        <v/>
      </c>
      <c r="HI15" s="187" t="str">
        <f aca="false">IF(入力シート!$Q95="","",入力シート!$Q95)</f>
        <v/>
      </c>
      <c r="HJ15" s="189" t="s">
        <v>25</v>
      </c>
      <c r="HK15" s="190" t="str">
        <f aca="false">IF(入力シート!$S95="","",IF(入力シート!$T95="",入力シート!$S95,IF(入力シート!$S95&lt;5,入力シート!$S95,入力シート!$T95)))</f>
        <v/>
      </c>
      <c r="HL15" s="190" t="n">
        <f aca="false">入力シート!GS15</f>
        <v>0</v>
      </c>
      <c r="HM15" s="190" t="str">
        <f aca="false">IF(入力シート!$U95="","",IF(入力シート!$V95="",入力シート!$U95,IF(入力シート!$U95&lt;31,入力シート!$U95,入力シート!$V95)))</f>
        <v/>
      </c>
      <c r="HN15" s="190" t="n">
        <f aca="false">入力シート!GU15</f>
        <v>0</v>
      </c>
      <c r="HO15" s="192" t="str">
        <f aca="false">入力シート!$AB95</f>
        <v>□ごみ拾い　□器具片付け
□モップ又はレーキがけ　□施錠</v>
      </c>
      <c r="HP15" s="192" t="e">
        <f aca="false">#REF!</f>
        <v>#REF!</v>
      </c>
      <c r="HQ15" s="192" t="e">
        <f aca="false">#REF!</f>
        <v>#REF!</v>
      </c>
      <c r="HR15" s="198"/>
      <c r="HS15" s="181" t="str">
        <f aca="false">IF(入力シート!$B105="","",入力シート!$B105)</f>
        <v/>
      </c>
      <c r="HT15" s="182" t="str">
        <f aca="false">IF(入力シート!$B105&lt;&gt;"",入力シート!$C105,"")</f>
        <v/>
      </c>
      <c r="HU15" s="38" t="str">
        <f aca="false">IF(入力シート!$D105="","",入力シート!$D105)</f>
        <v/>
      </c>
      <c r="HV15" s="193" t="s">
        <v>21</v>
      </c>
      <c r="HW15" s="40" t="str">
        <f aca="false">IF(入力シート!$F105="","",入力シート!$F105)</f>
        <v/>
      </c>
      <c r="HX15" s="188" t="s">
        <v>22</v>
      </c>
      <c r="HY15" s="185" t="str">
        <f aca="false">IF(入力シート!$H105="","",入力シート!$H105)</f>
        <v/>
      </c>
      <c r="HZ15" s="193" t="s">
        <v>21</v>
      </c>
      <c r="IA15" s="40" t="str">
        <f aca="false">IF(入力シート!$J105="","",入力シート!$J105)</f>
        <v/>
      </c>
      <c r="IB15" s="189" t="s">
        <v>23</v>
      </c>
      <c r="IC15" s="40" t="str">
        <f aca="false">入力シート!$L105</f>
        <v/>
      </c>
      <c r="ID15" s="188" t="s">
        <v>24</v>
      </c>
      <c r="IE15" s="40" t="str">
        <f aca="false">入力シート!$N105</f>
        <v/>
      </c>
      <c r="IF15" s="189" t="s">
        <v>23</v>
      </c>
      <c r="IG15" s="195" t="str">
        <f aca="false">IF(入力シート!$P105="","",入力シート!$P105)</f>
        <v/>
      </c>
      <c r="IH15" s="187" t="str">
        <f aca="false">IF(入力シート!$Q105="","",入力シート!$Q105)</f>
        <v/>
      </c>
      <c r="II15" s="189" t="s">
        <v>25</v>
      </c>
      <c r="IJ15" s="190" t="str">
        <f aca="false">IF(入力シート!$S105="","",IF(入力シート!$T105="",入力シート!$S105,IF(入力シート!$S105&lt;5,入力シート!$S105,入力シート!$T105)))</f>
        <v/>
      </c>
      <c r="IK15" s="190" t="n">
        <f aca="false">入力シート!HR15</f>
        <v>0</v>
      </c>
      <c r="IL15" s="190" t="str">
        <f aca="false">IF(入力シート!$U105="","",IF(入力シート!$V105="",入力シート!$U105,IF(入力シート!$U105&lt;31,入力シート!$U105,入力シート!$V105)))</f>
        <v/>
      </c>
      <c r="IM15" s="190" t="n">
        <f aca="false">入力シート!HT15</f>
        <v>0</v>
      </c>
      <c r="IN15" s="192" t="str">
        <f aca="false">入力シート!$AB105</f>
        <v>□ごみ拾い　□器具片付け
□モップ又はレーキがけ　□施錠</v>
      </c>
      <c r="IO15" s="192" t="e">
        <f aca="false">#REF!</f>
        <v>#REF!</v>
      </c>
      <c r="IP15" s="192" t="e">
        <f aca="false">#REF!</f>
        <v>#REF!</v>
      </c>
    </row>
    <row r="16" customFormat="false" ht="21.75" hidden="false" customHeight="true" outlineLevel="0" collapsed="false">
      <c r="A16" s="198"/>
      <c r="B16" s="181" t="str">
        <f aca="false">IF(入力シート!B16="","",入力シート!B16)</f>
        <v/>
      </c>
      <c r="C16" s="182" t="str">
        <f aca="false">IF(入力シート!B16&lt;&gt;"",入力シート!C16,"")</f>
        <v/>
      </c>
      <c r="D16" s="38" t="str">
        <f aca="false">IF(入力シート!D16="","",入力シート!D16)</f>
        <v/>
      </c>
      <c r="E16" s="183" t="s">
        <v>21</v>
      </c>
      <c r="F16" s="40" t="str">
        <f aca="false">IF(入力シート!F16="","",入力シート!F16)</f>
        <v/>
      </c>
      <c r="G16" s="184" t="s">
        <v>22</v>
      </c>
      <c r="H16" s="185" t="str">
        <f aca="false">IF(入力シート!H16="","",入力シート!H16)</f>
        <v/>
      </c>
      <c r="I16" s="183" t="s">
        <v>21</v>
      </c>
      <c r="J16" s="40" t="str">
        <f aca="false">IF(入力シート!J16="","",入力シート!J16)</f>
        <v/>
      </c>
      <c r="K16" s="186" t="s">
        <v>23</v>
      </c>
      <c r="L16" s="187" t="str">
        <f aca="false">入力シート!$L16</f>
        <v/>
      </c>
      <c r="M16" s="188" t="s">
        <v>24</v>
      </c>
      <c r="N16" s="40" t="str">
        <f aca="false">入力シート!$N16</f>
        <v/>
      </c>
      <c r="O16" s="189" t="s">
        <v>23</v>
      </c>
      <c r="P16" s="190" t="str">
        <f aca="false">IF(入力シート!P16="","",入力シート!P16)</f>
        <v/>
      </c>
      <c r="Q16" s="191" t="str">
        <f aca="false">IF(入力シート!Q16="","",入力シート!Q16)</f>
        <v/>
      </c>
      <c r="R16" s="189" t="s">
        <v>25</v>
      </c>
      <c r="S16" s="190" t="str">
        <f aca="false">IF(入力シート!S16="","",IF(入力シート!T16="",入力シート!S16,IF(入力シート!S16&lt;5,入力シート!S16,入力シート!T16)))</f>
        <v/>
      </c>
      <c r="T16" s="190" t="n">
        <f aca="false">入力シート!T16</f>
        <v>0</v>
      </c>
      <c r="U16" s="190" t="str">
        <f aca="false">IF(入力シート!U16="","",IF(入力シート!V16="",入力シート!U16,IF(入力シート!U16&lt;31,入力シート!U16,入力シート!V16)))</f>
        <v/>
      </c>
      <c r="V16" s="190" t="n">
        <f aca="false">入力シート!V16</f>
        <v>0</v>
      </c>
      <c r="W16" s="192" t="str">
        <f aca="false">入力シート!AB16</f>
        <v>□ごみ拾い　□器具片付け
□モップ又はレーキがけ　□施錠</v>
      </c>
      <c r="X16" s="192" t="n">
        <f aca="false">入力シート!Z16</f>
        <v>0</v>
      </c>
      <c r="Y16" s="192" t="n">
        <f aca="false">入力シート!AA16</f>
        <v>0</v>
      </c>
      <c r="Z16" s="198"/>
      <c r="AA16" s="181" t="str">
        <f aca="false">IF(入力シート!$B26="","",入力シート!$B26)</f>
        <v/>
      </c>
      <c r="AB16" s="182" t="str">
        <f aca="false">IF(入力シート!$B26&lt;&gt;"",入力シート!$C26,"")</f>
        <v/>
      </c>
      <c r="AC16" s="38" t="str">
        <f aca="false">IF(入力シート!$D26="","",入力シート!$D26)</f>
        <v/>
      </c>
      <c r="AD16" s="193" t="s">
        <v>21</v>
      </c>
      <c r="AE16" s="40" t="str">
        <f aca="false">IF(入力シート!$F26="","",入力シート!$F26)</f>
        <v/>
      </c>
      <c r="AF16" s="188" t="s">
        <v>22</v>
      </c>
      <c r="AG16" s="185" t="str">
        <f aca="false">IF(入力シート!$H26="","",入力シート!$H26)</f>
        <v/>
      </c>
      <c r="AH16" s="193" t="s">
        <v>21</v>
      </c>
      <c r="AI16" s="40" t="str">
        <f aca="false">IF(入力シート!$J26="","",入力シート!$J26)</f>
        <v/>
      </c>
      <c r="AJ16" s="189" t="s">
        <v>23</v>
      </c>
      <c r="AK16" s="187" t="str">
        <f aca="false">入力シート!$L26</f>
        <v/>
      </c>
      <c r="AL16" s="188" t="s">
        <v>24</v>
      </c>
      <c r="AM16" s="40" t="str">
        <f aca="false">入力シート!$N26</f>
        <v/>
      </c>
      <c r="AN16" s="189" t="s">
        <v>23</v>
      </c>
      <c r="AO16" s="190" t="str">
        <f aca="false">IF(入力シート!$P26="","",入力シート!$P26)</f>
        <v/>
      </c>
      <c r="AP16" s="191" t="str">
        <f aca="false">IF(入力シート!$Q26="","",入力シート!$Q26)</f>
        <v/>
      </c>
      <c r="AQ16" s="189" t="s">
        <v>25</v>
      </c>
      <c r="AR16" s="190" t="str">
        <f aca="false">IF(入力シート!$S26="","",IF(入力シート!$T26="",入力シート!$S26,IF(入力シート!$S26&lt;5,入力シート!$S26,入力シート!$T26)))</f>
        <v/>
      </c>
      <c r="AS16" s="190" t="e">
        <f aca="false">#REF!</f>
        <v>#REF!</v>
      </c>
      <c r="AT16" s="190" t="str">
        <f aca="false">IF(入力シート!$U26="","",IF(入力シート!$V26="",入力シート!$U26,IF(入力シート!$U26&lt;31,入力シート!$U26,入力シート!$V26)))</f>
        <v/>
      </c>
      <c r="AU16" s="190" t="e">
        <f aca="false">#REF!</f>
        <v>#REF!</v>
      </c>
      <c r="AV16" s="194" t="str">
        <f aca="false">入力シート!AB26</f>
        <v>□ごみ拾い　□器具片付け
□モップ又はレーキがけ　□施錠</v>
      </c>
      <c r="AW16" s="194" t="e">
        <f aca="false">#REF!</f>
        <v>#REF!</v>
      </c>
      <c r="AX16" s="194" t="e">
        <f aca="false">#REF!</f>
        <v>#REF!</v>
      </c>
      <c r="AY16" s="198"/>
      <c r="AZ16" s="181" t="str">
        <f aca="false">IF(入力シート!$B36="","",入力シート!$B36)</f>
        <v/>
      </c>
      <c r="BA16" s="182" t="str">
        <f aca="false">IF(入力シート!$B36&lt;&gt;"",入力シート!$C36,"")</f>
        <v/>
      </c>
      <c r="BB16" s="38" t="str">
        <f aca="false">IF(入力シート!$D36="","",入力シート!$D36)</f>
        <v/>
      </c>
      <c r="BC16" s="193" t="s">
        <v>21</v>
      </c>
      <c r="BD16" s="40" t="str">
        <f aca="false">IF(入力シート!$F36="","",入力シート!$F36)</f>
        <v/>
      </c>
      <c r="BE16" s="188" t="s">
        <v>22</v>
      </c>
      <c r="BF16" s="185" t="str">
        <f aca="false">IF(入力シート!$H36="","",入力シート!$H36)</f>
        <v/>
      </c>
      <c r="BG16" s="193" t="s">
        <v>21</v>
      </c>
      <c r="BH16" s="40" t="str">
        <f aca="false">IF(入力シート!$J36="","",入力シート!$J36)</f>
        <v/>
      </c>
      <c r="BI16" s="189" t="s">
        <v>23</v>
      </c>
      <c r="BJ16" s="187" t="str">
        <f aca="false">入力シート!$L36</f>
        <v/>
      </c>
      <c r="BK16" s="188" t="s">
        <v>24</v>
      </c>
      <c r="BL16" s="40" t="str">
        <f aca="false">入力シート!$N36</f>
        <v/>
      </c>
      <c r="BM16" s="189" t="s">
        <v>23</v>
      </c>
      <c r="BN16" s="195" t="str">
        <f aca="false">IF(入力シート!$P36="","",入力シート!$P36)</f>
        <v/>
      </c>
      <c r="BO16" s="187" t="str">
        <f aca="false">IF(入力シート!$Q36="","",入力シート!$Q36)</f>
        <v/>
      </c>
      <c r="BP16" s="189" t="s">
        <v>25</v>
      </c>
      <c r="BQ16" s="190" t="str">
        <f aca="false">IF(入力シート!$S36="","",IF(入力シート!$T36="",入力シート!$S36,IF(入力シート!$S36&lt;5,入力シート!$S36,入力シート!$T36)))</f>
        <v/>
      </c>
      <c r="BR16" s="190" t="n">
        <f aca="false">入力シート!AY16</f>
        <v>0</v>
      </c>
      <c r="BS16" s="190" t="str">
        <f aca="false">IF(入力シート!$U36="","",IF(入力シート!$V36="",入力シート!$U36,IF(入力シート!$U36&lt;31,入力シート!$U36,入力シート!$V36)))</f>
        <v/>
      </c>
      <c r="BT16" s="190" t="n">
        <f aca="false">入力シート!BA16</f>
        <v>0</v>
      </c>
      <c r="BU16" s="192" t="str">
        <f aca="false">入力シート!$AB36</f>
        <v>□ごみ拾い　□器具片付け
□モップ又はレーキがけ　□施錠</v>
      </c>
      <c r="BV16" s="192" t="e">
        <f aca="false">#REF!</f>
        <v>#REF!</v>
      </c>
      <c r="BW16" s="192" t="e">
        <f aca="false">#REF!</f>
        <v>#REF!</v>
      </c>
      <c r="BX16" s="198"/>
      <c r="BY16" s="181" t="str">
        <f aca="false">IF(入力シート!$B46="","",入力シート!$B46)</f>
        <v/>
      </c>
      <c r="BZ16" s="182" t="str">
        <f aca="false">IF(入力シート!$B46&lt;&gt;"",入力シート!$C46,"")</f>
        <v/>
      </c>
      <c r="CA16" s="38" t="str">
        <f aca="false">IF(入力シート!$D46="","",入力シート!$D46)</f>
        <v/>
      </c>
      <c r="CB16" s="193" t="s">
        <v>21</v>
      </c>
      <c r="CC16" s="40" t="str">
        <f aca="false">IF(入力シート!$F46="","",入力シート!$F46)</f>
        <v/>
      </c>
      <c r="CD16" s="188" t="s">
        <v>22</v>
      </c>
      <c r="CE16" s="185" t="str">
        <f aca="false">IF(入力シート!$H46="","",入力シート!$H46)</f>
        <v/>
      </c>
      <c r="CF16" s="193" t="s">
        <v>21</v>
      </c>
      <c r="CG16" s="40" t="str">
        <f aca="false">IF(入力シート!$J46="","",入力シート!$J46)</f>
        <v/>
      </c>
      <c r="CH16" s="189" t="s">
        <v>23</v>
      </c>
      <c r="CI16" s="187" t="str">
        <f aca="false">入力シート!$L46</f>
        <v/>
      </c>
      <c r="CJ16" s="188" t="s">
        <v>24</v>
      </c>
      <c r="CK16" s="40" t="str">
        <f aca="false">入力シート!$N46</f>
        <v/>
      </c>
      <c r="CL16" s="189" t="s">
        <v>23</v>
      </c>
      <c r="CM16" s="195" t="str">
        <f aca="false">IF(入力シート!$P46="","",入力シート!$P46)</f>
        <v/>
      </c>
      <c r="CN16" s="187" t="str">
        <f aca="false">IF(入力シート!$Q46="","",入力シート!$Q46)</f>
        <v/>
      </c>
      <c r="CO16" s="189" t="s">
        <v>25</v>
      </c>
      <c r="CP16" s="190" t="str">
        <f aca="false">IF(入力シート!$S46="","",IF(入力シート!$T46="",入力シート!$S46,IF(入力シート!$S46&lt;5,入力シート!$S46,入力シート!$T46)))</f>
        <v/>
      </c>
      <c r="CQ16" s="190" t="n">
        <f aca="false">入力シート!BX16</f>
        <v>0</v>
      </c>
      <c r="CR16" s="190" t="str">
        <f aca="false">IF(入力シート!$U46="","",IF(入力シート!$V46="",入力シート!$U46,IF(入力シート!$U46&lt;31,入力シート!$U46,入力シート!$V46)))</f>
        <v/>
      </c>
      <c r="CS16" s="190" t="n">
        <f aca="false">入力シート!BZ16</f>
        <v>0</v>
      </c>
      <c r="CT16" s="192" t="str">
        <f aca="false">入力シート!$AB46</f>
        <v>□ごみ拾い　□器具片付け
□モップ又はレーキがけ　□施錠</v>
      </c>
      <c r="CU16" s="192" t="e">
        <f aca="false">#REF!</f>
        <v>#REF!</v>
      </c>
      <c r="CV16" s="192" t="e">
        <f aca="false">#REF!</f>
        <v>#REF!</v>
      </c>
      <c r="CW16" s="198"/>
      <c r="CX16" s="181" t="str">
        <f aca="false">IF(入力シート!$B56="","",入力シート!$B56)</f>
        <v/>
      </c>
      <c r="CY16" s="182" t="str">
        <f aca="false">IF(入力シート!$B56&lt;&gt;"",入力シート!$C56,"")</f>
        <v/>
      </c>
      <c r="CZ16" s="38" t="str">
        <f aca="false">IF(入力シート!$D56="","",入力シート!$D56)</f>
        <v/>
      </c>
      <c r="DA16" s="193" t="s">
        <v>21</v>
      </c>
      <c r="DB16" s="40" t="str">
        <f aca="false">IF(入力シート!$F56="","",入力シート!$F56)</f>
        <v/>
      </c>
      <c r="DC16" s="188" t="s">
        <v>22</v>
      </c>
      <c r="DD16" s="185" t="str">
        <f aca="false">IF(入力シート!$H56="","",入力シート!$H56)</f>
        <v/>
      </c>
      <c r="DE16" s="193" t="s">
        <v>21</v>
      </c>
      <c r="DF16" s="40" t="str">
        <f aca="false">IF(入力シート!$J56="","",入力シート!$J56)</f>
        <v/>
      </c>
      <c r="DG16" s="189" t="s">
        <v>23</v>
      </c>
      <c r="DH16" s="187" t="str">
        <f aca="false">入力シート!$L56</f>
        <v/>
      </c>
      <c r="DI16" s="188" t="s">
        <v>24</v>
      </c>
      <c r="DJ16" s="40" t="str">
        <f aca="false">入力シート!$N56</f>
        <v/>
      </c>
      <c r="DK16" s="189" t="s">
        <v>23</v>
      </c>
      <c r="DL16" s="195" t="str">
        <f aca="false">IF(入力シート!$P56="","",入力シート!$P56)</f>
        <v/>
      </c>
      <c r="DM16" s="187" t="str">
        <f aca="false">IF(入力シート!$Q56="","",入力シート!$Q56)</f>
        <v/>
      </c>
      <c r="DN16" s="189" t="s">
        <v>25</v>
      </c>
      <c r="DO16" s="190" t="str">
        <f aca="false">IF(入力シート!$S56="","",IF(入力シート!$T56="",入力シート!$S56,IF(入力シート!$S56&lt;5,入力シート!$S56,入力シート!$T56)))</f>
        <v/>
      </c>
      <c r="DP16" s="190" t="n">
        <f aca="false">入力シート!CW16</f>
        <v>0</v>
      </c>
      <c r="DQ16" s="190" t="str">
        <f aca="false">IF(入力シート!$U56="","",IF(入力シート!$V56="",入力シート!$U56,IF(入力シート!$U56&lt;31,入力シート!$U56,入力シート!$V56)))</f>
        <v/>
      </c>
      <c r="DR16" s="190" t="n">
        <f aca="false">入力シート!CY16</f>
        <v>0</v>
      </c>
      <c r="DS16" s="192" t="str">
        <f aca="false">入力シート!$AB56</f>
        <v>□ごみ拾い　□器具片付け
□モップ又はレーキがけ　□施錠</v>
      </c>
      <c r="DT16" s="192" t="e">
        <f aca="false">#REF!</f>
        <v>#REF!</v>
      </c>
      <c r="DU16" s="192" t="e">
        <f aca="false">#REF!</f>
        <v>#REF!</v>
      </c>
      <c r="DV16" s="198"/>
      <c r="DW16" s="181" t="str">
        <f aca="false">IF(入力シート!$B66="","",入力シート!$B66)</f>
        <v/>
      </c>
      <c r="DX16" s="182" t="str">
        <f aca="false">IF(入力シート!$B66&lt;&gt;"",入力シート!$C66,"")</f>
        <v/>
      </c>
      <c r="DY16" s="38" t="str">
        <f aca="false">IF(入力シート!$D66="","",入力シート!$D66)</f>
        <v/>
      </c>
      <c r="DZ16" s="193" t="s">
        <v>21</v>
      </c>
      <c r="EA16" s="40" t="str">
        <f aca="false">IF(入力シート!$F66="","",入力シート!$F66)</f>
        <v/>
      </c>
      <c r="EB16" s="188" t="s">
        <v>22</v>
      </c>
      <c r="EC16" s="185" t="str">
        <f aca="false">IF(入力シート!$H66="","",入力シート!$H66)</f>
        <v/>
      </c>
      <c r="ED16" s="193" t="s">
        <v>21</v>
      </c>
      <c r="EE16" s="40" t="str">
        <f aca="false">IF(入力シート!$J66="","",入力シート!$J66)</f>
        <v/>
      </c>
      <c r="EF16" s="189" t="s">
        <v>23</v>
      </c>
      <c r="EG16" s="187" t="str">
        <f aca="false">入力シート!$L66</f>
        <v/>
      </c>
      <c r="EH16" s="188" t="s">
        <v>24</v>
      </c>
      <c r="EI16" s="40" t="str">
        <f aca="false">入力シート!$N66</f>
        <v/>
      </c>
      <c r="EJ16" s="189" t="s">
        <v>23</v>
      </c>
      <c r="EK16" s="195" t="str">
        <f aca="false">IF(入力シート!$P66="","",入力シート!$P66)</f>
        <v/>
      </c>
      <c r="EL16" s="187" t="str">
        <f aca="false">IF(入力シート!$Q66="","",入力シート!$Q66)</f>
        <v/>
      </c>
      <c r="EM16" s="189" t="s">
        <v>25</v>
      </c>
      <c r="EN16" s="190" t="str">
        <f aca="false">IF(入力シート!$S66="","",IF(入力シート!$T66="",入力シート!$S66,IF(入力シート!$S66&lt;5,入力シート!$S66,入力シート!$T66)))</f>
        <v/>
      </c>
      <c r="EO16" s="190" t="n">
        <f aca="false">入力シート!DV16</f>
        <v>0</v>
      </c>
      <c r="EP16" s="190" t="str">
        <f aca="false">IF(入力シート!$U66="","",IF(入力シート!$V66="",入力シート!$U66,IF(入力シート!$U66&lt;31,入力シート!$U66,入力シート!$V66)))</f>
        <v/>
      </c>
      <c r="EQ16" s="190" t="n">
        <f aca="false">入力シート!DX16</f>
        <v>0</v>
      </c>
      <c r="ER16" s="192" t="str">
        <f aca="false">入力シート!$AB66</f>
        <v>□ごみ拾い　□器具片付け
□モップ又はレーキがけ　□施錠</v>
      </c>
      <c r="ES16" s="192" t="e">
        <f aca="false">#REF!</f>
        <v>#REF!</v>
      </c>
      <c r="ET16" s="192" t="e">
        <f aca="false">#REF!</f>
        <v>#REF!</v>
      </c>
      <c r="EU16" s="198"/>
      <c r="EV16" s="181" t="str">
        <f aca="false">IF(入力シート!$B76="","",入力シート!$B76)</f>
        <v/>
      </c>
      <c r="EW16" s="182" t="str">
        <f aca="false">IF(入力シート!$B76&lt;&gt;"",入力シート!$C76,"")</f>
        <v/>
      </c>
      <c r="EX16" s="38" t="str">
        <f aca="false">IF(入力シート!$D76="","",入力シート!$D76)</f>
        <v/>
      </c>
      <c r="EY16" s="193" t="s">
        <v>21</v>
      </c>
      <c r="EZ16" s="40" t="str">
        <f aca="false">IF(入力シート!$F76="","",入力シート!$F76)</f>
        <v/>
      </c>
      <c r="FA16" s="188" t="s">
        <v>22</v>
      </c>
      <c r="FB16" s="185" t="str">
        <f aca="false">IF(入力シート!$H76="","",入力シート!$H76)</f>
        <v/>
      </c>
      <c r="FC16" s="193" t="s">
        <v>21</v>
      </c>
      <c r="FD16" s="40" t="str">
        <f aca="false">IF(入力シート!$J76="","",入力シート!$J76)</f>
        <v/>
      </c>
      <c r="FE16" s="189" t="s">
        <v>23</v>
      </c>
      <c r="FF16" s="187" t="str">
        <f aca="false">入力シート!$L76</f>
        <v/>
      </c>
      <c r="FG16" s="188" t="s">
        <v>24</v>
      </c>
      <c r="FH16" s="40" t="str">
        <f aca="false">入力シート!$N76</f>
        <v/>
      </c>
      <c r="FI16" s="189" t="s">
        <v>23</v>
      </c>
      <c r="FJ16" s="195" t="str">
        <f aca="false">IF(入力シート!$P76="","",入力シート!$P76)</f>
        <v/>
      </c>
      <c r="FK16" s="187" t="str">
        <f aca="false">IF(入力シート!$Q76="","",入力シート!$Q76)</f>
        <v/>
      </c>
      <c r="FL16" s="189" t="s">
        <v>25</v>
      </c>
      <c r="FM16" s="190" t="str">
        <f aca="false">IF(入力シート!$S76="","",IF(入力シート!$T76="",入力シート!$S76,IF(入力シート!$S76&lt;5,入力シート!$S76,入力シート!$T76)))</f>
        <v/>
      </c>
      <c r="FN16" s="190" t="n">
        <f aca="false">入力シート!EU16</f>
        <v>0</v>
      </c>
      <c r="FO16" s="190" t="str">
        <f aca="false">IF(入力シート!$U76="","",IF(入力シート!$V76="",入力シート!$U76,IF(入力シート!$U76&lt;31,入力シート!$U76,入力シート!$V76)))</f>
        <v/>
      </c>
      <c r="FP16" s="190" t="n">
        <f aca="false">入力シート!EW16</f>
        <v>0</v>
      </c>
      <c r="FQ16" s="192" t="str">
        <f aca="false">入力シート!$AB76</f>
        <v>□ごみ拾い　□器具片付け
□モップ又はレーキがけ　□施錠</v>
      </c>
      <c r="FR16" s="192" t="e">
        <f aca="false">#REF!</f>
        <v>#REF!</v>
      </c>
      <c r="FS16" s="192" t="e">
        <f aca="false">#REF!</f>
        <v>#REF!</v>
      </c>
      <c r="FT16" s="198"/>
      <c r="FU16" s="181" t="str">
        <f aca="false">IF(入力シート!$B86="","",入力シート!$B86)</f>
        <v/>
      </c>
      <c r="FV16" s="182" t="str">
        <f aca="false">IF(入力シート!$B86&lt;&gt;"",入力シート!$C86,"")</f>
        <v/>
      </c>
      <c r="FW16" s="38" t="str">
        <f aca="false">IF(入力シート!$D86="","",入力シート!$D86)</f>
        <v/>
      </c>
      <c r="FX16" s="193" t="s">
        <v>21</v>
      </c>
      <c r="FY16" s="40" t="str">
        <f aca="false">IF(入力シート!$F86="","",入力シート!$F86)</f>
        <v/>
      </c>
      <c r="FZ16" s="188" t="s">
        <v>22</v>
      </c>
      <c r="GA16" s="185" t="str">
        <f aca="false">IF(入力シート!$H86="","",入力シート!$H86)</f>
        <v/>
      </c>
      <c r="GB16" s="193" t="s">
        <v>21</v>
      </c>
      <c r="GC16" s="40" t="str">
        <f aca="false">IF(入力シート!$J86="","",入力シート!$J86)</f>
        <v/>
      </c>
      <c r="GD16" s="189" t="s">
        <v>23</v>
      </c>
      <c r="GE16" s="187" t="str">
        <f aca="false">入力シート!$L86</f>
        <v/>
      </c>
      <c r="GF16" s="188" t="s">
        <v>24</v>
      </c>
      <c r="GG16" s="40" t="str">
        <f aca="false">入力シート!$N86</f>
        <v/>
      </c>
      <c r="GH16" s="189" t="s">
        <v>23</v>
      </c>
      <c r="GI16" s="195" t="str">
        <f aca="false">IF(入力シート!$P86="","",入力シート!$P86)</f>
        <v/>
      </c>
      <c r="GJ16" s="187" t="str">
        <f aca="false">IF(入力シート!$Q86="","",入力シート!$Q86)</f>
        <v/>
      </c>
      <c r="GK16" s="189" t="s">
        <v>25</v>
      </c>
      <c r="GL16" s="190" t="str">
        <f aca="false">IF(入力シート!$S86="","",IF(入力シート!$T86="",入力シート!$S86,IF(入力シート!$S86&lt;5,入力シート!$S86,入力シート!$T86)))</f>
        <v/>
      </c>
      <c r="GM16" s="190" t="n">
        <f aca="false">入力シート!FT16</f>
        <v>0</v>
      </c>
      <c r="GN16" s="190" t="str">
        <f aca="false">IF(入力シート!$U86="","",IF(入力シート!$V86="",入力シート!$U86,IF(入力シート!$U86&lt;31,入力シート!$U86,入力シート!$V86)))</f>
        <v/>
      </c>
      <c r="GO16" s="190" t="n">
        <f aca="false">入力シート!FV16</f>
        <v>0</v>
      </c>
      <c r="GP16" s="192" t="str">
        <f aca="false">入力シート!$AB86</f>
        <v>□ごみ拾い　□器具片付け
□モップ又はレーキがけ　□施錠</v>
      </c>
      <c r="GQ16" s="192" t="e">
        <f aca="false">#REF!</f>
        <v>#REF!</v>
      </c>
      <c r="GR16" s="192" t="e">
        <f aca="false">#REF!</f>
        <v>#REF!</v>
      </c>
      <c r="GS16" s="198"/>
      <c r="GT16" s="181" t="str">
        <f aca="false">IF(入力シート!$B96="","",入力シート!$B96)</f>
        <v/>
      </c>
      <c r="GU16" s="182" t="str">
        <f aca="false">IF(入力シート!$B96&lt;&gt;"",入力シート!$C96,"")</f>
        <v/>
      </c>
      <c r="GV16" s="38" t="str">
        <f aca="false">IF(入力シート!$D96="","",入力シート!$D96)</f>
        <v/>
      </c>
      <c r="GW16" s="193" t="s">
        <v>21</v>
      </c>
      <c r="GX16" s="40" t="str">
        <f aca="false">IF(入力シート!$F96="","",入力シート!$F96)</f>
        <v/>
      </c>
      <c r="GY16" s="188" t="s">
        <v>22</v>
      </c>
      <c r="GZ16" s="185" t="str">
        <f aca="false">IF(入力シート!$H96="","",入力シート!$H96)</f>
        <v/>
      </c>
      <c r="HA16" s="193" t="s">
        <v>21</v>
      </c>
      <c r="HB16" s="40" t="str">
        <f aca="false">IF(入力シート!$J96="","",入力シート!$J96)</f>
        <v/>
      </c>
      <c r="HC16" s="189" t="s">
        <v>23</v>
      </c>
      <c r="HD16" s="187" t="str">
        <f aca="false">入力シート!$L96</f>
        <v/>
      </c>
      <c r="HE16" s="188" t="s">
        <v>24</v>
      </c>
      <c r="HF16" s="40" t="str">
        <f aca="false">入力シート!$N96</f>
        <v/>
      </c>
      <c r="HG16" s="189" t="s">
        <v>23</v>
      </c>
      <c r="HH16" s="195" t="str">
        <f aca="false">IF(入力シート!$P96="","",入力シート!$P96)</f>
        <v/>
      </c>
      <c r="HI16" s="187" t="str">
        <f aca="false">IF(入力シート!$Q96="","",入力シート!$Q96)</f>
        <v/>
      </c>
      <c r="HJ16" s="189" t="s">
        <v>25</v>
      </c>
      <c r="HK16" s="190" t="str">
        <f aca="false">IF(入力シート!$S96="","",IF(入力シート!$T96="",入力シート!$S96,IF(入力シート!$S96&lt;5,入力シート!$S96,入力シート!$T96)))</f>
        <v/>
      </c>
      <c r="HL16" s="190" t="n">
        <f aca="false">入力シート!GS16</f>
        <v>0</v>
      </c>
      <c r="HM16" s="190" t="str">
        <f aca="false">IF(入力シート!$U96="","",IF(入力シート!$V96="",入力シート!$U96,IF(入力シート!$U96&lt;31,入力シート!$U96,入力シート!$V96)))</f>
        <v/>
      </c>
      <c r="HN16" s="190" t="n">
        <f aca="false">入力シート!GU16</f>
        <v>0</v>
      </c>
      <c r="HO16" s="192" t="str">
        <f aca="false">入力シート!$AB96</f>
        <v>□ごみ拾い　□器具片付け
□モップ又はレーキがけ　□施錠</v>
      </c>
      <c r="HP16" s="192" t="e">
        <f aca="false">#REF!</f>
        <v>#REF!</v>
      </c>
      <c r="HQ16" s="192" t="e">
        <f aca="false">#REF!</f>
        <v>#REF!</v>
      </c>
      <c r="HR16" s="198"/>
      <c r="HS16" s="181" t="str">
        <f aca="false">IF(入力シート!$B106="","",入力シート!$B106)</f>
        <v/>
      </c>
      <c r="HT16" s="182" t="str">
        <f aca="false">IF(入力シート!$B106&lt;&gt;"",入力シート!$C106,"")</f>
        <v/>
      </c>
      <c r="HU16" s="38" t="str">
        <f aca="false">IF(入力シート!$D106="","",入力シート!$D106)</f>
        <v/>
      </c>
      <c r="HV16" s="193" t="s">
        <v>21</v>
      </c>
      <c r="HW16" s="40" t="str">
        <f aca="false">IF(入力シート!$F106="","",入力シート!$F106)</f>
        <v/>
      </c>
      <c r="HX16" s="188" t="s">
        <v>22</v>
      </c>
      <c r="HY16" s="185" t="str">
        <f aca="false">IF(入力シート!$H106="","",入力シート!$H106)</f>
        <v/>
      </c>
      <c r="HZ16" s="193" t="s">
        <v>21</v>
      </c>
      <c r="IA16" s="40" t="str">
        <f aca="false">IF(入力シート!$J106="","",入力シート!$J106)</f>
        <v/>
      </c>
      <c r="IB16" s="189" t="s">
        <v>23</v>
      </c>
      <c r="IC16" s="40" t="str">
        <f aca="false">入力シート!$L106</f>
        <v/>
      </c>
      <c r="ID16" s="188" t="s">
        <v>24</v>
      </c>
      <c r="IE16" s="40" t="str">
        <f aca="false">入力シート!$N106</f>
        <v/>
      </c>
      <c r="IF16" s="189" t="s">
        <v>23</v>
      </c>
      <c r="IG16" s="195" t="str">
        <f aca="false">IF(入力シート!$P106="","",入力シート!$P106)</f>
        <v/>
      </c>
      <c r="IH16" s="187" t="str">
        <f aca="false">IF(入力シート!$Q106="","",入力シート!$Q106)</f>
        <v/>
      </c>
      <c r="II16" s="189" t="s">
        <v>25</v>
      </c>
      <c r="IJ16" s="190" t="str">
        <f aca="false">IF(入力シート!$S106="","",IF(入力シート!$T106="",入力シート!$S106,IF(入力シート!$S106&lt;5,入力シート!$S106,入力シート!$T106)))</f>
        <v/>
      </c>
      <c r="IK16" s="190" t="n">
        <f aca="false">入力シート!HR16</f>
        <v>0</v>
      </c>
      <c r="IL16" s="190" t="str">
        <f aca="false">IF(入力シート!$U106="","",IF(入力シート!$V106="",入力シート!$U106,IF(入力シート!$U106&lt;31,入力シート!$U106,入力シート!$V106)))</f>
        <v/>
      </c>
      <c r="IM16" s="190" t="n">
        <f aca="false">入力シート!HT16</f>
        <v>0</v>
      </c>
      <c r="IN16" s="192" t="str">
        <f aca="false">入力シート!$AB106</f>
        <v>□ごみ拾い　□器具片付け
□モップ又はレーキがけ　□施錠</v>
      </c>
      <c r="IO16" s="192" t="e">
        <f aca="false">#REF!</f>
        <v>#REF!</v>
      </c>
      <c r="IP16" s="192" t="e">
        <f aca="false">#REF!</f>
        <v>#REF!</v>
      </c>
    </row>
    <row r="17" customFormat="false" ht="21.75" hidden="false" customHeight="true" outlineLevel="0" collapsed="false">
      <c r="A17" s="198"/>
      <c r="B17" s="181" t="str">
        <f aca="false">IF(入力シート!B17="","",入力シート!B17)</f>
        <v/>
      </c>
      <c r="C17" s="182" t="str">
        <f aca="false">IF(入力シート!B17&lt;&gt;"",入力シート!C17,"")</f>
        <v/>
      </c>
      <c r="D17" s="38" t="str">
        <f aca="false">IF(入力シート!D17="","",入力シート!D17)</f>
        <v/>
      </c>
      <c r="E17" s="183" t="s">
        <v>21</v>
      </c>
      <c r="F17" s="40" t="str">
        <f aca="false">IF(入力シート!F17="","",入力シート!F17)</f>
        <v/>
      </c>
      <c r="G17" s="184" t="s">
        <v>22</v>
      </c>
      <c r="H17" s="185" t="str">
        <f aca="false">IF(入力シート!H17="","",入力シート!H17)</f>
        <v/>
      </c>
      <c r="I17" s="183" t="s">
        <v>21</v>
      </c>
      <c r="J17" s="40" t="str">
        <f aca="false">IF(入力シート!J17="","",入力シート!J17)</f>
        <v/>
      </c>
      <c r="K17" s="186" t="s">
        <v>23</v>
      </c>
      <c r="L17" s="187" t="str">
        <f aca="false">入力シート!$L17</f>
        <v/>
      </c>
      <c r="M17" s="188" t="s">
        <v>24</v>
      </c>
      <c r="N17" s="40" t="str">
        <f aca="false">入力シート!$N17</f>
        <v/>
      </c>
      <c r="O17" s="189" t="s">
        <v>23</v>
      </c>
      <c r="P17" s="190" t="str">
        <f aca="false">IF(入力シート!P17="","",入力シート!P17)</f>
        <v/>
      </c>
      <c r="Q17" s="191" t="str">
        <f aca="false">IF(入力シート!Q17="","",入力シート!Q17)</f>
        <v/>
      </c>
      <c r="R17" s="189" t="s">
        <v>25</v>
      </c>
      <c r="S17" s="190" t="str">
        <f aca="false">IF(入力シート!S17="","",IF(入力シート!T17="",入力シート!S17,IF(入力シート!S17&lt;5,入力シート!S17,入力シート!T17)))</f>
        <v/>
      </c>
      <c r="T17" s="190" t="n">
        <f aca="false">入力シート!T17</f>
        <v>0</v>
      </c>
      <c r="U17" s="190" t="str">
        <f aca="false">IF(入力シート!U17="","",IF(入力シート!V17="",入力シート!U17,IF(入力シート!U17&lt;31,入力シート!U17,入力シート!V17)))</f>
        <v/>
      </c>
      <c r="V17" s="190" t="n">
        <f aca="false">入力シート!V17</f>
        <v>0</v>
      </c>
      <c r="W17" s="192" t="str">
        <f aca="false">入力シート!AB17</f>
        <v>□ごみ拾い　□器具片付け
□モップ又はレーキがけ　□施錠</v>
      </c>
      <c r="X17" s="192" t="n">
        <f aca="false">入力シート!Z17</f>
        <v>0</v>
      </c>
      <c r="Y17" s="192" t="n">
        <f aca="false">入力シート!AA17</f>
        <v>0</v>
      </c>
      <c r="Z17" s="198"/>
      <c r="AA17" s="181" t="str">
        <f aca="false">IF(入力シート!$B27="","",入力シート!$B27)</f>
        <v/>
      </c>
      <c r="AB17" s="182" t="str">
        <f aca="false">IF(入力シート!$B27&lt;&gt;"",入力シート!$C27,"")</f>
        <v/>
      </c>
      <c r="AC17" s="38" t="str">
        <f aca="false">IF(入力シート!$D27="","",入力シート!$D27)</f>
        <v/>
      </c>
      <c r="AD17" s="193" t="s">
        <v>21</v>
      </c>
      <c r="AE17" s="40" t="str">
        <f aca="false">IF(入力シート!$F27="","",入力シート!$F27)</f>
        <v/>
      </c>
      <c r="AF17" s="188" t="s">
        <v>22</v>
      </c>
      <c r="AG17" s="185" t="str">
        <f aca="false">IF(入力シート!$H27="","",入力シート!$H27)</f>
        <v/>
      </c>
      <c r="AH17" s="193" t="s">
        <v>21</v>
      </c>
      <c r="AI17" s="40" t="str">
        <f aca="false">IF(入力シート!$J27="","",入力シート!$J27)</f>
        <v/>
      </c>
      <c r="AJ17" s="189" t="s">
        <v>23</v>
      </c>
      <c r="AK17" s="187" t="str">
        <f aca="false">入力シート!$L27</f>
        <v/>
      </c>
      <c r="AL17" s="188" t="s">
        <v>24</v>
      </c>
      <c r="AM17" s="40" t="str">
        <f aca="false">入力シート!$N27</f>
        <v/>
      </c>
      <c r="AN17" s="189" t="s">
        <v>23</v>
      </c>
      <c r="AO17" s="190" t="str">
        <f aca="false">IF(入力シート!$P27="","",入力シート!$P27)</f>
        <v/>
      </c>
      <c r="AP17" s="191" t="str">
        <f aca="false">IF(入力シート!$Q27="","",入力シート!$Q27)</f>
        <v/>
      </c>
      <c r="AQ17" s="189" t="s">
        <v>25</v>
      </c>
      <c r="AR17" s="190" t="str">
        <f aca="false">IF(入力シート!$S27="","",IF(入力シート!$T27="",入力シート!$S27,IF(入力シート!$S27&lt;5,入力シート!$S27,入力シート!$T27)))</f>
        <v/>
      </c>
      <c r="AS17" s="190" t="e">
        <f aca="false">#REF!</f>
        <v>#REF!</v>
      </c>
      <c r="AT17" s="190" t="str">
        <f aca="false">IF(入力シート!$U27="","",IF(入力シート!$V27="",入力シート!$U27,IF(入力シート!$U27&lt;31,入力シート!$U27,入力シート!$V27)))</f>
        <v/>
      </c>
      <c r="AU17" s="190" t="e">
        <f aca="false">#REF!</f>
        <v>#REF!</v>
      </c>
      <c r="AV17" s="194" t="str">
        <f aca="false">入力シート!AB27</f>
        <v>□ごみ拾い　□器具片付け
□モップ又はレーキがけ　□施錠</v>
      </c>
      <c r="AW17" s="194" t="e">
        <f aca="false">#REF!</f>
        <v>#REF!</v>
      </c>
      <c r="AX17" s="194" t="e">
        <f aca="false">#REF!</f>
        <v>#REF!</v>
      </c>
      <c r="AY17" s="198"/>
      <c r="AZ17" s="181" t="str">
        <f aca="false">IF(入力シート!$B37="","",入力シート!$B37)</f>
        <v/>
      </c>
      <c r="BA17" s="182" t="str">
        <f aca="false">IF(入力シート!$B37&lt;&gt;"",入力シート!$C37,"")</f>
        <v/>
      </c>
      <c r="BB17" s="38" t="str">
        <f aca="false">IF(入力シート!$D37="","",入力シート!$D37)</f>
        <v/>
      </c>
      <c r="BC17" s="193" t="s">
        <v>21</v>
      </c>
      <c r="BD17" s="40" t="str">
        <f aca="false">IF(入力シート!$F37="","",入力シート!$F37)</f>
        <v/>
      </c>
      <c r="BE17" s="188" t="s">
        <v>22</v>
      </c>
      <c r="BF17" s="185" t="str">
        <f aca="false">IF(入力シート!$H37="","",入力シート!$H37)</f>
        <v/>
      </c>
      <c r="BG17" s="193" t="s">
        <v>21</v>
      </c>
      <c r="BH17" s="40" t="str">
        <f aca="false">IF(入力シート!$J37="","",入力シート!$J37)</f>
        <v/>
      </c>
      <c r="BI17" s="189" t="s">
        <v>23</v>
      </c>
      <c r="BJ17" s="187" t="str">
        <f aca="false">入力シート!$L37</f>
        <v/>
      </c>
      <c r="BK17" s="188" t="s">
        <v>24</v>
      </c>
      <c r="BL17" s="40" t="str">
        <f aca="false">入力シート!$N37</f>
        <v/>
      </c>
      <c r="BM17" s="189" t="s">
        <v>23</v>
      </c>
      <c r="BN17" s="195" t="str">
        <f aca="false">IF(入力シート!$P37="","",入力シート!$P37)</f>
        <v/>
      </c>
      <c r="BO17" s="187" t="str">
        <f aca="false">IF(入力シート!$Q37="","",入力シート!$Q37)</f>
        <v/>
      </c>
      <c r="BP17" s="189" t="s">
        <v>25</v>
      </c>
      <c r="BQ17" s="190" t="str">
        <f aca="false">IF(入力シート!$S37="","",IF(入力シート!$T37="",入力シート!$S37,IF(入力シート!$S37&lt;5,入力シート!$S37,入力シート!$T37)))</f>
        <v/>
      </c>
      <c r="BR17" s="190" t="n">
        <f aca="false">入力シート!AY17</f>
        <v>0</v>
      </c>
      <c r="BS17" s="190" t="str">
        <f aca="false">IF(入力シート!$U37="","",IF(入力シート!$V37="",入力シート!$U37,IF(入力シート!$U37&lt;31,入力シート!$U37,入力シート!$V37)))</f>
        <v/>
      </c>
      <c r="BT17" s="190" t="n">
        <f aca="false">入力シート!BA17</f>
        <v>0</v>
      </c>
      <c r="BU17" s="192" t="str">
        <f aca="false">入力シート!$AB37</f>
        <v>□ごみ拾い　□器具片付け
□モップ又はレーキがけ　□施錠</v>
      </c>
      <c r="BV17" s="192" t="e">
        <f aca="false">#REF!</f>
        <v>#REF!</v>
      </c>
      <c r="BW17" s="192" t="e">
        <f aca="false">#REF!</f>
        <v>#REF!</v>
      </c>
      <c r="BX17" s="198"/>
      <c r="BY17" s="181" t="str">
        <f aca="false">IF(入力シート!$B47="","",入力シート!$B47)</f>
        <v/>
      </c>
      <c r="BZ17" s="182" t="str">
        <f aca="false">IF(入力シート!$B47&lt;&gt;"",入力シート!$C47,"")</f>
        <v/>
      </c>
      <c r="CA17" s="38" t="str">
        <f aca="false">IF(入力シート!$D47="","",入力シート!$D47)</f>
        <v/>
      </c>
      <c r="CB17" s="193" t="s">
        <v>21</v>
      </c>
      <c r="CC17" s="40" t="str">
        <f aca="false">IF(入力シート!$F47="","",入力シート!$F47)</f>
        <v/>
      </c>
      <c r="CD17" s="188" t="s">
        <v>22</v>
      </c>
      <c r="CE17" s="185" t="str">
        <f aca="false">IF(入力シート!$H47="","",入力シート!$H47)</f>
        <v/>
      </c>
      <c r="CF17" s="193" t="s">
        <v>21</v>
      </c>
      <c r="CG17" s="40" t="str">
        <f aca="false">IF(入力シート!$J47="","",入力シート!$J47)</f>
        <v/>
      </c>
      <c r="CH17" s="189" t="s">
        <v>23</v>
      </c>
      <c r="CI17" s="187" t="str">
        <f aca="false">入力シート!$L47</f>
        <v/>
      </c>
      <c r="CJ17" s="188" t="s">
        <v>24</v>
      </c>
      <c r="CK17" s="40" t="str">
        <f aca="false">入力シート!$N47</f>
        <v/>
      </c>
      <c r="CL17" s="189" t="s">
        <v>23</v>
      </c>
      <c r="CM17" s="195" t="str">
        <f aca="false">IF(入力シート!$P47="","",入力シート!$P47)</f>
        <v/>
      </c>
      <c r="CN17" s="187" t="str">
        <f aca="false">IF(入力シート!$Q47="","",入力シート!$Q47)</f>
        <v/>
      </c>
      <c r="CO17" s="189" t="s">
        <v>25</v>
      </c>
      <c r="CP17" s="190" t="str">
        <f aca="false">IF(入力シート!$S47="","",IF(入力シート!$T47="",入力シート!$S47,IF(入力シート!$S47&lt;5,入力シート!$S47,入力シート!$T47)))</f>
        <v/>
      </c>
      <c r="CQ17" s="190" t="n">
        <f aca="false">入力シート!BX17</f>
        <v>0</v>
      </c>
      <c r="CR17" s="190" t="str">
        <f aca="false">IF(入力シート!$U47="","",IF(入力シート!$V47="",入力シート!$U47,IF(入力シート!$U47&lt;31,入力シート!$U47,入力シート!$V47)))</f>
        <v/>
      </c>
      <c r="CS17" s="190" t="n">
        <f aca="false">入力シート!BZ17</f>
        <v>0</v>
      </c>
      <c r="CT17" s="192" t="str">
        <f aca="false">入力シート!$AB47</f>
        <v>□ごみ拾い　□器具片付け
□モップ又はレーキがけ　□施錠</v>
      </c>
      <c r="CU17" s="192" t="e">
        <f aca="false">#REF!</f>
        <v>#REF!</v>
      </c>
      <c r="CV17" s="192" t="e">
        <f aca="false">#REF!</f>
        <v>#REF!</v>
      </c>
      <c r="CW17" s="198"/>
      <c r="CX17" s="181" t="str">
        <f aca="false">IF(入力シート!$B57="","",入力シート!$B57)</f>
        <v/>
      </c>
      <c r="CY17" s="182" t="str">
        <f aca="false">IF(入力シート!$B57&lt;&gt;"",入力シート!$C57,"")</f>
        <v/>
      </c>
      <c r="CZ17" s="38" t="str">
        <f aca="false">IF(入力シート!$D57="","",入力シート!$D57)</f>
        <v/>
      </c>
      <c r="DA17" s="193" t="s">
        <v>21</v>
      </c>
      <c r="DB17" s="40" t="str">
        <f aca="false">IF(入力シート!$F57="","",入力シート!$F57)</f>
        <v/>
      </c>
      <c r="DC17" s="188" t="s">
        <v>22</v>
      </c>
      <c r="DD17" s="185" t="str">
        <f aca="false">IF(入力シート!$H57="","",入力シート!$H57)</f>
        <v/>
      </c>
      <c r="DE17" s="193" t="s">
        <v>21</v>
      </c>
      <c r="DF17" s="40" t="str">
        <f aca="false">IF(入力シート!$J57="","",入力シート!$J57)</f>
        <v/>
      </c>
      <c r="DG17" s="189" t="s">
        <v>23</v>
      </c>
      <c r="DH17" s="187" t="str">
        <f aca="false">入力シート!$L57</f>
        <v/>
      </c>
      <c r="DI17" s="188" t="s">
        <v>24</v>
      </c>
      <c r="DJ17" s="40" t="str">
        <f aca="false">入力シート!$N57</f>
        <v/>
      </c>
      <c r="DK17" s="189" t="s">
        <v>23</v>
      </c>
      <c r="DL17" s="195" t="str">
        <f aca="false">IF(入力シート!$P57="","",入力シート!$P57)</f>
        <v/>
      </c>
      <c r="DM17" s="187" t="str">
        <f aca="false">IF(入力シート!$Q57="","",入力シート!$Q57)</f>
        <v/>
      </c>
      <c r="DN17" s="189" t="s">
        <v>25</v>
      </c>
      <c r="DO17" s="190" t="str">
        <f aca="false">IF(入力シート!$S57="","",IF(入力シート!$T57="",入力シート!$S57,IF(入力シート!$S57&lt;5,入力シート!$S57,入力シート!$T57)))</f>
        <v/>
      </c>
      <c r="DP17" s="190" t="n">
        <f aca="false">入力シート!CW17</f>
        <v>0</v>
      </c>
      <c r="DQ17" s="190" t="str">
        <f aca="false">IF(入力シート!$U57="","",IF(入力シート!$V57="",入力シート!$U57,IF(入力シート!$U57&lt;31,入力シート!$U57,入力シート!$V57)))</f>
        <v/>
      </c>
      <c r="DR17" s="190" t="n">
        <f aca="false">入力シート!CY17</f>
        <v>0</v>
      </c>
      <c r="DS17" s="192" t="str">
        <f aca="false">入力シート!$AB57</f>
        <v>□ごみ拾い　□器具片付け
□モップ又はレーキがけ　□施錠</v>
      </c>
      <c r="DT17" s="192" t="e">
        <f aca="false">#REF!</f>
        <v>#REF!</v>
      </c>
      <c r="DU17" s="192" t="e">
        <f aca="false">#REF!</f>
        <v>#REF!</v>
      </c>
      <c r="DV17" s="198"/>
      <c r="DW17" s="181" t="str">
        <f aca="false">IF(入力シート!$B67="","",入力シート!$B67)</f>
        <v/>
      </c>
      <c r="DX17" s="182" t="str">
        <f aca="false">IF(入力シート!$B67&lt;&gt;"",入力シート!$C67,"")</f>
        <v/>
      </c>
      <c r="DY17" s="38" t="str">
        <f aca="false">IF(入力シート!$D67="","",入力シート!$D67)</f>
        <v/>
      </c>
      <c r="DZ17" s="193" t="s">
        <v>21</v>
      </c>
      <c r="EA17" s="40" t="str">
        <f aca="false">IF(入力シート!$F67="","",入力シート!$F67)</f>
        <v/>
      </c>
      <c r="EB17" s="188" t="s">
        <v>22</v>
      </c>
      <c r="EC17" s="185" t="str">
        <f aca="false">IF(入力シート!$H67="","",入力シート!$H67)</f>
        <v/>
      </c>
      <c r="ED17" s="193" t="s">
        <v>21</v>
      </c>
      <c r="EE17" s="40" t="str">
        <f aca="false">IF(入力シート!$J67="","",入力シート!$J67)</f>
        <v/>
      </c>
      <c r="EF17" s="189" t="s">
        <v>23</v>
      </c>
      <c r="EG17" s="187" t="str">
        <f aca="false">入力シート!$L67</f>
        <v/>
      </c>
      <c r="EH17" s="188" t="s">
        <v>24</v>
      </c>
      <c r="EI17" s="40" t="str">
        <f aca="false">入力シート!$N67</f>
        <v/>
      </c>
      <c r="EJ17" s="189" t="s">
        <v>23</v>
      </c>
      <c r="EK17" s="195" t="str">
        <f aca="false">IF(入力シート!$P67="","",入力シート!$P67)</f>
        <v/>
      </c>
      <c r="EL17" s="187" t="str">
        <f aca="false">IF(入力シート!$Q67="","",入力シート!$Q67)</f>
        <v/>
      </c>
      <c r="EM17" s="189" t="s">
        <v>25</v>
      </c>
      <c r="EN17" s="190" t="str">
        <f aca="false">IF(入力シート!$S67="","",IF(入力シート!$T67="",入力シート!$S67,IF(入力シート!$S67&lt;5,入力シート!$S67,入力シート!$T67)))</f>
        <v/>
      </c>
      <c r="EO17" s="190" t="n">
        <f aca="false">入力シート!DV17</f>
        <v>0</v>
      </c>
      <c r="EP17" s="190" t="str">
        <f aca="false">IF(入力シート!$U67="","",IF(入力シート!$V67="",入力シート!$U67,IF(入力シート!$U67&lt;31,入力シート!$U67,入力シート!$V67)))</f>
        <v/>
      </c>
      <c r="EQ17" s="190" t="n">
        <f aca="false">入力シート!DX17</f>
        <v>0</v>
      </c>
      <c r="ER17" s="192" t="str">
        <f aca="false">入力シート!$AB67</f>
        <v>□ごみ拾い　□器具片付け
□モップ又はレーキがけ　□施錠</v>
      </c>
      <c r="ES17" s="192" t="e">
        <f aca="false">#REF!</f>
        <v>#REF!</v>
      </c>
      <c r="ET17" s="192" t="e">
        <f aca="false">#REF!</f>
        <v>#REF!</v>
      </c>
      <c r="EU17" s="198"/>
      <c r="EV17" s="181" t="str">
        <f aca="false">IF(入力シート!$B77="","",入力シート!$B77)</f>
        <v/>
      </c>
      <c r="EW17" s="182" t="str">
        <f aca="false">IF(入力シート!$B77&lt;&gt;"",入力シート!$C77,"")</f>
        <v/>
      </c>
      <c r="EX17" s="38" t="str">
        <f aca="false">IF(入力シート!$D77="","",入力シート!$D77)</f>
        <v/>
      </c>
      <c r="EY17" s="193" t="s">
        <v>21</v>
      </c>
      <c r="EZ17" s="40" t="str">
        <f aca="false">IF(入力シート!$F77="","",入力シート!$F77)</f>
        <v/>
      </c>
      <c r="FA17" s="188" t="s">
        <v>22</v>
      </c>
      <c r="FB17" s="185" t="str">
        <f aca="false">IF(入力シート!$H77="","",入力シート!$H77)</f>
        <v/>
      </c>
      <c r="FC17" s="193" t="s">
        <v>21</v>
      </c>
      <c r="FD17" s="40" t="str">
        <f aca="false">IF(入力シート!$J77="","",入力シート!$J77)</f>
        <v/>
      </c>
      <c r="FE17" s="189" t="s">
        <v>23</v>
      </c>
      <c r="FF17" s="187" t="str">
        <f aca="false">入力シート!$L77</f>
        <v/>
      </c>
      <c r="FG17" s="188" t="s">
        <v>24</v>
      </c>
      <c r="FH17" s="40" t="str">
        <f aca="false">入力シート!$N77</f>
        <v/>
      </c>
      <c r="FI17" s="189" t="s">
        <v>23</v>
      </c>
      <c r="FJ17" s="195" t="str">
        <f aca="false">IF(入力シート!$P77="","",入力シート!$P77)</f>
        <v/>
      </c>
      <c r="FK17" s="187" t="str">
        <f aca="false">IF(入力シート!$Q77="","",入力シート!$Q77)</f>
        <v/>
      </c>
      <c r="FL17" s="189" t="s">
        <v>25</v>
      </c>
      <c r="FM17" s="190" t="str">
        <f aca="false">IF(入力シート!$S77="","",IF(入力シート!$T77="",入力シート!$S77,IF(入力シート!$S77&lt;5,入力シート!$S77,入力シート!$T77)))</f>
        <v/>
      </c>
      <c r="FN17" s="190" t="n">
        <f aca="false">入力シート!EU17</f>
        <v>0</v>
      </c>
      <c r="FO17" s="190" t="str">
        <f aca="false">IF(入力シート!$U77="","",IF(入力シート!$V77="",入力シート!$U77,IF(入力シート!$U77&lt;31,入力シート!$U77,入力シート!$V77)))</f>
        <v/>
      </c>
      <c r="FP17" s="190" t="n">
        <f aca="false">入力シート!EW17</f>
        <v>0</v>
      </c>
      <c r="FQ17" s="192" t="str">
        <f aca="false">入力シート!$AB77</f>
        <v>□ごみ拾い　□器具片付け
□モップ又はレーキがけ　□施錠</v>
      </c>
      <c r="FR17" s="192" t="e">
        <f aca="false">#REF!</f>
        <v>#REF!</v>
      </c>
      <c r="FS17" s="192" t="e">
        <f aca="false">#REF!</f>
        <v>#REF!</v>
      </c>
      <c r="FT17" s="198"/>
      <c r="FU17" s="181" t="str">
        <f aca="false">IF(入力シート!$B87="","",入力シート!$B87)</f>
        <v/>
      </c>
      <c r="FV17" s="182" t="str">
        <f aca="false">IF(入力シート!$B87&lt;&gt;"",入力シート!$C87,"")</f>
        <v/>
      </c>
      <c r="FW17" s="38" t="str">
        <f aca="false">IF(入力シート!$D87="","",入力シート!$D87)</f>
        <v/>
      </c>
      <c r="FX17" s="193" t="s">
        <v>21</v>
      </c>
      <c r="FY17" s="40" t="str">
        <f aca="false">IF(入力シート!$F87="","",入力シート!$F87)</f>
        <v/>
      </c>
      <c r="FZ17" s="188" t="s">
        <v>22</v>
      </c>
      <c r="GA17" s="185" t="str">
        <f aca="false">IF(入力シート!$H87="","",入力シート!$H87)</f>
        <v/>
      </c>
      <c r="GB17" s="193" t="s">
        <v>21</v>
      </c>
      <c r="GC17" s="40" t="str">
        <f aca="false">IF(入力シート!$J87="","",入力シート!$J87)</f>
        <v/>
      </c>
      <c r="GD17" s="189" t="s">
        <v>23</v>
      </c>
      <c r="GE17" s="187" t="str">
        <f aca="false">入力シート!$L87</f>
        <v/>
      </c>
      <c r="GF17" s="188" t="s">
        <v>24</v>
      </c>
      <c r="GG17" s="40" t="str">
        <f aca="false">入力シート!$N87</f>
        <v/>
      </c>
      <c r="GH17" s="189" t="s">
        <v>23</v>
      </c>
      <c r="GI17" s="195" t="str">
        <f aca="false">IF(入力シート!$P87="","",入力シート!$P87)</f>
        <v/>
      </c>
      <c r="GJ17" s="187" t="str">
        <f aca="false">IF(入力シート!$Q87="","",入力シート!$Q87)</f>
        <v/>
      </c>
      <c r="GK17" s="189" t="s">
        <v>25</v>
      </c>
      <c r="GL17" s="190" t="str">
        <f aca="false">IF(入力シート!$S87="","",IF(入力シート!$T87="",入力シート!$S87,IF(入力シート!$S87&lt;5,入力シート!$S87,入力シート!$T87)))</f>
        <v/>
      </c>
      <c r="GM17" s="190" t="n">
        <f aca="false">入力シート!FT17</f>
        <v>0</v>
      </c>
      <c r="GN17" s="190" t="str">
        <f aca="false">IF(入力シート!$U87="","",IF(入力シート!$V87="",入力シート!$U87,IF(入力シート!$U87&lt;31,入力シート!$U87,入力シート!$V87)))</f>
        <v/>
      </c>
      <c r="GO17" s="190" t="n">
        <f aca="false">入力シート!FV17</f>
        <v>0</v>
      </c>
      <c r="GP17" s="192" t="str">
        <f aca="false">入力シート!$AB87</f>
        <v>□ごみ拾い　□器具片付け
□モップ又はレーキがけ　□施錠</v>
      </c>
      <c r="GQ17" s="192" t="e">
        <f aca="false">#REF!</f>
        <v>#REF!</v>
      </c>
      <c r="GR17" s="192" t="e">
        <f aca="false">#REF!</f>
        <v>#REF!</v>
      </c>
      <c r="GS17" s="198"/>
      <c r="GT17" s="181" t="str">
        <f aca="false">IF(入力シート!$B97="","",入力シート!$B97)</f>
        <v/>
      </c>
      <c r="GU17" s="182" t="str">
        <f aca="false">IF(入力シート!$B97&lt;&gt;"",入力シート!$C97,"")</f>
        <v/>
      </c>
      <c r="GV17" s="38" t="str">
        <f aca="false">IF(入力シート!$D97="","",入力シート!$D97)</f>
        <v/>
      </c>
      <c r="GW17" s="193" t="s">
        <v>21</v>
      </c>
      <c r="GX17" s="40" t="str">
        <f aca="false">IF(入力シート!$F97="","",入力シート!$F97)</f>
        <v/>
      </c>
      <c r="GY17" s="188" t="s">
        <v>22</v>
      </c>
      <c r="GZ17" s="185" t="str">
        <f aca="false">IF(入力シート!$H97="","",入力シート!$H97)</f>
        <v/>
      </c>
      <c r="HA17" s="193" t="s">
        <v>21</v>
      </c>
      <c r="HB17" s="40" t="str">
        <f aca="false">IF(入力シート!$J97="","",入力シート!$J97)</f>
        <v/>
      </c>
      <c r="HC17" s="189" t="s">
        <v>23</v>
      </c>
      <c r="HD17" s="187" t="str">
        <f aca="false">入力シート!$L97</f>
        <v/>
      </c>
      <c r="HE17" s="188" t="s">
        <v>24</v>
      </c>
      <c r="HF17" s="40" t="str">
        <f aca="false">入力シート!$N97</f>
        <v/>
      </c>
      <c r="HG17" s="189" t="s">
        <v>23</v>
      </c>
      <c r="HH17" s="195" t="str">
        <f aca="false">IF(入力シート!$P97="","",入力シート!$P97)</f>
        <v/>
      </c>
      <c r="HI17" s="187" t="str">
        <f aca="false">IF(入力シート!$Q97="","",入力シート!$Q97)</f>
        <v/>
      </c>
      <c r="HJ17" s="189" t="s">
        <v>25</v>
      </c>
      <c r="HK17" s="190" t="str">
        <f aca="false">IF(入力シート!$S97="","",IF(入力シート!$T97="",入力シート!$S97,IF(入力シート!$S97&lt;5,入力シート!$S97,入力シート!$T97)))</f>
        <v/>
      </c>
      <c r="HL17" s="190" t="n">
        <f aca="false">入力シート!GS17</f>
        <v>0</v>
      </c>
      <c r="HM17" s="190" t="str">
        <f aca="false">IF(入力シート!$U97="","",IF(入力シート!$V97="",入力シート!$U97,IF(入力シート!$U97&lt;31,入力シート!$U97,入力シート!$V97)))</f>
        <v/>
      </c>
      <c r="HN17" s="190" t="n">
        <f aca="false">入力シート!GU17</f>
        <v>0</v>
      </c>
      <c r="HO17" s="192" t="str">
        <f aca="false">入力シート!$AB97</f>
        <v>□ごみ拾い　□器具片付け
□モップ又はレーキがけ　□施錠</v>
      </c>
      <c r="HP17" s="192" t="e">
        <f aca="false">#REF!</f>
        <v>#REF!</v>
      </c>
      <c r="HQ17" s="192" t="e">
        <f aca="false">#REF!</f>
        <v>#REF!</v>
      </c>
      <c r="HR17" s="198"/>
      <c r="HS17" s="181" t="str">
        <f aca="false">IF(入力シート!$B107="","",入力シート!$B107)</f>
        <v/>
      </c>
      <c r="HT17" s="182" t="str">
        <f aca="false">IF(入力シート!$B107&lt;&gt;"",入力シート!$C107,"")</f>
        <v/>
      </c>
      <c r="HU17" s="38" t="str">
        <f aca="false">IF(入力シート!$D107="","",入力シート!$D107)</f>
        <v/>
      </c>
      <c r="HV17" s="193" t="s">
        <v>21</v>
      </c>
      <c r="HW17" s="40" t="str">
        <f aca="false">IF(入力シート!$F107="","",入力シート!$F107)</f>
        <v/>
      </c>
      <c r="HX17" s="188" t="s">
        <v>22</v>
      </c>
      <c r="HY17" s="185" t="str">
        <f aca="false">IF(入力シート!$H107="","",入力シート!$H107)</f>
        <v/>
      </c>
      <c r="HZ17" s="193" t="s">
        <v>21</v>
      </c>
      <c r="IA17" s="40" t="str">
        <f aca="false">IF(入力シート!$J107="","",入力シート!$J107)</f>
        <v/>
      </c>
      <c r="IB17" s="189" t="s">
        <v>23</v>
      </c>
      <c r="IC17" s="40" t="str">
        <f aca="false">入力シート!$L107</f>
        <v/>
      </c>
      <c r="ID17" s="188" t="s">
        <v>24</v>
      </c>
      <c r="IE17" s="40" t="str">
        <f aca="false">入力シート!$N107</f>
        <v/>
      </c>
      <c r="IF17" s="189" t="s">
        <v>23</v>
      </c>
      <c r="IG17" s="195" t="str">
        <f aca="false">IF(入力シート!$P107="","",入力シート!$P107)</f>
        <v/>
      </c>
      <c r="IH17" s="187" t="str">
        <f aca="false">IF(入力シート!$Q107="","",入力シート!$Q107)</f>
        <v/>
      </c>
      <c r="II17" s="189" t="s">
        <v>25</v>
      </c>
      <c r="IJ17" s="190" t="str">
        <f aca="false">IF(入力シート!$S107="","",IF(入力シート!$T107="",入力シート!$S107,IF(入力シート!$S107&lt;5,入力シート!$S107,入力シート!$T107)))</f>
        <v/>
      </c>
      <c r="IK17" s="190" t="n">
        <f aca="false">入力シート!HR17</f>
        <v>0</v>
      </c>
      <c r="IL17" s="190" t="str">
        <f aca="false">IF(入力シート!$U107="","",IF(入力シート!$V107="",入力シート!$U107,IF(入力シート!$U107&lt;31,入力シート!$U107,入力シート!$V107)))</f>
        <v/>
      </c>
      <c r="IM17" s="190" t="n">
        <f aca="false">入力シート!HT17</f>
        <v>0</v>
      </c>
      <c r="IN17" s="192" t="str">
        <f aca="false">入力シート!$AB107</f>
        <v>□ごみ拾い　□器具片付け
□モップ又はレーキがけ　□施錠</v>
      </c>
      <c r="IO17" s="192" t="e">
        <f aca="false">#REF!</f>
        <v>#REF!</v>
      </c>
      <c r="IP17" s="192" t="e">
        <f aca="false">#REF!</f>
        <v>#REF!</v>
      </c>
    </row>
    <row r="18" customFormat="false" ht="21.75" hidden="false" customHeight="true" outlineLevel="0" collapsed="false">
      <c r="A18" s="199"/>
      <c r="B18" s="181" t="str">
        <f aca="false">IF(入力シート!B18="","",入力シート!B18)</f>
        <v/>
      </c>
      <c r="C18" s="182" t="str">
        <f aca="false">IF(入力シート!B18&lt;&gt;"",入力シート!C18,"")</f>
        <v/>
      </c>
      <c r="D18" s="38" t="str">
        <f aca="false">IF(入力シート!D18="","",入力シート!D18)</f>
        <v/>
      </c>
      <c r="E18" s="183" t="s">
        <v>21</v>
      </c>
      <c r="F18" s="40" t="str">
        <f aca="false">IF(入力シート!F18="","",入力シート!F18)</f>
        <v/>
      </c>
      <c r="G18" s="184" t="s">
        <v>22</v>
      </c>
      <c r="H18" s="185" t="str">
        <f aca="false">IF(入力シート!H18="","",入力シート!H18)</f>
        <v/>
      </c>
      <c r="I18" s="183" t="s">
        <v>21</v>
      </c>
      <c r="J18" s="40" t="str">
        <f aca="false">IF(入力シート!J18="","",入力シート!J18)</f>
        <v/>
      </c>
      <c r="K18" s="186" t="s">
        <v>23</v>
      </c>
      <c r="L18" s="187" t="str">
        <f aca="false">入力シート!$L18</f>
        <v/>
      </c>
      <c r="M18" s="188" t="s">
        <v>24</v>
      </c>
      <c r="N18" s="40" t="str">
        <f aca="false">入力シート!$N18</f>
        <v/>
      </c>
      <c r="O18" s="189" t="s">
        <v>23</v>
      </c>
      <c r="P18" s="190" t="str">
        <f aca="false">IF(入力シート!P18="","",入力シート!P18)</f>
        <v/>
      </c>
      <c r="Q18" s="191" t="str">
        <f aca="false">IF(入力シート!Q18="","",入力シート!Q18)</f>
        <v/>
      </c>
      <c r="R18" s="189" t="s">
        <v>25</v>
      </c>
      <c r="S18" s="190" t="str">
        <f aca="false">IF(入力シート!S18="","",IF(入力シート!T18="",入力シート!S18,IF(入力シート!S18&lt;5,入力シート!S18,入力シート!T18)))</f>
        <v/>
      </c>
      <c r="T18" s="190" t="n">
        <f aca="false">入力シート!T18</f>
        <v>0</v>
      </c>
      <c r="U18" s="190" t="str">
        <f aca="false">IF(入力シート!U18="","",IF(入力シート!V18="",入力シート!U18,IF(入力シート!U18&lt;31,入力シート!U18,入力シート!V18)))</f>
        <v/>
      </c>
      <c r="V18" s="190" t="n">
        <f aca="false">入力シート!V18</f>
        <v>0</v>
      </c>
      <c r="W18" s="192" t="str">
        <f aca="false">入力シート!AB18</f>
        <v>□ごみ拾い　□器具片付け
□モップ又はレーキがけ　□施錠</v>
      </c>
      <c r="X18" s="192" t="n">
        <f aca="false">入力シート!Z18</f>
        <v>0</v>
      </c>
      <c r="Y18" s="192" t="n">
        <f aca="false">入力シート!AA18</f>
        <v>0</v>
      </c>
      <c r="Z18" s="199"/>
      <c r="AA18" s="181" t="str">
        <f aca="false">IF(入力シート!$B28="","",入力シート!$B28)</f>
        <v/>
      </c>
      <c r="AB18" s="182" t="str">
        <f aca="false">IF(入力シート!$B28&lt;&gt;"",入力シート!$C28,"")</f>
        <v/>
      </c>
      <c r="AC18" s="38" t="str">
        <f aca="false">IF(入力シート!$D28="","",入力シート!$D28)</f>
        <v/>
      </c>
      <c r="AD18" s="193" t="s">
        <v>21</v>
      </c>
      <c r="AE18" s="40" t="str">
        <f aca="false">IF(入力シート!$F28="","",入力シート!$F28)</f>
        <v/>
      </c>
      <c r="AF18" s="188" t="s">
        <v>22</v>
      </c>
      <c r="AG18" s="185" t="str">
        <f aca="false">IF(入力シート!$H28="","",入力シート!$H28)</f>
        <v/>
      </c>
      <c r="AH18" s="193" t="s">
        <v>21</v>
      </c>
      <c r="AI18" s="40" t="str">
        <f aca="false">IF(入力シート!$J28="","",入力シート!$J28)</f>
        <v/>
      </c>
      <c r="AJ18" s="189" t="s">
        <v>23</v>
      </c>
      <c r="AK18" s="187" t="str">
        <f aca="false">入力シート!$L28</f>
        <v/>
      </c>
      <c r="AL18" s="188" t="s">
        <v>24</v>
      </c>
      <c r="AM18" s="40" t="str">
        <f aca="false">入力シート!$N28</f>
        <v/>
      </c>
      <c r="AN18" s="189" t="s">
        <v>23</v>
      </c>
      <c r="AO18" s="190" t="str">
        <f aca="false">IF(入力シート!$P28="","",入力シート!$P28)</f>
        <v/>
      </c>
      <c r="AP18" s="191" t="str">
        <f aca="false">IF(入力シート!$Q28="","",入力シート!$Q28)</f>
        <v/>
      </c>
      <c r="AQ18" s="189" t="s">
        <v>25</v>
      </c>
      <c r="AR18" s="190" t="str">
        <f aca="false">IF(入力シート!$S28="","",IF(入力シート!$T28="",入力シート!$S28,IF(入力シート!$S28&lt;5,入力シート!$S28,入力シート!$T28)))</f>
        <v/>
      </c>
      <c r="AS18" s="190" t="e">
        <f aca="false">#REF!</f>
        <v>#REF!</v>
      </c>
      <c r="AT18" s="190" t="str">
        <f aca="false">IF(入力シート!$U28="","",IF(入力シート!$V28="",入力シート!$U28,IF(入力シート!$U28&lt;31,入力シート!$U28,入力シート!$V28)))</f>
        <v/>
      </c>
      <c r="AU18" s="190" t="e">
        <f aca="false">#REF!</f>
        <v>#REF!</v>
      </c>
      <c r="AV18" s="194" t="str">
        <f aca="false">入力シート!AB28</f>
        <v>□ごみ拾い　□器具片付け
□モップ又はレーキがけ　□施錠</v>
      </c>
      <c r="AW18" s="194" t="e">
        <f aca="false">#REF!</f>
        <v>#REF!</v>
      </c>
      <c r="AX18" s="194" t="e">
        <f aca="false">#REF!</f>
        <v>#REF!</v>
      </c>
      <c r="AY18" s="199"/>
      <c r="AZ18" s="181" t="str">
        <f aca="false">IF(入力シート!$B38="","",入力シート!$B38)</f>
        <v/>
      </c>
      <c r="BA18" s="182" t="str">
        <f aca="false">IF(入力シート!$B38&lt;&gt;"",入力シート!$C38,"")</f>
        <v/>
      </c>
      <c r="BB18" s="38" t="str">
        <f aca="false">IF(入力シート!$D38="","",入力シート!$D38)</f>
        <v/>
      </c>
      <c r="BC18" s="193" t="s">
        <v>21</v>
      </c>
      <c r="BD18" s="40" t="str">
        <f aca="false">IF(入力シート!$F38="","",入力シート!$F38)</f>
        <v/>
      </c>
      <c r="BE18" s="188" t="s">
        <v>22</v>
      </c>
      <c r="BF18" s="185" t="str">
        <f aca="false">IF(入力シート!$H38="","",入力シート!$H38)</f>
        <v/>
      </c>
      <c r="BG18" s="193" t="s">
        <v>21</v>
      </c>
      <c r="BH18" s="40" t="str">
        <f aca="false">IF(入力シート!$J38="","",入力シート!$J38)</f>
        <v/>
      </c>
      <c r="BI18" s="189" t="s">
        <v>23</v>
      </c>
      <c r="BJ18" s="187" t="str">
        <f aca="false">入力シート!$L38</f>
        <v/>
      </c>
      <c r="BK18" s="188" t="s">
        <v>24</v>
      </c>
      <c r="BL18" s="40" t="str">
        <f aca="false">入力シート!$N38</f>
        <v/>
      </c>
      <c r="BM18" s="189" t="s">
        <v>23</v>
      </c>
      <c r="BN18" s="195" t="str">
        <f aca="false">IF(入力シート!$P38="","",入力シート!$P38)</f>
        <v/>
      </c>
      <c r="BO18" s="187" t="str">
        <f aca="false">IF(入力シート!$Q38="","",入力シート!$Q38)</f>
        <v/>
      </c>
      <c r="BP18" s="189" t="s">
        <v>25</v>
      </c>
      <c r="BQ18" s="190" t="str">
        <f aca="false">IF(入力シート!$S38="","",IF(入力シート!$T38="",入力シート!$S38,IF(入力シート!$S38&lt;5,入力シート!$S38,入力シート!$T38)))</f>
        <v/>
      </c>
      <c r="BR18" s="190" t="n">
        <f aca="false">入力シート!AY18</f>
        <v>0</v>
      </c>
      <c r="BS18" s="190" t="str">
        <f aca="false">IF(入力シート!$U38="","",IF(入力シート!$V38="",入力シート!$U38,IF(入力シート!$U38&lt;31,入力シート!$U38,入力シート!$V38)))</f>
        <v/>
      </c>
      <c r="BT18" s="190" t="n">
        <f aca="false">入力シート!BA18</f>
        <v>0</v>
      </c>
      <c r="BU18" s="192" t="str">
        <f aca="false">入力シート!$AB38</f>
        <v>□ごみ拾い　□器具片付け
□モップ又はレーキがけ　□施錠</v>
      </c>
      <c r="BV18" s="192" t="e">
        <f aca="false">#REF!</f>
        <v>#REF!</v>
      </c>
      <c r="BW18" s="192" t="e">
        <f aca="false">#REF!</f>
        <v>#REF!</v>
      </c>
      <c r="BX18" s="199"/>
      <c r="BY18" s="181" t="str">
        <f aca="false">IF(入力シート!$B48="","",入力シート!$B48)</f>
        <v/>
      </c>
      <c r="BZ18" s="182" t="str">
        <f aca="false">IF(入力シート!$B48&lt;&gt;"",入力シート!$C48,"")</f>
        <v/>
      </c>
      <c r="CA18" s="38" t="str">
        <f aca="false">IF(入力シート!$D48="","",入力シート!$D48)</f>
        <v/>
      </c>
      <c r="CB18" s="193" t="s">
        <v>21</v>
      </c>
      <c r="CC18" s="40" t="str">
        <f aca="false">IF(入力シート!$F48="","",入力シート!$F48)</f>
        <v/>
      </c>
      <c r="CD18" s="188" t="s">
        <v>22</v>
      </c>
      <c r="CE18" s="185" t="str">
        <f aca="false">IF(入力シート!$H48="","",入力シート!$H48)</f>
        <v/>
      </c>
      <c r="CF18" s="193" t="s">
        <v>21</v>
      </c>
      <c r="CG18" s="40" t="str">
        <f aca="false">IF(入力シート!$J48="","",入力シート!$J48)</f>
        <v/>
      </c>
      <c r="CH18" s="189" t="s">
        <v>23</v>
      </c>
      <c r="CI18" s="187" t="str">
        <f aca="false">入力シート!$L48</f>
        <v/>
      </c>
      <c r="CJ18" s="188" t="s">
        <v>24</v>
      </c>
      <c r="CK18" s="40" t="str">
        <f aca="false">入力シート!$N48</f>
        <v/>
      </c>
      <c r="CL18" s="189" t="s">
        <v>23</v>
      </c>
      <c r="CM18" s="195" t="str">
        <f aca="false">IF(入力シート!$P48="","",入力シート!$P48)</f>
        <v/>
      </c>
      <c r="CN18" s="187" t="str">
        <f aca="false">IF(入力シート!$Q48="","",入力シート!$Q48)</f>
        <v/>
      </c>
      <c r="CO18" s="189" t="s">
        <v>25</v>
      </c>
      <c r="CP18" s="190" t="str">
        <f aca="false">IF(入力シート!$S48="","",IF(入力シート!$T48="",入力シート!$S48,IF(入力シート!$S48&lt;5,入力シート!$S48,入力シート!$T48)))</f>
        <v/>
      </c>
      <c r="CQ18" s="190" t="n">
        <f aca="false">入力シート!BX18</f>
        <v>0</v>
      </c>
      <c r="CR18" s="190" t="str">
        <f aca="false">IF(入力シート!$U48="","",IF(入力シート!$V48="",入力シート!$U48,IF(入力シート!$U48&lt;31,入力シート!$U48,入力シート!$V48)))</f>
        <v/>
      </c>
      <c r="CS18" s="190" t="n">
        <f aca="false">入力シート!BZ18</f>
        <v>0</v>
      </c>
      <c r="CT18" s="192" t="str">
        <f aca="false">入力シート!$AB48</f>
        <v>□ごみ拾い　□器具片付け
□モップ又はレーキがけ　□施錠</v>
      </c>
      <c r="CU18" s="192" t="e">
        <f aca="false">#REF!</f>
        <v>#REF!</v>
      </c>
      <c r="CV18" s="192" t="e">
        <f aca="false">#REF!</f>
        <v>#REF!</v>
      </c>
      <c r="CW18" s="199"/>
      <c r="CX18" s="181" t="str">
        <f aca="false">IF(入力シート!$B58="","",入力シート!$B58)</f>
        <v/>
      </c>
      <c r="CY18" s="182" t="str">
        <f aca="false">IF(入力シート!$B58&lt;&gt;"",入力シート!$C58,"")</f>
        <v/>
      </c>
      <c r="CZ18" s="38" t="str">
        <f aca="false">IF(入力シート!$D58="","",入力シート!$D58)</f>
        <v/>
      </c>
      <c r="DA18" s="193" t="s">
        <v>21</v>
      </c>
      <c r="DB18" s="40" t="str">
        <f aca="false">IF(入力シート!$F58="","",入力シート!$F58)</f>
        <v/>
      </c>
      <c r="DC18" s="188" t="s">
        <v>22</v>
      </c>
      <c r="DD18" s="185" t="str">
        <f aca="false">IF(入力シート!$H58="","",入力シート!$H58)</f>
        <v/>
      </c>
      <c r="DE18" s="193" t="s">
        <v>21</v>
      </c>
      <c r="DF18" s="40" t="str">
        <f aca="false">IF(入力シート!$J58="","",入力シート!$J58)</f>
        <v/>
      </c>
      <c r="DG18" s="189" t="s">
        <v>23</v>
      </c>
      <c r="DH18" s="187" t="str">
        <f aca="false">入力シート!$L58</f>
        <v/>
      </c>
      <c r="DI18" s="188" t="s">
        <v>24</v>
      </c>
      <c r="DJ18" s="40" t="str">
        <f aca="false">入力シート!$N58</f>
        <v/>
      </c>
      <c r="DK18" s="189" t="s">
        <v>23</v>
      </c>
      <c r="DL18" s="195" t="str">
        <f aca="false">IF(入力シート!$P58="","",入力シート!$P58)</f>
        <v/>
      </c>
      <c r="DM18" s="187" t="str">
        <f aca="false">IF(入力シート!$Q58="","",入力シート!$Q58)</f>
        <v/>
      </c>
      <c r="DN18" s="189" t="s">
        <v>25</v>
      </c>
      <c r="DO18" s="190" t="str">
        <f aca="false">IF(入力シート!$S58="","",IF(入力シート!$T58="",入力シート!$S58,IF(入力シート!$S58&lt;5,入力シート!$S58,入力シート!$T58)))</f>
        <v/>
      </c>
      <c r="DP18" s="190" t="n">
        <f aca="false">入力シート!CW18</f>
        <v>0</v>
      </c>
      <c r="DQ18" s="190" t="str">
        <f aca="false">IF(入力シート!$U58="","",IF(入力シート!$V58="",入力シート!$U58,IF(入力シート!$U58&lt;31,入力シート!$U58,入力シート!$V58)))</f>
        <v/>
      </c>
      <c r="DR18" s="190" t="n">
        <f aca="false">入力シート!CY18</f>
        <v>0</v>
      </c>
      <c r="DS18" s="192" t="str">
        <f aca="false">入力シート!$AB58</f>
        <v>□ごみ拾い　□器具片付け
□モップ又はレーキがけ　□施錠</v>
      </c>
      <c r="DT18" s="192" t="e">
        <f aca="false">#REF!</f>
        <v>#REF!</v>
      </c>
      <c r="DU18" s="192" t="e">
        <f aca="false">#REF!</f>
        <v>#REF!</v>
      </c>
      <c r="DV18" s="199"/>
      <c r="DW18" s="181" t="str">
        <f aca="false">IF(入力シート!$B68="","",入力シート!$B68)</f>
        <v/>
      </c>
      <c r="DX18" s="182" t="str">
        <f aca="false">IF(入力シート!$B68&lt;&gt;"",入力シート!$C68,"")</f>
        <v/>
      </c>
      <c r="DY18" s="38" t="str">
        <f aca="false">IF(入力シート!$D68="","",入力シート!$D68)</f>
        <v/>
      </c>
      <c r="DZ18" s="193" t="s">
        <v>21</v>
      </c>
      <c r="EA18" s="40" t="str">
        <f aca="false">IF(入力シート!$F68="","",入力シート!$F68)</f>
        <v/>
      </c>
      <c r="EB18" s="188" t="s">
        <v>22</v>
      </c>
      <c r="EC18" s="185" t="str">
        <f aca="false">IF(入力シート!$H68="","",入力シート!$H68)</f>
        <v/>
      </c>
      <c r="ED18" s="193" t="s">
        <v>21</v>
      </c>
      <c r="EE18" s="40" t="str">
        <f aca="false">IF(入力シート!$J68="","",入力シート!$J68)</f>
        <v/>
      </c>
      <c r="EF18" s="189" t="s">
        <v>23</v>
      </c>
      <c r="EG18" s="187" t="str">
        <f aca="false">入力シート!$L68</f>
        <v/>
      </c>
      <c r="EH18" s="188" t="s">
        <v>24</v>
      </c>
      <c r="EI18" s="40" t="str">
        <f aca="false">入力シート!$N68</f>
        <v/>
      </c>
      <c r="EJ18" s="189" t="s">
        <v>23</v>
      </c>
      <c r="EK18" s="195" t="str">
        <f aca="false">IF(入力シート!$P68="","",入力シート!$P68)</f>
        <v/>
      </c>
      <c r="EL18" s="187" t="str">
        <f aca="false">IF(入力シート!$Q68="","",入力シート!$Q68)</f>
        <v/>
      </c>
      <c r="EM18" s="189" t="s">
        <v>25</v>
      </c>
      <c r="EN18" s="190" t="str">
        <f aca="false">IF(入力シート!$S68="","",IF(入力シート!$T68="",入力シート!$S68,IF(入力シート!$S68&lt;5,入力シート!$S68,入力シート!$T68)))</f>
        <v/>
      </c>
      <c r="EO18" s="190" t="n">
        <f aca="false">入力シート!DV18</f>
        <v>0</v>
      </c>
      <c r="EP18" s="190" t="str">
        <f aca="false">IF(入力シート!$U68="","",IF(入力シート!$V68="",入力シート!$U68,IF(入力シート!$U68&lt;31,入力シート!$U68,入力シート!$V68)))</f>
        <v/>
      </c>
      <c r="EQ18" s="190" t="n">
        <f aca="false">入力シート!DX18</f>
        <v>0</v>
      </c>
      <c r="ER18" s="192" t="str">
        <f aca="false">入力シート!$AB68</f>
        <v>□ごみ拾い　□器具片付け
□モップ又はレーキがけ　□施錠</v>
      </c>
      <c r="ES18" s="192" t="e">
        <f aca="false">#REF!</f>
        <v>#REF!</v>
      </c>
      <c r="ET18" s="192" t="e">
        <f aca="false">#REF!</f>
        <v>#REF!</v>
      </c>
      <c r="EU18" s="199"/>
      <c r="EV18" s="181" t="str">
        <f aca="false">IF(入力シート!$B78="","",入力シート!$B78)</f>
        <v/>
      </c>
      <c r="EW18" s="182" t="str">
        <f aca="false">IF(入力シート!$B78&lt;&gt;"",入力シート!$C78,"")</f>
        <v/>
      </c>
      <c r="EX18" s="38" t="str">
        <f aca="false">IF(入力シート!$D78="","",入力シート!$D78)</f>
        <v/>
      </c>
      <c r="EY18" s="193" t="s">
        <v>21</v>
      </c>
      <c r="EZ18" s="40" t="str">
        <f aca="false">IF(入力シート!$F78="","",入力シート!$F78)</f>
        <v/>
      </c>
      <c r="FA18" s="188" t="s">
        <v>22</v>
      </c>
      <c r="FB18" s="185" t="str">
        <f aca="false">IF(入力シート!$H78="","",入力シート!$H78)</f>
        <v/>
      </c>
      <c r="FC18" s="193" t="s">
        <v>21</v>
      </c>
      <c r="FD18" s="40" t="str">
        <f aca="false">IF(入力シート!$J78="","",入力シート!$J78)</f>
        <v/>
      </c>
      <c r="FE18" s="189" t="s">
        <v>23</v>
      </c>
      <c r="FF18" s="187" t="str">
        <f aca="false">入力シート!$L78</f>
        <v/>
      </c>
      <c r="FG18" s="188" t="s">
        <v>24</v>
      </c>
      <c r="FH18" s="40" t="str">
        <f aca="false">入力シート!$N78</f>
        <v/>
      </c>
      <c r="FI18" s="189" t="s">
        <v>23</v>
      </c>
      <c r="FJ18" s="195" t="str">
        <f aca="false">IF(入力シート!$P78="","",入力シート!$P78)</f>
        <v/>
      </c>
      <c r="FK18" s="187" t="str">
        <f aca="false">IF(入力シート!$Q78="","",入力シート!$Q78)</f>
        <v/>
      </c>
      <c r="FL18" s="189" t="s">
        <v>25</v>
      </c>
      <c r="FM18" s="190" t="str">
        <f aca="false">IF(入力シート!$S78="","",IF(入力シート!$T78="",入力シート!$S78,IF(入力シート!$S78&lt;5,入力シート!$S78,入力シート!$T78)))</f>
        <v/>
      </c>
      <c r="FN18" s="190" t="n">
        <f aca="false">入力シート!EU18</f>
        <v>0</v>
      </c>
      <c r="FO18" s="190" t="str">
        <f aca="false">IF(入力シート!$U78="","",IF(入力シート!$V78="",入力シート!$U78,IF(入力シート!$U78&lt;31,入力シート!$U78,入力シート!$V78)))</f>
        <v/>
      </c>
      <c r="FP18" s="190" t="n">
        <f aca="false">入力シート!EW18</f>
        <v>0</v>
      </c>
      <c r="FQ18" s="192" t="str">
        <f aca="false">入力シート!$AB78</f>
        <v>□ごみ拾い　□器具片付け
□モップ又はレーキがけ　□施錠</v>
      </c>
      <c r="FR18" s="192" t="e">
        <f aca="false">#REF!</f>
        <v>#REF!</v>
      </c>
      <c r="FS18" s="192" t="e">
        <f aca="false">#REF!</f>
        <v>#REF!</v>
      </c>
      <c r="FT18" s="199"/>
      <c r="FU18" s="181" t="str">
        <f aca="false">IF(入力シート!$B88="","",入力シート!$B88)</f>
        <v/>
      </c>
      <c r="FV18" s="182" t="str">
        <f aca="false">IF(入力シート!$B88&lt;&gt;"",入力シート!$C88,"")</f>
        <v/>
      </c>
      <c r="FW18" s="38" t="str">
        <f aca="false">IF(入力シート!$D88="","",入力シート!$D88)</f>
        <v/>
      </c>
      <c r="FX18" s="193" t="s">
        <v>21</v>
      </c>
      <c r="FY18" s="40" t="str">
        <f aca="false">IF(入力シート!$F88="","",入力シート!$F88)</f>
        <v/>
      </c>
      <c r="FZ18" s="188" t="s">
        <v>22</v>
      </c>
      <c r="GA18" s="185" t="str">
        <f aca="false">IF(入力シート!$H88="","",入力シート!$H88)</f>
        <v/>
      </c>
      <c r="GB18" s="193" t="s">
        <v>21</v>
      </c>
      <c r="GC18" s="40" t="str">
        <f aca="false">IF(入力シート!$J88="","",入力シート!$J88)</f>
        <v/>
      </c>
      <c r="GD18" s="189" t="s">
        <v>23</v>
      </c>
      <c r="GE18" s="187" t="str">
        <f aca="false">入力シート!$L88</f>
        <v/>
      </c>
      <c r="GF18" s="188" t="s">
        <v>24</v>
      </c>
      <c r="GG18" s="40" t="str">
        <f aca="false">入力シート!$N88</f>
        <v/>
      </c>
      <c r="GH18" s="189" t="s">
        <v>23</v>
      </c>
      <c r="GI18" s="195" t="str">
        <f aca="false">IF(入力シート!$P88="","",入力シート!$P88)</f>
        <v/>
      </c>
      <c r="GJ18" s="187" t="str">
        <f aca="false">IF(入力シート!$Q88="","",入力シート!$Q88)</f>
        <v/>
      </c>
      <c r="GK18" s="189" t="s">
        <v>25</v>
      </c>
      <c r="GL18" s="190" t="str">
        <f aca="false">IF(入力シート!$S88="","",IF(入力シート!$T88="",入力シート!$S88,IF(入力シート!$S88&lt;5,入力シート!$S88,入力シート!$T88)))</f>
        <v/>
      </c>
      <c r="GM18" s="190" t="n">
        <f aca="false">入力シート!FT18</f>
        <v>0</v>
      </c>
      <c r="GN18" s="190" t="str">
        <f aca="false">IF(入力シート!$U88="","",IF(入力シート!$V88="",入力シート!$U88,IF(入力シート!$U88&lt;31,入力シート!$U88,入力シート!$V88)))</f>
        <v/>
      </c>
      <c r="GO18" s="190" t="n">
        <f aca="false">入力シート!FV18</f>
        <v>0</v>
      </c>
      <c r="GP18" s="192" t="str">
        <f aca="false">入力シート!$AB88</f>
        <v>□ごみ拾い　□器具片付け
□モップ又はレーキがけ　□施錠</v>
      </c>
      <c r="GQ18" s="192" t="e">
        <f aca="false">#REF!</f>
        <v>#REF!</v>
      </c>
      <c r="GR18" s="192" t="e">
        <f aca="false">#REF!</f>
        <v>#REF!</v>
      </c>
      <c r="GS18" s="199"/>
      <c r="GT18" s="181" t="str">
        <f aca="false">IF(入力シート!$B98="","",入力シート!$B98)</f>
        <v/>
      </c>
      <c r="GU18" s="182" t="str">
        <f aca="false">IF(入力シート!$B98&lt;&gt;"",入力シート!$C98,"")</f>
        <v/>
      </c>
      <c r="GV18" s="38" t="str">
        <f aca="false">IF(入力シート!$D98="","",入力シート!$D98)</f>
        <v/>
      </c>
      <c r="GW18" s="193" t="s">
        <v>21</v>
      </c>
      <c r="GX18" s="40" t="str">
        <f aca="false">IF(入力シート!$F98="","",入力シート!$F98)</f>
        <v/>
      </c>
      <c r="GY18" s="188" t="s">
        <v>22</v>
      </c>
      <c r="GZ18" s="185" t="str">
        <f aca="false">IF(入力シート!$H98="","",入力シート!$H98)</f>
        <v/>
      </c>
      <c r="HA18" s="193" t="s">
        <v>21</v>
      </c>
      <c r="HB18" s="40" t="str">
        <f aca="false">IF(入力シート!$J98="","",入力シート!$J98)</f>
        <v/>
      </c>
      <c r="HC18" s="189" t="s">
        <v>23</v>
      </c>
      <c r="HD18" s="187" t="str">
        <f aca="false">入力シート!$L98</f>
        <v/>
      </c>
      <c r="HE18" s="188" t="s">
        <v>24</v>
      </c>
      <c r="HF18" s="40" t="str">
        <f aca="false">入力シート!$N98</f>
        <v/>
      </c>
      <c r="HG18" s="189" t="s">
        <v>23</v>
      </c>
      <c r="HH18" s="195" t="str">
        <f aca="false">IF(入力シート!$P98="","",入力シート!$P98)</f>
        <v/>
      </c>
      <c r="HI18" s="187" t="str">
        <f aca="false">IF(入力シート!$Q98="","",入力シート!$Q98)</f>
        <v/>
      </c>
      <c r="HJ18" s="189" t="s">
        <v>25</v>
      </c>
      <c r="HK18" s="190" t="str">
        <f aca="false">IF(入力シート!$S98="","",IF(入力シート!$T98="",入力シート!$S98,IF(入力シート!$S98&lt;5,入力シート!$S98,入力シート!$T98)))</f>
        <v/>
      </c>
      <c r="HL18" s="190" t="n">
        <f aca="false">入力シート!GS18</f>
        <v>0</v>
      </c>
      <c r="HM18" s="190" t="str">
        <f aca="false">IF(入力シート!$U98="","",IF(入力シート!$V98="",入力シート!$U98,IF(入力シート!$U98&lt;31,入力シート!$U98,入力シート!$V98)))</f>
        <v/>
      </c>
      <c r="HN18" s="190" t="n">
        <f aca="false">入力シート!GU18</f>
        <v>0</v>
      </c>
      <c r="HO18" s="192" t="str">
        <f aca="false">入力シート!$AB98</f>
        <v>□ごみ拾い　□器具片付け
□モップ又はレーキがけ　□施錠</v>
      </c>
      <c r="HP18" s="192" t="e">
        <f aca="false">#REF!</f>
        <v>#REF!</v>
      </c>
      <c r="HQ18" s="192" t="e">
        <f aca="false">#REF!</f>
        <v>#REF!</v>
      </c>
      <c r="HR18" s="199"/>
      <c r="HS18" s="181" t="str">
        <f aca="false">IF(入力シート!$B108="","",入力シート!$B108)</f>
        <v/>
      </c>
      <c r="HT18" s="182" t="str">
        <f aca="false">IF(入力シート!$B108&lt;&gt;"",入力シート!$C108,"")</f>
        <v/>
      </c>
      <c r="HU18" s="38" t="str">
        <f aca="false">IF(入力シート!$D108="","",入力シート!$D108)</f>
        <v/>
      </c>
      <c r="HV18" s="193" t="s">
        <v>21</v>
      </c>
      <c r="HW18" s="40" t="str">
        <f aca="false">IF(入力シート!$F108="","",入力シート!$F108)</f>
        <v/>
      </c>
      <c r="HX18" s="188" t="s">
        <v>22</v>
      </c>
      <c r="HY18" s="185" t="str">
        <f aca="false">IF(入力シート!$H108="","",入力シート!$H108)</f>
        <v/>
      </c>
      <c r="HZ18" s="193" t="s">
        <v>21</v>
      </c>
      <c r="IA18" s="40" t="str">
        <f aca="false">IF(入力シート!$J108="","",入力シート!$J108)</f>
        <v/>
      </c>
      <c r="IB18" s="189" t="s">
        <v>23</v>
      </c>
      <c r="IC18" s="40" t="str">
        <f aca="false">入力シート!$L108</f>
        <v/>
      </c>
      <c r="ID18" s="188" t="s">
        <v>24</v>
      </c>
      <c r="IE18" s="40" t="str">
        <f aca="false">入力シート!$N108</f>
        <v/>
      </c>
      <c r="IF18" s="189" t="s">
        <v>23</v>
      </c>
      <c r="IG18" s="195" t="str">
        <f aca="false">IF(入力シート!$P108="","",入力シート!$P108)</f>
        <v/>
      </c>
      <c r="IH18" s="187" t="str">
        <f aca="false">IF(入力シート!$Q108="","",入力シート!$Q108)</f>
        <v/>
      </c>
      <c r="II18" s="189" t="s">
        <v>25</v>
      </c>
      <c r="IJ18" s="190" t="str">
        <f aca="false">IF(入力シート!$S108="","",IF(入力シート!$T108="",入力シート!$S108,IF(入力シート!$S108&lt;5,入力シート!$S108,入力シート!$T108)))</f>
        <v/>
      </c>
      <c r="IK18" s="190" t="n">
        <f aca="false">入力シート!HR18</f>
        <v>0</v>
      </c>
      <c r="IL18" s="190" t="str">
        <f aca="false">IF(入力シート!$U108="","",IF(入力シート!$V108="",入力シート!$U108,IF(入力シート!$U108&lt;31,入力シート!$U108,入力シート!$V108)))</f>
        <v/>
      </c>
      <c r="IM18" s="190" t="n">
        <f aca="false">入力シート!HT18</f>
        <v>0</v>
      </c>
      <c r="IN18" s="192" t="str">
        <f aca="false">入力シート!$AB108</f>
        <v>□ごみ拾い　□器具片付け
□モップ又はレーキがけ　□施錠</v>
      </c>
      <c r="IO18" s="192" t="e">
        <f aca="false">#REF!</f>
        <v>#REF!</v>
      </c>
      <c r="IP18" s="192" t="e">
        <f aca="false">#REF!</f>
        <v>#REF!</v>
      </c>
    </row>
    <row r="19" customFormat="false" ht="15" hidden="false" customHeight="true" outlineLevel="0" collapsed="false">
      <c r="A19" s="200" t="s">
        <v>158</v>
      </c>
      <c r="B19" s="200"/>
      <c r="C19" s="200"/>
      <c r="D19" s="201" t="s">
        <v>27</v>
      </c>
      <c r="E19" s="201"/>
      <c r="F19" s="202" t="s">
        <v>18</v>
      </c>
      <c r="G19" s="202"/>
      <c r="H19" s="203" t="s">
        <v>159</v>
      </c>
      <c r="I19" s="203"/>
      <c r="J19" s="201" t="s">
        <v>27</v>
      </c>
      <c r="K19" s="201"/>
      <c r="L19" s="202" t="s">
        <v>18</v>
      </c>
      <c r="M19" s="202"/>
      <c r="N19" s="203" t="s">
        <v>159</v>
      </c>
      <c r="O19" s="203"/>
      <c r="P19" s="201" t="s">
        <v>27</v>
      </c>
      <c r="Q19" s="202" t="s">
        <v>18</v>
      </c>
      <c r="R19" s="203" t="s">
        <v>159</v>
      </c>
      <c r="S19" s="203"/>
      <c r="T19" s="201" t="s">
        <v>27</v>
      </c>
      <c r="U19" s="202" t="s">
        <v>18</v>
      </c>
      <c r="V19" s="203" t="s">
        <v>159</v>
      </c>
      <c r="W19" s="201" t="s">
        <v>27</v>
      </c>
      <c r="X19" s="202" t="s">
        <v>18</v>
      </c>
      <c r="Y19" s="203" t="s">
        <v>159</v>
      </c>
      <c r="Z19" s="200" t="s">
        <v>158</v>
      </c>
      <c r="AA19" s="200"/>
      <c r="AB19" s="200"/>
      <c r="AC19" s="201" t="s">
        <v>27</v>
      </c>
      <c r="AD19" s="201"/>
      <c r="AE19" s="202" t="s">
        <v>18</v>
      </c>
      <c r="AF19" s="202"/>
      <c r="AG19" s="203" t="s">
        <v>159</v>
      </c>
      <c r="AH19" s="203"/>
      <c r="AI19" s="201" t="s">
        <v>27</v>
      </c>
      <c r="AJ19" s="201"/>
      <c r="AK19" s="202" t="s">
        <v>18</v>
      </c>
      <c r="AL19" s="202"/>
      <c r="AM19" s="203" t="s">
        <v>159</v>
      </c>
      <c r="AN19" s="203"/>
      <c r="AO19" s="201" t="s">
        <v>27</v>
      </c>
      <c r="AP19" s="202" t="s">
        <v>18</v>
      </c>
      <c r="AQ19" s="203" t="s">
        <v>159</v>
      </c>
      <c r="AR19" s="203"/>
      <c r="AS19" s="201" t="s">
        <v>27</v>
      </c>
      <c r="AT19" s="202" t="s">
        <v>18</v>
      </c>
      <c r="AU19" s="203" t="s">
        <v>159</v>
      </c>
      <c r="AV19" s="201" t="s">
        <v>27</v>
      </c>
      <c r="AW19" s="202" t="s">
        <v>18</v>
      </c>
      <c r="AX19" s="203" t="s">
        <v>159</v>
      </c>
      <c r="AY19" s="200" t="s">
        <v>158</v>
      </c>
      <c r="AZ19" s="200"/>
      <c r="BA19" s="200"/>
      <c r="BB19" s="201" t="s">
        <v>27</v>
      </c>
      <c r="BC19" s="201"/>
      <c r="BD19" s="202" t="s">
        <v>18</v>
      </c>
      <c r="BE19" s="202"/>
      <c r="BF19" s="203" t="s">
        <v>159</v>
      </c>
      <c r="BG19" s="203"/>
      <c r="BH19" s="201" t="s">
        <v>27</v>
      </c>
      <c r="BI19" s="201"/>
      <c r="BJ19" s="202" t="s">
        <v>18</v>
      </c>
      <c r="BK19" s="202"/>
      <c r="BL19" s="203" t="s">
        <v>159</v>
      </c>
      <c r="BM19" s="203"/>
      <c r="BN19" s="201" t="s">
        <v>27</v>
      </c>
      <c r="BO19" s="202" t="s">
        <v>18</v>
      </c>
      <c r="BP19" s="203" t="s">
        <v>159</v>
      </c>
      <c r="BQ19" s="203"/>
      <c r="BR19" s="201" t="s">
        <v>27</v>
      </c>
      <c r="BS19" s="202" t="s">
        <v>18</v>
      </c>
      <c r="BT19" s="203" t="s">
        <v>159</v>
      </c>
      <c r="BU19" s="201" t="s">
        <v>27</v>
      </c>
      <c r="BV19" s="202" t="s">
        <v>18</v>
      </c>
      <c r="BW19" s="203" t="s">
        <v>159</v>
      </c>
      <c r="BX19" s="200" t="s">
        <v>158</v>
      </c>
      <c r="BY19" s="200"/>
      <c r="BZ19" s="200"/>
      <c r="CA19" s="201" t="s">
        <v>27</v>
      </c>
      <c r="CB19" s="201"/>
      <c r="CC19" s="202" t="s">
        <v>18</v>
      </c>
      <c r="CD19" s="202"/>
      <c r="CE19" s="203" t="s">
        <v>159</v>
      </c>
      <c r="CF19" s="203"/>
      <c r="CG19" s="201" t="s">
        <v>27</v>
      </c>
      <c r="CH19" s="201"/>
      <c r="CI19" s="202" t="s">
        <v>18</v>
      </c>
      <c r="CJ19" s="202"/>
      <c r="CK19" s="203" t="s">
        <v>159</v>
      </c>
      <c r="CL19" s="203"/>
      <c r="CM19" s="201" t="s">
        <v>27</v>
      </c>
      <c r="CN19" s="202" t="s">
        <v>18</v>
      </c>
      <c r="CO19" s="203" t="s">
        <v>159</v>
      </c>
      <c r="CP19" s="203"/>
      <c r="CQ19" s="201" t="s">
        <v>27</v>
      </c>
      <c r="CR19" s="202" t="s">
        <v>18</v>
      </c>
      <c r="CS19" s="203" t="s">
        <v>159</v>
      </c>
      <c r="CT19" s="201" t="s">
        <v>27</v>
      </c>
      <c r="CU19" s="202" t="s">
        <v>18</v>
      </c>
      <c r="CV19" s="203" t="s">
        <v>159</v>
      </c>
      <c r="CW19" s="200" t="s">
        <v>158</v>
      </c>
      <c r="CX19" s="200"/>
      <c r="CY19" s="200"/>
      <c r="CZ19" s="201" t="s">
        <v>27</v>
      </c>
      <c r="DA19" s="201"/>
      <c r="DB19" s="202" t="s">
        <v>18</v>
      </c>
      <c r="DC19" s="202"/>
      <c r="DD19" s="203" t="s">
        <v>159</v>
      </c>
      <c r="DE19" s="203"/>
      <c r="DF19" s="201" t="s">
        <v>27</v>
      </c>
      <c r="DG19" s="201"/>
      <c r="DH19" s="202" t="s">
        <v>18</v>
      </c>
      <c r="DI19" s="202"/>
      <c r="DJ19" s="203" t="s">
        <v>159</v>
      </c>
      <c r="DK19" s="203"/>
      <c r="DL19" s="201" t="s">
        <v>27</v>
      </c>
      <c r="DM19" s="202" t="s">
        <v>18</v>
      </c>
      <c r="DN19" s="203" t="s">
        <v>159</v>
      </c>
      <c r="DO19" s="203"/>
      <c r="DP19" s="201" t="s">
        <v>27</v>
      </c>
      <c r="DQ19" s="202" t="s">
        <v>18</v>
      </c>
      <c r="DR19" s="203" t="s">
        <v>159</v>
      </c>
      <c r="DS19" s="201" t="s">
        <v>27</v>
      </c>
      <c r="DT19" s="202" t="s">
        <v>18</v>
      </c>
      <c r="DU19" s="203" t="s">
        <v>159</v>
      </c>
      <c r="DV19" s="200" t="s">
        <v>158</v>
      </c>
      <c r="DW19" s="200"/>
      <c r="DX19" s="200"/>
      <c r="DY19" s="201" t="s">
        <v>27</v>
      </c>
      <c r="DZ19" s="201"/>
      <c r="EA19" s="202" t="s">
        <v>18</v>
      </c>
      <c r="EB19" s="202"/>
      <c r="EC19" s="203" t="s">
        <v>159</v>
      </c>
      <c r="ED19" s="203"/>
      <c r="EE19" s="201" t="s">
        <v>27</v>
      </c>
      <c r="EF19" s="201"/>
      <c r="EG19" s="202" t="s">
        <v>18</v>
      </c>
      <c r="EH19" s="202"/>
      <c r="EI19" s="203" t="s">
        <v>159</v>
      </c>
      <c r="EJ19" s="203"/>
      <c r="EK19" s="201" t="s">
        <v>27</v>
      </c>
      <c r="EL19" s="202" t="s">
        <v>18</v>
      </c>
      <c r="EM19" s="203" t="s">
        <v>159</v>
      </c>
      <c r="EN19" s="203"/>
      <c r="EO19" s="201" t="s">
        <v>27</v>
      </c>
      <c r="EP19" s="202" t="s">
        <v>18</v>
      </c>
      <c r="EQ19" s="203" t="s">
        <v>159</v>
      </c>
      <c r="ER19" s="201" t="s">
        <v>27</v>
      </c>
      <c r="ES19" s="202" t="s">
        <v>18</v>
      </c>
      <c r="ET19" s="203" t="s">
        <v>159</v>
      </c>
      <c r="EU19" s="200" t="s">
        <v>158</v>
      </c>
      <c r="EV19" s="200"/>
      <c r="EW19" s="200"/>
      <c r="EX19" s="201" t="s">
        <v>27</v>
      </c>
      <c r="EY19" s="201"/>
      <c r="EZ19" s="202" t="s">
        <v>18</v>
      </c>
      <c r="FA19" s="202"/>
      <c r="FB19" s="203" t="s">
        <v>159</v>
      </c>
      <c r="FC19" s="203"/>
      <c r="FD19" s="201" t="s">
        <v>27</v>
      </c>
      <c r="FE19" s="201"/>
      <c r="FF19" s="202" t="s">
        <v>18</v>
      </c>
      <c r="FG19" s="202"/>
      <c r="FH19" s="203" t="s">
        <v>159</v>
      </c>
      <c r="FI19" s="203"/>
      <c r="FJ19" s="201" t="s">
        <v>27</v>
      </c>
      <c r="FK19" s="202" t="s">
        <v>18</v>
      </c>
      <c r="FL19" s="203" t="s">
        <v>159</v>
      </c>
      <c r="FM19" s="203"/>
      <c r="FN19" s="201" t="s">
        <v>27</v>
      </c>
      <c r="FO19" s="202" t="s">
        <v>18</v>
      </c>
      <c r="FP19" s="203" t="s">
        <v>159</v>
      </c>
      <c r="FQ19" s="201" t="s">
        <v>27</v>
      </c>
      <c r="FR19" s="202" t="s">
        <v>18</v>
      </c>
      <c r="FS19" s="203" t="s">
        <v>159</v>
      </c>
      <c r="FT19" s="200" t="s">
        <v>158</v>
      </c>
      <c r="FU19" s="200"/>
      <c r="FV19" s="200"/>
      <c r="FW19" s="201" t="s">
        <v>27</v>
      </c>
      <c r="FX19" s="201"/>
      <c r="FY19" s="202" t="s">
        <v>18</v>
      </c>
      <c r="FZ19" s="202"/>
      <c r="GA19" s="203" t="s">
        <v>159</v>
      </c>
      <c r="GB19" s="203"/>
      <c r="GC19" s="201" t="s">
        <v>27</v>
      </c>
      <c r="GD19" s="201"/>
      <c r="GE19" s="202" t="s">
        <v>18</v>
      </c>
      <c r="GF19" s="202"/>
      <c r="GG19" s="203" t="s">
        <v>159</v>
      </c>
      <c r="GH19" s="203"/>
      <c r="GI19" s="201" t="s">
        <v>27</v>
      </c>
      <c r="GJ19" s="202" t="s">
        <v>18</v>
      </c>
      <c r="GK19" s="203" t="s">
        <v>159</v>
      </c>
      <c r="GL19" s="203"/>
      <c r="GM19" s="201" t="s">
        <v>27</v>
      </c>
      <c r="GN19" s="202" t="s">
        <v>18</v>
      </c>
      <c r="GO19" s="203" t="s">
        <v>159</v>
      </c>
      <c r="GP19" s="201" t="s">
        <v>27</v>
      </c>
      <c r="GQ19" s="202" t="s">
        <v>18</v>
      </c>
      <c r="GR19" s="203" t="s">
        <v>159</v>
      </c>
      <c r="GS19" s="200" t="s">
        <v>158</v>
      </c>
      <c r="GT19" s="200"/>
      <c r="GU19" s="200"/>
      <c r="GV19" s="201" t="s">
        <v>27</v>
      </c>
      <c r="GW19" s="201"/>
      <c r="GX19" s="202" t="s">
        <v>18</v>
      </c>
      <c r="GY19" s="202"/>
      <c r="GZ19" s="203" t="s">
        <v>159</v>
      </c>
      <c r="HA19" s="203"/>
      <c r="HB19" s="201" t="s">
        <v>27</v>
      </c>
      <c r="HC19" s="201"/>
      <c r="HD19" s="202" t="s">
        <v>18</v>
      </c>
      <c r="HE19" s="202"/>
      <c r="HF19" s="203" t="s">
        <v>159</v>
      </c>
      <c r="HG19" s="203"/>
      <c r="HH19" s="201" t="s">
        <v>27</v>
      </c>
      <c r="HI19" s="202" t="s">
        <v>18</v>
      </c>
      <c r="HJ19" s="203" t="s">
        <v>159</v>
      </c>
      <c r="HK19" s="203"/>
      <c r="HL19" s="201" t="s">
        <v>27</v>
      </c>
      <c r="HM19" s="202" t="s">
        <v>18</v>
      </c>
      <c r="HN19" s="203" t="s">
        <v>159</v>
      </c>
      <c r="HO19" s="201" t="s">
        <v>27</v>
      </c>
      <c r="HP19" s="202" t="s">
        <v>18</v>
      </c>
      <c r="HQ19" s="203" t="s">
        <v>159</v>
      </c>
      <c r="HR19" s="200" t="s">
        <v>158</v>
      </c>
      <c r="HS19" s="200"/>
      <c r="HT19" s="200"/>
      <c r="HU19" s="201" t="s">
        <v>27</v>
      </c>
      <c r="HV19" s="201"/>
      <c r="HW19" s="202" t="s">
        <v>18</v>
      </c>
      <c r="HX19" s="202"/>
      <c r="HY19" s="203" t="s">
        <v>159</v>
      </c>
      <c r="HZ19" s="203"/>
      <c r="IA19" s="201" t="s">
        <v>27</v>
      </c>
      <c r="IB19" s="201"/>
      <c r="IC19" s="202" t="s">
        <v>18</v>
      </c>
      <c r="ID19" s="202"/>
      <c r="IE19" s="203" t="s">
        <v>159</v>
      </c>
      <c r="IF19" s="203"/>
      <c r="IG19" s="201" t="s">
        <v>27</v>
      </c>
      <c r="IH19" s="202" t="s">
        <v>18</v>
      </c>
      <c r="II19" s="203" t="s">
        <v>159</v>
      </c>
      <c r="IJ19" s="203"/>
      <c r="IK19" s="201" t="s">
        <v>27</v>
      </c>
      <c r="IL19" s="202" t="s">
        <v>18</v>
      </c>
      <c r="IM19" s="203" t="s">
        <v>159</v>
      </c>
      <c r="IN19" s="201" t="s">
        <v>27</v>
      </c>
      <c r="IO19" s="202" t="s">
        <v>18</v>
      </c>
      <c r="IP19" s="203" t="s">
        <v>159</v>
      </c>
    </row>
    <row r="20" customFormat="false" ht="24.75" hidden="false" customHeight="true" outlineLevel="0" collapsed="false">
      <c r="A20" s="200"/>
      <c r="B20" s="200"/>
      <c r="C20" s="200"/>
      <c r="D20" s="204" t="str">
        <f aca="false">IF(H20="","",A13)</f>
        <v/>
      </c>
      <c r="E20" s="204"/>
      <c r="F20" s="205" t="str">
        <f aca="false">IF(H20="","",B9)</f>
        <v/>
      </c>
      <c r="G20" s="205"/>
      <c r="H20" s="206" t="str">
        <f aca="false">IF(入力シート!W9="","",入力シート!W9)</f>
        <v/>
      </c>
      <c r="I20" s="206"/>
      <c r="J20" s="204" t="str">
        <f aca="false">IF(N20="","",A13)</f>
        <v/>
      </c>
      <c r="K20" s="204"/>
      <c r="L20" s="205" t="str">
        <f aca="false">IF(N20="","",B10)</f>
        <v/>
      </c>
      <c r="M20" s="205"/>
      <c r="N20" s="206" t="str">
        <f aca="false">IF(入力シート!$W10="","",入力シート!$W10)</f>
        <v/>
      </c>
      <c r="O20" s="206"/>
      <c r="P20" s="204" t="str">
        <f aca="false">IF(R20="","",A13)</f>
        <v/>
      </c>
      <c r="Q20" s="207" t="str">
        <f aca="false">IF(R20="","",B11)</f>
        <v/>
      </c>
      <c r="R20" s="206" t="str">
        <f aca="false">IF(入力シート!W11="","",入力シート!W11)</f>
        <v/>
      </c>
      <c r="S20" s="206"/>
      <c r="T20" s="204" t="str">
        <f aca="false">IF(V20="","",A13)</f>
        <v/>
      </c>
      <c r="U20" s="205" t="str">
        <f aca="false">IF(V20="","",B12)</f>
        <v/>
      </c>
      <c r="V20" s="206" t="str">
        <f aca="false">IF(入力シート!W12="","",入力シート!W12)</f>
        <v/>
      </c>
      <c r="W20" s="204" t="str">
        <f aca="false">IF(Y20="","",A13)</f>
        <v/>
      </c>
      <c r="X20" s="205" t="str">
        <f aca="false">IF(Y20="","",B13)</f>
        <v/>
      </c>
      <c r="Y20" s="206" t="str">
        <f aca="false">IF(入力シート!W13="","",入力シート!W13)</f>
        <v/>
      </c>
      <c r="Z20" s="200"/>
      <c r="AA20" s="200"/>
      <c r="AB20" s="200"/>
      <c r="AC20" s="204" t="str">
        <f aca="false">IF(AG20="","",$A$13)</f>
        <v/>
      </c>
      <c r="AD20" s="204"/>
      <c r="AE20" s="205" t="str">
        <f aca="false">IF(AG20="","",AA9)</f>
        <v/>
      </c>
      <c r="AF20" s="205"/>
      <c r="AG20" s="208" t="str">
        <f aca="false">IF(入力シート!$W19="","",入力シート!$W19)</f>
        <v/>
      </c>
      <c r="AH20" s="208"/>
      <c r="AI20" s="204" t="str">
        <f aca="false">IF(AM20="","",$A$13)</f>
        <v/>
      </c>
      <c r="AJ20" s="204"/>
      <c r="AK20" s="205" t="str">
        <f aca="false">IF(AM20="","",AA10)</f>
        <v/>
      </c>
      <c r="AL20" s="205"/>
      <c r="AM20" s="208" t="str">
        <f aca="false">IF(入力シート!$W20="","",入力シート!$W20)</f>
        <v/>
      </c>
      <c r="AN20" s="208"/>
      <c r="AO20" s="204" t="str">
        <f aca="false">IF(AQ20="","",$A$13)</f>
        <v/>
      </c>
      <c r="AP20" s="207" t="str">
        <f aca="false">IF(AQ20="","",AA11)</f>
        <v/>
      </c>
      <c r="AQ20" s="208" t="str">
        <f aca="false">IF(入力シート!$W21="","",入力シート!$W21)</f>
        <v/>
      </c>
      <c r="AR20" s="208"/>
      <c r="AS20" s="204" t="str">
        <f aca="false">IF(AU20="","",$A$13)</f>
        <v/>
      </c>
      <c r="AT20" s="205" t="str">
        <f aca="false">IF(AU20="","",AA12)</f>
        <v/>
      </c>
      <c r="AU20" s="208" t="str">
        <f aca="false">IF(入力シート!$W22="","",入力シート!$W22)</f>
        <v/>
      </c>
      <c r="AV20" s="204" t="str">
        <f aca="false">IF(AX20="","",$A$13)</f>
        <v/>
      </c>
      <c r="AW20" s="205" t="str">
        <f aca="false">IF(AX20="","",AA13)</f>
        <v/>
      </c>
      <c r="AX20" s="208" t="str">
        <f aca="false">IF(入力シート!$W23="","",入力シート!$W23)</f>
        <v/>
      </c>
      <c r="AY20" s="200"/>
      <c r="AZ20" s="200"/>
      <c r="BA20" s="200"/>
      <c r="BB20" s="204" t="str">
        <f aca="false">IF(BF20="","",$A$13)</f>
        <v/>
      </c>
      <c r="BC20" s="204"/>
      <c r="BD20" s="205" t="str">
        <f aca="false">IF(BF20="","",AZ9)</f>
        <v/>
      </c>
      <c r="BE20" s="205"/>
      <c r="BF20" s="208" t="str">
        <f aca="false">IF(入力シート!$W29="","",入力シート!$W29)</f>
        <v/>
      </c>
      <c r="BG20" s="208"/>
      <c r="BH20" s="204" t="str">
        <f aca="false">IF(BL20="","",$A$13)</f>
        <v/>
      </c>
      <c r="BI20" s="204"/>
      <c r="BJ20" s="205" t="str">
        <f aca="false">IF(BL20="","",AZ10)</f>
        <v/>
      </c>
      <c r="BK20" s="205"/>
      <c r="BL20" s="208" t="str">
        <f aca="false">IF(入力シート!$W30="","",入力シート!$W30)</f>
        <v/>
      </c>
      <c r="BM20" s="208"/>
      <c r="BN20" s="204" t="str">
        <f aca="false">IF(BP20="","",$A$13)</f>
        <v/>
      </c>
      <c r="BO20" s="207" t="str">
        <f aca="false">IF(BP20="","",AZ11)</f>
        <v/>
      </c>
      <c r="BP20" s="208" t="str">
        <f aca="false">IF(入力シート!$W31="","",入力シート!$W31)</f>
        <v/>
      </c>
      <c r="BQ20" s="208"/>
      <c r="BR20" s="204" t="str">
        <f aca="false">IF(BT20="","",$A$13)</f>
        <v/>
      </c>
      <c r="BS20" s="205" t="str">
        <f aca="false">IF(BT20="","",AZ12)</f>
        <v/>
      </c>
      <c r="BT20" s="208" t="str">
        <f aca="false">IF(入力シート!$W32="","",入力シート!$W32)</f>
        <v/>
      </c>
      <c r="BU20" s="204" t="str">
        <f aca="false">IF(BW20="","",$A$13)</f>
        <v/>
      </c>
      <c r="BV20" s="205" t="str">
        <f aca="false">IF(BW20="","",AZ13)</f>
        <v/>
      </c>
      <c r="BW20" s="208" t="str">
        <f aca="false">IF(入力シート!$W33="","",入力シート!$W33)</f>
        <v/>
      </c>
      <c r="BX20" s="200"/>
      <c r="BY20" s="200"/>
      <c r="BZ20" s="200"/>
      <c r="CA20" s="204" t="str">
        <f aca="false">IF(CE20="","",$A$13)</f>
        <v/>
      </c>
      <c r="CB20" s="204"/>
      <c r="CC20" s="205" t="str">
        <f aca="false">IF(CE20="","",BY9)</f>
        <v/>
      </c>
      <c r="CD20" s="205"/>
      <c r="CE20" s="208" t="str">
        <f aca="false">IF(入力シート!$W39="","",入力シート!$W39)</f>
        <v/>
      </c>
      <c r="CF20" s="208"/>
      <c r="CG20" s="204" t="str">
        <f aca="false">IF(CK20="","",$A$13)</f>
        <v/>
      </c>
      <c r="CH20" s="204"/>
      <c r="CI20" s="205" t="str">
        <f aca="false">IF(CK20="","",BY10)</f>
        <v/>
      </c>
      <c r="CJ20" s="205"/>
      <c r="CK20" s="208" t="str">
        <f aca="false">IF(入力シート!$W40="","",入力シート!$W40)</f>
        <v/>
      </c>
      <c r="CL20" s="208"/>
      <c r="CM20" s="204" t="str">
        <f aca="false">IF(CO20="","",$A$13)</f>
        <v/>
      </c>
      <c r="CN20" s="207" t="str">
        <f aca="false">IF(CO20="","",BY11)</f>
        <v/>
      </c>
      <c r="CO20" s="208" t="str">
        <f aca="false">IF(入力シート!$W41="","",入力シート!$W41)</f>
        <v/>
      </c>
      <c r="CP20" s="208"/>
      <c r="CQ20" s="204" t="str">
        <f aca="false">IF(CS20="","",$A$13)</f>
        <v/>
      </c>
      <c r="CR20" s="205" t="str">
        <f aca="false">IF(CS20="","",BY12)</f>
        <v/>
      </c>
      <c r="CS20" s="208" t="str">
        <f aca="false">IF(入力シート!$W42="","",入力シート!$W42)</f>
        <v/>
      </c>
      <c r="CT20" s="204" t="str">
        <f aca="false">IF(CV20="","",$A$13)</f>
        <v/>
      </c>
      <c r="CU20" s="205" t="str">
        <f aca="false">IF(CV20="","",BY13)</f>
        <v/>
      </c>
      <c r="CV20" s="208" t="str">
        <f aca="false">IF(入力シート!$W43="","",入力シート!$W43)</f>
        <v/>
      </c>
      <c r="CW20" s="200"/>
      <c r="CX20" s="200"/>
      <c r="CY20" s="200"/>
      <c r="CZ20" s="204" t="str">
        <f aca="false">IF(DD20="","",$A$13)</f>
        <v/>
      </c>
      <c r="DA20" s="204"/>
      <c r="DB20" s="205" t="str">
        <f aca="false">IF(DD20="","",CX9)</f>
        <v/>
      </c>
      <c r="DC20" s="205"/>
      <c r="DD20" s="208" t="str">
        <f aca="false">IF(入力シート!$W49="","",入力シート!$W49)</f>
        <v/>
      </c>
      <c r="DE20" s="208"/>
      <c r="DF20" s="204" t="str">
        <f aca="false">IF(DJ20="","",$A$13)</f>
        <v/>
      </c>
      <c r="DG20" s="204"/>
      <c r="DH20" s="205" t="str">
        <f aca="false">IF(DJ20="","",CX10)</f>
        <v/>
      </c>
      <c r="DI20" s="205"/>
      <c r="DJ20" s="208" t="str">
        <f aca="false">IF(入力シート!$W50="","",入力シート!$W50)</f>
        <v/>
      </c>
      <c r="DK20" s="208"/>
      <c r="DL20" s="204" t="str">
        <f aca="false">IF(DN20="","",$A$13)</f>
        <v/>
      </c>
      <c r="DM20" s="207" t="str">
        <f aca="false">IF(DN20="","",CX11)</f>
        <v/>
      </c>
      <c r="DN20" s="208" t="str">
        <f aca="false">IF(入力シート!$W51="","",入力シート!$W51)</f>
        <v/>
      </c>
      <c r="DO20" s="208"/>
      <c r="DP20" s="204" t="str">
        <f aca="false">IF(DR20="","",$A$13)</f>
        <v/>
      </c>
      <c r="DQ20" s="205" t="str">
        <f aca="false">IF(DR20="","",CX12)</f>
        <v/>
      </c>
      <c r="DR20" s="208" t="str">
        <f aca="false">IF(入力シート!$W52="","",入力シート!$W52)</f>
        <v/>
      </c>
      <c r="DS20" s="204" t="str">
        <f aca="false">IF(DU20="","",$A$13)</f>
        <v/>
      </c>
      <c r="DT20" s="205" t="str">
        <f aca="false">IF(DU20="","",CX13)</f>
        <v/>
      </c>
      <c r="DU20" s="208" t="str">
        <f aca="false">IF(入力シート!$W53="","",入力シート!$W53)</f>
        <v/>
      </c>
      <c r="DV20" s="200"/>
      <c r="DW20" s="200"/>
      <c r="DX20" s="200"/>
      <c r="DY20" s="204" t="str">
        <f aca="false">IF(EC20="","",$A$13)</f>
        <v/>
      </c>
      <c r="DZ20" s="204"/>
      <c r="EA20" s="205" t="str">
        <f aca="false">IF(EC20="","",DW9)</f>
        <v/>
      </c>
      <c r="EB20" s="205"/>
      <c r="EC20" s="208" t="str">
        <f aca="false">IF(入力シート!$W59="","",入力シート!$W59)</f>
        <v/>
      </c>
      <c r="ED20" s="208"/>
      <c r="EE20" s="204" t="str">
        <f aca="false">IF(EI20="","",$A$13)</f>
        <v/>
      </c>
      <c r="EF20" s="204"/>
      <c r="EG20" s="205" t="str">
        <f aca="false">IF(EI20="","",DW10)</f>
        <v/>
      </c>
      <c r="EH20" s="205"/>
      <c r="EI20" s="208" t="str">
        <f aca="false">IF(入力シート!$W60="","",入力シート!$W60)</f>
        <v/>
      </c>
      <c r="EJ20" s="208"/>
      <c r="EK20" s="204" t="str">
        <f aca="false">IF(EM20="","",$A$13)</f>
        <v/>
      </c>
      <c r="EL20" s="207" t="str">
        <f aca="false">IF(EM20="","",DW11)</f>
        <v/>
      </c>
      <c r="EM20" s="208" t="str">
        <f aca="false">IF(入力シート!$W61="","",入力シート!$W61)</f>
        <v/>
      </c>
      <c r="EN20" s="208"/>
      <c r="EO20" s="204" t="str">
        <f aca="false">IF(EQ20="","",$A$13)</f>
        <v/>
      </c>
      <c r="EP20" s="205" t="str">
        <f aca="false">IF(EQ20="","",DW12)</f>
        <v/>
      </c>
      <c r="EQ20" s="208" t="str">
        <f aca="false">IF(入力シート!$W62="","",入力シート!$W62)</f>
        <v/>
      </c>
      <c r="ER20" s="204" t="str">
        <f aca="false">IF(ET20="","",$A$13)</f>
        <v/>
      </c>
      <c r="ES20" s="205" t="str">
        <f aca="false">IF(ET20="","",DW13)</f>
        <v/>
      </c>
      <c r="ET20" s="208" t="str">
        <f aca="false">IF(入力シート!$W63="","",入力シート!$W63)</f>
        <v/>
      </c>
      <c r="EU20" s="200"/>
      <c r="EV20" s="200"/>
      <c r="EW20" s="200"/>
      <c r="EX20" s="204" t="str">
        <f aca="false">IF(FB20="","",$A$13)</f>
        <v/>
      </c>
      <c r="EY20" s="204"/>
      <c r="EZ20" s="205" t="str">
        <f aca="false">IF(FB20="","",EV9)</f>
        <v/>
      </c>
      <c r="FA20" s="205"/>
      <c r="FB20" s="208" t="str">
        <f aca="false">IF(入力シート!$W69="","",入力シート!$W69)</f>
        <v/>
      </c>
      <c r="FC20" s="208"/>
      <c r="FD20" s="204" t="str">
        <f aca="false">IF(FH20="","",$A$13)</f>
        <v/>
      </c>
      <c r="FE20" s="204"/>
      <c r="FF20" s="205" t="str">
        <f aca="false">IF(FH20="","",EV10)</f>
        <v/>
      </c>
      <c r="FG20" s="205"/>
      <c r="FH20" s="208" t="str">
        <f aca="false">IF(入力シート!$W70="","",入力シート!$W70)</f>
        <v/>
      </c>
      <c r="FI20" s="208"/>
      <c r="FJ20" s="204" t="str">
        <f aca="false">IF(FL20="","",$A$13)</f>
        <v/>
      </c>
      <c r="FK20" s="207" t="str">
        <f aca="false">IF(FL20="","",EV11)</f>
        <v/>
      </c>
      <c r="FL20" s="208" t="str">
        <f aca="false">IF(入力シート!$W71="","",入力シート!$W71)</f>
        <v/>
      </c>
      <c r="FM20" s="208"/>
      <c r="FN20" s="204" t="str">
        <f aca="false">IF(FP20="","",$A$13)</f>
        <v/>
      </c>
      <c r="FO20" s="205" t="str">
        <f aca="false">IF(FP20="","",EV12)</f>
        <v/>
      </c>
      <c r="FP20" s="208" t="str">
        <f aca="false">IF(入力シート!$W72="","",入力シート!$W72)</f>
        <v/>
      </c>
      <c r="FQ20" s="204" t="str">
        <f aca="false">IF(FS20="","",$A$13)</f>
        <v/>
      </c>
      <c r="FR20" s="205" t="str">
        <f aca="false">IF(FS20="","",EV13)</f>
        <v/>
      </c>
      <c r="FS20" s="208" t="str">
        <f aca="false">IF(入力シート!$W73="","",入力シート!$W73)</f>
        <v/>
      </c>
      <c r="FT20" s="200"/>
      <c r="FU20" s="200"/>
      <c r="FV20" s="200"/>
      <c r="FW20" s="204" t="str">
        <f aca="false">IF(GA20="","",$A$13)</f>
        <v/>
      </c>
      <c r="FX20" s="204"/>
      <c r="FY20" s="205" t="str">
        <f aca="false">IF(GA20="","",FU9)</f>
        <v/>
      </c>
      <c r="FZ20" s="205"/>
      <c r="GA20" s="208" t="str">
        <f aca="false">IF(入力シート!$W79="","",入力シート!$W79)</f>
        <v/>
      </c>
      <c r="GB20" s="208"/>
      <c r="GC20" s="204" t="str">
        <f aca="false">IF(GG20="","",$A$13)</f>
        <v/>
      </c>
      <c r="GD20" s="204"/>
      <c r="GE20" s="205" t="str">
        <f aca="false">IF(GG20="","",FU10)</f>
        <v/>
      </c>
      <c r="GF20" s="205"/>
      <c r="GG20" s="208" t="str">
        <f aca="false">IF(入力シート!$W80="","",入力シート!$W80)</f>
        <v/>
      </c>
      <c r="GH20" s="208"/>
      <c r="GI20" s="204" t="str">
        <f aca="false">IF(GK20="","",$A$13)</f>
        <v/>
      </c>
      <c r="GJ20" s="207" t="str">
        <f aca="false">IF(GK20="","",FU11)</f>
        <v/>
      </c>
      <c r="GK20" s="208" t="str">
        <f aca="false">IF(入力シート!$W81="","",入力シート!$W81)</f>
        <v/>
      </c>
      <c r="GL20" s="208"/>
      <c r="GM20" s="204" t="str">
        <f aca="false">IF(GO20="","",$A$13)</f>
        <v/>
      </c>
      <c r="GN20" s="205" t="str">
        <f aca="false">IF(GO20="","",FU12)</f>
        <v/>
      </c>
      <c r="GO20" s="208" t="str">
        <f aca="false">IF(入力シート!$W82="","",入力シート!$W82)</f>
        <v/>
      </c>
      <c r="GP20" s="204" t="str">
        <f aca="false">IF(GR20="","",$A$13)</f>
        <v/>
      </c>
      <c r="GQ20" s="205" t="str">
        <f aca="false">IF(GR20="","",FU13)</f>
        <v/>
      </c>
      <c r="GR20" s="208" t="str">
        <f aca="false">IF(入力シート!$W83="","",入力シート!$W83)</f>
        <v/>
      </c>
      <c r="GS20" s="200"/>
      <c r="GT20" s="200"/>
      <c r="GU20" s="200"/>
      <c r="GV20" s="204" t="str">
        <f aca="false">IF(GZ20="","",$A$13)</f>
        <v/>
      </c>
      <c r="GW20" s="204"/>
      <c r="GX20" s="205" t="str">
        <f aca="false">IF(GZ20="","",GT9)</f>
        <v/>
      </c>
      <c r="GY20" s="205"/>
      <c r="GZ20" s="208" t="str">
        <f aca="false">IF(入力シート!$W89="","",入力シート!$W89)</f>
        <v/>
      </c>
      <c r="HA20" s="208"/>
      <c r="HB20" s="204" t="str">
        <f aca="false">IF(HF20="","",$A$13)</f>
        <v/>
      </c>
      <c r="HC20" s="204"/>
      <c r="HD20" s="205" t="str">
        <f aca="false">IF(HF20="","",GT10)</f>
        <v/>
      </c>
      <c r="HE20" s="205"/>
      <c r="HF20" s="208" t="str">
        <f aca="false">IF(入力シート!$W90="","",入力シート!$W90)</f>
        <v/>
      </c>
      <c r="HG20" s="208"/>
      <c r="HH20" s="204" t="str">
        <f aca="false">IF(HJ20="","",$A$13)</f>
        <v/>
      </c>
      <c r="HI20" s="207" t="str">
        <f aca="false">IF(HJ20="","",GT11)</f>
        <v/>
      </c>
      <c r="HJ20" s="208" t="str">
        <f aca="false">IF(入力シート!$W91="","",入力シート!$W91)</f>
        <v/>
      </c>
      <c r="HK20" s="208"/>
      <c r="HL20" s="204" t="str">
        <f aca="false">IF(HN20="","",$A$13)</f>
        <v/>
      </c>
      <c r="HM20" s="205" t="str">
        <f aca="false">IF(HN20="","",GT12)</f>
        <v/>
      </c>
      <c r="HN20" s="208" t="str">
        <f aca="false">IF(入力シート!$W92="","",入力シート!$W92)</f>
        <v/>
      </c>
      <c r="HO20" s="204" t="str">
        <f aca="false">IF(HQ20="","",$A$13)</f>
        <v/>
      </c>
      <c r="HP20" s="205" t="str">
        <f aca="false">IF(HQ20="","",GT13)</f>
        <v/>
      </c>
      <c r="HQ20" s="208" t="str">
        <f aca="false">IF(入力シート!$W93="","",入力シート!$W93)</f>
        <v/>
      </c>
      <c r="HR20" s="200"/>
      <c r="HS20" s="200"/>
      <c r="HT20" s="200"/>
      <c r="HU20" s="204" t="str">
        <f aca="false">IF(HY20="","",$A$13)</f>
        <v/>
      </c>
      <c r="HV20" s="204"/>
      <c r="HW20" s="205" t="str">
        <f aca="false">IF(HY20="","",HS9)</f>
        <v/>
      </c>
      <c r="HX20" s="205"/>
      <c r="HY20" s="208" t="str">
        <f aca="false">IF(入力シート!$W99="","",入力シート!$W99)</f>
        <v/>
      </c>
      <c r="HZ20" s="208"/>
      <c r="IA20" s="204" t="str">
        <f aca="false">IF(IE20="","",$A$13)</f>
        <v/>
      </c>
      <c r="IB20" s="204"/>
      <c r="IC20" s="205" t="str">
        <f aca="false">IF(IE20="","",HS10)</f>
        <v/>
      </c>
      <c r="ID20" s="205"/>
      <c r="IE20" s="208" t="str">
        <f aca="false">IF(入力シート!$W100="","",入力シート!$W100)</f>
        <v/>
      </c>
      <c r="IF20" s="208"/>
      <c r="IG20" s="204" t="str">
        <f aca="false">IF(II20="","",$A$13)</f>
        <v/>
      </c>
      <c r="IH20" s="207" t="str">
        <f aca="false">IF(II20="","",HS11)</f>
        <v/>
      </c>
      <c r="II20" s="208" t="str">
        <f aca="false">IF(入力シート!$W101="","",入力シート!$W101)</f>
        <v/>
      </c>
      <c r="IJ20" s="208"/>
      <c r="IK20" s="204" t="str">
        <f aca="false">IF(IM20="","",$A$13)</f>
        <v/>
      </c>
      <c r="IL20" s="205" t="str">
        <f aca="false">IF(IM20="","",HS12)</f>
        <v/>
      </c>
      <c r="IM20" s="208" t="str">
        <f aca="false">IF(入力シート!$W102="","",入力シート!$W102)</f>
        <v/>
      </c>
      <c r="IN20" s="204" t="str">
        <f aca="false">IF(IP20="","",$A$13)</f>
        <v/>
      </c>
      <c r="IO20" s="205" t="str">
        <f aca="false">IF(IP20="","",HS13)</f>
        <v/>
      </c>
      <c r="IP20" s="208" t="str">
        <f aca="false">IF(入力シート!$W103="","",入力シート!$W103)</f>
        <v/>
      </c>
    </row>
    <row r="21" customFormat="false" ht="15" hidden="false" customHeight="true" outlineLevel="0" collapsed="false">
      <c r="A21" s="200"/>
      <c r="B21" s="200"/>
      <c r="C21" s="200"/>
      <c r="D21" s="201" t="s">
        <v>27</v>
      </c>
      <c r="E21" s="201"/>
      <c r="F21" s="202" t="s">
        <v>18</v>
      </c>
      <c r="G21" s="202"/>
      <c r="H21" s="203" t="s">
        <v>159</v>
      </c>
      <c r="I21" s="203"/>
      <c r="J21" s="201" t="s">
        <v>27</v>
      </c>
      <c r="K21" s="201"/>
      <c r="L21" s="202" t="s">
        <v>18</v>
      </c>
      <c r="M21" s="202"/>
      <c r="N21" s="203" t="s">
        <v>159</v>
      </c>
      <c r="O21" s="203"/>
      <c r="P21" s="201" t="s">
        <v>27</v>
      </c>
      <c r="Q21" s="202" t="s">
        <v>18</v>
      </c>
      <c r="R21" s="203" t="s">
        <v>159</v>
      </c>
      <c r="S21" s="203"/>
      <c r="T21" s="201" t="s">
        <v>27</v>
      </c>
      <c r="U21" s="202" t="s">
        <v>18</v>
      </c>
      <c r="V21" s="203" t="s">
        <v>159</v>
      </c>
      <c r="W21" s="201" t="s">
        <v>27</v>
      </c>
      <c r="X21" s="202" t="s">
        <v>18</v>
      </c>
      <c r="Y21" s="203" t="s">
        <v>159</v>
      </c>
      <c r="Z21" s="200"/>
      <c r="AA21" s="200"/>
      <c r="AB21" s="200"/>
      <c r="AC21" s="201" t="s">
        <v>27</v>
      </c>
      <c r="AD21" s="201"/>
      <c r="AE21" s="202" t="s">
        <v>18</v>
      </c>
      <c r="AF21" s="202"/>
      <c r="AG21" s="203" t="s">
        <v>159</v>
      </c>
      <c r="AH21" s="203"/>
      <c r="AI21" s="201" t="s">
        <v>27</v>
      </c>
      <c r="AJ21" s="201"/>
      <c r="AK21" s="202" t="s">
        <v>18</v>
      </c>
      <c r="AL21" s="202"/>
      <c r="AM21" s="203" t="s">
        <v>159</v>
      </c>
      <c r="AN21" s="203"/>
      <c r="AO21" s="201" t="s">
        <v>27</v>
      </c>
      <c r="AP21" s="202" t="s">
        <v>18</v>
      </c>
      <c r="AQ21" s="203" t="s">
        <v>159</v>
      </c>
      <c r="AR21" s="203"/>
      <c r="AS21" s="201" t="s">
        <v>27</v>
      </c>
      <c r="AT21" s="202" t="s">
        <v>18</v>
      </c>
      <c r="AU21" s="203" t="s">
        <v>159</v>
      </c>
      <c r="AV21" s="201" t="s">
        <v>27</v>
      </c>
      <c r="AW21" s="202" t="s">
        <v>18</v>
      </c>
      <c r="AX21" s="203" t="s">
        <v>159</v>
      </c>
      <c r="AY21" s="200"/>
      <c r="AZ21" s="200"/>
      <c r="BA21" s="200"/>
      <c r="BB21" s="201" t="s">
        <v>27</v>
      </c>
      <c r="BC21" s="201"/>
      <c r="BD21" s="202" t="s">
        <v>18</v>
      </c>
      <c r="BE21" s="202"/>
      <c r="BF21" s="203" t="s">
        <v>159</v>
      </c>
      <c r="BG21" s="203"/>
      <c r="BH21" s="201" t="s">
        <v>27</v>
      </c>
      <c r="BI21" s="201"/>
      <c r="BJ21" s="202" t="s">
        <v>18</v>
      </c>
      <c r="BK21" s="202"/>
      <c r="BL21" s="203" t="s">
        <v>159</v>
      </c>
      <c r="BM21" s="203"/>
      <c r="BN21" s="201" t="s">
        <v>27</v>
      </c>
      <c r="BO21" s="202" t="s">
        <v>18</v>
      </c>
      <c r="BP21" s="203" t="s">
        <v>159</v>
      </c>
      <c r="BQ21" s="203"/>
      <c r="BR21" s="201" t="s">
        <v>27</v>
      </c>
      <c r="BS21" s="202" t="s">
        <v>18</v>
      </c>
      <c r="BT21" s="203" t="s">
        <v>159</v>
      </c>
      <c r="BU21" s="201" t="s">
        <v>27</v>
      </c>
      <c r="BV21" s="202" t="s">
        <v>18</v>
      </c>
      <c r="BW21" s="203" t="s">
        <v>159</v>
      </c>
      <c r="BX21" s="200"/>
      <c r="BY21" s="200"/>
      <c r="BZ21" s="200"/>
      <c r="CA21" s="201" t="s">
        <v>27</v>
      </c>
      <c r="CB21" s="201"/>
      <c r="CC21" s="202" t="s">
        <v>18</v>
      </c>
      <c r="CD21" s="202"/>
      <c r="CE21" s="203" t="s">
        <v>159</v>
      </c>
      <c r="CF21" s="203"/>
      <c r="CG21" s="201" t="s">
        <v>27</v>
      </c>
      <c r="CH21" s="201"/>
      <c r="CI21" s="202" t="s">
        <v>18</v>
      </c>
      <c r="CJ21" s="202"/>
      <c r="CK21" s="203" t="s">
        <v>159</v>
      </c>
      <c r="CL21" s="203"/>
      <c r="CM21" s="201" t="s">
        <v>27</v>
      </c>
      <c r="CN21" s="202" t="s">
        <v>18</v>
      </c>
      <c r="CO21" s="203" t="s">
        <v>159</v>
      </c>
      <c r="CP21" s="203"/>
      <c r="CQ21" s="201" t="s">
        <v>27</v>
      </c>
      <c r="CR21" s="202" t="s">
        <v>18</v>
      </c>
      <c r="CS21" s="203" t="s">
        <v>159</v>
      </c>
      <c r="CT21" s="201" t="s">
        <v>27</v>
      </c>
      <c r="CU21" s="202" t="s">
        <v>18</v>
      </c>
      <c r="CV21" s="203" t="s">
        <v>159</v>
      </c>
      <c r="CW21" s="200"/>
      <c r="CX21" s="200"/>
      <c r="CY21" s="200"/>
      <c r="CZ21" s="201" t="s">
        <v>27</v>
      </c>
      <c r="DA21" s="201"/>
      <c r="DB21" s="202" t="s">
        <v>18</v>
      </c>
      <c r="DC21" s="202"/>
      <c r="DD21" s="203" t="s">
        <v>159</v>
      </c>
      <c r="DE21" s="203"/>
      <c r="DF21" s="201" t="s">
        <v>27</v>
      </c>
      <c r="DG21" s="201"/>
      <c r="DH21" s="202" t="s">
        <v>18</v>
      </c>
      <c r="DI21" s="202"/>
      <c r="DJ21" s="203" t="s">
        <v>159</v>
      </c>
      <c r="DK21" s="203"/>
      <c r="DL21" s="201" t="s">
        <v>27</v>
      </c>
      <c r="DM21" s="202" t="s">
        <v>18</v>
      </c>
      <c r="DN21" s="203" t="s">
        <v>159</v>
      </c>
      <c r="DO21" s="203"/>
      <c r="DP21" s="201" t="s">
        <v>27</v>
      </c>
      <c r="DQ21" s="202" t="s">
        <v>18</v>
      </c>
      <c r="DR21" s="203" t="s">
        <v>159</v>
      </c>
      <c r="DS21" s="201" t="s">
        <v>27</v>
      </c>
      <c r="DT21" s="202" t="s">
        <v>18</v>
      </c>
      <c r="DU21" s="203" t="s">
        <v>159</v>
      </c>
      <c r="DV21" s="200"/>
      <c r="DW21" s="200"/>
      <c r="DX21" s="200"/>
      <c r="DY21" s="201" t="s">
        <v>27</v>
      </c>
      <c r="DZ21" s="201"/>
      <c r="EA21" s="202" t="s">
        <v>18</v>
      </c>
      <c r="EB21" s="202"/>
      <c r="EC21" s="203" t="s">
        <v>159</v>
      </c>
      <c r="ED21" s="203"/>
      <c r="EE21" s="201" t="s">
        <v>27</v>
      </c>
      <c r="EF21" s="201"/>
      <c r="EG21" s="202" t="s">
        <v>18</v>
      </c>
      <c r="EH21" s="202"/>
      <c r="EI21" s="203" t="s">
        <v>159</v>
      </c>
      <c r="EJ21" s="203"/>
      <c r="EK21" s="201" t="s">
        <v>27</v>
      </c>
      <c r="EL21" s="202" t="s">
        <v>18</v>
      </c>
      <c r="EM21" s="203" t="s">
        <v>159</v>
      </c>
      <c r="EN21" s="203"/>
      <c r="EO21" s="201" t="s">
        <v>27</v>
      </c>
      <c r="EP21" s="202" t="s">
        <v>18</v>
      </c>
      <c r="EQ21" s="203" t="s">
        <v>159</v>
      </c>
      <c r="ER21" s="201" t="s">
        <v>27</v>
      </c>
      <c r="ES21" s="202" t="s">
        <v>18</v>
      </c>
      <c r="ET21" s="203" t="s">
        <v>159</v>
      </c>
      <c r="EU21" s="200"/>
      <c r="EV21" s="200"/>
      <c r="EW21" s="200"/>
      <c r="EX21" s="201" t="s">
        <v>27</v>
      </c>
      <c r="EY21" s="201"/>
      <c r="EZ21" s="202" t="s">
        <v>18</v>
      </c>
      <c r="FA21" s="202"/>
      <c r="FB21" s="203" t="s">
        <v>159</v>
      </c>
      <c r="FC21" s="203"/>
      <c r="FD21" s="201" t="s">
        <v>27</v>
      </c>
      <c r="FE21" s="201"/>
      <c r="FF21" s="202" t="s">
        <v>18</v>
      </c>
      <c r="FG21" s="202"/>
      <c r="FH21" s="203" t="s">
        <v>159</v>
      </c>
      <c r="FI21" s="203"/>
      <c r="FJ21" s="201" t="s">
        <v>27</v>
      </c>
      <c r="FK21" s="202" t="s">
        <v>18</v>
      </c>
      <c r="FL21" s="203" t="s">
        <v>159</v>
      </c>
      <c r="FM21" s="203"/>
      <c r="FN21" s="201" t="s">
        <v>27</v>
      </c>
      <c r="FO21" s="202" t="s">
        <v>18</v>
      </c>
      <c r="FP21" s="203" t="s">
        <v>159</v>
      </c>
      <c r="FQ21" s="201" t="s">
        <v>27</v>
      </c>
      <c r="FR21" s="202" t="s">
        <v>18</v>
      </c>
      <c r="FS21" s="203" t="s">
        <v>159</v>
      </c>
      <c r="FT21" s="200"/>
      <c r="FU21" s="200"/>
      <c r="FV21" s="200"/>
      <c r="FW21" s="201" t="s">
        <v>27</v>
      </c>
      <c r="FX21" s="201"/>
      <c r="FY21" s="202" t="s">
        <v>18</v>
      </c>
      <c r="FZ21" s="202"/>
      <c r="GA21" s="203" t="s">
        <v>159</v>
      </c>
      <c r="GB21" s="203"/>
      <c r="GC21" s="201" t="s">
        <v>27</v>
      </c>
      <c r="GD21" s="201"/>
      <c r="GE21" s="202" t="s">
        <v>18</v>
      </c>
      <c r="GF21" s="202"/>
      <c r="GG21" s="203" t="s">
        <v>159</v>
      </c>
      <c r="GH21" s="203"/>
      <c r="GI21" s="201" t="s">
        <v>27</v>
      </c>
      <c r="GJ21" s="202" t="s">
        <v>18</v>
      </c>
      <c r="GK21" s="203" t="s">
        <v>159</v>
      </c>
      <c r="GL21" s="203"/>
      <c r="GM21" s="201" t="s">
        <v>27</v>
      </c>
      <c r="GN21" s="202" t="s">
        <v>18</v>
      </c>
      <c r="GO21" s="203" t="s">
        <v>159</v>
      </c>
      <c r="GP21" s="201" t="s">
        <v>27</v>
      </c>
      <c r="GQ21" s="202" t="s">
        <v>18</v>
      </c>
      <c r="GR21" s="203" t="s">
        <v>159</v>
      </c>
      <c r="GS21" s="200"/>
      <c r="GT21" s="200"/>
      <c r="GU21" s="200"/>
      <c r="GV21" s="201" t="s">
        <v>27</v>
      </c>
      <c r="GW21" s="201"/>
      <c r="GX21" s="202" t="s">
        <v>18</v>
      </c>
      <c r="GY21" s="202"/>
      <c r="GZ21" s="203" t="s">
        <v>159</v>
      </c>
      <c r="HA21" s="203"/>
      <c r="HB21" s="201" t="s">
        <v>27</v>
      </c>
      <c r="HC21" s="201"/>
      <c r="HD21" s="202" t="s">
        <v>18</v>
      </c>
      <c r="HE21" s="202"/>
      <c r="HF21" s="203" t="s">
        <v>159</v>
      </c>
      <c r="HG21" s="203"/>
      <c r="HH21" s="201" t="s">
        <v>27</v>
      </c>
      <c r="HI21" s="202" t="s">
        <v>18</v>
      </c>
      <c r="HJ21" s="203" t="s">
        <v>159</v>
      </c>
      <c r="HK21" s="203"/>
      <c r="HL21" s="201" t="s">
        <v>27</v>
      </c>
      <c r="HM21" s="202" t="s">
        <v>18</v>
      </c>
      <c r="HN21" s="203" t="s">
        <v>159</v>
      </c>
      <c r="HO21" s="201" t="s">
        <v>27</v>
      </c>
      <c r="HP21" s="202" t="s">
        <v>18</v>
      </c>
      <c r="HQ21" s="203" t="s">
        <v>159</v>
      </c>
      <c r="HR21" s="200"/>
      <c r="HS21" s="200"/>
      <c r="HT21" s="200"/>
      <c r="HU21" s="201" t="s">
        <v>27</v>
      </c>
      <c r="HV21" s="201"/>
      <c r="HW21" s="202" t="s">
        <v>18</v>
      </c>
      <c r="HX21" s="202"/>
      <c r="HY21" s="203" t="s">
        <v>159</v>
      </c>
      <c r="HZ21" s="203"/>
      <c r="IA21" s="201" t="s">
        <v>27</v>
      </c>
      <c r="IB21" s="201"/>
      <c r="IC21" s="202" t="s">
        <v>18</v>
      </c>
      <c r="ID21" s="202"/>
      <c r="IE21" s="203" t="s">
        <v>159</v>
      </c>
      <c r="IF21" s="203"/>
      <c r="IG21" s="201" t="s">
        <v>27</v>
      </c>
      <c r="IH21" s="202" t="s">
        <v>18</v>
      </c>
      <c r="II21" s="203" t="s">
        <v>159</v>
      </c>
      <c r="IJ21" s="203"/>
      <c r="IK21" s="201" t="s">
        <v>27</v>
      </c>
      <c r="IL21" s="202" t="s">
        <v>18</v>
      </c>
      <c r="IM21" s="203" t="s">
        <v>159</v>
      </c>
      <c r="IN21" s="201" t="s">
        <v>27</v>
      </c>
      <c r="IO21" s="202" t="s">
        <v>18</v>
      </c>
      <c r="IP21" s="203" t="s">
        <v>159</v>
      </c>
    </row>
    <row r="22" customFormat="false" ht="24.75" hidden="false" customHeight="true" outlineLevel="0" collapsed="false">
      <c r="A22" s="200"/>
      <c r="B22" s="200"/>
      <c r="C22" s="200"/>
      <c r="D22" s="204" t="str">
        <f aca="false">IF(H22="","",A13)</f>
        <v/>
      </c>
      <c r="E22" s="204"/>
      <c r="F22" s="205" t="str">
        <f aca="false">IF(H22="","",B14)</f>
        <v/>
      </c>
      <c r="G22" s="205"/>
      <c r="H22" s="206" t="str">
        <f aca="false">IF(入力シート!W14="","",入力シート!W14)</f>
        <v/>
      </c>
      <c r="I22" s="206"/>
      <c r="J22" s="204" t="str">
        <f aca="false">IF(N22="","",A13)</f>
        <v/>
      </c>
      <c r="K22" s="204"/>
      <c r="L22" s="205" t="str">
        <f aca="false">IF(N22="","",B15)</f>
        <v/>
      </c>
      <c r="M22" s="205"/>
      <c r="N22" s="206" t="str">
        <f aca="false">IF(入力シート!W15="","",入力シート!W15)</f>
        <v/>
      </c>
      <c r="O22" s="206"/>
      <c r="P22" s="204" t="str">
        <f aca="false">IF(R22="","",A13)</f>
        <v/>
      </c>
      <c r="Q22" s="207" t="str">
        <f aca="false">IF(R22="","",B16)</f>
        <v/>
      </c>
      <c r="R22" s="206" t="str">
        <f aca="false">IF(入力シート!W16="","",入力シート!W16)</f>
        <v/>
      </c>
      <c r="S22" s="206"/>
      <c r="T22" s="204" t="str">
        <f aca="false">IF(V22="","",A13)</f>
        <v/>
      </c>
      <c r="U22" s="205" t="str">
        <f aca="false">IF(V22="","",B17)</f>
        <v/>
      </c>
      <c r="V22" s="206" t="str">
        <f aca="false">IF(入力シート!W17="","",入力シート!W17)</f>
        <v/>
      </c>
      <c r="W22" s="204" t="str">
        <f aca="false">IF(Y22="","",A13)</f>
        <v/>
      </c>
      <c r="X22" s="205" t="str">
        <f aca="false">IF(Y22="","",B18)</f>
        <v/>
      </c>
      <c r="Y22" s="206" t="str">
        <f aca="false">IF(入力シート!W18="","",入力シート!W18)</f>
        <v/>
      </c>
      <c r="Z22" s="200"/>
      <c r="AA22" s="200"/>
      <c r="AB22" s="200"/>
      <c r="AC22" s="204" t="str">
        <f aca="false">IF(AG22="","",$A$13)</f>
        <v/>
      </c>
      <c r="AD22" s="204"/>
      <c r="AE22" s="205" t="str">
        <f aca="false">IF(AG22="","",AA14)</f>
        <v/>
      </c>
      <c r="AF22" s="205"/>
      <c r="AG22" s="208" t="str">
        <f aca="false">IF(入力シート!$W24="","",入力シート!$W24)</f>
        <v/>
      </c>
      <c r="AH22" s="208"/>
      <c r="AI22" s="204" t="str">
        <f aca="false">IF(AM22="","",$A$13)</f>
        <v/>
      </c>
      <c r="AJ22" s="204"/>
      <c r="AK22" s="205" t="str">
        <f aca="false">IF(AM22="","",AA15)</f>
        <v/>
      </c>
      <c r="AL22" s="205"/>
      <c r="AM22" s="208" t="str">
        <f aca="false">IF(入力シート!$W25="","",入力シート!$W25)</f>
        <v/>
      </c>
      <c r="AN22" s="208"/>
      <c r="AO22" s="204" t="str">
        <f aca="false">IF(AQ22="","",$A$13)</f>
        <v/>
      </c>
      <c r="AP22" s="207" t="str">
        <f aca="false">IF(AQ22="","",AA16)</f>
        <v/>
      </c>
      <c r="AQ22" s="208" t="str">
        <f aca="false">IF(入力シート!$W26="","",入力シート!$W26)</f>
        <v/>
      </c>
      <c r="AR22" s="208"/>
      <c r="AS22" s="204" t="str">
        <f aca="false">IF(AU22="","",$A$13)</f>
        <v/>
      </c>
      <c r="AT22" s="205" t="str">
        <f aca="false">IF(AU22="","",AA17)</f>
        <v/>
      </c>
      <c r="AU22" s="208" t="str">
        <f aca="false">IF(入力シート!$W27="","",入力シート!$W27)</f>
        <v/>
      </c>
      <c r="AV22" s="204" t="str">
        <f aca="false">IF(AX22="","",$A$13)</f>
        <v/>
      </c>
      <c r="AW22" s="205" t="str">
        <f aca="false">IF(AX22="","",AA18)</f>
        <v/>
      </c>
      <c r="AX22" s="208" t="str">
        <f aca="false">IF(入力シート!$W28="","",入力シート!$W28)</f>
        <v/>
      </c>
      <c r="AY22" s="200"/>
      <c r="AZ22" s="200"/>
      <c r="BA22" s="200"/>
      <c r="BB22" s="204" t="str">
        <f aca="false">IF(BF22="","",$A$13)</f>
        <v/>
      </c>
      <c r="BC22" s="204"/>
      <c r="BD22" s="205" t="str">
        <f aca="false">IF(BF22="","",AZ14)</f>
        <v/>
      </c>
      <c r="BE22" s="205"/>
      <c r="BF22" s="208" t="str">
        <f aca="false">IF(入力シート!$W34="","",入力シート!$W34)</f>
        <v/>
      </c>
      <c r="BG22" s="208"/>
      <c r="BH22" s="204" t="str">
        <f aca="false">IF(BL22="","",$A$13)</f>
        <v/>
      </c>
      <c r="BI22" s="204"/>
      <c r="BJ22" s="205" t="str">
        <f aca="false">IF(BL22="","",AZ15)</f>
        <v/>
      </c>
      <c r="BK22" s="205"/>
      <c r="BL22" s="208" t="str">
        <f aca="false">IF(入力シート!$W35="","",入力シート!$W35)</f>
        <v/>
      </c>
      <c r="BM22" s="208"/>
      <c r="BN22" s="204" t="str">
        <f aca="false">IF(BP22="","",$A$13)</f>
        <v/>
      </c>
      <c r="BO22" s="207" t="str">
        <f aca="false">IF(BP22="","",AZ16)</f>
        <v/>
      </c>
      <c r="BP22" s="208" t="str">
        <f aca="false">IF(入力シート!$W36="","",入力シート!$W36)</f>
        <v/>
      </c>
      <c r="BQ22" s="208"/>
      <c r="BR22" s="204" t="str">
        <f aca="false">IF(BT22="","",$A$13)</f>
        <v/>
      </c>
      <c r="BS22" s="205" t="str">
        <f aca="false">IF(BT22="","",AZ17)</f>
        <v/>
      </c>
      <c r="BT22" s="208" t="str">
        <f aca="false">IF(入力シート!$W37="","",入力シート!$W37)</f>
        <v/>
      </c>
      <c r="BU22" s="204" t="str">
        <f aca="false">IF(BW22="","",$A$13)</f>
        <v/>
      </c>
      <c r="BV22" s="205" t="str">
        <f aca="false">IF(BW22="","",AZ18)</f>
        <v/>
      </c>
      <c r="BW22" s="208" t="str">
        <f aca="false">IF(入力シート!$W38="","",入力シート!$W38)</f>
        <v/>
      </c>
      <c r="BX22" s="200"/>
      <c r="BY22" s="200"/>
      <c r="BZ22" s="200"/>
      <c r="CA22" s="204" t="str">
        <f aca="false">IF(CE22="","",$A$13)</f>
        <v/>
      </c>
      <c r="CB22" s="204"/>
      <c r="CC22" s="205" t="str">
        <f aca="false">IF(CE22="","",BY14)</f>
        <v/>
      </c>
      <c r="CD22" s="205"/>
      <c r="CE22" s="208" t="str">
        <f aca="false">IF(入力シート!$W44="","",入力シート!$W44)</f>
        <v/>
      </c>
      <c r="CF22" s="208"/>
      <c r="CG22" s="204" t="str">
        <f aca="false">IF(CK22="","",$A$13)</f>
        <v/>
      </c>
      <c r="CH22" s="204"/>
      <c r="CI22" s="205" t="str">
        <f aca="false">IF(CK22="","",BY15)</f>
        <v/>
      </c>
      <c r="CJ22" s="205"/>
      <c r="CK22" s="208" t="str">
        <f aca="false">IF(入力シート!$W45="","",入力シート!$W45)</f>
        <v/>
      </c>
      <c r="CL22" s="208"/>
      <c r="CM22" s="204" t="str">
        <f aca="false">IF(CO22="","",$A$13)</f>
        <v/>
      </c>
      <c r="CN22" s="207" t="str">
        <f aca="false">IF(CO22="","",BY16)</f>
        <v/>
      </c>
      <c r="CO22" s="208" t="str">
        <f aca="false">IF(入力シート!$W46="","",入力シート!$W46)</f>
        <v/>
      </c>
      <c r="CP22" s="208"/>
      <c r="CQ22" s="204" t="str">
        <f aca="false">IF(CS22="","",$A$13)</f>
        <v/>
      </c>
      <c r="CR22" s="205" t="str">
        <f aca="false">IF(CS22="","",BY17)</f>
        <v/>
      </c>
      <c r="CS22" s="208" t="str">
        <f aca="false">IF(入力シート!$W47="","",入力シート!$W47)</f>
        <v/>
      </c>
      <c r="CT22" s="204" t="str">
        <f aca="false">IF(CV22="","",$A$13)</f>
        <v/>
      </c>
      <c r="CU22" s="205" t="str">
        <f aca="false">IF(CV22="","",BY18)</f>
        <v/>
      </c>
      <c r="CV22" s="208" t="str">
        <f aca="false">IF(入力シート!$W48="","",入力シート!$W48)</f>
        <v/>
      </c>
      <c r="CW22" s="200"/>
      <c r="CX22" s="200"/>
      <c r="CY22" s="200"/>
      <c r="CZ22" s="204" t="str">
        <f aca="false">IF(DD22="","",$A$13)</f>
        <v/>
      </c>
      <c r="DA22" s="204"/>
      <c r="DB22" s="205" t="str">
        <f aca="false">IF(DD22="","",CX14)</f>
        <v/>
      </c>
      <c r="DC22" s="205"/>
      <c r="DD22" s="208" t="str">
        <f aca="false">IF(入力シート!$W54="","",入力シート!$W54)</f>
        <v/>
      </c>
      <c r="DE22" s="208"/>
      <c r="DF22" s="204" t="str">
        <f aca="false">IF(DJ22="","",$A$13)</f>
        <v/>
      </c>
      <c r="DG22" s="204"/>
      <c r="DH22" s="205" t="str">
        <f aca="false">IF(DJ22="","",CX15)</f>
        <v/>
      </c>
      <c r="DI22" s="205"/>
      <c r="DJ22" s="208" t="str">
        <f aca="false">IF(入力シート!$W55="","",入力シート!$W55)</f>
        <v/>
      </c>
      <c r="DK22" s="208"/>
      <c r="DL22" s="204" t="str">
        <f aca="false">IF(DN22="","",$A$13)</f>
        <v/>
      </c>
      <c r="DM22" s="207" t="str">
        <f aca="false">IF(DN22="","",CX16)</f>
        <v/>
      </c>
      <c r="DN22" s="208" t="str">
        <f aca="false">IF(入力シート!$W56="","",入力シート!$W56)</f>
        <v/>
      </c>
      <c r="DO22" s="208"/>
      <c r="DP22" s="204" t="str">
        <f aca="false">IF(DR22="","",$A$13)</f>
        <v/>
      </c>
      <c r="DQ22" s="205" t="str">
        <f aca="false">IF(DR22="","",CX17)</f>
        <v/>
      </c>
      <c r="DR22" s="208" t="str">
        <f aca="false">IF(入力シート!$W57="","",入力シート!$W57)</f>
        <v/>
      </c>
      <c r="DS22" s="204" t="str">
        <f aca="false">IF(DU22="","",$A$13)</f>
        <v/>
      </c>
      <c r="DT22" s="205" t="str">
        <f aca="false">IF(DU22="","",CX18)</f>
        <v/>
      </c>
      <c r="DU22" s="208" t="str">
        <f aca="false">IF(入力シート!$W58="","",入力シート!$W58)</f>
        <v/>
      </c>
      <c r="DV22" s="200"/>
      <c r="DW22" s="200"/>
      <c r="DX22" s="200"/>
      <c r="DY22" s="204" t="str">
        <f aca="false">IF(EC22="","",$A$13)</f>
        <v/>
      </c>
      <c r="DZ22" s="204"/>
      <c r="EA22" s="205" t="str">
        <f aca="false">IF(EC22="","",DW14)</f>
        <v/>
      </c>
      <c r="EB22" s="205"/>
      <c r="EC22" s="208" t="str">
        <f aca="false">IF(入力シート!$W64="","",入力シート!$W64)</f>
        <v/>
      </c>
      <c r="ED22" s="208"/>
      <c r="EE22" s="204" t="str">
        <f aca="false">IF(EI22="","",$A$13)</f>
        <v/>
      </c>
      <c r="EF22" s="204"/>
      <c r="EG22" s="205" t="str">
        <f aca="false">IF(EI22="","",DW15)</f>
        <v/>
      </c>
      <c r="EH22" s="205"/>
      <c r="EI22" s="208" t="str">
        <f aca="false">IF(入力シート!$W65="","",入力シート!$W65)</f>
        <v/>
      </c>
      <c r="EJ22" s="208"/>
      <c r="EK22" s="204" t="str">
        <f aca="false">IF(EM22="","",$A$13)</f>
        <v/>
      </c>
      <c r="EL22" s="207" t="str">
        <f aca="false">IF(EM22="","",DW16)</f>
        <v/>
      </c>
      <c r="EM22" s="208" t="str">
        <f aca="false">IF(入力シート!$W66="","",入力シート!$W66)</f>
        <v/>
      </c>
      <c r="EN22" s="208"/>
      <c r="EO22" s="204" t="str">
        <f aca="false">IF(EQ22="","",$A$13)</f>
        <v/>
      </c>
      <c r="EP22" s="205" t="str">
        <f aca="false">IF(EQ22="","",DW17)</f>
        <v/>
      </c>
      <c r="EQ22" s="208" t="str">
        <f aca="false">IF(入力シート!$W67="","",入力シート!$W67)</f>
        <v/>
      </c>
      <c r="ER22" s="204" t="str">
        <f aca="false">IF(ET22="","",$A$13)</f>
        <v/>
      </c>
      <c r="ES22" s="205" t="str">
        <f aca="false">IF(ET22="","",DW18)</f>
        <v/>
      </c>
      <c r="ET22" s="208" t="str">
        <f aca="false">IF(入力シート!$W68="","",入力シート!$W68)</f>
        <v/>
      </c>
      <c r="EU22" s="200"/>
      <c r="EV22" s="200"/>
      <c r="EW22" s="200"/>
      <c r="EX22" s="204" t="str">
        <f aca="false">IF(FB22="","",$A$13)</f>
        <v/>
      </c>
      <c r="EY22" s="204"/>
      <c r="EZ22" s="205" t="str">
        <f aca="false">IF(FB22="","",EV14)</f>
        <v/>
      </c>
      <c r="FA22" s="205"/>
      <c r="FB22" s="208" t="str">
        <f aca="false">IF(入力シート!$W74="","",入力シート!$W74)</f>
        <v/>
      </c>
      <c r="FC22" s="208"/>
      <c r="FD22" s="204" t="str">
        <f aca="false">IF(FH22="","",$A$13)</f>
        <v/>
      </c>
      <c r="FE22" s="204"/>
      <c r="FF22" s="205" t="str">
        <f aca="false">IF(FH22="","",EV15)</f>
        <v/>
      </c>
      <c r="FG22" s="205"/>
      <c r="FH22" s="208" t="str">
        <f aca="false">IF(入力シート!$W75="","",入力シート!$W75)</f>
        <v/>
      </c>
      <c r="FI22" s="208"/>
      <c r="FJ22" s="204" t="str">
        <f aca="false">IF(FL22="","",$A$13)</f>
        <v/>
      </c>
      <c r="FK22" s="207" t="str">
        <f aca="false">IF(FL22="","",EV16)</f>
        <v/>
      </c>
      <c r="FL22" s="208" t="str">
        <f aca="false">IF(入力シート!$W76="","",入力シート!$W76)</f>
        <v/>
      </c>
      <c r="FM22" s="208"/>
      <c r="FN22" s="204" t="str">
        <f aca="false">IF(FP22="","",$A$13)</f>
        <v/>
      </c>
      <c r="FO22" s="205" t="str">
        <f aca="false">IF(FP22="","",EV17)</f>
        <v/>
      </c>
      <c r="FP22" s="208" t="str">
        <f aca="false">IF(入力シート!$W77="","",入力シート!$W77)</f>
        <v/>
      </c>
      <c r="FQ22" s="204" t="str">
        <f aca="false">IF(FS22="","",$A$13)</f>
        <v/>
      </c>
      <c r="FR22" s="205" t="str">
        <f aca="false">IF(FS22="","",EV18)</f>
        <v/>
      </c>
      <c r="FS22" s="208" t="str">
        <f aca="false">IF(入力シート!$W78="","",入力シート!$W78)</f>
        <v/>
      </c>
      <c r="FT22" s="200"/>
      <c r="FU22" s="200"/>
      <c r="FV22" s="200"/>
      <c r="FW22" s="204" t="str">
        <f aca="false">IF(GA22="","",$A$13)</f>
        <v/>
      </c>
      <c r="FX22" s="204"/>
      <c r="FY22" s="205" t="str">
        <f aca="false">IF(GA22="","",FU14)</f>
        <v/>
      </c>
      <c r="FZ22" s="205"/>
      <c r="GA22" s="208" t="str">
        <f aca="false">IF(入力シート!$W84="","",入力シート!$W84)</f>
        <v/>
      </c>
      <c r="GB22" s="208"/>
      <c r="GC22" s="204" t="str">
        <f aca="false">IF(GG22="","",$A$13)</f>
        <v/>
      </c>
      <c r="GD22" s="204"/>
      <c r="GE22" s="205" t="str">
        <f aca="false">IF(GG22="","",FU15)</f>
        <v/>
      </c>
      <c r="GF22" s="205"/>
      <c r="GG22" s="208" t="str">
        <f aca="false">IF(入力シート!$W85="","",入力シート!$W85)</f>
        <v/>
      </c>
      <c r="GH22" s="208"/>
      <c r="GI22" s="204" t="str">
        <f aca="false">IF(GK22="","",$A$13)</f>
        <v/>
      </c>
      <c r="GJ22" s="207" t="str">
        <f aca="false">IF(GK22="","",FU16)</f>
        <v/>
      </c>
      <c r="GK22" s="208" t="str">
        <f aca="false">IF(入力シート!$W86="","",入力シート!$W86)</f>
        <v/>
      </c>
      <c r="GL22" s="208"/>
      <c r="GM22" s="204" t="str">
        <f aca="false">IF(GO22="","",$A$13)</f>
        <v/>
      </c>
      <c r="GN22" s="205" t="str">
        <f aca="false">IF(GO22="","",FU17)</f>
        <v/>
      </c>
      <c r="GO22" s="208" t="str">
        <f aca="false">IF(入力シート!$W87="","",入力シート!$W87)</f>
        <v/>
      </c>
      <c r="GP22" s="204" t="str">
        <f aca="false">IF(GR22="","",$A$13)</f>
        <v/>
      </c>
      <c r="GQ22" s="205" t="str">
        <f aca="false">IF(GR22="","",FU18)</f>
        <v/>
      </c>
      <c r="GR22" s="208" t="str">
        <f aca="false">IF(入力シート!$W88="","",入力シート!$W88)</f>
        <v/>
      </c>
      <c r="GS22" s="200"/>
      <c r="GT22" s="200"/>
      <c r="GU22" s="200"/>
      <c r="GV22" s="204" t="str">
        <f aca="false">IF(GZ22="","",$A$13)</f>
        <v/>
      </c>
      <c r="GW22" s="204"/>
      <c r="GX22" s="205" t="str">
        <f aca="false">IF(GZ22="","",GT14)</f>
        <v/>
      </c>
      <c r="GY22" s="205"/>
      <c r="GZ22" s="208" t="str">
        <f aca="false">IF(入力シート!$W94="","",入力シート!$W94)</f>
        <v/>
      </c>
      <c r="HA22" s="208"/>
      <c r="HB22" s="204" t="str">
        <f aca="false">IF(HF22="","",$A$13)</f>
        <v/>
      </c>
      <c r="HC22" s="204"/>
      <c r="HD22" s="205" t="str">
        <f aca="false">IF(HF22="","",GT15)</f>
        <v/>
      </c>
      <c r="HE22" s="205"/>
      <c r="HF22" s="208" t="str">
        <f aca="false">IF(入力シート!$W95="","",入力シート!$W95)</f>
        <v/>
      </c>
      <c r="HG22" s="208"/>
      <c r="HH22" s="204" t="str">
        <f aca="false">IF(HJ22="","",$A$13)</f>
        <v/>
      </c>
      <c r="HI22" s="207" t="str">
        <f aca="false">IF(HJ22="","",GT16)</f>
        <v/>
      </c>
      <c r="HJ22" s="208" t="str">
        <f aca="false">IF(入力シート!$W96="","",入力シート!$W96)</f>
        <v/>
      </c>
      <c r="HK22" s="208"/>
      <c r="HL22" s="204" t="str">
        <f aca="false">IF(HN22="","",$A$13)</f>
        <v/>
      </c>
      <c r="HM22" s="205" t="str">
        <f aca="false">IF(HN22="","",GT17)</f>
        <v/>
      </c>
      <c r="HN22" s="208" t="str">
        <f aca="false">IF(入力シート!$W97="","",入力シート!$W97)</f>
        <v/>
      </c>
      <c r="HO22" s="204" t="str">
        <f aca="false">IF(HQ22="","",$A$13)</f>
        <v/>
      </c>
      <c r="HP22" s="205" t="str">
        <f aca="false">IF(HQ22="","",GT18)</f>
        <v/>
      </c>
      <c r="HQ22" s="208" t="str">
        <f aca="false">IF(入力シート!$W98="","",入力シート!$W98)</f>
        <v/>
      </c>
      <c r="HR22" s="200"/>
      <c r="HS22" s="200"/>
      <c r="HT22" s="200"/>
      <c r="HU22" s="204" t="str">
        <f aca="false">IF(HY22="","",$A$13)</f>
        <v/>
      </c>
      <c r="HV22" s="204"/>
      <c r="HW22" s="205" t="str">
        <f aca="false">IF(HY22="","",HS14)</f>
        <v/>
      </c>
      <c r="HX22" s="205"/>
      <c r="HY22" s="208" t="str">
        <f aca="false">IF(入力シート!$W104="","",入力シート!$W104)</f>
        <v/>
      </c>
      <c r="HZ22" s="208"/>
      <c r="IA22" s="204" t="str">
        <f aca="false">IF(IE22="","",$A$13)</f>
        <v/>
      </c>
      <c r="IB22" s="204"/>
      <c r="IC22" s="205" t="str">
        <f aca="false">IF(IE22="","",HS15)</f>
        <v/>
      </c>
      <c r="ID22" s="205"/>
      <c r="IE22" s="208" t="str">
        <f aca="false">IF(入力シート!$W105="","",入力シート!$W105)</f>
        <v/>
      </c>
      <c r="IF22" s="208"/>
      <c r="IG22" s="204" t="str">
        <f aca="false">IF(II22="","",$A$13)</f>
        <v/>
      </c>
      <c r="IH22" s="207" t="str">
        <f aca="false">IF(II22="","",HS16)</f>
        <v/>
      </c>
      <c r="II22" s="208" t="str">
        <f aca="false">IF(入力シート!$W106="","",入力シート!$W106)</f>
        <v/>
      </c>
      <c r="IJ22" s="208"/>
      <c r="IK22" s="204" t="str">
        <f aca="false">IF(IM22="","",$A$13)</f>
        <v/>
      </c>
      <c r="IL22" s="205" t="str">
        <f aca="false">IF(IM22="","",HS17)</f>
        <v/>
      </c>
      <c r="IM22" s="208" t="str">
        <f aca="false">IF(入力シート!$W107="","",入力シート!$W107)</f>
        <v/>
      </c>
      <c r="IN22" s="204" t="str">
        <f aca="false">IF(IP22="","",$A$13)</f>
        <v/>
      </c>
      <c r="IO22" s="205" t="str">
        <f aca="false">IF(IP22="","",HS18)</f>
        <v/>
      </c>
      <c r="IP22" s="208" t="str">
        <f aca="false">IF(入力シート!$W108="","",入力シート!$W108)</f>
        <v/>
      </c>
    </row>
    <row r="23" customFormat="false" ht="19.5" hidden="false" customHeight="true" outlineLevel="0" collapsed="false">
      <c r="A23" s="209" t="s">
        <v>160</v>
      </c>
      <c r="B23" s="209"/>
      <c r="C23" s="209"/>
      <c r="D23" s="210" t="s">
        <v>161</v>
      </c>
      <c r="E23" s="211"/>
      <c r="F23" s="212"/>
      <c r="G23" s="212"/>
      <c r="H23" s="213" t="s">
        <v>162</v>
      </c>
      <c r="I23" s="214"/>
      <c r="J23" s="212"/>
      <c r="K23" s="212"/>
      <c r="L23" s="213" t="s">
        <v>163</v>
      </c>
      <c r="M23" s="212"/>
      <c r="N23" s="212"/>
      <c r="O23" s="212"/>
      <c r="P23" s="215" t="s">
        <v>164</v>
      </c>
      <c r="Q23" s="215"/>
      <c r="R23" s="215"/>
      <c r="S23" s="215"/>
      <c r="T23" s="215" t="s">
        <v>165</v>
      </c>
      <c r="U23" s="215"/>
      <c r="V23" s="213" t="s">
        <v>166</v>
      </c>
      <c r="W23" s="216"/>
      <c r="X23" s="215"/>
      <c r="Y23" s="217"/>
      <c r="Z23" s="209" t="s">
        <v>160</v>
      </c>
      <c r="AA23" s="209"/>
      <c r="AB23" s="209"/>
      <c r="AC23" s="210" t="s">
        <v>161</v>
      </c>
      <c r="AD23" s="211"/>
      <c r="AE23" s="215"/>
      <c r="AF23" s="215"/>
      <c r="AG23" s="213" t="s">
        <v>162</v>
      </c>
      <c r="AH23" s="214"/>
      <c r="AI23" s="215"/>
      <c r="AJ23" s="215"/>
      <c r="AK23" s="213" t="s">
        <v>163</v>
      </c>
      <c r="AL23" s="215"/>
      <c r="AM23" s="215"/>
      <c r="AN23" s="215"/>
      <c r="AO23" s="215" t="s">
        <v>164</v>
      </c>
      <c r="AP23" s="215"/>
      <c r="AQ23" s="215"/>
      <c r="AR23" s="215"/>
      <c r="AS23" s="215" t="s">
        <v>165</v>
      </c>
      <c r="AT23" s="215"/>
      <c r="AU23" s="213" t="s">
        <v>166</v>
      </c>
      <c r="AV23" s="216"/>
      <c r="AW23" s="215"/>
      <c r="AX23" s="217"/>
      <c r="AY23" s="209" t="s">
        <v>160</v>
      </c>
      <c r="AZ23" s="209"/>
      <c r="BA23" s="209"/>
      <c r="BB23" s="210" t="s">
        <v>161</v>
      </c>
      <c r="BC23" s="211"/>
      <c r="BD23" s="215"/>
      <c r="BE23" s="215"/>
      <c r="BF23" s="213" t="s">
        <v>162</v>
      </c>
      <c r="BG23" s="214"/>
      <c r="BH23" s="215"/>
      <c r="BI23" s="215"/>
      <c r="BJ23" s="213" t="s">
        <v>163</v>
      </c>
      <c r="BK23" s="215"/>
      <c r="BL23" s="215"/>
      <c r="BM23" s="215"/>
      <c r="BN23" s="215" t="s">
        <v>164</v>
      </c>
      <c r="BO23" s="215"/>
      <c r="BP23" s="215"/>
      <c r="BQ23" s="215"/>
      <c r="BR23" s="215" t="s">
        <v>165</v>
      </c>
      <c r="BS23" s="215"/>
      <c r="BT23" s="213" t="s">
        <v>166</v>
      </c>
      <c r="BU23" s="216"/>
      <c r="BV23" s="215"/>
      <c r="BW23" s="217"/>
      <c r="BX23" s="209" t="s">
        <v>160</v>
      </c>
      <c r="BY23" s="209"/>
      <c r="BZ23" s="209"/>
      <c r="CA23" s="210" t="s">
        <v>161</v>
      </c>
      <c r="CB23" s="211"/>
      <c r="CC23" s="215"/>
      <c r="CD23" s="215"/>
      <c r="CE23" s="213" t="s">
        <v>162</v>
      </c>
      <c r="CF23" s="214"/>
      <c r="CG23" s="215"/>
      <c r="CH23" s="215"/>
      <c r="CI23" s="213" t="s">
        <v>163</v>
      </c>
      <c r="CJ23" s="215"/>
      <c r="CK23" s="215"/>
      <c r="CL23" s="215"/>
      <c r="CM23" s="215" t="s">
        <v>164</v>
      </c>
      <c r="CN23" s="215"/>
      <c r="CO23" s="215"/>
      <c r="CP23" s="215"/>
      <c r="CQ23" s="215" t="s">
        <v>165</v>
      </c>
      <c r="CR23" s="215"/>
      <c r="CS23" s="213" t="s">
        <v>166</v>
      </c>
      <c r="CT23" s="216"/>
      <c r="CU23" s="215"/>
      <c r="CV23" s="217"/>
      <c r="CW23" s="209" t="s">
        <v>160</v>
      </c>
      <c r="CX23" s="209"/>
      <c r="CY23" s="209"/>
      <c r="CZ23" s="210" t="s">
        <v>161</v>
      </c>
      <c r="DA23" s="211"/>
      <c r="DB23" s="215"/>
      <c r="DC23" s="215"/>
      <c r="DD23" s="213" t="s">
        <v>162</v>
      </c>
      <c r="DE23" s="214"/>
      <c r="DF23" s="215"/>
      <c r="DG23" s="215"/>
      <c r="DH23" s="213" t="s">
        <v>163</v>
      </c>
      <c r="DI23" s="215"/>
      <c r="DJ23" s="215"/>
      <c r="DK23" s="215"/>
      <c r="DL23" s="215" t="s">
        <v>164</v>
      </c>
      <c r="DM23" s="215"/>
      <c r="DN23" s="215"/>
      <c r="DO23" s="215"/>
      <c r="DP23" s="215" t="s">
        <v>165</v>
      </c>
      <c r="DQ23" s="215"/>
      <c r="DR23" s="213" t="s">
        <v>166</v>
      </c>
      <c r="DS23" s="216"/>
      <c r="DT23" s="215"/>
      <c r="DU23" s="217"/>
      <c r="DV23" s="209" t="s">
        <v>160</v>
      </c>
      <c r="DW23" s="209"/>
      <c r="DX23" s="209"/>
      <c r="DY23" s="210" t="s">
        <v>161</v>
      </c>
      <c r="DZ23" s="211"/>
      <c r="EA23" s="215"/>
      <c r="EB23" s="215"/>
      <c r="EC23" s="213" t="s">
        <v>162</v>
      </c>
      <c r="ED23" s="214"/>
      <c r="EE23" s="215"/>
      <c r="EF23" s="215"/>
      <c r="EG23" s="213" t="s">
        <v>163</v>
      </c>
      <c r="EH23" s="215"/>
      <c r="EI23" s="215"/>
      <c r="EJ23" s="215"/>
      <c r="EK23" s="215" t="s">
        <v>164</v>
      </c>
      <c r="EL23" s="215"/>
      <c r="EM23" s="215"/>
      <c r="EN23" s="215"/>
      <c r="EO23" s="215" t="s">
        <v>165</v>
      </c>
      <c r="EP23" s="215"/>
      <c r="EQ23" s="213" t="s">
        <v>166</v>
      </c>
      <c r="ER23" s="216"/>
      <c r="ES23" s="215"/>
      <c r="ET23" s="217"/>
      <c r="EU23" s="209" t="s">
        <v>160</v>
      </c>
      <c r="EV23" s="209"/>
      <c r="EW23" s="209"/>
      <c r="EX23" s="210" t="s">
        <v>161</v>
      </c>
      <c r="EY23" s="211"/>
      <c r="EZ23" s="215"/>
      <c r="FA23" s="215"/>
      <c r="FB23" s="213" t="s">
        <v>162</v>
      </c>
      <c r="FC23" s="214"/>
      <c r="FD23" s="215"/>
      <c r="FE23" s="215"/>
      <c r="FF23" s="213" t="s">
        <v>163</v>
      </c>
      <c r="FG23" s="215"/>
      <c r="FH23" s="215"/>
      <c r="FI23" s="215"/>
      <c r="FJ23" s="215" t="s">
        <v>164</v>
      </c>
      <c r="FK23" s="215"/>
      <c r="FL23" s="215"/>
      <c r="FM23" s="215"/>
      <c r="FN23" s="215" t="s">
        <v>165</v>
      </c>
      <c r="FO23" s="215"/>
      <c r="FP23" s="213" t="s">
        <v>166</v>
      </c>
      <c r="FQ23" s="216"/>
      <c r="FR23" s="215"/>
      <c r="FS23" s="217"/>
      <c r="FT23" s="209" t="s">
        <v>160</v>
      </c>
      <c r="FU23" s="209"/>
      <c r="FV23" s="209"/>
      <c r="FW23" s="210" t="s">
        <v>161</v>
      </c>
      <c r="FX23" s="211"/>
      <c r="FY23" s="215"/>
      <c r="FZ23" s="215"/>
      <c r="GA23" s="213" t="s">
        <v>162</v>
      </c>
      <c r="GB23" s="214"/>
      <c r="GC23" s="215"/>
      <c r="GD23" s="215"/>
      <c r="GE23" s="213" t="s">
        <v>163</v>
      </c>
      <c r="GF23" s="215"/>
      <c r="GG23" s="215"/>
      <c r="GH23" s="215"/>
      <c r="GI23" s="215" t="s">
        <v>164</v>
      </c>
      <c r="GJ23" s="215"/>
      <c r="GK23" s="215"/>
      <c r="GL23" s="215"/>
      <c r="GM23" s="215" t="s">
        <v>165</v>
      </c>
      <c r="GN23" s="215"/>
      <c r="GO23" s="213" t="s">
        <v>166</v>
      </c>
      <c r="GP23" s="216"/>
      <c r="GQ23" s="215"/>
      <c r="GR23" s="217"/>
      <c r="GS23" s="209" t="s">
        <v>160</v>
      </c>
      <c r="GT23" s="209"/>
      <c r="GU23" s="209"/>
      <c r="GV23" s="210" t="s">
        <v>161</v>
      </c>
      <c r="GW23" s="211"/>
      <c r="GX23" s="215"/>
      <c r="GY23" s="215"/>
      <c r="GZ23" s="213" t="s">
        <v>162</v>
      </c>
      <c r="HA23" s="214"/>
      <c r="HB23" s="215"/>
      <c r="HC23" s="215"/>
      <c r="HD23" s="213" t="s">
        <v>163</v>
      </c>
      <c r="HE23" s="215"/>
      <c r="HF23" s="215"/>
      <c r="HG23" s="215"/>
      <c r="HH23" s="215" t="s">
        <v>164</v>
      </c>
      <c r="HI23" s="215"/>
      <c r="HJ23" s="215"/>
      <c r="HK23" s="215"/>
      <c r="HL23" s="215" t="s">
        <v>165</v>
      </c>
      <c r="HM23" s="215"/>
      <c r="HN23" s="213" t="s">
        <v>166</v>
      </c>
      <c r="HO23" s="216"/>
      <c r="HP23" s="215"/>
      <c r="HQ23" s="217"/>
      <c r="HR23" s="209" t="s">
        <v>160</v>
      </c>
      <c r="HS23" s="209"/>
      <c r="HT23" s="209"/>
      <c r="HU23" s="210" t="s">
        <v>161</v>
      </c>
      <c r="HV23" s="211"/>
      <c r="HW23" s="215"/>
      <c r="HX23" s="215"/>
      <c r="HY23" s="213" t="s">
        <v>162</v>
      </c>
      <c r="HZ23" s="214"/>
      <c r="IA23" s="215"/>
      <c r="IB23" s="215"/>
      <c r="IC23" s="213" t="s">
        <v>163</v>
      </c>
      <c r="ID23" s="215"/>
      <c r="IE23" s="215"/>
      <c r="IF23" s="215"/>
      <c r="IG23" s="215" t="s">
        <v>164</v>
      </c>
      <c r="IH23" s="215"/>
      <c r="II23" s="215"/>
      <c r="IJ23" s="215"/>
      <c r="IK23" s="215" t="s">
        <v>165</v>
      </c>
      <c r="IL23" s="215"/>
      <c r="IM23" s="213" t="s">
        <v>166</v>
      </c>
      <c r="IN23" s="216"/>
      <c r="IO23" s="215"/>
      <c r="IP23" s="217"/>
    </row>
    <row r="24" customFormat="false" ht="6.75" hidden="false" customHeight="true" outlineLevel="0" collapsed="false">
      <c r="A24" s="218" t="s">
        <v>167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9"/>
      <c r="Z24" s="218" t="s">
        <v>167</v>
      </c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9"/>
      <c r="AY24" s="218" t="s">
        <v>167</v>
      </c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9"/>
      <c r="BX24" s="218" t="s">
        <v>167</v>
      </c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9"/>
      <c r="CW24" s="218" t="s">
        <v>167</v>
      </c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9"/>
      <c r="DV24" s="218" t="s">
        <v>167</v>
      </c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9"/>
      <c r="EU24" s="218" t="s">
        <v>167</v>
      </c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9"/>
      <c r="FT24" s="218" t="s">
        <v>167</v>
      </c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9"/>
      <c r="GS24" s="218" t="s">
        <v>167</v>
      </c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9"/>
      <c r="HR24" s="218" t="s">
        <v>167</v>
      </c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9"/>
    </row>
    <row r="25" customFormat="false" ht="12" hidden="false" customHeight="true" outlineLevel="0" collapsed="false">
      <c r="A25" s="218"/>
      <c r="B25" s="219" t="s">
        <v>168</v>
      </c>
      <c r="C25" s="220" t="s">
        <v>53</v>
      </c>
      <c r="D25" s="221"/>
      <c r="E25" s="221"/>
      <c r="F25" s="221"/>
      <c r="G25" s="222" t="n">
        <v>2</v>
      </c>
      <c r="H25" s="220" t="s">
        <v>56</v>
      </c>
      <c r="I25" s="220"/>
      <c r="J25" s="220"/>
      <c r="K25" s="220"/>
      <c r="L25" s="220"/>
      <c r="M25" s="222" t="n">
        <v>3</v>
      </c>
      <c r="N25" s="220" t="s">
        <v>59</v>
      </c>
      <c r="O25" s="220"/>
      <c r="P25" s="221"/>
      <c r="Q25" s="222" t="n">
        <v>4</v>
      </c>
      <c r="R25" s="223" t="s">
        <v>62</v>
      </c>
      <c r="S25" s="220"/>
      <c r="T25" s="220"/>
      <c r="U25" s="222" t="n">
        <v>5</v>
      </c>
      <c r="V25" s="220" t="s">
        <v>64</v>
      </c>
      <c r="X25" s="222" t="n">
        <v>6</v>
      </c>
      <c r="Y25" s="224" t="s">
        <v>65</v>
      </c>
      <c r="Z25" s="218"/>
      <c r="AA25" s="219" t="s">
        <v>168</v>
      </c>
      <c r="AB25" s="220" t="s">
        <v>53</v>
      </c>
      <c r="AC25" s="221"/>
      <c r="AD25" s="221"/>
      <c r="AE25" s="221"/>
      <c r="AF25" s="222" t="n">
        <v>2</v>
      </c>
      <c r="AG25" s="220" t="s">
        <v>56</v>
      </c>
      <c r="AH25" s="220"/>
      <c r="AI25" s="220"/>
      <c r="AJ25" s="220"/>
      <c r="AK25" s="220"/>
      <c r="AL25" s="222" t="n">
        <v>3</v>
      </c>
      <c r="AM25" s="220" t="s">
        <v>59</v>
      </c>
      <c r="AN25" s="220"/>
      <c r="AO25" s="221"/>
      <c r="AP25" s="222" t="n">
        <v>4</v>
      </c>
      <c r="AQ25" s="223" t="s">
        <v>62</v>
      </c>
      <c r="AR25" s="220"/>
      <c r="AS25" s="220"/>
      <c r="AT25" s="222" t="n">
        <v>5</v>
      </c>
      <c r="AU25" s="220" t="s">
        <v>64</v>
      </c>
      <c r="AW25" s="222" t="n">
        <v>6</v>
      </c>
      <c r="AX25" s="224" t="s">
        <v>65</v>
      </c>
      <c r="AY25" s="218"/>
      <c r="AZ25" s="219" t="s">
        <v>168</v>
      </c>
      <c r="BA25" s="220" t="s">
        <v>53</v>
      </c>
      <c r="BB25" s="221"/>
      <c r="BC25" s="221"/>
      <c r="BD25" s="221"/>
      <c r="BE25" s="222" t="n">
        <v>2</v>
      </c>
      <c r="BF25" s="220" t="s">
        <v>56</v>
      </c>
      <c r="BG25" s="220"/>
      <c r="BH25" s="220"/>
      <c r="BI25" s="220"/>
      <c r="BJ25" s="220"/>
      <c r="BK25" s="222" t="n">
        <v>3</v>
      </c>
      <c r="BL25" s="220" t="s">
        <v>59</v>
      </c>
      <c r="BM25" s="220"/>
      <c r="BN25" s="221"/>
      <c r="BO25" s="222" t="n">
        <v>4</v>
      </c>
      <c r="BP25" s="223" t="s">
        <v>62</v>
      </c>
      <c r="BQ25" s="220"/>
      <c r="BR25" s="220"/>
      <c r="BS25" s="222" t="n">
        <v>5</v>
      </c>
      <c r="BT25" s="220" t="s">
        <v>64</v>
      </c>
      <c r="BV25" s="222" t="n">
        <v>6</v>
      </c>
      <c r="BW25" s="224" t="s">
        <v>65</v>
      </c>
      <c r="BX25" s="218"/>
      <c r="BY25" s="219" t="s">
        <v>168</v>
      </c>
      <c r="BZ25" s="220" t="s">
        <v>53</v>
      </c>
      <c r="CA25" s="221"/>
      <c r="CB25" s="221"/>
      <c r="CC25" s="221"/>
      <c r="CD25" s="222" t="n">
        <v>2</v>
      </c>
      <c r="CE25" s="220" t="s">
        <v>56</v>
      </c>
      <c r="CF25" s="220"/>
      <c r="CG25" s="220"/>
      <c r="CH25" s="220"/>
      <c r="CI25" s="220"/>
      <c r="CJ25" s="222" t="n">
        <v>3</v>
      </c>
      <c r="CK25" s="220" t="s">
        <v>59</v>
      </c>
      <c r="CL25" s="220"/>
      <c r="CM25" s="221"/>
      <c r="CN25" s="222" t="n">
        <v>4</v>
      </c>
      <c r="CO25" s="223" t="s">
        <v>62</v>
      </c>
      <c r="CP25" s="220"/>
      <c r="CQ25" s="220"/>
      <c r="CR25" s="222" t="n">
        <v>5</v>
      </c>
      <c r="CS25" s="220" t="s">
        <v>64</v>
      </c>
      <c r="CU25" s="222" t="n">
        <v>6</v>
      </c>
      <c r="CV25" s="224" t="s">
        <v>65</v>
      </c>
      <c r="CW25" s="218"/>
      <c r="CX25" s="219" t="s">
        <v>168</v>
      </c>
      <c r="CY25" s="220" t="s">
        <v>53</v>
      </c>
      <c r="CZ25" s="221"/>
      <c r="DA25" s="221"/>
      <c r="DB25" s="221"/>
      <c r="DC25" s="222" t="n">
        <v>2</v>
      </c>
      <c r="DD25" s="220" t="s">
        <v>56</v>
      </c>
      <c r="DE25" s="220"/>
      <c r="DF25" s="220"/>
      <c r="DG25" s="220"/>
      <c r="DH25" s="220"/>
      <c r="DI25" s="222" t="n">
        <v>3</v>
      </c>
      <c r="DJ25" s="220" t="s">
        <v>59</v>
      </c>
      <c r="DK25" s="220"/>
      <c r="DL25" s="221"/>
      <c r="DM25" s="222" t="n">
        <v>4</v>
      </c>
      <c r="DN25" s="223" t="s">
        <v>62</v>
      </c>
      <c r="DO25" s="220"/>
      <c r="DP25" s="220"/>
      <c r="DQ25" s="222" t="n">
        <v>5</v>
      </c>
      <c r="DR25" s="220" t="s">
        <v>64</v>
      </c>
      <c r="DT25" s="222" t="n">
        <v>6</v>
      </c>
      <c r="DU25" s="224" t="s">
        <v>65</v>
      </c>
      <c r="DV25" s="218"/>
      <c r="DW25" s="219" t="s">
        <v>168</v>
      </c>
      <c r="DX25" s="220" t="s">
        <v>53</v>
      </c>
      <c r="DY25" s="221"/>
      <c r="DZ25" s="221"/>
      <c r="EA25" s="221"/>
      <c r="EB25" s="222" t="n">
        <v>2</v>
      </c>
      <c r="EC25" s="220" t="s">
        <v>56</v>
      </c>
      <c r="ED25" s="220"/>
      <c r="EE25" s="220"/>
      <c r="EF25" s="220"/>
      <c r="EG25" s="220"/>
      <c r="EH25" s="222" t="n">
        <v>3</v>
      </c>
      <c r="EI25" s="220" t="s">
        <v>59</v>
      </c>
      <c r="EJ25" s="220"/>
      <c r="EK25" s="221"/>
      <c r="EL25" s="222" t="n">
        <v>4</v>
      </c>
      <c r="EM25" s="223" t="s">
        <v>62</v>
      </c>
      <c r="EN25" s="220"/>
      <c r="EO25" s="220"/>
      <c r="EP25" s="222" t="n">
        <v>5</v>
      </c>
      <c r="EQ25" s="220" t="s">
        <v>64</v>
      </c>
      <c r="ES25" s="222" t="n">
        <v>6</v>
      </c>
      <c r="ET25" s="224" t="s">
        <v>65</v>
      </c>
      <c r="EU25" s="218"/>
      <c r="EV25" s="219" t="s">
        <v>168</v>
      </c>
      <c r="EW25" s="220" t="s">
        <v>53</v>
      </c>
      <c r="EX25" s="221"/>
      <c r="EY25" s="221"/>
      <c r="EZ25" s="221"/>
      <c r="FA25" s="222" t="n">
        <v>2</v>
      </c>
      <c r="FB25" s="220" t="s">
        <v>56</v>
      </c>
      <c r="FC25" s="220"/>
      <c r="FD25" s="220"/>
      <c r="FE25" s="220"/>
      <c r="FF25" s="220"/>
      <c r="FG25" s="222" t="n">
        <v>3</v>
      </c>
      <c r="FH25" s="220" t="s">
        <v>59</v>
      </c>
      <c r="FI25" s="220"/>
      <c r="FJ25" s="221"/>
      <c r="FK25" s="222" t="n">
        <v>4</v>
      </c>
      <c r="FL25" s="223" t="s">
        <v>62</v>
      </c>
      <c r="FM25" s="220"/>
      <c r="FN25" s="220"/>
      <c r="FO25" s="222" t="n">
        <v>5</v>
      </c>
      <c r="FP25" s="220" t="s">
        <v>64</v>
      </c>
      <c r="FR25" s="222" t="n">
        <v>6</v>
      </c>
      <c r="FS25" s="224" t="s">
        <v>65</v>
      </c>
      <c r="FT25" s="218"/>
      <c r="FU25" s="219" t="s">
        <v>168</v>
      </c>
      <c r="FV25" s="220" t="s">
        <v>53</v>
      </c>
      <c r="FW25" s="221"/>
      <c r="FX25" s="221"/>
      <c r="FY25" s="221"/>
      <c r="FZ25" s="222" t="n">
        <v>2</v>
      </c>
      <c r="GA25" s="220" t="s">
        <v>56</v>
      </c>
      <c r="GB25" s="220"/>
      <c r="GC25" s="220"/>
      <c r="GD25" s="220"/>
      <c r="GE25" s="220"/>
      <c r="GF25" s="222" t="n">
        <v>3</v>
      </c>
      <c r="GG25" s="220" t="s">
        <v>59</v>
      </c>
      <c r="GH25" s="220"/>
      <c r="GI25" s="221"/>
      <c r="GJ25" s="222" t="n">
        <v>4</v>
      </c>
      <c r="GK25" s="223" t="s">
        <v>62</v>
      </c>
      <c r="GL25" s="220"/>
      <c r="GM25" s="220"/>
      <c r="GN25" s="222" t="n">
        <v>5</v>
      </c>
      <c r="GO25" s="220" t="s">
        <v>64</v>
      </c>
      <c r="GQ25" s="222" t="n">
        <v>6</v>
      </c>
      <c r="GR25" s="224" t="s">
        <v>65</v>
      </c>
      <c r="GS25" s="218"/>
      <c r="GT25" s="219" t="s">
        <v>168</v>
      </c>
      <c r="GU25" s="220" t="s">
        <v>53</v>
      </c>
      <c r="GV25" s="221"/>
      <c r="GW25" s="221"/>
      <c r="GX25" s="221"/>
      <c r="GY25" s="222" t="n">
        <v>2</v>
      </c>
      <c r="GZ25" s="220" t="s">
        <v>56</v>
      </c>
      <c r="HA25" s="220"/>
      <c r="HB25" s="220"/>
      <c r="HC25" s="220"/>
      <c r="HD25" s="220"/>
      <c r="HE25" s="222" t="n">
        <v>3</v>
      </c>
      <c r="HF25" s="220" t="s">
        <v>59</v>
      </c>
      <c r="HG25" s="220"/>
      <c r="HH25" s="221"/>
      <c r="HI25" s="222" t="n">
        <v>4</v>
      </c>
      <c r="HJ25" s="223" t="s">
        <v>62</v>
      </c>
      <c r="HK25" s="220"/>
      <c r="HL25" s="220"/>
      <c r="HM25" s="222" t="n">
        <v>5</v>
      </c>
      <c r="HN25" s="220" t="s">
        <v>64</v>
      </c>
      <c r="HP25" s="222" t="n">
        <v>6</v>
      </c>
      <c r="HQ25" s="224" t="s">
        <v>65</v>
      </c>
      <c r="HR25" s="218"/>
      <c r="HS25" s="219" t="s">
        <v>168</v>
      </c>
      <c r="HT25" s="220" t="s">
        <v>53</v>
      </c>
      <c r="HU25" s="221"/>
      <c r="HV25" s="221"/>
      <c r="HW25" s="221"/>
      <c r="HX25" s="222" t="n">
        <v>2</v>
      </c>
      <c r="HY25" s="220" t="s">
        <v>56</v>
      </c>
      <c r="HZ25" s="220"/>
      <c r="IA25" s="220"/>
      <c r="IB25" s="220"/>
      <c r="IC25" s="220"/>
      <c r="ID25" s="222" t="n">
        <v>3</v>
      </c>
      <c r="IE25" s="220" t="s">
        <v>59</v>
      </c>
      <c r="IF25" s="220"/>
      <c r="IG25" s="221"/>
      <c r="IH25" s="222" t="n">
        <v>4</v>
      </c>
      <c r="II25" s="223" t="s">
        <v>62</v>
      </c>
      <c r="IJ25" s="220"/>
      <c r="IK25" s="220"/>
      <c r="IL25" s="222" t="n">
        <v>5</v>
      </c>
      <c r="IM25" s="220" t="s">
        <v>64</v>
      </c>
      <c r="IO25" s="222" t="n">
        <v>6</v>
      </c>
      <c r="IP25" s="224" t="s">
        <v>65</v>
      </c>
    </row>
    <row r="26" customFormat="false" ht="9" hidden="false" customHeight="true" outlineLevel="0" collapsed="false">
      <c r="A26" s="218"/>
      <c r="B26" s="219"/>
      <c r="C26" s="220"/>
      <c r="D26" s="221"/>
      <c r="E26" s="221"/>
      <c r="F26" s="221"/>
      <c r="G26" s="222"/>
      <c r="H26" s="220"/>
      <c r="I26" s="220"/>
      <c r="J26" s="220"/>
      <c r="K26" s="220"/>
      <c r="L26" s="220"/>
      <c r="M26" s="222"/>
      <c r="N26" s="220"/>
      <c r="O26" s="220"/>
      <c r="P26" s="221"/>
      <c r="Q26" s="222"/>
      <c r="R26" s="223"/>
      <c r="S26" s="220"/>
      <c r="T26" s="220"/>
      <c r="U26" s="222"/>
      <c r="V26" s="220"/>
      <c r="X26" s="222"/>
      <c r="Y26" s="224"/>
      <c r="Z26" s="218"/>
      <c r="AA26" s="219"/>
      <c r="AB26" s="220"/>
      <c r="AC26" s="221"/>
      <c r="AD26" s="221"/>
      <c r="AE26" s="221"/>
      <c r="AF26" s="222"/>
      <c r="AG26" s="220"/>
      <c r="AH26" s="220"/>
      <c r="AI26" s="220"/>
      <c r="AJ26" s="220"/>
      <c r="AK26" s="220"/>
      <c r="AL26" s="222"/>
      <c r="AM26" s="220"/>
      <c r="AN26" s="220"/>
      <c r="AO26" s="221"/>
      <c r="AP26" s="222"/>
      <c r="AQ26" s="223"/>
      <c r="AR26" s="220"/>
      <c r="AS26" s="220"/>
      <c r="AT26" s="222"/>
      <c r="AU26" s="220"/>
      <c r="AW26" s="222"/>
      <c r="AX26" s="224"/>
      <c r="AY26" s="218"/>
      <c r="AZ26" s="219"/>
      <c r="BA26" s="220"/>
      <c r="BB26" s="221"/>
      <c r="BC26" s="221"/>
      <c r="BD26" s="221"/>
      <c r="BE26" s="222"/>
      <c r="BF26" s="220"/>
      <c r="BG26" s="220"/>
      <c r="BH26" s="220"/>
      <c r="BI26" s="220"/>
      <c r="BJ26" s="220"/>
      <c r="BK26" s="222"/>
      <c r="BL26" s="220"/>
      <c r="BM26" s="220"/>
      <c r="BN26" s="221"/>
      <c r="BO26" s="222"/>
      <c r="BP26" s="223"/>
      <c r="BQ26" s="220"/>
      <c r="BR26" s="220"/>
      <c r="BS26" s="222"/>
      <c r="BT26" s="220"/>
      <c r="BV26" s="222"/>
      <c r="BW26" s="224"/>
      <c r="BX26" s="218"/>
      <c r="BY26" s="219"/>
      <c r="BZ26" s="220"/>
      <c r="CA26" s="221"/>
      <c r="CB26" s="221"/>
      <c r="CC26" s="221"/>
      <c r="CD26" s="222"/>
      <c r="CE26" s="220"/>
      <c r="CF26" s="220"/>
      <c r="CG26" s="220"/>
      <c r="CH26" s="220"/>
      <c r="CI26" s="220"/>
      <c r="CJ26" s="222"/>
      <c r="CK26" s="220"/>
      <c r="CL26" s="220"/>
      <c r="CM26" s="221"/>
      <c r="CN26" s="222"/>
      <c r="CO26" s="223"/>
      <c r="CP26" s="220"/>
      <c r="CQ26" s="220"/>
      <c r="CR26" s="222"/>
      <c r="CS26" s="220"/>
      <c r="CU26" s="222"/>
      <c r="CV26" s="224"/>
      <c r="CW26" s="218"/>
      <c r="CX26" s="219"/>
      <c r="CY26" s="220"/>
      <c r="CZ26" s="221"/>
      <c r="DA26" s="221"/>
      <c r="DB26" s="221"/>
      <c r="DC26" s="222"/>
      <c r="DD26" s="220"/>
      <c r="DE26" s="220"/>
      <c r="DF26" s="220"/>
      <c r="DG26" s="220"/>
      <c r="DH26" s="220"/>
      <c r="DI26" s="222"/>
      <c r="DJ26" s="220"/>
      <c r="DK26" s="220"/>
      <c r="DL26" s="221"/>
      <c r="DM26" s="222"/>
      <c r="DN26" s="223"/>
      <c r="DO26" s="220"/>
      <c r="DP26" s="220"/>
      <c r="DQ26" s="222"/>
      <c r="DR26" s="220"/>
      <c r="DT26" s="222"/>
      <c r="DU26" s="224"/>
      <c r="DV26" s="218"/>
      <c r="DW26" s="219"/>
      <c r="DX26" s="220"/>
      <c r="DY26" s="221"/>
      <c r="DZ26" s="221"/>
      <c r="EA26" s="221"/>
      <c r="EB26" s="222"/>
      <c r="EC26" s="220"/>
      <c r="ED26" s="220"/>
      <c r="EE26" s="220"/>
      <c r="EF26" s="220"/>
      <c r="EG26" s="220"/>
      <c r="EH26" s="222"/>
      <c r="EI26" s="220"/>
      <c r="EJ26" s="220"/>
      <c r="EK26" s="221"/>
      <c r="EL26" s="222"/>
      <c r="EM26" s="223"/>
      <c r="EN26" s="220"/>
      <c r="EO26" s="220"/>
      <c r="EP26" s="222"/>
      <c r="EQ26" s="220"/>
      <c r="ES26" s="222"/>
      <c r="ET26" s="224"/>
      <c r="EU26" s="218"/>
      <c r="EV26" s="219"/>
      <c r="EW26" s="220"/>
      <c r="EX26" s="221"/>
      <c r="EY26" s="221"/>
      <c r="EZ26" s="221"/>
      <c r="FA26" s="222"/>
      <c r="FB26" s="220"/>
      <c r="FC26" s="220"/>
      <c r="FD26" s="220"/>
      <c r="FE26" s="220"/>
      <c r="FF26" s="220"/>
      <c r="FG26" s="222"/>
      <c r="FH26" s="220"/>
      <c r="FI26" s="220"/>
      <c r="FJ26" s="221"/>
      <c r="FK26" s="222"/>
      <c r="FL26" s="223"/>
      <c r="FM26" s="220"/>
      <c r="FN26" s="220"/>
      <c r="FO26" s="222"/>
      <c r="FP26" s="220"/>
      <c r="FR26" s="222"/>
      <c r="FS26" s="224"/>
      <c r="FT26" s="218"/>
      <c r="FU26" s="219"/>
      <c r="FV26" s="220"/>
      <c r="FW26" s="221"/>
      <c r="FX26" s="221"/>
      <c r="FY26" s="221"/>
      <c r="FZ26" s="222"/>
      <c r="GA26" s="220"/>
      <c r="GB26" s="220"/>
      <c r="GC26" s="220"/>
      <c r="GD26" s="220"/>
      <c r="GE26" s="220"/>
      <c r="GF26" s="222"/>
      <c r="GG26" s="220"/>
      <c r="GH26" s="220"/>
      <c r="GI26" s="221"/>
      <c r="GJ26" s="222"/>
      <c r="GK26" s="223"/>
      <c r="GL26" s="220"/>
      <c r="GM26" s="220"/>
      <c r="GN26" s="222"/>
      <c r="GO26" s="220"/>
      <c r="GQ26" s="222"/>
      <c r="GR26" s="224"/>
      <c r="GS26" s="218"/>
      <c r="GT26" s="219"/>
      <c r="GU26" s="220"/>
      <c r="GV26" s="221"/>
      <c r="GW26" s="221"/>
      <c r="GX26" s="221"/>
      <c r="GY26" s="222"/>
      <c r="GZ26" s="220"/>
      <c r="HA26" s="220"/>
      <c r="HB26" s="220"/>
      <c r="HC26" s="220"/>
      <c r="HD26" s="220"/>
      <c r="HE26" s="222"/>
      <c r="HF26" s="220"/>
      <c r="HG26" s="220"/>
      <c r="HH26" s="221"/>
      <c r="HI26" s="222"/>
      <c r="HJ26" s="223"/>
      <c r="HK26" s="220"/>
      <c r="HL26" s="220"/>
      <c r="HM26" s="222"/>
      <c r="HN26" s="220"/>
      <c r="HP26" s="222"/>
      <c r="HQ26" s="224"/>
      <c r="HR26" s="218"/>
      <c r="HS26" s="219"/>
      <c r="HT26" s="220"/>
      <c r="HU26" s="221"/>
      <c r="HV26" s="221"/>
      <c r="HW26" s="221"/>
      <c r="HX26" s="222"/>
      <c r="HY26" s="220"/>
      <c r="HZ26" s="220"/>
      <c r="IA26" s="220"/>
      <c r="IB26" s="220"/>
      <c r="IC26" s="220"/>
      <c r="ID26" s="222"/>
      <c r="IE26" s="220"/>
      <c r="IF26" s="220"/>
      <c r="IG26" s="221"/>
      <c r="IH26" s="222"/>
      <c r="II26" s="223"/>
      <c r="IJ26" s="220"/>
      <c r="IK26" s="220"/>
      <c r="IL26" s="222"/>
      <c r="IM26" s="220"/>
      <c r="IO26" s="222"/>
      <c r="IP26" s="224"/>
    </row>
    <row r="27" customFormat="false" ht="12" hidden="false" customHeight="true" outlineLevel="0" collapsed="false">
      <c r="A27" s="218"/>
      <c r="B27" s="219" t="s">
        <v>169</v>
      </c>
      <c r="C27" s="220" t="s">
        <v>66</v>
      </c>
      <c r="D27" s="221"/>
      <c r="E27" s="221"/>
      <c r="F27" s="221"/>
      <c r="G27" s="222" t="n">
        <v>8</v>
      </c>
      <c r="H27" s="225" t="s">
        <v>67</v>
      </c>
      <c r="I27" s="220"/>
      <c r="J27" s="220"/>
      <c r="K27" s="220"/>
      <c r="L27" s="220"/>
      <c r="M27" s="222" t="n">
        <v>9</v>
      </c>
      <c r="N27" s="220" t="s">
        <v>68</v>
      </c>
      <c r="O27" s="220"/>
      <c r="P27" s="221"/>
      <c r="Q27" s="222" t="n">
        <v>10</v>
      </c>
      <c r="R27" s="223" t="s">
        <v>69</v>
      </c>
      <c r="S27" s="220"/>
      <c r="T27" s="220"/>
      <c r="U27" s="222" t="n">
        <v>11</v>
      </c>
      <c r="V27" s="225" t="s">
        <v>70</v>
      </c>
      <c r="X27" s="222" t="n">
        <v>12</v>
      </c>
      <c r="Y27" s="224" t="s">
        <v>71</v>
      </c>
      <c r="Z27" s="218"/>
      <c r="AA27" s="219" t="s">
        <v>169</v>
      </c>
      <c r="AB27" s="220" t="s">
        <v>66</v>
      </c>
      <c r="AC27" s="221"/>
      <c r="AD27" s="221"/>
      <c r="AE27" s="221"/>
      <c r="AF27" s="222" t="n">
        <v>8</v>
      </c>
      <c r="AG27" s="225" t="s">
        <v>67</v>
      </c>
      <c r="AH27" s="220"/>
      <c r="AI27" s="220"/>
      <c r="AJ27" s="220"/>
      <c r="AK27" s="220"/>
      <c r="AL27" s="222" t="n">
        <v>9</v>
      </c>
      <c r="AM27" s="220" t="s">
        <v>68</v>
      </c>
      <c r="AN27" s="220"/>
      <c r="AO27" s="221"/>
      <c r="AP27" s="222" t="n">
        <v>10</v>
      </c>
      <c r="AQ27" s="223" t="s">
        <v>69</v>
      </c>
      <c r="AR27" s="220"/>
      <c r="AS27" s="220"/>
      <c r="AT27" s="222" t="n">
        <v>11</v>
      </c>
      <c r="AU27" s="225" t="s">
        <v>70</v>
      </c>
      <c r="AW27" s="222" t="n">
        <v>12</v>
      </c>
      <c r="AX27" s="224" t="s">
        <v>71</v>
      </c>
      <c r="AY27" s="218"/>
      <c r="AZ27" s="219" t="s">
        <v>169</v>
      </c>
      <c r="BA27" s="220" t="s">
        <v>66</v>
      </c>
      <c r="BB27" s="221"/>
      <c r="BC27" s="221"/>
      <c r="BD27" s="221"/>
      <c r="BE27" s="222" t="n">
        <v>8</v>
      </c>
      <c r="BF27" s="225" t="s">
        <v>67</v>
      </c>
      <c r="BG27" s="220"/>
      <c r="BH27" s="220"/>
      <c r="BI27" s="220"/>
      <c r="BJ27" s="220"/>
      <c r="BK27" s="222" t="n">
        <v>9</v>
      </c>
      <c r="BL27" s="220" t="s">
        <v>68</v>
      </c>
      <c r="BM27" s="220"/>
      <c r="BN27" s="221"/>
      <c r="BO27" s="222" t="n">
        <v>10</v>
      </c>
      <c r="BP27" s="223" t="s">
        <v>69</v>
      </c>
      <c r="BQ27" s="220"/>
      <c r="BR27" s="220"/>
      <c r="BS27" s="222" t="n">
        <v>11</v>
      </c>
      <c r="BT27" s="225" t="s">
        <v>70</v>
      </c>
      <c r="BV27" s="222" t="n">
        <v>12</v>
      </c>
      <c r="BW27" s="224" t="s">
        <v>71</v>
      </c>
      <c r="BX27" s="218"/>
      <c r="BY27" s="219" t="s">
        <v>169</v>
      </c>
      <c r="BZ27" s="220" t="s">
        <v>66</v>
      </c>
      <c r="CA27" s="221"/>
      <c r="CB27" s="221"/>
      <c r="CC27" s="221"/>
      <c r="CD27" s="222" t="n">
        <v>8</v>
      </c>
      <c r="CE27" s="225" t="s">
        <v>67</v>
      </c>
      <c r="CF27" s="220"/>
      <c r="CG27" s="220"/>
      <c r="CH27" s="220"/>
      <c r="CI27" s="220"/>
      <c r="CJ27" s="222" t="n">
        <v>9</v>
      </c>
      <c r="CK27" s="220" t="s">
        <v>68</v>
      </c>
      <c r="CL27" s="220"/>
      <c r="CM27" s="221"/>
      <c r="CN27" s="222" t="n">
        <v>10</v>
      </c>
      <c r="CO27" s="223" t="s">
        <v>69</v>
      </c>
      <c r="CP27" s="220"/>
      <c r="CQ27" s="220"/>
      <c r="CR27" s="222" t="n">
        <v>11</v>
      </c>
      <c r="CS27" s="225" t="s">
        <v>70</v>
      </c>
      <c r="CU27" s="222" t="n">
        <v>12</v>
      </c>
      <c r="CV27" s="224" t="s">
        <v>71</v>
      </c>
      <c r="CW27" s="218"/>
      <c r="CX27" s="219" t="s">
        <v>169</v>
      </c>
      <c r="CY27" s="220" t="s">
        <v>66</v>
      </c>
      <c r="CZ27" s="221"/>
      <c r="DA27" s="221"/>
      <c r="DB27" s="221"/>
      <c r="DC27" s="222" t="n">
        <v>8</v>
      </c>
      <c r="DD27" s="225" t="s">
        <v>67</v>
      </c>
      <c r="DE27" s="220"/>
      <c r="DF27" s="220"/>
      <c r="DG27" s="220"/>
      <c r="DH27" s="220"/>
      <c r="DI27" s="222" t="n">
        <v>9</v>
      </c>
      <c r="DJ27" s="220" t="s">
        <v>68</v>
      </c>
      <c r="DK27" s="220"/>
      <c r="DL27" s="221"/>
      <c r="DM27" s="222" t="n">
        <v>10</v>
      </c>
      <c r="DN27" s="223" t="s">
        <v>69</v>
      </c>
      <c r="DO27" s="220"/>
      <c r="DP27" s="220"/>
      <c r="DQ27" s="222" t="n">
        <v>11</v>
      </c>
      <c r="DR27" s="225" t="s">
        <v>70</v>
      </c>
      <c r="DT27" s="222" t="n">
        <v>12</v>
      </c>
      <c r="DU27" s="224" t="s">
        <v>71</v>
      </c>
      <c r="DV27" s="218"/>
      <c r="DW27" s="219" t="s">
        <v>169</v>
      </c>
      <c r="DX27" s="220" t="s">
        <v>66</v>
      </c>
      <c r="DY27" s="221"/>
      <c r="DZ27" s="221"/>
      <c r="EA27" s="221"/>
      <c r="EB27" s="222" t="n">
        <v>8</v>
      </c>
      <c r="EC27" s="225" t="s">
        <v>67</v>
      </c>
      <c r="ED27" s="220"/>
      <c r="EE27" s="220"/>
      <c r="EF27" s="220"/>
      <c r="EG27" s="220"/>
      <c r="EH27" s="222" t="n">
        <v>9</v>
      </c>
      <c r="EI27" s="220" t="s">
        <v>68</v>
      </c>
      <c r="EJ27" s="220"/>
      <c r="EK27" s="221"/>
      <c r="EL27" s="222" t="n">
        <v>10</v>
      </c>
      <c r="EM27" s="223" t="s">
        <v>69</v>
      </c>
      <c r="EN27" s="220"/>
      <c r="EO27" s="220"/>
      <c r="EP27" s="222" t="n">
        <v>11</v>
      </c>
      <c r="EQ27" s="225" t="s">
        <v>70</v>
      </c>
      <c r="ES27" s="222" t="n">
        <v>12</v>
      </c>
      <c r="ET27" s="224" t="s">
        <v>71</v>
      </c>
      <c r="EU27" s="218"/>
      <c r="EV27" s="219" t="s">
        <v>169</v>
      </c>
      <c r="EW27" s="220" t="s">
        <v>66</v>
      </c>
      <c r="EX27" s="221"/>
      <c r="EY27" s="221"/>
      <c r="EZ27" s="221"/>
      <c r="FA27" s="222" t="n">
        <v>8</v>
      </c>
      <c r="FB27" s="225" t="s">
        <v>67</v>
      </c>
      <c r="FC27" s="220"/>
      <c r="FD27" s="220"/>
      <c r="FE27" s="220"/>
      <c r="FF27" s="220"/>
      <c r="FG27" s="222" t="n">
        <v>9</v>
      </c>
      <c r="FH27" s="220" t="s">
        <v>68</v>
      </c>
      <c r="FI27" s="220"/>
      <c r="FJ27" s="221"/>
      <c r="FK27" s="222" t="n">
        <v>10</v>
      </c>
      <c r="FL27" s="223" t="s">
        <v>69</v>
      </c>
      <c r="FM27" s="220"/>
      <c r="FN27" s="220"/>
      <c r="FO27" s="222" t="n">
        <v>11</v>
      </c>
      <c r="FP27" s="225" t="s">
        <v>70</v>
      </c>
      <c r="FR27" s="222" t="n">
        <v>12</v>
      </c>
      <c r="FS27" s="224" t="s">
        <v>71</v>
      </c>
      <c r="FT27" s="218"/>
      <c r="FU27" s="219" t="s">
        <v>169</v>
      </c>
      <c r="FV27" s="220" t="s">
        <v>66</v>
      </c>
      <c r="FW27" s="221"/>
      <c r="FX27" s="221"/>
      <c r="FY27" s="221"/>
      <c r="FZ27" s="222" t="n">
        <v>8</v>
      </c>
      <c r="GA27" s="225" t="s">
        <v>67</v>
      </c>
      <c r="GB27" s="220"/>
      <c r="GC27" s="220"/>
      <c r="GD27" s="220"/>
      <c r="GE27" s="220"/>
      <c r="GF27" s="222" t="n">
        <v>9</v>
      </c>
      <c r="GG27" s="220" t="s">
        <v>68</v>
      </c>
      <c r="GH27" s="220"/>
      <c r="GI27" s="221"/>
      <c r="GJ27" s="222" t="n">
        <v>10</v>
      </c>
      <c r="GK27" s="223" t="s">
        <v>69</v>
      </c>
      <c r="GL27" s="220"/>
      <c r="GM27" s="220"/>
      <c r="GN27" s="222" t="n">
        <v>11</v>
      </c>
      <c r="GO27" s="225" t="s">
        <v>70</v>
      </c>
      <c r="GQ27" s="222" t="n">
        <v>12</v>
      </c>
      <c r="GR27" s="224" t="s">
        <v>71</v>
      </c>
      <c r="GS27" s="218"/>
      <c r="GT27" s="219" t="s">
        <v>169</v>
      </c>
      <c r="GU27" s="220" t="s">
        <v>66</v>
      </c>
      <c r="GV27" s="221"/>
      <c r="GW27" s="221"/>
      <c r="GX27" s="221"/>
      <c r="GY27" s="222" t="n">
        <v>8</v>
      </c>
      <c r="GZ27" s="225" t="s">
        <v>67</v>
      </c>
      <c r="HA27" s="220"/>
      <c r="HB27" s="220"/>
      <c r="HC27" s="220"/>
      <c r="HD27" s="220"/>
      <c r="HE27" s="222" t="n">
        <v>9</v>
      </c>
      <c r="HF27" s="220" t="s">
        <v>68</v>
      </c>
      <c r="HG27" s="220"/>
      <c r="HH27" s="221"/>
      <c r="HI27" s="222" t="n">
        <v>10</v>
      </c>
      <c r="HJ27" s="223" t="s">
        <v>69</v>
      </c>
      <c r="HK27" s="220"/>
      <c r="HL27" s="220"/>
      <c r="HM27" s="222" t="n">
        <v>11</v>
      </c>
      <c r="HN27" s="225" t="s">
        <v>70</v>
      </c>
      <c r="HP27" s="222" t="n">
        <v>12</v>
      </c>
      <c r="HQ27" s="224" t="s">
        <v>71</v>
      </c>
      <c r="HR27" s="218"/>
      <c r="HS27" s="219" t="s">
        <v>169</v>
      </c>
      <c r="HT27" s="220" t="s">
        <v>66</v>
      </c>
      <c r="HU27" s="221"/>
      <c r="HV27" s="221"/>
      <c r="HW27" s="221"/>
      <c r="HX27" s="222" t="n">
        <v>8</v>
      </c>
      <c r="HY27" s="225" t="s">
        <v>67</v>
      </c>
      <c r="HZ27" s="220"/>
      <c r="IA27" s="220"/>
      <c r="IB27" s="220"/>
      <c r="IC27" s="220"/>
      <c r="ID27" s="222" t="n">
        <v>9</v>
      </c>
      <c r="IE27" s="220" t="s">
        <v>68</v>
      </c>
      <c r="IF27" s="220"/>
      <c r="IG27" s="221"/>
      <c r="IH27" s="222" t="n">
        <v>10</v>
      </c>
      <c r="II27" s="223" t="s">
        <v>69</v>
      </c>
      <c r="IJ27" s="220"/>
      <c r="IK27" s="220"/>
      <c r="IL27" s="222" t="n">
        <v>11</v>
      </c>
      <c r="IM27" s="225" t="s">
        <v>70</v>
      </c>
      <c r="IO27" s="222" t="n">
        <v>12</v>
      </c>
      <c r="IP27" s="224" t="s">
        <v>71</v>
      </c>
    </row>
    <row r="28" customFormat="false" ht="9" hidden="false" customHeight="true" outlineLevel="0" collapsed="false">
      <c r="A28" s="218"/>
      <c r="B28" s="219"/>
      <c r="C28" s="220"/>
      <c r="D28" s="221"/>
      <c r="E28" s="221"/>
      <c r="F28" s="221"/>
      <c r="G28" s="222"/>
      <c r="H28" s="220"/>
      <c r="I28" s="220"/>
      <c r="J28" s="220"/>
      <c r="K28" s="220"/>
      <c r="L28" s="220"/>
      <c r="M28" s="222"/>
      <c r="N28" s="220"/>
      <c r="O28" s="220"/>
      <c r="P28" s="221"/>
      <c r="Q28" s="222"/>
      <c r="R28" s="223"/>
      <c r="S28" s="220"/>
      <c r="T28" s="220"/>
      <c r="U28" s="222"/>
      <c r="V28" s="220"/>
      <c r="X28" s="222"/>
      <c r="Y28" s="224"/>
      <c r="Z28" s="218"/>
      <c r="AA28" s="219"/>
      <c r="AB28" s="220"/>
      <c r="AC28" s="221"/>
      <c r="AD28" s="221"/>
      <c r="AE28" s="221"/>
      <c r="AF28" s="222"/>
      <c r="AG28" s="220"/>
      <c r="AH28" s="220"/>
      <c r="AI28" s="220"/>
      <c r="AJ28" s="220"/>
      <c r="AK28" s="220"/>
      <c r="AL28" s="222"/>
      <c r="AM28" s="220"/>
      <c r="AN28" s="220"/>
      <c r="AO28" s="221"/>
      <c r="AP28" s="222"/>
      <c r="AQ28" s="223"/>
      <c r="AR28" s="220"/>
      <c r="AS28" s="220"/>
      <c r="AT28" s="222"/>
      <c r="AU28" s="220"/>
      <c r="AW28" s="222"/>
      <c r="AX28" s="224"/>
      <c r="AY28" s="218"/>
      <c r="AZ28" s="219"/>
      <c r="BA28" s="220"/>
      <c r="BB28" s="221"/>
      <c r="BC28" s="221"/>
      <c r="BD28" s="221"/>
      <c r="BE28" s="222"/>
      <c r="BF28" s="220"/>
      <c r="BG28" s="220"/>
      <c r="BH28" s="220"/>
      <c r="BI28" s="220"/>
      <c r="BJ28" s="220"/>
      <c r="BK28" s="222"/>
      <c r="BL28" s="220"/>
      <c r="BM28" s="220"/>
      <c r="BN28" s="221"/>
      <c r="BO28" s="222"/>
      <c r="BP28" s="223"/>
      <c r="BQ28" s="220"/>
      <c r="BR28" s="220"/>
      <c r="BS28" s="222"/>
      <c r="BT28" s="220"/>
      <c r="BV28" s="222"/>
      <c r="BW28" s="224"/>
      <c r="BX28" s="218"/>
      <c r="BY28" s="219"/>
      <c r="BZ28" s="220"/>
      <c r="CA28" s="221"/>
      <c r="CB28" s="221"/>
      <c r="CC28" s="221"/>
      <c r="CD28" s="222"/>
      <c r="CE28" s="220"/>
      <c r="CF28" s="220"/>
      <c r="CG28" s="220"/>
      <c r="CH28" s="220"/>
      <c r="CI28" s="220"/>
      <c r="CJ28" s="222"/>
      <c r="CK28" s="220"/>
      <c r="CL28" s="220"/>
      <c r="CM28" s="221"/>
      <c r="CN28" s="222"/>
      <c r="CO28" s="223"/>
      <c r="CP28" s="220"/>
      <c r="CQ28" s="220"/>
      <c r="CR28" s="222"/>
      <c r="CS28" s="220"/>
      <c r="CU28" s="222"/>
      <c r="CV28" s="224"/>
      <c r="CW28" s="218"/>
      <c r="CX28" s="219"/>
      <c r="CY28" s="220"/>
      <c r="CZ28" s="221"/>
      <c r="DA28" s="221"/>
      <c r="DB28" s="221"/>
      <c r="DC28" s="222"/>
      <c r="DD28" s="220"/>
      <c r="DE28" s="220"/>
      <c r="DF28" s="220"/>
      <c r="DG28" s="220"/>
      <c r="DH28" s="220"/>
      <c r="DI28" s="222"/>
      <c r="DJ28" s="220"/>
      <c r="DK28" s="220"/>
      <c r="DL28" s="221"/>
      <c r="DM28" s="222"/>
      <c r="DN28" s="223"/>
      <c r="DO28" s="220"/>
      <c r="DP28" s="220"/>
      <c r="DQ28" s="222"/>
      <c r="DR28" s="220"/>
      <c r="DT28" s="222"/>
      <c r="DU28" s="224"/>
      <c r="DV28" s="218"/>
      <c r="DW28" s="219"/>
      <c r="DX28" s="220"/>
      <c r="DY28" s="221"/>
      <c r="DZ28" s="221"/>
      <c r="EA28" s="221"/>
      <c r="EB28" s="222"/>
      <c r="EC28" s="220"/>
      <c r="ED28" s="220"/>
      <c r="EE28" s="220"/>
      <c r="EF28" s="220"/>
      <c r="EG28" s="220"/>
      <c r="EH28" s="222"/>
      <c r="EI28" s="220"/>
      <c r="EJ28" s="220"/>
      <c r="EK28" s="221"/>
      <c r="EL28" s="222"/>
      <c r="EM28" s="223"/>
      <c r="EN28" s="220"/>
      <c r="EO28" s="220"/>
      <c r="EP28" s="222"/>
      <c r="EQ28" s="220"/>
      <c r="ES28" s="222"/>
      <c r="ET28" s="224"/>
      <c r="EU28" s="218"/>
      <c r="EV28" s="219"/>
      <c r="EW28" s="220"/>
      <c r="EX28" s="221"/>
      <c r="EY28" s="221"/>
      <c r="EZ28" s="221"/>
      <c r="FA28" s="222"/>
      <c r="FB28" s="220"/>
      <c r="FC28" s="220"/>
      <c r="FD28" s="220"/>
      <c r="FE28" s="220"/>
      <c r="FF28" s="220"/>
      <c r="FG28" s="222"/>
      <c r="FH28" s="220"/>
      <c r="FI28" s="220"/>
      <c r="FJ28" s="221"/>
      <c r="FK28" s="222"/>
      <c r="FL28" s="223"/>
      <c r="FM28" s="220"/>
      <c r="FN28" s="220"/>
      <c r="FO28" s="222"/>
      <c r="FP28" s="220"/>
      <c r="FR28" s="222"/>
      <c r="FS28" s="224"/>
      <c r="FT28" s="218"/>
      <c r="FU28" s="219"/>
      <c r="FV28" s="220"/>
      <c r="FW28" s="221"/>
      <c r="FX28" s="221"/>
      <c r="FY28" s="221"/>
      <c r="FZ28" s="222"/>
      <c r="GA28" s="220"/>
      <c r="GB28" s="220"/>
      <c r="GC28" s="220"/>
      <c r="GD28" s="220"/>
      <c r="GE28" s="220"/>
      <c r="GF28" s="222"/>
      <c r="GG28" s="220"/>
      <c r="GH28" s="220"/>
      <c r="GI28" s="221"/>
      <c r="GJ28" s="222"/>
      <c r="GK28" s="223"/>
      <c r="GL28" s="220"/>
      <c r="GM28" s="220"/>
      <c r="GN28" s="222"/>
      <c r="GO28" s="220"/>
      <c r="GQ28" s="222"/>
      <c r="GR28" s="224"/>
      <c r="GS28" s="218"/>
      <c r="GT28" s="219"/>
      <c r="GU28" s="220"/>
      <c r="GV28" s="221"/>
      <c r="GW28" s="221"/>
      <c r="GX28" s="221"/>
      <c r="GY28" s="222"/>
      <c r="GZ28" s="220"/>
      <c r="HA28" s="220"/>
      <c r="HB28" s="220"/>
      <c r="HC28" s="220"/>
      <c r="HD28" s="220"/>
      <c r="HE28" s="222"/>
      <c r="HF28" s="220"/>
      <c r="HG28" s="220"/>
      <c r="HH28" s="221"/>
      <c r="HI28" s="222"/>
      <c r="HJ28" s="223"/>
      <c r="HK28" s="220"/>
      <c r="HL28" s="220"/>
      <c r="HM28" s="222"/>
      <c r="HN28" s="220"/>
      <c r="HP28" s="222"/>
      <c r="HQ28" s="224"/>
      <c r="HR28" s="218"/>
      <c r="HS28" s="219"/>
      <c r="HT28" s="220"/>
      <c r="HU28" s="221"/>
      <c r="HV28" s="221"/>
      <c r="HW28" s="221"/>
      <c r="HX28" s="222"/>
      <c r="HY28" s="220"/>
      <c r="HZ28" s="220"/>
      <c r="IA28" s="220"/>
      <c r="IB28" s="220"/>
      <c r="IC28" s="220"/>
      <c r="ID28" s="222"/>
      <c r="IE28" s="220"/>
      <c r="IF28" s="220"/>
      <c r="IG28" s="221"/>
      <c r="IH28" s="222"/>
      <c r="II28" s="223"/>
      <c r="IJ28" s="220"/>
      <c r="IK28" s="220"/>
      <c r="IL28" s="222"/>
      <c r="IM28" s="220"/>
      <c r="IO28" s="222"/>
      <c r="IP28" s="224"/>
    </row>
    <row r="29" customFormat="false" ht="12" hidden="false" customHeight="true" outlineLevel="0" collapsed="false">
      <c r="A29" s="218"/>
      <c r="B29" s="219" t="s">
        <v>170</v>
      </c>
      <c r="C29" s="220" t="s">
        <v>72</v>
      </c>
      <c r="D29" s="221"/>
      <c r="E29" s="221"/>
      <c r="F29" s="221"/>
      <c r="G29" s="222" t="n">
        <v>14</v>
      </c>
      <c r="H29" s="220" t="s">
        <v>73</v>
      </c>
      <c r="I29" s="220"/>
      <c r="J29" s="220"/>
      <c r="K29" s="220"/>
      <c r="L29" s="220"/>
      <c r="M29" s="222" t="n">
        <v>15</v>
      </c>
      <c r="N29" s="220" t="s">
        <v>75</v>
      </c>
      <c r="O29" s="220"/>
      <c r="P29" s="221"/>
      <c r="Q29" s="222" t="n">
        <v>16</v>
      </c>
      <c r="R29" s="226" t="s">
        <v>171</v>
      </c>
      <c r="S29" s="220"/>
      <c r="T29" s="220"/>
      <c r="U29" s="222" t="n">
        <v>17</v>
      </c>
      <c r="V29" s="220" t="s">
        <v>79</v>
      </c>
      <c r="X29" s="222" t="n">
        <v>18</v>
      </c>
      <c r="Y29" s="224" t="s">
        <v>81</v>
      </c>
      <c r="Z29" s="218"/>
      <c r="AA29" s="219" t="s">
        <v>170</v>
      </c>
      <c r="AB29" s="220" t="s">
        <v>72</v>
      </c>
      <c r="AC29" s="221"/>
      <c r="AD29" s="221"/>
      <c r="AE29" s="221"/>
      <c r="AF29" s="222" t="n">
        <v>14</v>
      </c>
      <c r="AG29" s="220" t="s">
        <v>73</v>
      </c>
      <c r="AH29" s="220"/>
      <c r="AI29" s="220"/>
      <c r="AJ29" s="220"/>
      <c r="AK29" s="220"/>
      <c r="AL29" s="222" t="n">
        <v>15</v>
      </c>
      <c r="AM29" s="220" t="s">
        <v>75</v>
      </c>
      <c r="AN29" s="220"/>
      <c r="AO29" s="221"/>
      <c r="AP29" s="222" t="n">
        <v>16</v>
      </c>
      <c r="AQ29" s="226" t="s">
        <v>171</v>
      </c>
      <c r="AR29" s="220"/>
      <c r="AS29" s="220"/>
      <c r="AT29" s="222" t="n">
        <v>17</v>
      </c>
      <c r="AU29" s="220" t="s">
        <v>79</v>
      </c>
      <c r="AW29" s="222" t="n">
        <v>18</v>
      </c>
      <c r="AX29" s="224" t="s">
        <v>81</v>
      </c>
      <c r="AY29" s="218"/>
      <c r="AZ29" s="219" t="s">
        <v>170</v>
      </c>
      <c r="BA29" s="220" t="s">
        <v>72</v>
      </c>
      <c r="BB29" s="221"/>
      <c r="BC29" s="221"/>
      <c r="BD29" s="221"/>
      <c r="BE29" s="222" t="n">
        <v>14</v>
      </c>
      <c r="BF29" s="220" t="s">
        <v>73</v>
      </c>
      <c r="BG29" s="220"/>
      <c r="BH29" s="220"/>
      <c r="BI29" s="220"/>
      <c r="BJ29" s="220"/>
      <c r="BK29" s="222" t="n">
        <v>15</v>
      </c>
      <c r="BL29" s="220" t="s">
        <v>75</v>
      </c>
      <c r="BM29" s="220"/>
      <c r="BN29" s="221"/>
      <c r="BO29" s="222" t="n">
        <v>16</v>
      </c>
      <c r="BP29" s="226" t="s">
        <v>171</v>
      </c>
      <c r="BQ29" s="220"/>
      <c r="BR29" s="220"/>
      <c r="BS29" s="222" t="n">
        <v>17</v>
      </c>
      <c r="BT29" s="220" t="s">
        <v>79</v>
      </c>
      <c r="BV29" s="222" t="n">
        <v>18</v>
      </c>
      <c r="BW29" s="224" t="s">
        <v>81</v>
      </c>
      <c r="BX29" s="218"/>
      <c r="BY29" s="219" t="s">
        <v>170</v>
      </c>
      <c r="BZ29" s="220" t="s">
        <v>72</v>
      </c>
      <c r="CA29" s="221"/>
      <c r="CB29" s="221"/>
      <c r="CC29" s="221"/>
      <c r="CD29" s="222" t="n">
        <v>14</v>
      </c>
      <c r="CE29" s="220" t="s">
        <v>73</v>
      </c>
      <c r="CF29" s="220"/>
      <c r="CG29" s="220"/>
      <c r="CH29" s="220"/>
      <c r="CI29" s="220"/>
      <c r="CJ29" s="222" t="n">
        <v>15</v>
      </c>
      <c r="CK29" s="220" t="s">
        <v>75</v>
      </c>
      <c r="CL29" s="220"/>
      <c r="CM29" s="221"/>
      <c r="CN29" s="222" t="n">
        <v>16</v>
      </c>
      <c r="CO29" s="226" t="s">
        <v>171</v>
      </c>
      <c r="CP29" s="220"/>
      <c r="CQ29" s="220"/>
      <c r="CR29" s="222" t="n">
        <v>17</v>
      </c>
      <c r="CS29" s="220" t="s">
        <v>79</v>
      </c>
      <c r="CU29" s="222" t="n">
        <v>18</v>
      </c>
      <c r="CV29" s="224" t="s">
        <v>81</v>
      </c>
      <c r="CW29" s="218"/>
      <c r="CX29" s="219" t="s">
        <v>170</v>
      </c>
      <c r="CY29" s="220" t="s">
        <v>72</v>
      </c>
      <c r="CZ29" s="221"/>
      <c r="DA29" s="221"/>
      <c r="DB29" s="221"/>
      <c r="DC29" s="222" t="n">
        <v>14</v>
      </c>
      <c r="DD29" s="220" t="s">
        <v>73</v>
      </c>
      <c r="DE29" s="220"/>
      <c r="DF29" s="220"/>
      <c r="DG29" s="220"/>
      <c r="DH29" s="220"/>
      <c r="DI29" s="222" t="n">
        <v>15</v>
      </c>
      <c r="DJ29" s="220" t="s">
        <v>75</v>
      </c>
      <c r="DK29" s="220"/>
      <c r="DL29" s="221"/>
      <c r="DM29" s="222" t="n">
        <v>16</v>
      </c>
      <c r="DN29" s="226" t="s">
        <v>171</v>
      </c>
      <c r="DO29" s="220"/>
      <c r="DP29" s="220"/>
      <c r="DQ29" s="222" t="n">
        <v>17</v>
      </c>
      <c r="DR29" s="220" t="s">
        <v>79</v>
      </c>
      <c r="DT29" s="222" t="n">
        <v>18</v>
      </c>
      <c r="DU29" s="224" t="s">
        <v>81</v>
      </c>
      <c r="DV29" s="218"/>
      <c r="DW29" s="219" t="s">
        <v>170</v>
      </c>
      <c r="DX29" s="220" t="s">
        <v>72</v>
      </c>
      <c r="DY29" s="221"/>
      <c r="DZ29" s="221"/>
      <c r="EA29" s="221"/>
      <c r="EB29" s="222" t="n">
        <v>14</v>
      </c>
      <c r="EC29" s="220" t="s">
        <v>73</v>
      </c>
      <c r="ED29" s="220"/>
      <c r="EE29" s="220"/>
      <c r="EF29" s="220"/>
      <c r="EG29" s="220"/>
      <c r="EH29" s="222" t="n">
        <v>15</v>
      </c>
      <c r="EI29" s="220" t="s">
        <v>75</v>
      </c>
      <c r="EJ29" s="220"/>
      <c r="EK29" s="221"/>
      <c r="EL29" s="222" t="n">
        <v>16</v>
      </c>
      <c r="EM29" s="226" t="s">
        <v>171</v>
      </c>
      <c r="EN29" s="220"/>
      <c r="EO29" s="220"/>
      <c r="EP29" s="222" t="n">
        <v>17</v>
      </c>
      <c r="EQ29" s="220" t="s">
        <v>79</v>
      </c>
      <c r="ES29" s="222" t="n">
        <v>18</v>
      </c>
      <c r="ET29" s="224" t="s">
        <v>81</v>
      </c>
      <c r="EU29" s="218"/>
      <c r="EV29" s="219" t="s">
        <v>170</v>
      </c>
      <c r="EW29" s="220" t="s">
        <v>72</v>
      </c>
      <c r="EX29" s="221"/>
      <c r="EY29" s="221"/>
      <c r="EZ29" s="221"/>
      <c r="FA29" s="222" t="n">
        <v>14</v>
      </c>
      <c r="FB29" s="220" t="s">
        <v>73</v>
      </c>
      <c r="FC29" s="220"/>
      <c r="FD29" s="220"/>
      <c r="FE29" s="220"/>
      <c r="FF29" s="220"/>
      <c r="FG29" s="222" t="n">
        <v>15</v>
      </c>
      <c r="FH29" s="220" t="s">
        <v>75</v>
      </c>
      <c r="FI29" s="220"/>
      <c r="FJ29" s="221"/>
      <c r="FK29" s="222" t="n">
        <v>16</v>
      </c>
      <c r="FL29" s="226" t="s">
        <v>171</v>
      </c>
      <c r="FM29" s="220"/>
      <c r="FN29" s="220"/>
      <c r="FO29" s="222" t="n">
        <v>17</v>
      </c>
      <c r="FP29" s="220" t="s">
        <v>79</v>
      </c>
      <c r="FR29" s="222" t="n">
        <v>18</v>
      </c>
      <c r="FS29" s="224" t="s">
        <v>81</v>
      </c>
      <c r="FT29" s="218"/>
      <c r="FU29" s="219" t="s">
        <v>170</v>
      </c>
      <c r="FV29" s="220" t="s">
        <v>72</v>
      </c>
      <c r="FW29" s="221"/>
      <c r="FX29" s="221"/>
      <c r="FY29" s="221"/>
      <c r="FZ29" s="222" t="n">
        <v>14</v>
      </c>
      <c r="GA29" s="220" t="s">
        <v>73</v>
      </c>
      <c r="GB29" s="220"/>
      <c r="GC29" s="220"/>
      <c r="GD29" s="220"/>
      <c r="GE29" s="220"/>
      <c r="GF29" s="222" t="n">
        <v>15</v>
      </c>
      <c r="GG29" s="220" t="s">
        <v>75</v>
      </c>
      <c r="GH29" s="220"/>
      <c r="GI29" s="221"/>
      <c r="GJ29" s="222" t="n">
        <v>16</v>
      </c>
      <c r="GK29" s="226" t="s">
        <v>171</v>
      </c>
      <c r="GL29" s="220"/>
      <c r="GM29" s="220"/>
      <c r="GN29" s="222" t="n">
        <v>17</v>
      </c>
      <c r="GO29" s="220" t="s">
        <v>79</v>
      </c>
      <c r="GQ29" s="222" t="n">
        <v>18</v>
      </c>
      <c r="GR29" s="224" t="s">
        <v>81</v>
      </c>
      <c r="GS29" s="218"/>
      <c r="GT29" s="219" t="s">
        <v>170</v>
      </c>
      <c r="GU29" s="220" t="s">
        <v>72</v>
      </c>
      <c r="GV29" s="221"/>
      <c r="GW29" s="221"/>
      <c r="GX29" s="221"/>
      <c r="GY29" s="222" t="n">
        <v>14</v>
      </c>
      <c r="GZ29" s="220" t="s">
        <v>73</v>
      </c>
      <c r="HA29" s="220"/>
      <c r="HB29" s="220"/>
      <c r="HC29" s="220"/>
      <c r="HD29" s="220"/>
      <c r="HE29" s="222" t="n">
        <v>15</v>
      </c>
      <c r="HF29" s="220" t="s">
        <v>75</v>
      </c>
      <c r="HG29" s="220"/>
      <c r="HH29" s="221"/>
      <c r="HI29" s="222" t="n">
        <v>16</v>
      </c>
      <c r="HJ29" s="226" t="s">
        <v>171</v>
      </c>
      <c r="HK29" s="220"/>
      <c r="HL29" s="220"/>
      <c r="HM29" s="222" t="n">
        <v>17</v>
      </c>
      <c r="HN29" s="220" t="s">
        <v>79</v>
      </c>
      <c r="HP29" s="222" t="n">
        <v>18</v>
      </c>
      <c r="HQ29" s="224" t="s">
        <v>81</v>
      </c>
      <c r="HR29" s="218"/>
      <c r="HS29" s="219" t="s">
        <v>170</v>
      </c>
      <c r="HT29" s="220" t="s">
        <v>72</v>
      </c>
      <c r="HU29" s="221"/>
      <c r="HV29" s="221"/>
      <c r="HW29" s="221"/>
      <c r="HX29" s="222" t="n">
        <v>14</v>
      </c>
      <c r="HY29" s="220" t="s">
        <v>73</v>
      </c>
      <c r="HZ29" s="220"/>
      <c r="IA29" s="220"/>
      <c r="IB29" s="220"/>
      <c r="IC29" s="220"/>
      <c r="ID29" s="222" t="n">
        <v>15</v>
      </c>
      <c r="IE29" s="220" t="s">
        <v>75</v>
      </c>
      <c r="IF29" s="220"/>
      <c r="IG29" s="221"/>
      <c r="IH29" s="222" t="n">
        <v>16</v>
      </c>
      <c r="II29" s="226" t="s">
        <v>171</v>
      </c>
      <c r="IJ29" s="220"/>
      <c r="IK29" s="220"/>
      <c r="IL29" s="222" t="n">
        <v>17</v>
      </c>
      <c r="IM29" s="220" t="s">
        <v>79</v>
      </c>
      <c r="IO29" s="222" t="n">
        <v>18</v>
      </c>
      <c r="IP29" s="224" t="s">
        <v>81</v>
      </c>
    </row>
    <row r="30" customFormat="false" ht="9" hidden="false" customHeight="true" outlineLevel="0" collapsed="false">
      <c r="A30" s="218"/>
      <c r="B30" s="219"/>
      <c r="C30" s="220"/>
      <c r="D30" s="221"/>
      <c r="E30" s="221"/>
      <c r="F30" s="221"/>
      <c r="G30" s="222"/>
      <c r="H30" s="220"/>
      <c r="I30" s="220"/>
      <c r="J30" s="220"/>
      <c r="K30" s="220"/>
      <c r="L30" s="220"/>
      <c r="M30" s="222"/>
      <c r="N30" s="220"/>
      <c r="O30" s="220"/>
      <c r="P30" s="221"/>
      <c r="Q30" s="222"/>
      <c r="R30" s="223"/>
      <c r="S30" s="220"/>
      <c r="T30" s="220"/>
      <c r="U30" s="222"/>
      <c r="V30" s="220"/>
      <c r="X30" s="222"/>
      <c r="Y30" s="224"/>
      <c r="Z30" s="218"/>
      <c r="AA30" s="219"/>
      <c r="AB30" s="220"/>
      <c r="AC30" s="221"/>
      <c r="AD30" s="221"/>
      <c r="AE30" s="221"/>
      <c r="AF30" s="222"/>
      <c r="AG30" s="220"/>
      <c r="AH30" s="220"/>
      <c r="AI30" s="220"/>
      <c r="AJ30" s="220"/>
      <c r="AK30" s="220"/>
      <c r="AL30" s="222"/>
      <c r="AM30" s="220"/>
      <c r="AN30" s="220"/>
      <c r="AO30" s="221"/>
      <c r="AP30" s="222"/>
      <c r="AQ30" s="223"/>
      <c r="AR30" s="220"/>
      <c r="AS30" s="220"/>
      <c r="AT30" s="222"/>
      <c r="AU30" s="220"/>
      <c r="AW30" s="222"/>
      <c r="AX30" s="224"/>
      <c r="AY30" s="218"/>
      <c r="AZ30" s="219"/>
      <c r="BA30" s="220"/>
      <c r="BB30" s="221"/>
      <c r="BC30" s="221"/>
      <c r="BD30" s="221"/>
      <c r="BE30" s="222"/>
      <c r="BF30" s="220"/>
      <c r="BG30" s="220"/>
      <c r="BH30" s="220"/>
      <c r="BI30" s="220"/>
      <c r="BJ30" s="220"/>
      <c r="BK30" s="222"/>
      <c r="BL30" s="220"/>
      <c r="BM30" s="220"/>
      <c r="BN30" s="221"/>
      <c r="BO30" s="222"/>
      <c r="BP30" s="223"/>
      <c r="BQ30" s="220"/>
      <c r="BR30" s="220"/>
      <c r="BS30" s="222"/>
      <c r="BT30" s="220"/>
      <c r="BV30" s="222"/>
      <c r="BW30" s="224"/>
      <c r="BX30" s="218"/>
      <c r="BY30" s="219"/>
      <c r="BZ30" s="220"/>
      <c r="CA30" s="221"/>
      <c r="CB30" s="221"/>
      <c r="CC30" s="221"/>
      <c r="CD30" s="222"/>
      <c r="CE30" s="220"/>
      <c r="CF30" s="220"/>
      <c r="CG30" s="220"/>
      <c r="CH30" s="220"/>
      <c r="CI30" s="220"/>
      <c r="CJ30" s="222"/>
      <c r="CK30" s="220"/>
      <c r="CL30" s="220"/>
      <c r="CM30" s="221"/>
      <c r="CN30" s="222"/>
      <c r="CO30" s="223"/>
      <c r="CP30" s="220"/>
      <c r="CQ30" s="220"/>
      <c r="CR30" s="222"/>
      <c r="CS30" s="220"/>
      <c r="CU30" s="222"/>
      <c r="CV30" s="224"/>
      <c r="CW30" s="218"/>
      <c r="CX30" s="219"/>
      <c r="CY30" s="220"/>
      <c r="CZ30" s="221"/>
      <c r="DA30" s="221"/>
      <c r="DB30" s="221"/>
      <c r="DC30" s="222"/>
      <c r="DD30" s="220"/>
      <c r="DE30" s="220"/>
      <c r="DF30" s="220"/>
      <c r="DG30" s="220"/>
      <c r="DH30" s="220"/>
      <c r="DI30" s="222"/>
      <c r="DJ30" s="220"/>
      <c r="DK30" s="220"/>
      <c r="DL30" s="221"/>
      <c r="DM30" s="222"/>
      <c r="DN30" s="223"/>
      <c r="DO30" s="220"/>
      <c r="DP30" s="220"/>
      <c r="DQ30" s="222"/>
      <c r="DR30" s="220"/>
      <c r="DT30" s="222"/>
      <c r="DU30" s="224"/>
      <c r="DV30" s="218"/>
      <c r="DW30" s="219"/>
      <c r="DX30" s="220"/>
      <c r="DY30" s="221"/>
      <c r="DZ30" s="221"/>
      <c r="EA30" s="221"/>
      <c r="EB30" s="222"/>
      <c r="EC30" s="220"/>
      <c r="ED30" s="220"/>
      <c r="EE30" s="220"/>
      <c r="EF30" s="220"/>
      <c r="EG30" s="220"/>
      <c r="EH30" s="222"/>
      <c r="EI30" s="220"/>
      <c r="EJ30" s="220"/>
      <c r="EK30" s="221"/>
      <c r="EL30" s="222"/>
      <c r="EM30" s="223"/>
      <c r="EN30" s="220"/>
      <c r="EO30" s="220"/>
      <c r="EP30" s="222"/>
      <c r="EQ30" s="220"/>
      <c r="ES30" s="222"/>
      <c r="ET30" s="224"/>
      <c r="EU30" s="218"/>
      <c r="EV30" s="219"/>
      <c r="EW30" s="220"/>
      <c r="EX30" s="221"/>
      <c r="EY30" s="221"/>
      <c r="EZ30" s="221"/>
      <c r="FA30" s="222"/>
      <c r="FB30" s="220"/>
      <c r="FC30" s="220"/>
      <c r="FD30" s="220"/>
      <c r="FE30" s="220"/>
      <c r="FF30" s="220"/>
      <c r="FG30" s="222"/>
      <c r="FH30" s="220"/>
      <c r="FI30" s="220"/>
      <c r="FJ30" s="221"/>
      <c r="FK30" s="222"/>
      <c r="FL30" s="223"/>
      <c r="FM30" s="220"/>
      <c r="FN30" s="220"/>
      <c r="FO30" s="222"/>
      <c r="FP30" s="220"/>
      <c r="FR30" s="222"/>
      <c r="FS30" s="224"/>
      <c r="FT30" s="218"/>
      <c r="FU30" s="219"/>
      <c r="FV30" s="220"/>
      <c r="FW30" s="221"/>
      <c r="FX30" s="221"/>
      <c r="FY30" s="221"/>
      <c r="FZ30" s="222"/>
      <c r="GA30" s="220"/>
      <c r="GB30" s="220"/>
      <c r="GC30" s="220"/>
      <c r="GD30" s="220"/>
      <c r="GE30" s="220"/>
      <c r="GF30" s="222"/>
      <c r="GG30" s="220"/>
      <c r="GH30" s="220"/>
      <c r="GI30" s="221"/>
      <c r="GJ30" s="222"/>
      <c r="GK30" s="223"/>
      <c r="GL30" s="220"/>
      <c r="GM30" s="220"/>
      <c r="GN30" s="222"/>
      <c r="GO30" s="220"/>
      <c r="GQ30" s="222"/>
      <c r="GR30" s="224"/>
      <c r="GS30" s="218"/>
      <c r="GT30" s="219"/>
      <c r="GU30" s="220"/>
      <c r="GV30" s="221"/>
      <c r="GW30" s="221"/>
      <c r="GX30" s="221"/>
      <c r="GY30" s="222"/>
      <c r="GZ30" s="220"/>
      <c r="HA30" s="220"/>
      <c r="HB30" s="220"/>
      <c r="HC30" s="220"/>
      <c r="HD30" s="220"/>
      <c r="HE30" s="222"/>
      <c r="HF30" s="220"/>
      <c r="HG30" s="220"/>
      <c r="HH30" s="221"/>
      <c r="HI30" s="222"/>
      <c r="HJ30" s="223"/>
      <c r="HK30" s="220"/>
      <c r="HL30" s="220"/>
      <c r="HM30" s="222"/>
      <c r="HN30" s="220"/>
      <c r="HP30" s="222"/>
      <c r="HQ30" s="224"/>
      <c r="HR30" s="218"/>
      <c r="HS30" s="219"/>
      <c r="HT30" s="220"/>
      <c r="HU30" s="221"/>
      <c r="HV30" s="221"/>
      <c r="HW30" s="221"/>
      <c r="HX30" s="222"/>
      <c r="HY30" s="220"/>
      <c r="HZ30" s="220"/>
      <c r="IA30" s="220"/>
      <c r="IB30" s="220"/>
      <c r="IC30" s="220"/>
      <c r="ID30" s="222"/>
      <c r="IE30" s="220"/>
      <c r="IF30" s="220"/>
      <c r="IG30" s="221"/>
      <c r="IH30" s="222"/>
      <c r="II30" s="223"/>
      <c r="IJ30" s="220"/>
      <c r="IK30" s="220"/>
      <c r="IL30" s="222"/>
      <c r="IM30" s="220"/>
      <c r="IO30" s="222"/>
      <c r="IP30" s="224"/>
    </row>
    <row r="31" customFormat="false" ht="12" hidden="false" customHeight="true" outlineLevel="0" collapsed="false">
      <c r="A31" s="218"/>
      <c r="B31" s="219" t="s">
        <v>172</v>
      </c>
      <c r="C31" s="220" t="s">
        <v>83</v>
      </c>
      <c r="D31" s="221"/>
      <c r="E31" s="221"/>
      <c r="F31" s="221"/>
      <c r="G31" s="222" t="n">
        <v>20</v>
      </c>
      <c r="H31" s="220" t="s">
        <v>85</v>
      </c>
      <c r="I31" s="220"/>
      <c r="J31" s="220"/>
      <c r="K31" s="220"/>
      <c r="L31" s="220"/>
      <c r="M31" s="222" t="n">
        <v>21</v>
      </c>
      <c r="N31" s="225" t="s">
        <v>87</v>
      </c>
      <c r="O31" s="220"/>
      <c r="P31" s="221"/>
      <c r="Q31" s="222" t="n">
        <v>22</v>
      </c>
      <c r="R31" s="223" t="s">
        <v>89</v>
      </c>
      <c r="S31" s="220"/>
      <c r="T31" s="220"/>
      <c r="U31" s="222" t="n">
        <v>23</v>
      </c>
      <c r="V31" s="220" t="s">
        <v>91</v>
      </c>
      <c r="X31" s="222" t="n">
        <v>24</v>
      </c>
      <c r="Y31" s="224" t="s">
        <v>93</v>
      </c>
      <c r="Z31" s="218"/>
      <c r="AA31" s="219" t="s">
        <v>172</v>
      </c>
      <c r="AB31" s="220" t="s">
        <v>83</v>
      </c>
      <c r="AC31" s="221"/>
      <c r="AD31" s="221"/>
      <c r="AE31" s="221"/>
      <c r="AF31" s="222" t="n">
        <v>20</v>
      </c>
      <c r="AG31" s="220" t="s">
        <v>85</v>
      </c>
      <c r="AH31" s="220"/>
      <c r="AI31" s="220"/>
      <c r="AJ31" s="220"/>
      <c r="AK31" s="220"/>
      <c r="AL31" s="222" t="n">
        <v>21</v>
      </c>
      <c r="AM31" s="225" t="s">
        <v>87</v>
      </c>
      <c r="AN31" s="220"/>
      <c r="AO31" s="221"/>
      <c r="AP31" s="222" t="n">
        <v>22</v>
      </c>
      <c r="AQ31" s="223" t="s">
        <v>89</v>
      </c>
      <c r="AR31" s="220"/>
      <c r="AS31" s="220"/>
      <c r="AT31" s="222" t="n">
        <v>23</v>
      </c>
      <c r="AU31" s="220" t="s">
        <v>91</v>
      </c>
      <c r="AW31" s="222" t="n">
        <v>24</v>
      </c>
      <c r="AX31" s="224" t="s">
        <v>93</v>
      </c>
      <c r="AY31" s="218"/>
      <c r="AZ31" s="219" t="s">
        <v>172</v>
      </c>
      <c r="BA31" s="220" t="s">
        <v>83</v>
      </c>
      <c r="BB31" s="221"/>
      <c r="BC31" s="221"/>
      <c r="BD31" s="221"/>
      <c r="BE31" s="222" t="n">
        <v>20</v>
      </c>
      <c r="BF31" s="220" t="s">
        <v>85</v>
      </c>
      <c r="BG31" s="220"/>
      <c r="BH31" s="220"/>
      <c r="BI31" s="220"/>
      <c r="BJ31" s="220"/>
      <c r="BK31" s="222" t="n">
        <v>21</v>
      </c>
      <c r="BL31" s="225" t="s">
        <v>87</v>
      </c>
      <c r="BM31" s="220"/>
      <c r="BN31" s="221"/>
      <c r="BO31" s="222" t="n">
        <v>22</v>
      </c>
      <c r="BP31" s="223" t="s">
        <v>89</v>
      </c>
      <c r="BQ31" s="220"/>
      <c r="BR31" s="220"/>
      <c r="BS31" s="222" t="n">
        <v>23</v>
      </c>
      <c r="BT31" s="220" t="s">
        <v>91</v>
      </c>
      <c r="BV31" s="222" t="n">
        <v>24</v>
      </c>
      <c r="BW31" s="224" t="s">
        <v>93</v>
      </c>
      <c r="BX31" s="218"/>
      <c r="BY31" s="219" t="s">
        <v>172</v>
      </c>
      <c r="BZ31" s="220" t="s">
        <v>83</v>
      </c>
      <c r="CA31" s="221"/>
      <c r="CB31" s="221"/>
      <c r="CC31" s="221"/>
      <c r="CD31" s="222" t="n">
        <v>20</v>
      </c>
      <c r="CE31" s="220" t="s">
        <v>85</v>
      </c>
      <c r="CF31" s="220"/>
      <c r="CG31" s="220"/>
      <c r="CH31" s="220"/>
      <c r="CI31" s="220"/>
      <c r="CJ31" s="222" t="n">
        <v>21</v>
      </c>
      <c r="CK31" s="225" t="s">
        <v>87</v>
      </c>
      <c r="CL31" s="220"/>
      <c r="CM31" s="221"/>
      <c r="CN31" s="222" t="n">
        <v>22</v>
      </c>
      <c r="CO31" s="223" t="s">
        <v>89</v>
      </c>
      <c r="CP31" s="220"/>
      <c r="CQ31" s="220"/>
      <c r="CR31" s="222" t="n">
        <v>23</v>
      </c>
      <c r="CS31" s="220" t="s">
        <v>91</v>
      </c>
      <c r="CU31" s="222" t="n">
        <v>24</v>
      </c>
      <c r="CV31" s="224" t="s">
        <v>93</v>
      </c>
      <c r="CW31" s="218"/>
      <c r="CX31" s="219" t="s">
        <v>172</v>
      </c>
      <c r="CY31" s="220" t="s">
        <v>83</v>
      </c>
      <c r="CZ31" s="221"/>
      <c r="DA31" s="221"/>
      <c r="DB31" s="221"/>
      <c r="DC31" s="222" t="n">
        <v>20</v>
      </c>
      <c r="DD31" s="220" t="s">
        <v>85</v>
      </c>
      <c r="DE31" s="220"/>
      <c r="DF31" s="220"/>
      <c r="DG31" s="220"/>
      <c r="DH31" s="220"/>
      <c r="DI31" s="222" t="n">
        <v>21</v>
      </c>
      <c r="DJ31" s="225" t="s">
        <v>87</v>
      </c>
      <c r="DK31" s="220"/>
      <c r="DL31" s="221"/>
      <c r="DM31" s="222" t="n">
        <v>22</v>
      </c>
      <c r="DN31" s="223" t="s">
        <v>89</v>
      </c>
      <c r="DO31" s="220"/>
      <c r="DP31" s="220"/>
      <c r="DQ31" s="222" t="n">
        <v>23</v>
      </c>
      <c r="DR31" s="220" t="s">
        <v>91</v>
      </c>
      <c r="DT31" s="222" t="n">
        <v>24</v>
      </c>
      <c r="DU31" s="224" t="s">
        <v>93</v>
      </c>
      <c r="DV31" s="218"/>
      <c r="DW31" s="219" t="s">
        <v>172</v>
      </c>
      <c r="DX31" s="220" t="s">
        <v>83</v>
      </c>
      <c r="DY31" s="221"/>
      <c r="DZ31" s="221"/>
      <c r="EA31" s="221"/>
      <c r="EB31" s="222" t="n">
        <v>20</v>
      </c>
      <c r="EC31" s="220" t="s">
        <v>85</v>
      </c>
      <c r="ED31" s="220"/>
      <c r="EE31" s="220"/>
      <c r="EF31" s="220"/>
      <c r="EG31" s="220"/>
      <c r="EH31" s="222" t="n">
        <v>21</v>
      </c>
      <c r="EI31" s="225" t="s">
        <v>87</v>
      </c>
      <c r="EJ31" s="220"/>
      <c r="EK31" s="221"/>
      <c r="EL31" s="222" t="n">
        <v>22</v>
      </c>
      <c r="EM31" s="223" t="s">
        <v>89</v>
      </c>
      <c r="EN31" s="220"/>
      <c r="EO31" s="220"/>
      <c r="EP31" s="222" t="n">
        <v>23</v>
      </c>
      <c r="EQ31" s="220" t="s">
        <v>91</v>
      </c>
      <c r="ES31" s="222" t="n">
        <v>24</v>
      </c>
      <c r="ET31" s="224" t="s">
        <v>93</v>
      </c>
      <c r="EU31" s="218"/>
      <c r="EV31" s="219" t="s">
        <v>172</v>
      </c>
      <c r="EW31" s="220" t="s">
        <v>83</v>
      </c>
      <c r="EX31" s="221"/>
      <c r="EY31" s="221"/>
      <c r="EZ31" s="221"/>
      <c r="FA31" s="222" t="n">
        <v>20</v>
      </c>
      <c r="FB31" s="220" t="s">
        <v>85</v>
      </c>
      <c r="FC31" s="220"/>
      <c r="FD31" s="220"/>
      <c r="FE31" s="220"/>
      <c r="FF31" s="220"/>
      <c r="FG31" s="222" t="n">
        <v>21</v>
      </c>
      <c r="FH31" s="225" t="s">
        <v>87</v>
      </c>
      <c r="FI31" s="220"/>
      <c r="FJ31" s="221"/>
      <c r="FK31" s="222" t="n">
        <v>22</v>
      </c>
      <c r="FL31" s="223" t="s">
        <v>89</v>
      </c>
      <c r="FM31" s="220"/>
      <c r="FN31" s="220"/>
      <c r="FO31" s="222" t="n">
        <v>23</v>
      </c>
      <c r="FP31" s="220" t="s">
        <v>91</v>
      </c>
      <c r="FR31" s="222" t="n">
        <v>24</v>
      </c>
      <c r="FS31" s="224" t="s">
        <v>93</v>
      </c>
      <c r="FT31" s="218"/>
      <c r="FU31" s="219" t="s">
        <v>172</v>
      </c>
      <c r="FV31" s="220" t="s">
        <v>83</v>
      </c>
      <c r="FW31" s="221"/>
      <c r="FX31" s="221"/>
      <c r="FY31" s="221"/>
      <c r="FZ31" s="222" t="n">
        <v>20</v>
      </c>
      <c r="GA31" s="220" t="s">
        <v>85</v>
      </c>
      <c r="GB31" s="220"/>
      <c r="GC31" s="220"/>
      <c r="GD31" s="220"/>
      <c r="GE31" s="220"/>
      <c r="GF31" s="222" t="n">
        <v>21</v>
      </c>
      <c r="GG31" s="225" t="s">
        <v>87</v>
      </c>
      <c r="GH31" s="220"/>
      <c r="GI31" s="221"/>
      <c r="GJ31" s="222" t="n">
        <v>22</v>
      </c>
      <c r="GK31" s="223" t="s">
        <v>89</v>
      </c>
      <c r="GL31" s="220"/>
      <c r="GM31" s="220"/>
      <c r="GN31" s="222" t="n">
        <v>23</v>
      </c>
      <c r="GO31" s="220" t="s">
        <v>91</v>
      </c>
      <c r="GQ31" s="222" t="n">
        <v>24</v>
      </c>
      <c r="GR31" s="224" t="s">
        <v>93</v>
      </c>
      <c r="GS31" s="218"/>
      <c r="GT31" s="219" t="s">
        <v>172</v>
      </c>
      <c r="GU31" s="220" t="s">
        <v>83</v>
      </c>
      <c r="GV31" s="221"/>
      <c r="GW31" s="221"/>
      <c r="GX31" s="221"/>
      <c r="GY31" s="222" t="n">
        <v>20</v>
      </c>
      <c r="GZ31" s="220" t="s">
        <v>85</v>
      </c>
      <c r="HA31" s="220"/>
      <c r="HB31" s="220"/>
      <c r="HC31" s="220"/>
      <c r="HD31" s="220"/>
      <c r="HE31" s="222" t="n">
        <v>21</v>
      </c>
      <c r="HF31" s="225" t="s">
        <v>87</v>
      </c>
      <c r="HG31" s="220"/>
      <c r="HH31" s="221"/>
      <c r="HI31" s="222" t="n">
        <v>22</v>
      </c>
      <c r="HJ31" s="223" t="s">
        <v>89</v>
      </c>
      <c r="HK31" s="220"/>
      <c r="HL31" s="220"/>
      <c r="HM31" s="222" t="n">
        <v>23</v>
      </c>
      <c r="HN31" s="220" t="s">
        <v>91</v>
      </c>
      <c r="HP31" s="222" t="n">
        <v>24</v>
      </c>
      <c r="HQ31" s="224" t="s">
        <v>93</v>
      </c>
      <c r="HR31" s="218"/>
      <c r="HS31" s="219" t="s">
        <v>172</v>
      </c>
      <c r="HT31" s="220" t="s">
        <v>83</v>
      </c>
      <c r="HU31" s="221"/>
      <c r="HV31" s="221"/>
      <c r="HW31" s="221"/>
      <c r="HX31" s="222" t="n">
        <v>20</v>
      </c>
      <c r="HY31" s="220" t="s">
        <v>85</v>
      </c>
      <c r="HZ31" s="220"/>
      <c r="IA31" s="220"/>
      <c r="IB31" s="220"/>
      <c r="IC31" s="220"/>
      <c r="ID31" s="222" t="n">
        <v>21</v>
      </c>
      <c r="IE31" s="225" t="s">
        <v>87</v>
      </c>
      <c r="IF31" s="220"/>
      <c r="IG31" s="221"/>
      <c r="IH31" s="222" t="n">
        <v>22</v>
      </c>
      <c r="II31" s="223" t="s">
        <v>89</v>
      </c>
      <c r="IJ31" s="220"/>
      <c r="IK31" s="220"/>
      <c r="IL31" s="222" t="n">
        <v>23</v>
      </c>
      <c r="IM31" s="220" t="s">
        <v>91</v>
      </c>
      <c r="IO31" s="222" t="n">
        <v>24</v>
      </c>
      <c r="IP31" s="224" t="s">
        <v>93</v>
      </c>
    </row>
    <row r="32" customFormat="false" ht="9" hidden="false" customHeight="true" outlineLevel="0" collapsed="false">
      <c r="A32" s="218"/>
      <c r="B32" s="219"/>
      <c r="C32" s="220"/>
      <c r="D32" s="221"/>
      <c r="E32" s="221"/>
      <c r="F32" s="221"/>
      <c r="G32" s="222"/>
      <c r="H32" s="220"/>
      <c r="I32" s="220"/>
      <c r="J32" s="220"/>
      <c r="K32" s="220"/>
      <c r="L32" s="220"/>
      <c r="M32" s="222"/>
      <c r="N32" s="220"/>
      <c r="O32" s="220"/>
      <c r="P32" s="221"/>
      <c r="Q32" s="222"/>
      <c r="R32" s="223"/>
      <c r="S32" s="220"/>
      <c r="T32" s="220"/>
      <c r="U32" s="222"/>
      <c r="V32" s="220"/>
      <c r="X32" s="222"/>
      <c r="Y32" s="224"/>
      <c r="Z32" s="218"/>
      <c r="AA32" s="219"/>
      <c r="AB32" s="220"/>
      <c r="AC32" s="221"/>
      <c r="AD32" s="221"/>
      <c r="AE32" s="221"/>
      <c r="AF32" s="222"/>
      <c r="AG32" s="220"/>
      <c r="AH32" s="220"/>
      <c r="AI32" s="220"/>
      <c r="AJ32" s="220"/>
      <c r="AK32" s="220"/>
      <c r="AL32" s="222"/>
      <c r="AM32" s="220"/>
      <c r="AN32" s="220"/>
      <c r="AO32" s="221"/>
      <c r="AP32" s="222"/>
      <c r="AQ32" s="223"/>
      <c r="AR32" s="220"/>
      <c r="AS32" s="220"/>
      <c r="AT32" s="222"/>
      <c r="AU32" s="220"/>
      <c r="AW32" s="222"/>
      <c r="AX32" s="224"/>
      <c r="AY32" s="218"/>
      <c r="AZ32" s="219"/>
      <c r="BA32" s="220"/>
      <c r="BB32" s="221"/>
      <c r="BC32" s="221"/>
      <c r="BD32" s="221"/>
      <c r="BE32" s="222"/>
      <c r="BF32" s="220"/>
      <c r="BG32" s="220"/>
      <c r="BH32" s="220"/>
      <c r="BI32" s="220"/>
      <c r="BJ32" s="220"/>
      <c r="BK32" s="222"/>
      <c r="BL32" s="220"/>
      <c r="BM32" s="220"/>
      <c r="BN32" s="221"/>
      <c r="BO32" s="222"/>
      <c r="BP32" s="223"/>
      <c r="BQ32" s="220"/>
      <c r="BR32" s="220"/>
      <c r="BS32" s="222"/>
      <c r="BT32" s="220"/>
      <c r="BV32" s="222"/>
      <c r="BW32" s="224"/>
      <c r="BX32" s="218"/>
      <c r="BY32" s="219"/>
      <c r="BZ32" s="220"/>
      <c r="CA32" s="221"/>
      <c r="CB32" s="221"/>
      <c r="CC32" s="221"/>
      <c r="CD32" s="222"/>
      <c r="CE32" s="220"/>
      <c r="CF32" s="220"/>
      <c r="CG32" s="220"/>
      <c r="CH32" s="220"/>
      <c r="CI32" s="220"/>
      <c r="CJ32" s="222"/>
      <c r="CK32" s="220"/>
      <c r="CL32" s="220"/>
      <c r="CM32" s="221"/>
      <c r="CN32" s="222"/>
      <c r="CO32" s="223"/>
      <c r="CP32" s="220"/>
      <c r="CQ32" s="220"/>
      <c r="CR32" s="222"/>
      <c r="CS32" s="220"/>
      <c r="CU32" s="222"/>
      <c r="CV32" s="224"/>
      <c r="CW32" s="218"/>
      <c r="CX32" s="219"/>
      <c r="CY32" s="220"/>
      <c r="CZ32" s="221"/>
      <c r="DA32" s="221"/>
      <c r="DB32" s="221"/>
      <c r="DC32" s="222"/>
      <c r="DD32" s="220"/>
      <c r="DE32" s="220"/>
      <c r="DF32" s="220"/>
      <c r="DG32" s="220"/>
      <c r="DH32" s="220"/>
      <c r="DI32" s="222"/>
      <c r="DJ32" s="220"/>
      <c r="DK32" s="220"/>
      <c r="DL32" s="221"/>
      <c r="DM32" s="222"/>
      <c r="DN32" s="223"/>
      <c r="DO32" s="220"/>
      <c r="DP32" s="220"/>
      <c r="DQ32" s="222"/>
      <c r="DR32" s="220"/>
      <c r="DT32" s="222"/>
      <c r="DU32" s="224"/>
      <c r="DV32" s="218"/>
      <c r="DW32" s="219"/>
      <c r="DX32" s="220"/>
      <c r="DY32" s="221"/>
      <c r="DZ32" s="221"/>
      <c r="EA32" s="221"/>
      <c r="EB32" s="222"/>
      <c r="EC32" s="220"/>
      <c r="ED32" s="220"/>
      <c r="EE32" s="220"/>
      <c r="EF32" s="220"/>
      <c r="EG32" s="220"/>
      <c r="EH32" s="222"/>
      <c r="EI32" s="220"/>
      <c r="EJ32" s="220"/>
      <c r="EK32" s="221"/>
      <c r="EL32" s="222"/>
      <c r="EM32" s="223"/>
      <c r="EN32" s="220"/>
      <c r="EO32" s="220"/>
      <c r="EP32" s="222"/>
      <c r="EQ32" s="220"/>
      <c r="ES32" s="222"/>
      <c r="ET32" s="224"/>
      <c r="EU32" s="218"/>
      <c r="EV32" s="219"/>
      <c r="EW32" s="220"/>
      <c r="EX32" s="221"/>
      <c r="EY32" s="221"/>
      <c r="EZ32" s="221"/>
      <c r="FA32" s="222"/>
      <c r="FB32" s="220"/>
      <c r="FC32" s="220"/>
      <c r="FD32" s="220"/>
      <c r="FE32" s="220"/>
      <c r="FF32" s="220"/>
      <c r="FG32" s="222"/>
      <c r="FH32" s="220"/>
      <c r="FI32" s="220"/>
      <c r="FJ32" s="221"/>
      <c r="FK32" s="222"/>
      <c r="FL32" s="223"/>
      <c r="FM32" s="220"/>
      <c r="FN32" s="220"/>
      <c r="FO32" s="222"/>
      <c r="FP32" s="220"/>
      <c r="FR32" s="222"/>
      <c r="FS32" s="224"/>
      <c r="FT32" s="218"/>
      <c r="FU32" s="219"/>
      <c r="FV32" s="220"/>
      <c r="FW32" s="221"/>
      <c r="FX32" s="221"/>
      <c r="FY32" s="221"/>
      <c r="FZ32" s="222"/>
      <c r="GA32" s="220"/>
      <c r="GB32" s="220"/>
      <c r="GC32" s="220"/>
      <c r="GD32" s="220"/>
      <c r="GE32" s="220"/>
      <c r="GF32" s="222"/>
      <c r="GG32" s="220"/>
      <c r="GH32" s="220"/>
      <c r="GI32" s="221"/>
      <c r="GJ32" s="222"/>
      <c r="GK32" s="223"/>
      <c r="GL32" s="220"/>
      <c r="GM32" s="220"/>
      <c r="GN32" s="222"/>
      <c r="GO32" s="220"/>
      <c r="GQ32" s="222"/>
      <c r="GR32" s="224"/>
      <c r="GS32" s="218"/>
      <c r="GT32" s="219"/>
      <c r="GU32" s="220"/>
      <c r="GV32" s="221"/>
      <c r="GW32" s="221"/>
      <c r="GX32" s="221"/>
      <c r="GY32" s="222"/>
      <c r="GZ32" s="220"/>
      <c r="HA32" s="220"/>
      <c r="HB32" s="220"/>
      <c r="HC32" s="220"/>
      <c r="HD32" s="220"/>
      <c r="HE32" s="222"/>
      <c r="HF32" s="220"/>
      <c r="HG32" s="220"/>
      <c r="HH32" s="221"/>
      <c r="HI32" s="222"/>
      <c r="HJ32" s="223"/>
      <c r="HK32" s="220"/>
      <c r="HL32" s="220"/>
      <c r="HM32" s="222"/>
      <c r="HN32" s="220"/>
      <c r="HP32" s="222"/>
      <c r="HQ32" s="224"/>
      <c r="HR32" s="218"/>
      <c r="HS32" s="219"/>
      <c r="HT32" s="220"/>
      <c r="HU32" s="221"/>
      <c r="HV32" s="221"/>
      <c r="HW32" s="221"/>
      <c r="HX32" s="222"/>
      <c r="HY32" s="220"/>
      <c r="HZ32" s="220"/>
      <c r="IA32" s="220"/>
      <c r="IB32" s="220"/>
      <c r="IC32" s="220"/>
      <c r="ID32" s="222"/>
      <c r="IE32" s="220"/>
      <c r="IF32" s="220"/>
      <c r="IG32" s="221"/>
      <c r="IH32" s="222"/>
      <c r="II32" s="223"/>
      <c r="IJ32" s="220"/>
      <c r="IK32" s="220"/>
      <c r="IL32" s="222"/>
      <c r="IM32" s="220"/>
      <c r="IO32" s="222"/>
      <c r="IP32" s="224"/>
    </row>
    <row r="33" customFormat="false" ht="12" hidden="false" customHeight="true" outlineLevel="0" collapsed="false">
      <c r="A33" s="218"/>
      <c r="B33" s="219" t="s">
        <v>173</v>
      </c>
      <c r="C33" s="220" t="s">
        <v>95</v>
      </c>
      <c r="D33" s="221"/>
      <c r="E33" s="221"/>
      <c r="F33" s="221"/>
      <c r="G33" s="222" t="n">
        <v>26</v>
      </c>
      <c r="H33" s="220" t="s">
        <v>97</v>
      </c>
      <c r="I33" s="220"/>
      <c r="J33" s="220"/>
      <c r="K33" s="220"/>
      <c r="L33" s="220"/>
      <c r="M33" s="222" t="n">
        <v>27</v>
      </c>
      <c r="N33" s="220" t="s">
        <v>174</v>
      </c>
      <c r="O33" s="220"/>
      <c r="P33" s="221"/>
      <c r="Q33" s="222" t="n">
        <v>28</v>
      </c>
      <c r="R33" s="223" t="s">
        <v>101</v>
      </c>
      <c r="S33" s="220"/>
      <c r="T33" s="220"/>
      <c r="U33" s="222" t="n">
        <v>29</v>
      </c>
      <c r="V33" s="220" t="s">
        <v>103</v>
      </c>
      <c r="X33" s="222" t="n">
        <v>30</v>
      </c>
      <c r="Y33" s="224" t="s">
        <v>105</v>
      </c>
      <c r="Z33" s="218"/>
      <c r="AA33" s="219" t="s">
        <v>173</v>
      </c>
      <c r="AB33" s="220" t="s">
        <v>95</v>
      </c>
      <c r="AC33" s="221"/>
      <c r="AD33" s="221"/>
      <c r="AE33" s="221"/>
      <c r="AF33" s="222" t="n">
        <v>26</v>
      </c>
      <c r="AG33" s="220" t="s">
        <v>97</v>
      </c>
      <c r="AH33" s="220"/>
      <c r="AI33" s="220"/>
      <c r="AJ33" s="220"/>
      <c r="AK33" s="220"/>
      <c r="AL33" s="222" t="n">
        <v>27</v>
      </c>
      <c r="AM33" s="220" t="s">
        <v>174</v>
      </c>
      <c r="AN33" s="220"/>
      <c r="AO33" s="221"/>
      <c r="AP33" s="222" t="n">
        <v>28</v>
      </c>
      <c r="AQ33" s="223" t="s">
        <v>101</v>
      </c>
      <c r="AR33" s="220"/>
      <c r="AS33" s="220"/>
      <c r="AT33" s="222" t="n">
        <v>29</v>
      </c>
      <c r="AU33" s="220" t="s">
        <v>103</v>
      </c>
      <c r="AW33" s="222" t="n">
        <v>30</v>
      </c>
      <c r="AX33" s="224" t="s">
        <v>105</v>
      </c>
      <c r="AY33" s="218"/>
      <c r="AZ33" s="219" t="s">
        <v>173</v>
      </c>
      <c r="BA33" s="220" t="s">
        <v>95</v>
      </c>
      <c r="BB33" s="221"/>
      <c r="BC33" s="221"/>
      <c r="BD33" s="221"/>
      <c r="BE33" s="222" t="n">
        <v>26</v>
      </c>
      <c r="BF33" s="220" t="s">
        <v>97</v>
      </c>
      <c r="BG33" s="220"/>
      <c r="BH33" s="220"/>
      <c r="BI33" s="220"/>
      <c r="BJ33" s="220"/>
      <c r="BK33" s="222" t="n">
        <v>27</v>
      </c>
      <c r="BL33" s="220" t="s">
        <v>174</v>
      </c>
      <c r="BM33" s="220"/>
      <c r="BN33" s="221"/>
      <c r="BO33" s="222" t="n">
        <v>28</v>
      </c>
      <c r="BP33" s="223" t="s">
        <v>101</v>
      </c>
      <c r="BQ33" s="220"/>
      <c r="BR33" s="220"/>
      <c r="BS33" s="222" t="n">
        <v>29</v>
      </c>
      <c r="BT33" s="220" t="s">
        <v>103</v>
      </c>
      <c r="BV33" s="222" t="n">
        <v>30</v>
      </c>
      <c r="BW33" s="224" t="s">
        <v>105</v>
      </c>
      <c r="BX33" s="218"/>
      <c r="BY33" s="219" t="s">
        <v>173</v>
      </c>
      <c r="BZ33" s="220" t="s">
        <v>95</v>
      </c>
      <c r="CA33" s="221"/>
      <c r="CB33" s="221"/>
      <c r="CC33" s="221"/>
      <c r="CD33" s="222" t="n">
        <v>26</v>
      </c>
      <c r="CE33" s="220" t="s">
        <v>97</v>
      </c>
      <c r="CF33" s="220"/>
      <c r="CG33" s="220"/>
      <c r="CH33" s="220"/>
      <c r="CI33" s="220"/>
      <c r="CJ33" s="222" t="n">
        <v>27</v>
      </c>
      <c r="CK33" s="220" t="s">
        <v>174</v>
      </c>
      <c r="CL33" s="220"/>
      <c r="CM33" s="221"/>
      <c r="CN33" s="222" t="n">
        <v>28</v>
      </c>
      <c r="CO33" s="223" t="s">
        <v>101</v>
      </c>
      <c r="CP33" s="220"/>
      <c r="CQ33" s="220"/>
      <c r="CR33" s="222" t="n">
        <v>29</v>
      </c>
      <c r="CS33" s="220" t="s">
        <v>103</v>
      </c>
      <c r="CU33" s="222" t="n">
        <v>30</v>
      </c>
      <c r="CV33" s="224" t="s">
        <v>105</v>
      </c>
      <c r="CW33" s="218"/>
      <c r="CX33" s="219" t="s">
        <v>173</v>
      </c>
      <c r="CY33" s="220" t="s">
        <v>95</v>
      </c>
      <c r="CZ33" s="221"/>
      <c r="DA33" s="221"/>
      <c r="DB33" s="221"/>
      <c r="DC33" s="222" t="n">
        <v>26</v>
      </c>
      <c r="DD33" s="220" t="s">
        <v>97</v>
      </c>
      <c r="DE33" s="220"/>
      <c r="DF33" s="220"/>
      <c r="DG33" s="220"/>
      <c r="DH33" s="220"/>
      <c r="DI33" s="222" t="n">
        <v>27</v>
      </c>
      <c r="DJ33" s="220" t="s">
        <v>174</v>
      </c>
      <c r="DK33" s="220"/>
      <c r="DL33" s="221"/>
      <c r="DM33" s="222" t="n">
        <v>28</v>
      </c>
      <c r="DN33" s="223" t="s">
        <v>101</v>
      </c>
      <c r="DO33" s="220"/>
      <c r="DP33" s="220"/>
      <c r="DQ33" s="222" t="n">
        <v>29</v>
      </c>
      <c r="DR33" s="220" t="s">
        <v>103</v>
      </c>
      <c r="DT33" s="222" t="n">
        <v>30</v>
      </c>
      <c r="DU33" s="224" t="s">
        <v>105</v>
      </c>
      <c r="DV33" s="218"/>
      <c r="DW33" s="219" t="s">
        <v>173</v>
      </c>
      <c r="DX33" s="220" t="s">
        <v>95</v>
      </c>
      <c r="DY33" s="221"/>
      <c r="DZ33" s="221"/>
      <c r="EA33" s="221"/>
      <c r="EB33" s="222" t="n">
        <v>26</v>
      </c>
      <c r="EC33" s="220" t="s">
        <v>97</v>
      </c>
      <c r="ED33" s="220"/>
      <c r="EE33" s="220"/>
      <c r="EF33" s="220"/>
      <c r="EG33" s="220"/>
      <c r="EH33" s="222" t="n">
        <v>27</v>
      </c>
      <c r="EI33" s="220" t="s">
        <v>174</v>
      </c>
      <c r="EJ33" s="220"/>
      <c r="EK33" s="221"/>
      <c r="EL33" s="222" t="n">
        <v>28</v>
      </c>
      <c r="EM33" s="223" t="s">
        <v>101</v>
      </c>
      <c r="EN33" s="220"/>
      <c r="EO33" s="220"/>
      <c r="EP33" s="222" t="n">
        <v>29</v>
      </c>
      <c r="EQ33" s="220" t="s">
        <v>103</v>
      </c>
      <c r="ES33" s="222" t="n">
        <v>30</v>
      </c>
      <c r="ET33" s="224" t="s">
        <v>105</v>
      </c>
      <c r="EU33" s="218"/>
      <c r="EV33" s="219" t="s">
        <v>173</v>
      </c>
      <c r="EW33" s="220" t="s">
        <v>95</v>
      </c>
      <c r="EX33" s="221"/>
      <c r="EY33" s="221"/>
      <c r="EZ33" s="221"/>
      <c r="FA33" s="222" t="n">
        <v>26</v>
      </c>
      <c r="FB33" s="220" t="s">
        <v>97</v>
      </c>
      <c r="FC33" s="220"/>
      <c r="FD33" s="220"/>
      <c r="FE33" s="220"/>
      <c r="FF33" s="220"/>
      <c r="FG33" s="222" t="n">
        <v>27</v>
      </c>
      <c r="FH33" s="220" t="s">
        <v>174</v>
      </c>
      <c r="FI33" s="220"/>
      <c r="FJ33" s="221"/>
      <c r="FK33" s="222" t="n">
        <v>28</v>
      </c>
      <c r="FL33" s="223" t="s">
        <v>101</v>
      </c>
      <c r="FM33" s="220"/>
      <c r="FN33" s="220"/>
      <c r="FO33" s="222" t="n">
        <v>29</v>
      </c>
      <c r="FP33" s="220" t="s">
        <v>103</v>
      </c>
      <c r="FR33" s="222" t="n">
        <v>30</v>
      </c>
      <c r="FS33" s="224" t="s">
        <v>105</v>
      </c>
      <c r="FT33" s="218"/>
      <c r="FU33" s="219" t="s">
        <v>173</v>
      </c>
      <c r="FV33" s="220" t="s">
        <v>95</v>
      </c>
      <c r="FW33" s="221"/>
      <c r="FX33" s="221"/>
      <c r="FY33" s="221"/>
      <c r="FZ33" s="222" t="n">
        <v>26</v>
      </c>
      <c r="GA33" s="220" t="s">
        <v>97</v>
      </c>
      <c r="GB33" s="220"/>
      <c r="GC33" s="220"/>
      <c r="GD33" s="220"/>
      <c r="GE33" s="220"/>
      <c r="GF33" s="222" t="n">
        <v>27</v>
      </c>
      <c r="GG33" s="220" t="s">
        <v>174</v>
      </c>
      <c r="GH33" s="220"/>
      <c r="GI33" s="221"/>
      <c r="GJ33" s="222" t="n">
        <v>28</v>
      </c>
      <c r="GK33" s="223" t="s">
        <v>101</v>
      </c>
      <c r="GL33" s="220"/>
      <c r="GM33" s="220"/>
      <c r="GN33" s="222" t="n">
        <v>29</v>
      </c>
      <c r="GO33" s="220" t="s">
        <v>103</v>
      </c>
      <c r="GQ33" s="222" t="n">
        <v>30</v>
      </c>
      <c r="GR33" s="224" t="s">
        <v>105</v>
      </c>
      <c r="GS33" s="218"/>
      <c r="GT33" s="219" t="s">
        <v>173</v>
      </c>
      <c r="GU33" s="220" t="s">
        <v>95</v>
      </c>
      <c r="GV33" s="221"/>
      <c r="GW33" s="221"/>
      <c r="GX33" s="221"/>
      <c r="GY33" s="222" t="n">
        <v>26</v>
      </c>
      <c r="GZ33" s="220" t="s">
        <v>97</v>
      </c>
      <c r="HA33" s="220"/>
      <c r="HB33" s="220"/>
      <c r="HC33" s="220"/>
      <c r="HD33" s="220"/>
      <c r="HE33" s="222" t="n">
        <v>27</v>
      </c>
      <c r="HF33" s="220" t="s">
        <v>174</v>
      </c>
      <c r="HG33" s="220"/>
      <c r="HH33" s="221"/>
      <c r="HI33" s="222" t="n">
        <v>28</v>
      </c>
      <c r="HJ33" s="223" t="s">
        <v>101</v>
      </c>
      <c r="HK33" s="220"/>
      <c r="HL33" s="220"/>
      <c r="HM33" s="222" t="n">
        <v>29</v>
      </c>
      <c r="HN33" s="220" t="s">
        <v>103</v>
      </c>
      <c r="HP33" s="222" t="n">
        <v>30</v>
      </c>
      <c r="HQ33" s="224" t="s">
        <v>105</v>
      </c>
      <c r="HR33" s="218"/>
      <c r="HS33" s="219" t="s">
        <v>173</v>
      </c>
      <c r="HT33" s="220" t="s">
        <v>95</v>
      </c>
      <c r="HU33" s="221"/>
      <c r="HV33" s="221"/>
      <c r="HW33" s="221"/>
      <c r="HX33" s="222" t="n">
        <v>26</v>
      </c>
      <c r="HY33" s="220" t="s">
        <v>97</v>
      </c>
      <c r="HZ33" s="220"/>
      <c r="IA33" s="220"/>
      <c r="IB33" s="220"/>
      <c r="IC33" s="220"/>
      <c r="ID33" s="222" t="n">
        <v>27</v>
      </c>
      <c r="IE33" s="220" t="s">
        <v>174</v>
      </c>
      <c r="IF33" s="220"/>
      <c r="IG33" s="221"/>
      <c r="IH33" s="222" t="n">
        <v>28</v>
      </c>
      <c r="II33" s="223" t="s">
        <v>101</v>
      </c>
      <c r="IJ33" s="220"/>
      <c r="IK33" s="220"/>
      <c r="IL33" s="222" t="n">
        <v>29</v>
      </c>
      <c r="IM33" s="220" t="s">
        <v>103</v>
      </c>
      <c r="IO33" s="222" t="n">
        <v>30</v>
      </c>
      <c r="IP33" s="224" t="s">
        <v>105</v>
      </c>
    </row>
    <row r="34" customFormat="false" ht="9" hidden="false" customHeight="true" outlineLevel="0" collapsed="false">
      <c r="A34" s="218"/>
      <c r="B34" s="219"/>
      <c r="C34" s="220"/>
      <c r="D34" s="221"/>
      <c r="E34" s="221"/>
      <c r="F34" s="221"/>
      <c r="G34" s="220"/>
      <c r="H34" s="220"/>
      <c r="I34" s="220"/>
      <c r="J34" s="220"/>
      <c r="K34" s="220"/>
      <c r="L34" s="220"/>
      <c r="M34" s="220"/>
      <c r="N34" s="222"/>
      <c r="O34" s="220"/>
      <c r="P34" s="220"/>
      <c r="Q34" s="221"/>
      <c r="R34" s="220"/>
      <c r="S34" s="220"/>
      <c r="T34" s="220"/>
      <c r="U34" s="220"/>
      <c r="V34" s="220"/>
      <c r="W34" s="220"/>
      <c r="X34" s="220"/>
      <c r="Y34" s="224"/>
      <c r="Z34" s="218"/>
      <c r="AA34" s="219"/>
      <c r="AB34" s="220"/>
      <c r="AC34" s="221"/>
      <c r="AD34" s="221"/>
      <c r="AE34" s="221"/>
      <c r="AF34" s="220"/>
      <c r="AG34" s="220"/>
      <c r="AH34" s="220"/>
      <c r="AI34" s="220"/>
      <c r="AJ34" s="220"/>
      <c r="AK34" s="220"/>
      <c r="AL34" s="220"/>
      <c r="AM34" s="222"/>
      <c r="AN34" s="220"/>
      <c r="AO34" s="220"/>
      <c r="AP34" s="221"/>
      <c r="AQ34" s="220"/>
      <c r="AR34" s="220"/>
      <c r="AS34" s="220"/>
      <c r="AT34" s="220"/>
      <c r="AU34" s="220"/>
      <c r="AV34" s="220"/>
      <c r="AW34" s="220"/>
      <c r="AX34" s="224"/>
      <c r="AY34" s="218"/>
      <c r="AZ34" s="219"/>
      <c r="BA34" s="220"/>
      <c r="BB34" s="221"/>
      <c r="BC34" s="221"/>
      <c r="BD34" s="221"/>
      <c r="BE34" s="220"/>
      <c r="BF34" s="220"/>
      <c r="BG34" s="220"/>
      <c r="BH34" s="220"/>
      <c r="BI34" s="220"/>
      <c r="BJ34" s="220"/>
      <c r="BK34" s="220"/>
      <c r="BL34" s="222"/>
      <c r="BM34" s="220"/>
      <c r="BN34" s="220"/>
      <c r="BO34" s="221"/>
      <c r="BP34" s="220"/>
      <c r="BQ34" s="220"/>
      <c r="BR34" s="220"/>
      <c r="BS34" s="220"/>
      <c r="BT34" s="220"/>
      <c r="BU34" s="220"/>
      <c r="BV34" s="220"/>
      <c r="BW34" s="224"/>
      <c r="BX34" s="218"/>
      <c r="BY34" s="219"/>
      <c r="BZ34" s="220"/>
      <c r="CA34" s="221"/>
      <c r="CB34" s="221"/>
      <c r="CC34" s="221"/>
      <c r="CD34" s="220"/>
      <c r="CE34" s="220"/>
      <c r="CF34" s="220"/>
      <c r="CG34" s="220"/>
      <c r="CH34" s="220"/>
      <c r="CI34" s="220"/>
      <c r="CJ34" s="220"/>
      <c r="CK34" s="222"/>
      <c r="CL34" s="220"/>
      <c r="CM34" s="220"/>
      <c r="CN34" s="221"/>
      <c r="CO34" s="220"/>
      <c r="CP34" s="220"/>
      <c r="CQ34" s="220"/>
      <c r="CR34" s="220"/>
      <c r="CS34" s="220"/>
      <c r="CT34" s="220"/>
      <c r="CU34" s="220"/>
      <c r="CV34" s="224"/>
      <c r="CW34" s="218"/>
      <c r="CX34" s="219"/>
      <c r="CY34" s="220"/>
      <c r="CZ34" s="221"/>
      <c r="DA34" s="221"/>
      <c r="DB34" s="221"/>
      <c r="DC34" s="220"/>
      <c r="DD34" s="220"/>
      <c r="DE34" s="220"/>
      <c r="DF34" s="220"/>
      <c r="DG34" s="220"/>
      <c r="DH34" s="220"/>
      <c r="DI34" s="220"/>
      <c r="DJ34" s="222"/>
      <c r="DK34" s="220"/>
      <c r="DL34" s="220"/>
      <c r="DM34" s="221"/>
      <c r="DN34" s="220"/>
      <c r="DO34" s="220"/>
      <c r="DP34" s="220"/>
      <c r="DQ34" s="220"/>
      <c r="DR34" s="220"/>
      <c r="DS34" s="220"/>
      <c r="DT34" s="220"/>
      <c r="DU34" s="224"/>
      <c r="DV34" s="218"/>
      <c r="DW34" s="219"/>
      <c r="DX34" s="220"/>
      <c r="DY34" s="221"/>
      <c r="DZ34" s="221"/>
      <c r="EA34" s="221"/>
      <c r="EB34" s="220"/>
      <c r="EC34" s="220"/>
      <c r="ED34" s="220"/>
      <c r="EE34" s="220"/>
      <c r="EF34" s="220"/>
      <c r="EG34" s="220"/>
      <c r="EH34" s="220"/>
      <c r="EI34" s="222"/>
      <c r="EJ34" s="220"/>
      <c r="EK34" s="220"/>
      <c r="EL34" s="221"/>
      <c r="EM34" s="220"/>
      <c r="EN34" s="220"/>
      <c r="EO34" s="220"/>
      <c r="EP34" s="220"/>
      <c r="EQ34" s="220"/>
      <c r="ER34" s="220"/>
      <c r="ES34" s="220"/>
      <c r="ET34" s="224"/>
      <c r="EU34" s="218"/>
      <c r="EV34" s="219"/>
      <c r="EW34" s="220"/>
      <c r="EX34" s="221"/>
      <c r="EY34" s="221"/>
      <c r="EZ34" s="221"/>
      <c r="FA34" s="220"/>
      <c r="FB34" s="220"/>
      <c r="FC34" s="220"/>
      <c r="FD34" s="220"/>
      <c r="FE34" s="220"/>
      <c r="FF34" s="220"/>
      <c r="FG34" s="220"/>
      <c r="FH34" s="222"/>
      <c r="FI34" s="220"/>
      <c r="FJ34" s="220"/>
      <c r="FK34" s="221"/>
      <c r="FL34" s="220"/>
      <c r="FM34" s="220"/>
      <c r="FN34" s="220"/>
      <c r="FO34" s="220"/>
      <c r="FP34" s="220"/>
      <c r="FQ34" s="220"/>
      <c r="FR34" s="220"/>
      <c r="FS34" s="224"/>
      <c r="FT34" s="218"/>
      <c r="FU34" s="219"/>
      <c r="FV34" s="220"/>
      <c r="FW34" s="221"/>
      <c r="FX34" s="221"/>
      <c r="FY34" s="221"/>
      <c r="FZ34" s="220"/>
      <c r="GA34" s="220"/>
      <c r="GB34" s="220"/>
      <c r="GC34" s="220"/>
      <c r="GD34" s="220"/>
      <c r="GE34" s="220"/>
      <c r="GF34" s="220"/>
      <c r="GG34" s="222"/>
      <c r="GH34" s="220"/>
      <c r="GI34" s="220"/>
      <c r="GJ34" s="221"/>
      <c r="GK34" s="220"/>
      <c r="GL34" s="220"/>
      <c r="GM34" s="220"/>
      <c r="GN34" s="220"/>
      <c r="GO34" s="220"/>
      <c r="GP34" s="220"/>
      <c r="GQ34" s="220"/>
      <c r="GR34" s="224"/>
      <c r="GS34" s="218"/>
      <c r="GT34" s="219"/>
      <c r="GU34" s="220"/>
      <c r="GV34" s="221"/>
      <c r="GW34" s="221"/>
      <c r="GX34" s="221"/>
      <c r="GY34" s="220"/>
      <c r="GZ34" s="220"/>
      <c r="HA34" s="220"/>
      <c r="HB34" s="220"/>
      <c r="HC34" s="220"/>
      <c r="HD34" s="220"/>
      <c r="HE34" s="220"/>
      <c r="HF34" s="222"/>
      <c r="HG34" s="220"/>
      <c r="HH34" s="220"/>
      <c r="HI34" s="221"/>
      <c r="HJ34" s="220"/>
      <c r="HK34" s="220"/>
      <c r="HL34" s="220"/>
      <c r="HM34" s="220"/>
      <c r="HN34" s="220"/>
      <c r="HO34" s="220"/>
      <c r="HP34" s="220"/>
      <c r="HQ34" s="224"/>
      <c r="HR34" s="218"/>
      <c r="HS34" s="219"/>
      <c r="HT34" s="220"/>
      <c r="HU34" s="221"/>
      <c r="HV34" s="221"/>
      <c r="HW34" s="221"/>
      <c r="HX34" s="220"/>
      <c r="HY34" s="220"/>
      <c r="HZ34" s="220"/>
      <c r="IA34" s="220"/>
      <c r="IB34" s="220"/>
      <c r="IC34" s="220"/>
      <c r="ID34" s="220"/>
      <c r="IE34" s="222"/>
      <c r="IF34" s="220"/>
      <c r="IG34" s="220"/>
      <c r="IH34" s="221"/>
      <c r="II34" s="220"/>
      <c r="IJ34" s="220"/>
      <c r="IK34" s="220"/>
      <c r="IL34" s="220"/>
      <c r="IM34" s="220"/>
      <c r="IN34" s="220"/>
      <c r="IO34" s="220"/>
      <c r="IP34" s="224"/>
    </row>
    <row r="35" customFormat="false" ht="12" hidden="false" customHeight="true" outlineLevel="0" collapsed="false">
      <c r="A35" s="218"/>
      <c r="B35" s="219" t="s">
        <v>175</v>
      </c>
      <c r="C35" s="220" t="s">
        <v>107</v>
      </c>
      <c r="D35" s="221"/>
      <c r="E35" s="221"/>
      <c r="F35" s="221"/>
      <c r="G35" s="220"/>
      <c r="H35" s="220"/>
      <c r="I35" s="220"/>
      <c r="J35" s="220"/>
      <c r="K35" s="220"/>
      <c r="L35" s="220"/>
      <c r="M35" s="220"/>
      <c r="N35" s="222"/>
      <c r="O35" s="220"/>
      <c r="P35" s="220"/>
      <c r="Q35" s="221"/>
      <c r="R35" s="220"/>
      <c r="S35" s="220"/>
      <c r="T35" s="220"/>
      <c r="U35" s="220"/>
      <c r="V35" s="220"/>
      <c r="W35" s="220"/>
      <c r="X35" s="220"/>
      <c r="Y35" s="224"/>
      <c r="Z35" s="218"/>
      <c r="AA35" s="219" t="s">
        <v>175</v>
      </c>
      <c r="AB35" s="220" t="s">
        <v>107</v>
      </c>
      <c r="AC35" s="221"/>
      <c r="AD35" s="221"/>
      <c r="AE35" s="221"/>
      <c r="AF35" s="220"/>
      <c r="AG35" s="220"/>
      <c r="AH35" s="220"/>
      <c r="AI35" s="220"/>
      <c r="AJ35" s="220"/>
      <c r="AK35" s="220"/>
      <c r="AL35" s="220"/>
      <c r="AM35" s="222"/>
      <c r="AN35" s="220"/>
      <c r="AO35" s="220"/>
      <c r="AP35" s="221"/>
      <c r="AQ35" s="220"/>
      <c r="AR35" s="220"/>
      <c r="AS35" s="220"/>
      <c r="AT35" s="220"/>
      <c r="AU35" s="220"/>
      <c r="AV35" s="220"/>
      <c r="AW35" s="220"/>
      <c r="AX35" s="224"/>
      <c r="AY35" s="218"/>
      <c r="AZ35" s="219" t="s">
        <v>175</v>
      </c>
      <c r="BA35" s="220" t="s">
        <v>107</v>
      </c>
      <c r="BB35" s="221"/>
      <c r="BC35" s="221"/>
      <c r="BD35" s="221"/>
      <c r="BE35" s="220"/>
      <c r="BF35" s="220"/>
      <c r="BG35" s="220"/>
      <c r="BH35" s="220"/>
      <c r="BI35" s="220"/>
      <c r="BJ35" s="220"/>
      <c r="BK35" s="220"/>
      <c r="BL35" s="222"/>
      <c r="BM35" s="220"/>
      <c r="BN35" s="220"/>
      <c r="BO35" s="221"/>
      <c r="BP35" s="220"/>
      <c r="BQ35" s="220"/>
      <c r="BR35" s="220"/>
      <c r="BS35" s="220"/>
      <c r="BT35" s="220"/>
      <c r="BU35" s="220"/>
      <c r="BV35" s="220"/>
      <c r="BW35" s="224"/>
      <c r="BX35" s="218"/>
      <c r="BY35" s="219" t="s">
        <v>175</v>
      </c>
      <c r="BZ35" s="220" t="s">
        <v>107</v>
      </c>
      <c r="CA35" s="221"/>
      <c r="CB35" s="221"/>
      <c r="CC35" s="221"/>
      <c r="CD35" s="220"/>
      <c r="CE35" s="220"/>
      <c r="CF35" s="220"/>
      <c r="CG35" s="220"/>
      <c r="CH35" s="220"/>
      <c r="CI35" s="220"/>
      <c r="CJ35" s="220"/>
      <c r="CK35" s="222"/>
      <c r="CL35" s="220"/>
      <c r="CM35" s="220"/>
      <c r="CN35" s="221"/>
      <c r="CO35" s="220"/>
      <c r="CP35" s="220"/>
      <c r="CQ35" s="220"/>
      <c r="CR35" s="220"/>
      <c r="CS35" s="220"/>
      <c r="CT35" s="220"/>
      <c r="CU35" s="220"/>
      <c r="CV35" s="224"/>
      <c r="CW35" s="218"/>
      <c r="CX35" s="219" t="s">
        <v>175</v>
      </c>
      <c r="CY35" s="220" t="s">
        <v>107</v>
      </c>
      <c r="CZ35" s="221"/>
      <c r="DA35" s="221"/>
      <c r="DB35" s="221"/>
      <c r="DC35" s="220"/>
      <c r="DD35" s="220"/>
      <c r="DE35" s="220"/>
      <c r="DF35" s="220"/>
      <c r="DG35" s="220"/>
      <c r="DH35" s="220"/>
      <c r="DI35" s="220"/>
      <c r="DJ35" s="222"/>
      <c r="DK35" s="220"/>
      <c r="DL35" s="220"/>
      <c r="DM35" s="221"/>
      <c r="DN35" s="220"/>
      <c r="DO35" s="220"/>
      <c r="DP35" s="220"/>
      <c r="DQ35" s="220"/>
      <c r="DR35" s="220"/>
      <c r="DS35" s="220"/>
      <c r="DT35" s="220"/>
      <c r="DU35" s="224"/>
      <c r="DV35" s="218"/>
      <c r="DW35" s="219" t="s">
        <v>175</v>
      </c>
      <c r="DX35" s="220" t="s">
        <v>107</v>
      </c>
      <c r="DY35" s="221"/>
      <c r="DZ35" s="221"/>
      <c r="EA35" s="221"/>
      <c r="EB35" s="220"/>
      <c r="EC35" s="220"/>
      <c r="ED35" s="220"/>
      <c r="EE35" s="220"/>
      <c r="EF35" s="220"/>
      <c r="EG35" s="220"/>
      <c r="EH35" s="220"/>
      <c r="EI35" s="222"/>
      <c r="EJ35" s="220"/>
      <c r="EK35" s="220"/>
      <c r="EL35" s="221"/>
      <c r="EM35" s="220"/>
      <c r="EN35" s="220"/>
      <c r="EO35" s="220"/>
      <c r="EP35" s="220"/>
      <c r="EQ35" s="220"/>
      <c r="ER35" s="220"/>
      <c r="ES35" s="220"/>
      <c r="ET35" s="224"/>
      <c r="EU35" s="218"/>
      <c r="EV35" s="219" t="s">
        <v>175</v>
      </c>
      <c r="EW35" s="220" t="s">
        <v>107</v>
      </c>
      <c r="EX35" s="221"/>
      <c r="EY35" s="221"/>
      <c r="EZ35" s="221"/>
      <c r="FA35" s="220"/>
      <c r="FB35" s="220"/>
      <c r="FC35" s="220"/>
      <c r="FD35" s="220"/>
      <c r="FE35" s="220"/>
      <c r="FF35" s="220"/>
      <c r="FG35" s="220"/>
      <c r="FH35" s="222"/>
      <c r="FI35" s="220"/>
      <c r="FJ35" s="220"/>
      <c r="FK35" s="221"/>
      <c r="FL35" s="220"/>
      <c r="FM35" s="220"/>
      <c r="FN35" s="220"/>
      <c r="FO35" s="220"/>
      <c r="FP35" s="220"/>
      <c r="FQ35" s="220"/>
      <c r="FR35" s="220"/>
      <c r="FS35" s="224"/>
      <c r="FT35" s="218"/>
      <c r="FU35" s="219" t="s">
        <v>175</v>
      </c>
      <c r="FV35" s="220" t="s">
        <v>107</v>
      </c>
      <c r="FW35" s="221"/>
      <c r="FX35" s="221"/>
      <c r="FY35" s="221"/>
      <c r="FZ35" s="220"/>
      <c r="GA35" s="220"/>
      <c r="GB35" s="220"/>
      <c r="GC35" s="220"/>
      <c r="GD35" s="220"/>
      <c r="GE35" s="220"/>
      <c r="GF35" s="220"/>
      <c r="GG35" s="222"/>
      <c r="GH35" s="220"/>
      <c r="GI35" s="220"/>
      <c r="GJ35" s="221"/>
      <c r="GK35" s="220"/>
      <c r="GL35" s="220"/>
      <c r="GM35" s="220"/>
      <c r="GN35" s="220"/>
      <c r="GO35" s="220"/>
      <c r="GP35" s="220"/>
      <c r="GQ35" s="220"/>
      <c r="GR35" s="224"/>
      <c r="GS35" s="218"/>
      <c r="GT35" s="219" t="s">
        <v>175</v>
      </c>
      <c r="GU35" s="220" t="s">
        <v>107</v>
      </c>
      <c r="GV35" s="221"/>
      <c r="GW35" s="221"/>
      <c r="GX35" s="221"/>
      <c r="GY35" s="220"/>
      <c r="GZ35" s="220"/>
      <c r="HA35" s="220"/>
      <c r="HB35" s="220"/>
      <c r="HC35" s="220"/>
      <c r="HD35" s="220"/>
      <c r="HE35" s="220"/>
      <c r="HF35" s="222"/>
      <c r="HG35" s="220"/>
      <c r="HH35" s="220"/>
      <c r="HI35" s="221"/>
      <c r="HJ35" s="220"/>
      <c r="HK35" s="220"/>
      <c r="HL35" s="220"/>
      <c r="HM35" s="220"/>
      <c r="HN35" s="220"/>
      <c r="HO35" s="220"/>
      <c r="HP35" s="220"/>
      <c r="HQ35" s="224"/>
      <c r="HR35" s="218"/>
      <c r="HS35" s="219" t="s">
        <v>175</v>
      </c>
      <c r="HT35" s="220" t="s">
        <v>107</v>
      </c>
      <c r="HU35" s="221"/>
      <c r="HV35" s="221"/>
      <c r="HW35" s="221"/>
      <c r="HX35" s="220"/>
      <c r="HY35" s="220"/>
      <c r="HZ35" s="220"/>
      <c r="IA35" s="220"/>
      <c r="IB35" s="220"/>
      <c r="IC35" s="220"/>
      <c r="ID35" s="220"/>
      <c r="IE35" s="222"/>
      <c r="IF35" s="220"/>
      <c r="IG35" s="220"/>
      <c r="IH35" s="221"/>
      <c r="II35" s="220"/>
      <c r="IJ35" s="220"/>
      <c r="IK35" s="220"/>
      <c r="IL35" s="220"/>
      <c r="IM35" s="220"/>
      <c r="IN35" s="220"/>
      <c r="IO35" s="220"/>
      <c r="IP35" s="224"/>
    </row>
    <row r="36" customFormat="false" ht="7.5" hidden="false" customHeight="true" outlineLevel="0" collapsed="false">
      <c r="A36" s="218"/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9"/>
      <c r="Z36" s="218"/>
      <c r="AA36" s="227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9"/>
      <c r="AY36" s="218"/>
      <c r="AZ36" s="227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9"/>
      <c r="BX36" s="218"/>
      <c r="BY36" s="227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9"/>
      <c r="CW36" s="218"/>
      <c r="CX36" s="227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9"/>
      <c r="DV36" s="218"/>
      <c r="DW36" s="227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9"/>
      <c r="EU36" s="218"/>
      <c r="EV36" s="227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9"/>
      <c r="FT36" s="218"/>
      <c r="FU36" s="227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9"/>
      <c r="GS36" s="218"/>
      <c r="GT36" s="227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9"/>
      <c r="HR36" s="218"/>
      <c r="HS36" s="227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9"/>
    </row>
    <row r="37" customFormat="false" ht="11.25" hidden="false" customHeight="true" outlineLevel="0" collapsed="false">
      <c r="A37" s="230" t="s">
        <v>176</v>
      </c>
      <c r="B37" s="230"/>
      <c r="C37" s="230"/>
      <c r="D37" s="201" t="s">
        <v>27</v>
      </c>
      <c r="E37" s="231" t="s">
        <v>18</v>
      </c>
      <c r="F37" s="232" t="s">
        <v>27</v>
      </c>
      <c r="G37" s="233" t="s">
        <v>18</v>
      </c>
      <c r="H37" s="234" t="s">
        <v>177</v>
      </c>
      <c r="I37" s="235" t="s">
        <v>178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236" t="s">
        <v>179</v>
      </c>
      <c r="U37" s="237" t="s">
        <v>180</v>
      </c>
      <c r="V37" s="237"/>
      <c r="W37" s="237"/>
      <c r="X37" s="237"/>
      <c r="Y37" s="237"/>
      <c r="Z37" s="230" t="s">
        <v>176</v>
      </c>
      <c r="AA37" s="230"/>
      <c r="AB37" s="230"/>
      <c r="AC37" s="201" t="s">
        <v>27</v>
      </c>
      <c r="AD37" s="231" t="s">
        <v>18</v>
      </c>
      <c r="AE37" s="232" t="s">
        <v>27</v>
      </c>
      <c r="AF37" s="233" t="s">
        <v>18</v>
      </c>
      <c r="AG37" s="234" t="s">
        <v>177</v>
      </c>
      <c r="AH37" s="235" t="s">
        <v>178</v>
      </c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236" t="s">
        <v>179</v>
      </c>
      <c r="AT37" s="237" t="s">
        <v>180</v>
      </c>
      <c r="AU37" s="237"/>
      <c r="AV37" s="237"/>
      <c r="AW37" s="237"/>
      <c r="AX37" s="237"/>
      <c r="AY37" s="230" t="s">
        <v>176</v>
      </c>
      <c r="AZ37" s="230"/>
      <c r="BA37" s="230"/>
      <c r="BB37" s="201" t="s">
        <v>27</v>
      </c>
      <c r="BC37" s="231" t="s">
        <v>18</v>
      </c>
      <c r="BD37" s="232" t="s">
        <v>27</v>
      </c>
      <c r="BE37" s="233" t="s">
        <v>18</v>
      </c>
      <c r="BF37" s="234" t="s">
        <v>177</v>
      </c>
      <c r="BG37" s="235" t="s">
        <v>178</v>
      </c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236" t="s">
        <v>179</v>
      </c>
      <c r="BS37" s="237" t="s">
        <v>180</v>
      </c>
      <c r="BT37" s="237"/>
      <c r="BU37" s="237"/>
      <c r="BV37" s="237"/>
      <c r="BW37" s="237"/>
      <c r="BX37" s="230" t="s">
        <v>176</v>
      </c>
      <c r="BY37" s="230"/>
      <c r="BZ37" s="230"/>
      <c r="CA37" s="201" t="s">
        <v>27</v>
      </c>
      <c r="CB37" s="231" t="s">
        <v>18</v>
      </c>
      <c r="CC37" s="232" t="s">
        <v>27</v>
      </c>
      <c r="CD37" s="233" t="s">
        <v>18</v>
      </c>
      <c r="CE37" s="234" t="s">
        <v>177</v>
      </c>
      <c r="CF37" s="235" t="s">
        <v>178</v>
      </c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236" t="s">
        <v>179</v>
      </c>
      <c r="CR37" s="237" t="s">
        <v>180</v>
      </c>
      <c r="CS37" s="237"/>
      <c r="CT37" s="237"/>
      <c r="CU37" s="237"/>
      <c r="CV37" s="237"/>
      <c r="CW37" s="230" t="s">
        <v>176</v>
      </c>
      <c r="CX37" s="230"/>
      <c r="CY37" s="230"/>
      <c r="CZ37" s="201" t="s">
        <v>27</v>
      </c>
      <c r="DA37" s="231" t="s">
        <v>18</v>
      </c>
      <c r="DB37" s="232" t="s">
        <v>27</v>
      </c>
      <c r="DC37" s="233" t="s">
        <v>18</v>
      </c>
      <c r="DD37" s="234" t="s">
        <v>177</v>
      </c>
      <c r="DE37" s="235" t="s">
        <v>178</v>
      </c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236" t="s">
        <v>179</v>
      </c>
      <c r="DQ37" s="237" t="s">
        <v>180</v>
      </c>
      <c r="DR37" s="237"/>
      <c r="DS37" s="237"/>
      <c r="DT37" s="237"/>
      <c r="DU37" s="237"/>
      <c r="DV37" s="230" t="s">
        <v>176</v>
      </c>
      <c r="DW37" s="230"/>
      <c r="DX37" s="230"/>
      <c r="DY37" s="201" t="s">
        <v>27</v>
      </c>
      <c r="DZ37" s="231" t="s">
        <v>18</v>
      </c>
      <c r="EA37" s="232" t="s">
        <v>27</v>
      </c>
      <c r="EB37" s="233" t="s">
        <v>18</v>
      </c>
      <c r="EC37" s="234" t="s">
        <v>177</v>
      </c>
      <c r="ED37" s="235" t="s">
        <v>178</v>
      </c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236" t="s">
        <v>179</v>
      </c>
      <c r="EP37" s="237" t="s">
        <v>180</v>
      </c>
      <c r="EQ37" s="237"/>
      <c r="ER37" s="237"/>
      <c r="ES37" s="237"/>
      <c r="ET37" s="237"/>
      <c r="EU37" s="230" t="s">
        <v>176</v>
      </c>
      <c r="EV37" s="230"/>
      <c r="EW37" s="230"/>
      <c r="EX37" s="201" t="s">
        <v>27</v>
      </c>
      <c r="EY37" s="231" t="s">
        <v>18</v>
      </c>
      <c r="EZ37" s="232" t="s">
        <v>27</v>
      </c>
      <c r="FA37" s="233" t="s">
        <v>18</v>
      </c>
      <c r="FB37" s="234" t="s">
        <v>177</v>
      </c>
      <c r="FC37" s="235" t="s">
        <v>178</v>
      </c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236" t="s">
        <v>179</v>
      </c>
      <c r="FO37" s="237" t="s">
        <v>180</v>
      </c>
      <c r="FP37" s="237"/>
      <c r="FQ37" s="237"/>
      <c r="FR37" s="237"/>
      <c r="FS37" s="237"/>
      <c r="FT37" s="230" t="s">
        <v>176</v>
      </c>
      <c r="FU37" s="230"/>
      <c r="FV37" s="230"/>
      <c r="FW37" s="201" t="s">
        <v>27</v>
      </c>
      <c r="FX37" s="231" t="s">
        <v>18</v>
      </c>
      <c r="FY37" s="232" t="s">
        <v>27</v>
      </c>
      <c r="FZ37" s="233" t="s">
        <v>18</v>
      </c>
      <c r="GA37" s="234" t="s">
        <v>177</v>
      </c>
      <c r="GB37" s="235" t="s">
        <v>178</v>
      </c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236" t="s">
        <v>179</v>
      </c>
      <c r="GN37" s="237" t="s">
        <v>180</v>
      </c>
      <c r="GO37" s="237"/>
      <c r="GP37" s="237"/>
      <c r="GQ37" s="237"/>
      <c r="GR37" s="237"/>
      <c r="GS37" s="230" t="s">
        <v>176</v>
      </c>
      <c r="GT37" s="230"/>
      <c r="GU37" s="230"/>
      <c r="GV37" s="201" t="s">
        <v>27</v>
      </c>
      <c r="GW37" s="231" t="s">
        <v>18</v>
      </c>
      <c r="GX37" s="232" t="s">
        <v>27</v>
      </c>
      <c r="GY37" s="233" t="s">
        <v>18</v>
      </c>
      <c r="GZ37" s="234" t="s">
        <v>177</v>
      </c>
      <c r="HA37" s="235" t="s">
        <v>178</v>
      </c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236" t="s">
        <v>179</v>
      </c>
      <c r="HM37" s="237" t="s">
        <v>180</v>
      </c>
      <c r="HN37" s="237"/>
      <c r="HO37" s="237"/>
      <c r="HP37" s="237"/>
      <c r="HQ37" s="237"/>
      <c r="HR37" s="230" t="s">
        <v>176</v>
      </c>
      <c r="HS37" s="230"/>
      <c r="HT37" s="230"/>
      <c r="HU37" s="201" t="s">
        <v>27</v>
      </c>
      <c r="HV37" s="231" t="s">
        <v>18</v>
      </c>
      <c r="HW37" s="232" t="s">
        <v>27</v>
      </c>
      <c r="HX37" s="233" t="s">
        <v>18</v>
      </c>
      <c r="HY37" s="234" t="s">
        <v>177</v>
      </c>
      <c r="HZ37" s="235" t="s">
        <v>178</v>
      </c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236" t="s">
        <v>179</v>
      </c>
      <c r="IL37" s="237" t="s">
        <v>180</v>
      </c>
      <c r="IM37" s="237"/>
      <c r="IN37" s="237"/>
      <c r="IO37" s="237"/>
      <c r="IP37" s="237"/>
    </row>
    <row r="38" customFormat="false" ht="19.5" hidden="false" customHeight="true" outlineLevel="0" collapsed="false">
      <c r="A38" s="230"/>
      <c r="B38" s="230"/>
      <c r="C38" s="230"/>
      <c r="D38" s="238"/>
      <c r="E38" s="239"/>
      <c r="F38" s="240"/>
      <c r="G38" s="241"/>
      <c r="H38" s="234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36"/>
      <c r="U38" s="243"/>
      <c r="V38" s="243"/>
      <c r="W38" s="243"/>
      <c r="X38" s="243"/>
      <c r="Y38" s="243"/>
      <c r="Z38" s="230"/>
      <c r="AA38" s="230"/>
      <c r="AB38" s="230"/>
      <c r="AC38" s="238"/>
      <c r="AD38" s="239"/>
      <c r="AE38" s="240"/>
      <c r="AF38" s="241"/>
      <c r="AG38" s="234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36"/>
      <c r="AT38" s="243"/>
      <c r="AU38" s="243"/>
      <c r="AV38" s="243"/>
      <c r="AW38" s="243"/>
      <c r="AX38" s="243"/>
      <c r="AY38" s="230"/>
      <c r="AZ38" s="230"/>
      <c r="BA38" s="230"/>
      <c r="BB38" s="238"/>
      <c r="BC38" s="239"/>
      <c r="BD38" s="240"/>
      <c r="BE38" s="241"/>
      <c r="BF38" s="234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36"/>
      <c r="BS38" s="243"/>
      <c r="BT38" s="243"/>
      <c r="BU38" s="243"/>
      <c r="BV38" s="243"/>
      <c r="BW38" s="243"/>
      <c r="BX38" s="230"/>
      <c r="BY38" s="230"/>
      <c r="BZ38" s="230"/>
      <c r="CA38" s="238"/>
      <c r="CB38" s="239"/>
      <c r="CC38" s="240"/>
      <c r="CD38" s="241"/>
      <c r="CE38" s="234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36"/>
      <c r="CR38" s="243"/>
      <c r="CS38" s="243"/>
      <c r="CT38" s="243"/>
      <c r="CU38" s="243"/>
      <c r="CV38" s="243"/>
      <c r="CW38" s="230"/>
      <c r="CX38" s="230"/>
      <c r="CY38" s="230"/>
      <c r="CZ38" s="238"/>
      <c r="DA38" s="239"/>
      <c r="DB38" s="240"/>
      <c r="DC38" s="241"/>
      <c r="DD38" s="234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36"/>
      <c r="DQ38" s="243"/>
      <c r="DR38" s="243"/>
      <c r="DS38" s="243"/>
      <c r="DT38" s="243"/>
      <c r="DU38" s="243"/>
      <c r="DV38" s="230"/>
      <c r="DW38" s="230"/>
      <c r="DX38" s="230"/>
      <c r="DY38" s="238"/>
      <c r="DZ38" s="239"/>
      <c r="EA38" s="240"/>
      <c r="EB38" s="241"/>
      <c r="EC38" s="234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36"/>
      <c r="EP38" s="243"/>
      <c r="EQ38" s="243"/>
      <c r="ER38" s="243"/>
      <c r="ES38" s="243"/>
      <c r="ET38" s="243"/>
      <c r="EU38" s="230"/>
      <c r="EV38" s="230"/>
      <c r="EW38" s="230"/>
      <c r="EX38" s="238"/>
      <c r="EY38" s="239"/>
      <c r="EZ38" s="240"/>
      <c r="FA38" s="241"/>
      <c r="FB38" s="234"/>
      <c r="FC38" s="242"/>
      <c r="FD38" s="242"/>
      <c r="FE38" s="242"/>
      <c r="FF38" s="242"/>
      <c r="FG38" s="242"/>
      <c r="FH38" s="242"/>
      <c r="FI38" s="242"/>
      <c r="FJ38" s="242"/>
      <c r="FK38" s="242"/>
      <c r="FL38" s="242"/>
      <c r="FM38" s="242"/>
      <c r="FN38" s="236"/>
      <c r="FO38" s="243"/>
      <c r="FP38" s="243"/>
      <c r="FQ38" s="243"/>
      <c r="FR38" s="243"/>
      <c r="FS38" s="243"/>
      <c r="FT38" s="230"/>
      <c r="FU38" s="230"/>
      <c r="FV38" s="230"/>
      <c r="FW38" s="238"/>
      <c r="FX38" s="239"/>
      <c r="FY38" s="240"/>
      <c r="FZ38" s="241"/>
      <c r="GA38" s="234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36"/>
      <c r="GN38" s="243"/>
      <c r="GO38" s="243"/>
      <c r="GP38" s="243"/>
      <c r="GQ38" s="243"/>
      <c r="GR38" s="243"/>
      <c r="GS38" s="230"/>
      <c r="GT38" s="230"/>
      <c r="GU38" s="230"/>
      <c r="GV38" s="238"/>
      <c r="GW38" s="239"/>
      <c r="GX38" s="240"/>
      <c r="GY38" s="241"/>
      <c r="GZ38" s="234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36"/>
      <c r="HM38" s="243"/>
      <c r="HN38" s="243"/>
      <c r="HO38" s="243"/>
      <c r="HP38" s="243"/>
      <c r="HQ38" s="243"/>
      <c r="HR38" s="230"/>
      <c r="HS38" s="230"/>
      <c r="HT38" s="230"/>
      <c r="HU38" s="238"/>
      <c r="HV38" s="239"/>
      <c r="HW38" s="240"/>
      <c r="HX38" s="241"/>
      <c r="HY38" s="234"/>
      <c r="HZ38" s="242"/>
      <c r="IA38" s="242"/>
      <c r="IB38" s="242"/>
      <c r="IC38" s="242"/>
      <c r="ID38" s="242"/>
      <c r="IE38" s="242"/>
      <c r="IF38" s="242"/>
      <c r="IG38" s="242"/>
      <c r="IH38" s="242"/>
      <c r="II38" s="242"/>
      <c r="IJ38" s="242"/>
      <c r="IK38" s="236"/>
      <c r="IL38" s="243"/>
      <c r="IM38" s="243"/>
      <c r="IN38" s="243"/>
      <c r="IO38" s="243"/>
      <c r="IP38" s="243"/>
    </row>
    <row r="39" customFormat="false" ht="6.75" hidden="false" customHeight="true" outlineLevel="0" collapsed="false">
      <c r="A39" s="173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9"/>
      <c r="Z39" s="173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9"/>
      <c r="AY39" s="173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9"/>
      <c r="BX39" s="173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9"/>
      <c r="CW39" s="173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9"/>
      <c r="DV39" s="173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9"/>
      <c r="EU39" s="173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9"/>
      <c r="FT39" s="173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9"/>
      <c r="GS39" s="173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9"/>
      <c r="HR39" s="173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9"/>
    </row>
    <row r="40" customFormat="false" ht="15" hidden="false" customHeight="true" outlineLevel="0" collapsed="false">
      <c r="A40" s="198"/>
      <c r="B40" s="244" t="s">
        <v>18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45"/>
      <c r="Z40" s="198"/>
      <c r="AA40" s="244" t="s">
        <v>181</v>
      </c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45"/>
      <c r="AY40" s="198"/>
      <c r="AZ40" s="244" t="s">
        <v>181</v>
      </c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45"/>
      <c r="BX40" s="198"/>
      <c r="BY40" s="244" t="s">
        <v>181</v>
      </c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45"/>
      <c r="CW40" s="198"/>
      <c r="CX40" s="244" t="s">
        <v>181</v>
      </c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45"/>
      <c r="DV40" s="198"/>
      <c r="DW40" s="244" t="s">
        <v>181</v>
      </c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45"/>
      <c r="EU40" s="198"/>
      <c r="EV40" s="244" t="s">
        <v>181</v>
      </c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45"/>
      <c r="FT40" s="198"/>
      <c r="FU40" s="244" t="s">
        <v>181</v>
      </c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45"/>
      <c r="GS40" s="198"/>
      <c r="GT40" s="244" t="s">
        <v>181</v>
      </c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45"/>
      <c r="HR40" s="198"/>
      <c r="HS40" s="244" t="s">
        <v>181</v>
      </c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45"/>
    </row>
    <row r="41" customFormat="false" ht="11.25" hidden="false" customHeight="true" outlineLevel="0" collapsed="false">
      <c r="A41" s="198"/>
      <c r="B41" s="246" t="s">
        <v>182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45"/>
      <c r="Z41" s="198"/>
      <c r="AA41" s="246" t="s">
        <v>182</v>
      </c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45"/>
      <c r="AY41" s="198"/>
      <c r="AZ41" s="246" t="s">
        <v>182</v>
      </c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45"/>
      <c r="BX41" s="198"/>
      <c r="BY41" s="246" t="s">
        <v>182</v>
      </c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45"/>
      <c r="CW41" s="198"/>
      <c r="CX41" s="246" t="s">
        <v>182</v>
      </c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45"/>
      <c r="DV41" s="198"/>
      <c r="DW41" s="246" t="s">
        <v>182</v>
      </c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45"/>
      <c r="EU41" s="198"/>
      <c r="EV41" s="246" t="s">
        <v>182</v>
      </c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45"/>
      <c r="FT41" s="198"/>
      <c r="FU41" s="246" t="s">
        <v>182</v>
      </c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45"/>
      <c r="GS41" s="198"/>
      <c r="GT41" s="246" t="s">
        <v>182</v>
      </c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45"/>
      <c r="HR41" s="198"/>
      <c r="HS41" s="246" t="s">
        <v>182</v>
      </c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45"/>
    </row>
    <row r="42" customFormat="false" ht="15" hidden="false" customHeight="true" outlineLevel="0" collapsed="false">
      <c r="A42" s="247" t="s">
        <v>183</v>
      </c>
      <c r="B42" s="24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45"/>
      <c r="Z42" s="247" t="s">
        <v>183</v>
      </c>
      <c r="AA42" s="244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45"/>
      <c r="AY42" s="247" t="s">
        <v>183</v>
      </c>
      <c r="AZ42" s="244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45"/>
      <c r="BX42" s="247" t="s">
        <v>183</v>
      </c>
      <c r="BY42" s="244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45"/>
      <c r="CW42" s="247" t="s">
        <v>183</v>
      </c>
      <c r="CX42" s="244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45"/>
      <c r="DV42" s="247" t="s">
        <v>183</v>
      </c>
      <c r="DW42" s="244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45"/>
      <c r="EU42" s="247" t="s">
        <v>183</v>
      </c>
      <c r="EV42" s="244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45"/>
      <c r="FT42" s="247" t="s">
        <v>183</v>
      </c>
      <c r="FU42" s="244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45"/>
      <c r="GS42" s="247" t="s">
        <v>183</v>
      </c>
      <c r="GT42" s="244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45"/>
      <c r="HR42" s="247" t="s">
        <v>183</v>
      </c>
      <c r="HS42" s="244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45"/>
    </row>
    <row r="43" customFormat="false" ht="11.25" hidden="false" customHeight="true" outlineLevel="0" collapsed="false">
      <c r="A43" s="247"/>
      <c r="B43" s="248" t="s">
        <v>184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45"/>
      <c r="Z43" s="247"/>
      <c r="AA43" s="248" t="s">
        <v>184</v>
      </c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45"/>
      <c r="AY43" s="247"/>
      <c r="AZ43" s="248" t="s">
        <v>184</v>
      </c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45"/>
      <c r="BX43" s="247"/>
      <c r="BY43" s="248" t="s">
        <v>184</v>
      </c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45"/>
      <c r="CW43" s="247"/>
      <c r="CX43" s="248" t="s">
        <v>184</v>
      </c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45"/>
      <c r="DV43" s="247"/>
      <c r="DW43" s="248" t="s">
        <v>184</v>
      </c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45"/>
      <c r="EU43" s="247"/>
      <c r="EV43" s="248" t="s">
        <v>184</v>
      </c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45"/>
      <c r="FT43" s="247"/>
      <c r="FU43" s="248" t="s">
        <v>184</v>
      </c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45"/>
      <c r="GS43" s="247"/>
      <c r="GT43" s="248" t="s">
        <v>184</v>
      </c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45"/>
      <c r="HR43" s="247"/>
      <c r="HS43" s="248" t="s">
        <v>184</v>
      </c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45"/>
    </row>
    <row r="44" customFormat="false" ht="15" hidden="false" customHeight="true" outlineLevel="0" collapsed="false">
      <c r="A44" s="247"/>
      <c r="B44" s="249" t="s">
        <v>185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1"/>
      <c r="Z44" s="247"/>
      <c r="AA44" s="249" t="s">
        <v>185</v>
      </c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1"/>
      <c r="AY44" s="247"/>
      <c r="AZ44" s="249" t="s">
        <v>185</v>
      </c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1"/>
      <c r="BX44" s="247"/>
      <c r="BY44" s="249" t="s">
        <v>185</v>
      </c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1"/>
      <c r="CW44" s="247"/>
      <c r="CX44" s="249" t="s">
        <v>185</v>
      </c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1"/>
      <c r="DV44" s="247"/>
      <c r="DW44" s="249" t="s">
        <v>185</v>
      </c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1"/>
      <c r="EU44" s="247"/>
      <c r="EV44" s="249" t="s">
        <v>185</v>
      </c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1"/>
      <c r="FT44" s="247"/>
      <c r="FU44" s="249" t="s">
        <v>185</v>
      </c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1"/>
      <c r="GS44" s="247"/>
      <c r="GT44" s="249" t="s">
        <v>185</v>
      </c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1"/>
      <c r="HR44" s="247"/>
      <c r="HS44" s="249" t="s">
        <v>185</v>
      </c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1"/>
    </row>
    <row r="45" customFormat="false" ht="11.25" hidden="false" customHeight="true" outlineLevel="0" collapsed="false">
      <c r="A45" s="247"/>
      <c r="B45" s="244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45"/>
      <c r="Z45" s="247"/>
      <c r="AA45" s="244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45"/>
      <c r="AY45" s="247"/>
      <c r="AZ45" s="244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45"/>
      <c r="BX45" s="247"/>
      <c r="BY45" s="244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45"/>
      <c r="CW45" s="247"/>
      <c r="CX45" s="244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45"/>
      <c r="DV45" s="247"/>
      <c r="DW45" s="244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45"/>
      <c r="EU45" s="247"/>
      <c r="EV45" s="244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45"/>
      <c r="FT45" s="247"/>
      <c r="FU45" s="244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45"/>
      <c r="GS45" s="247"/>
      <c r="GT45" s="244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45"/>
      <c r="HR45" s="247"/>
      <c r="HS45" s="244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45"/>
    </row>
    <row r="46" customFormat="false" ht="13.5" hidden="false" customHeight="false" outlineLevel="0" collapsed="false">
      <c r="A46" s="247"/>
      <c r="B46" s="244" t="s">
        <v>186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45"/>
      <c r="Z46" s="247"/>
      <c r="AA46" s="244" t="s">
        <v>186</v>
      </c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45"/>
      <c r="AY46" s="247"/>
      <c r="AZ46" s="244" t="s">
        <v>186</v>
      </c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45"/>
      <c r="BX46" s="247"/>
      <c r="BY46" s="244" t="s">
        <v>186</v>
      </c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45"/>
      <c r="CW46" s="247"/>
      <c r="CX46" s="244" t="s">
        <v>186</v>
      </c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45"/>
      <c r="DV46" s="247"/>
      <c r="DW46" s="244" t="s">
        <v>186</v>
      </c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45"/>
      <c r="EU46" s="247"/>
      <c r="EV46" s="244" t="s">
        <v>186</v>
      </c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45"/>
      <c r="FT46" s="247"/>
      <c r="FU46" s="244" t="s">
        <v>186</v>
      </c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45"/>
      <c r="GS46" s="247"/>
      <c r="GT46" s="244" t="s">
        <v>186</v>
      </c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45"/>
      <c r="HR46" s="247"/>
      <c r="HS46" s="244" t="s">
        <v>186</v>
      </c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45"/>
    </row>
    <row r="47" customFormat="false" ht="13.5" hidden="false" customHeight="false" outlineLevel="0" collapsed="false">
      <c r="A47" s="247"/>
      <c r="B47" s="252" t="s">
        <v>187</v>
      </c>
      <c r="Y47" s="245"/>
      <c r="Z47" s="247"/>
      <c r="AA47" s="252" t="s">
        <v>187</v>
      </c>
      <c r="AX47" s="245"/>
      <c r="AY47" s="247"/>
      <c r="AZ47" s="252" t="s">
        <v>187</v>
      </c>
      <c r="BW47" s="245"/>
      <c r="BX47" s="247"/>
      <c r="BY47" s="252" t="s">
        <v>187</v>
      </c>
      <c r="CV47" s="245"/>
      <c r="CW47" s="247"/>
      <c r="CX47" s="252" t="s">
        <v>187</v>
      </c>
      <c r="DU47" s="245"/>
      <c r="DV47" s="247"/>
      <c r="DW47" s="252" t="s">
        <v>187</v>
      </c>
      <c r="ET47" s="245"/>
      <c r="EU47" s="247"/>
      <c r="EV47" s="252" t="s">
        <v>187</v>
      </c>
      <c r="FS47" s="245"/>
      <c r="FT47" s="247"/>
      <c r="FU47" s="252" t="s">
        <v>187</v>
      </c>
      <c r="GR47" s="245"/>
      <c r="GS47" s="247"/>
      <c r="GT47" s="252" t="s">
        <v>187</v>
      </c>
      <c r="HQ47" s="245"/>
      <c r="HR47" s="247"/>
      <c r="HS47" s="252" t="s">
        <v>187</v>
      </c>
      <c r="IP47" s="245"/>
    </row>
    <row r="48" customFormat="false" ht="13.5" hidden="false" customHeight="false" outlineLevel="0" collapsed="false">
      <c r="A48" s="247"/>
      <c r="Y48" s="245"/>
      <c r="Z48" s="247"/>
      <c r="AX48" s="245"/>
      <c r="AY48" s="247"/>
      <c r="BW48" s="245"/>
      <c r="BX48" s="247"/>
      <c r="CV48" s="245"/>
      <c r="CW48" s="247"/>
      <c r="DU48" s="245"/>
      <c r="DV48" s="247"/>
      <c r="ET48" s="245"/>
      <c r="EU48" s="247"/>
      <c r="FS48" s="245"/>
      <c r="FT48" s="247"/>
      <c r="GR48" s="245"/>
      <c r="GS48" s="247"/>
      <c r="HQ48" s="245"/>
      <c r="HR48" s="247"/>
      <c r="IP48" s="245"/>
    </row>
    <row r="49" customFormat="false" ht="13.5" hidden="false" customHeight="false" outlineLevel="0" collapsed="false">
      <c r="A49" s="198"/>
      <c r="B49" s="248" t="s">
        <v>188</v>
      </c>
      <c r="Y49" s="245"/>
      <c r="Z49" s="198"/>
      <c r="AA49" s="248" t="s">
        <v>188</v>
      </c>
      <c r="AX49" s="245"/>
      <c r="AY49" s="198"/>
      <c r="AZ49" s="248" t="s">
        <v>188</v>
      </c>
      <c r="BW49" s="245"/>
      <c r="BX49" s="198"/>
      <c r="BY49" s="248" t="s">
        <v>188</v>
      </c>
      <c r="CV49" s="245"/>
      <c r="CW49" s="198"/>
      <c r="CX49" s="248" t="s">
        <v>188</v>
      </c>
      <c r="DU49" s="245"/>
      <c r="DV49" s="198"/>
      <c r="DW49" s="248" t="s">
        <v>188</v>
      </c>
      <c r="ET49" s="245"/>
      <c r="EU49" s="198"/>
      <c r="EV49" s="248" t="s">
        <v>188</v>
      </c>
      <c r="FS49" s="245"/>
      <c r="FT49" s="198"/>
      <c r="FU49" s="248" t="s">
        <v>188</v>
      </c>
      <c r="GR49" s="245"/>
      <c r="GS49" s="198"/>
      <c r="GT49" s="248" t="s">
        <v>188</v>
      </c>
      <c r="HQ49" s="245"/>
      <c r="HR49" s="198"/>
      <c r="HS49" s="248" t="s">
        <v>188</v>
      </c>
      <c r="IP49" s="245"/>
    </row>
    <row r="50" customFormat="false" ht="13.5" hidden="false" customHeight="false" outlineLevel="0" collapsed="false">
      <c r="A50" s="198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4"/>
      <c r="Z50" s="198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4"/>
      <c r="AY50" s="198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4"/>
      <c r="BX50" s="198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4"/>
      <c r="CW50" s="198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4"/>
      <c r="DV50" s="198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4"/>
      <c r="EU50" s="198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4"/>
      <c r="FT50" s="198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4"/>
      <c r="GS50" s="198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4"/>
      <c r="HR50" s="198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4"/>
    </row>
    <row r="51" customFormat="false" ht="13.5" hidden="false" customHeight="false" outlineLevel="0" collapsed="false">
      <c r="A51" s="199"/>
      <c r="B51" s="255" t="s">
        <v>189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9"/>
      <c r="Z51" s="199"/>
      <c r="AA51" s="255" t="s">
        <v>189</v>
      </c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9"/>
      <c r="AY51" s="199"/>
      <c r="AZ51" s="255" t="s">
        <v>189</v>
      </c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9"/>
      <c r="BX51" s="199"/>
      <c r="BY51" s="255" t="s">
        <v>189</v>
      </c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9"/>
      <c r="CW51" s="199"/>
      <c r="CX51" s="255" t="s">
        <v>189</v>
      </c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9"/>
      <c r="DV51" s="199"/>
      <c r="DW51" s="255" t="s">
        <v>189</v>
      </c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9"/>
      <c r="EU51" s="199"/>
      <c r="EV51" s="255" t="s">
        <v>189</v>
      </c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9"/>
      <c r="FT51" s="199"/>
      <c r="FU51" s="255" t="s">
        <v>189</v>
      </c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9"/>
      <c r="GS51" s="199"/>
      <c r="GT51" s="255" t="s">
        <v>189</v>
      </c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9"/>
      <c r="HR51" s="199"/>
      <c r="HS51" s="255" t="s">
        <v>189</v>
      </c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9"/>
    </row>
    <row r="52" customFormat="false" ht="8.25" hidden="false" customHeight="true" outlineLevel="0" collapsed="false">
      <c r="A52" s="256"/>
      <c r="B52" s="2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9"/>
      <c r="Z52" s="256"/>
      <c r="AA52" s="257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9"/>
      <c r="AY52" s="256"/>
      <c r="AZ52" s="257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9"/>
      <c r="BX52" s="256"/>
      <c r="BY52" s="257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9"/>
      <c r="CW52" s="256"/>
      <c r="CX52" s="257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9"/>
      <c r="DV52" s="256"/>
      <c r="DW52" s="257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9"/>
      <c r="EU52" s="256"/>
      <c r="EV52" s="257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9"/>
      <c r="FT52" s="256"/>
      <c r="FU52" s="257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9"/>
      <c r="GS52" s="256"/>
      <c r="GT52" s="257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9"/>
      <c r="HR52" s="256"/>
      <c r="HS52" s="257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9"/>
    </row>
    <row r="53" customFormat="false" ht="13.5" hidden="false" customHeight="false" outlineLevel="0" collapsed="false">
      <c r="A53" s="258"/>
      <c r="B53" s="259" t="s">
        <v>190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45"/>
      <c r="Z53" s="258"/>
      <c r="AA53" s="259" t="s">
        <v>190</v>
      </c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45"/>
      <c r="AY53" s="258"/>
      <c r="AZ53" s="259" t="s">
        <v>190</v>
      </c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45"/>
      <c r="BX53" s="258"/>
      <c r="BY53" s="259" t="s">
        <v>190</v>
      </c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45"/>
      <c r="CW53" s="258"/>
      <c r="CX53" s="259" t="s">
        <v>190</v>
      </c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45"/>
      <c r="DV53" s="258"/>
      <c r="DW53" s="259" t="s">
        <v>190</v>
      </c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45"/>
      <c r="EU53" s="258"/>
      <c r="EV53" s="259" t="s">
        <v>190</v>
      </c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45"/>
      <c r="FT53" s="258"/>
      <c r="FU53" s="259" t="s">
        <v>190</v>
      </c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45"/>
      <c r="GS53" s="258"/>
      <c r="GT53" s="259" t="s">
        <v>190</v>
      </c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45"/>
      <c r="HR53" s="258"/>
      <c r="HS53" s="259" t="s">
        <v>190</v>
      </c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45"/>
    </row>
    <row r="54" customFormat="false" ht="13.5" hidden="false" customHeight="true" outlineLevel="0" collapsed="false">
      <c r="A54" s="258"/>
      <c r="B54" s="259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60" t="s">
        <v>191</v>
      </c>
      <c r="R54" s="260"/>
      <c r="S54" s="260"/>
      <c r="T54" s="260"/>
      <c r="U54" s="260"/>
      <c r="V54" s="260"/>
      <c r="W54" s="260"/>
      <c r="X54" s="260"/>
      <c r="Y54" s="260"/>
      <c r="Z54" s="258"/>
      <c r="AA54" s="259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60" t="s">
        <v>191</v>
      </c>
      <c r="AQ54" s="260"/>
      <c r="AR54" s="260"/>
      <c r="AS54" s="260"/>
      <c r="AT54" s="260"/>
      <c r="AU54" s="260"/>
      <c r="AV54" s="260"/>
      <c r="AW54" s="260"/>
      <c r="AX54" s="260"/>
      <c r="AY54" s="258"/>
      <c r="AZ54" s="259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60" t="s">
        <v>191</v>
      </c>
      <c r="BP54" s="260"/>
      <c r="BQ54" s="260"/>
      <c r="BR54" s="260"/>
      <c r="BS54" s="260"/>
      <c r="BT54" s="260"/>
      <c r="BU54" s="260"/>
      <c r="BV54" s="260"/>
      <c r="BW54" s="260"/>
      <c r="BX54" s="258"/>
      <c r="BY54" s="259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60" t="s">
        <v>191</v>
      </c>
      <c r="CO54" s="260"/>
      <c r="CP54" s="260"/>
      <c r="CQ54" s="260"/>
      <c r="CR54" s="260"/>
      <c r="CS54" s="260"/>
      <c r="CT54" s="260"/>
      <c r="CU54" s="260"/>
      <c r="CV54" s="260"/>
      <c r="CW54" s="258"/>
      <c r="CX54" s="259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60" t="s">
        <v>191</v>
      </c>
      <c r="DN54" s="260"/>
      <c r="DO54" s="260"/>
      <c r="DP54" s="260"/>
      <c r="DQ54" s="260"/>
      <c r="DR54" s="260"/>
      <c r="DS54" s="260"/>
      <c r="DT54" s="260"/>
      <c r="DU54" s="260"/>
      <c r="DV54" s="258"/>
      <c r="DW54" s="259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60" t="s">
        <v>191</v>
      </c>
      <c r="EM54" s="260"/>
      <c r="EN54" s="260"/>
      <c r="EO54" s="260"/>
      <c r="EP54" s="260"/>
      <c r="EQ54" s="260"/>
      <c r="ER54" s="260"/>
      <c r="ES54" s="260"/>
      <c r="ET54" s="260"/>
      <c r="EU54" s="258"/>
      <c r="EV54" s="259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60" t="s">
        <v>191</v>
      </c>
      <c r="FL54" s="260"/>
      <c r="FM54" s="260"/>
      <c r="FN54" s="260"/>
      <c r="FO54" s="260"/>
      <c r="FP54" s="260"/>
      <c r="FQ54" s="260"/>
      <c r="FR54" s="260"/>
      <c r="FS54" s="260"/>
      <c r="FT54" s="258"/>
      <c r="FU54" s="259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60" t="s">
        <v>191</v>
      </c>
      <c r="GK54" s="260"/>
      <c r="GL54" s="260"/>
      <c r="GM54" s="260"/>
      <c r="GN54" s="260"/>
      <c r="GO54" s="260"/>
      <c r="GP54" s="260"/>
      <c r="GQ54" s="260"/>
      <c r="GR54" s="260"/>
      <c r="GS54" s="258"/>
      <c r="GT54" s="259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60" t="s">
        <v>191</v>
      </c>
      <c r="HJ54" s="260"/>
      <c r="HK54" s="260"/>
      <c r="HL54" s="260"/>
      <c r="HM54" s="260"/>
      <c r="HN54" s="260"/>
      <c r="HO54" s="260"/>
      <c r="HP54" s="260"/>
      <c r="HQ54" s="260"/>
      <c r="HR54" s="258"/>
      <c r="HS54" s="259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60" t="s">
        <v>191</v>
      </c>
      <c r="II54" s="260"/>
      <c r="IJ54" s="260"/>
      <c r="IK54" s="260"/>
      <c r="IL54" s="260"/>
      <c r="IM54" s="260"/>
      <c r="IN54" s="260"/>
      <c r="IO54" s="260"/>
      <c r="IP54" s="260"/>
    </row>
    <row r="55" customFormat="false" ht="14.25" hidden="false" customHeight="true" outlineLevel="0" collapsed="false">
      <c r="A55" s="258"/>
      <c r="B55" s="259" t="s">
        <v>192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60"/>
      <c r="R55" s="260"/>
      <c r="S55" s="260"/>
      <c r="T55" s="260"/>
      <c r="U55" s="260"/>
      <c r="V55" s="260"/>
      <c r="W55" s="260"/>
      <c r="X55" s="260"/>
      <c r="Y55" s="260"/>
      <c r="Z55" s="258"/>
      <c r="AA55" s="259" t="s">
        <v>192</v>
      </c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60"/>
      <c r="AQ55" s="260"/>
      <c r="AR55" s="260"/>
      <c r="AS55" s="260"/>
      <c r="AT55" s="260"/>
      <c r="AU55" s="260"/>
      <c r="AV55" s="260"/>
      <c r="AW55" s="260"/>
      <c r="AX55" s="260"/>
      <c r="AY55" s="258"/>
      <c r="AZ55" s="259" t="s">
        <v>192</v>
      </c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60"/>
      <c r="BP55" s="260"/>
      <c r="BQ55" s="260"/>
      <c r="BR55" s="260"/>
      <c r="BS55" s="260"/>
      <c r="BT55" s="260"/>
      <c r="BU55" s="260"/>
      <c r="BV55" s="260"/>
      <c r="BW55" s="260"/>
      <c r="BX55" s="258"/>
      <c r="BY55" s="259" t="s">
        <v>192</v>
      </c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60"/>
      <c r="CO55" s="260"/>
      <c r="CP55" s="260"/>
      <c r="CQ55" s="260"/>
      <c r="CR55" s="260"/>
      <c r="CS55" s="260"/>
      <c r="CT55" s="260"/>
      <c r="CU55" s="260"/>
      <c r="CV55" s="260"/>
      <c r="CW55" s="258"/>
      <c r="CX55" s="259" t="s">
        <v>192</v>
      </c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60"/>
      <c r="DN55" s="260"/>
      <c r="DO55" s="260"/>
      <c r="DP55" s="260"/>
      <c r="DQ55" s="260"/>
      <c r="DR55" s="260"/>
      <c r="DS55" s="260"/>
      <c r="DT55" s="260"/>
      <c r="DU55" s="260"/>
      <c r="DV55" s="258"/>
      <c r="DW55" s="259" t="s">
        <v>192</v>
      </c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60"/>
      <c r="EM55" s="260"/>
      <c r="EN55" s="260"/>
      <c r="EO55" s="260"/>
      <c r="EP55" s="260"/>
      <c r="EQ55" s="260"/>
      <c r="ER55" s="260"/>
      <c r="ES55" s="260"/>
      <c r="ET55" s="260"/>
      <c r="EU55" s="258"/>
      <c r="EV55" s="259" t="s">
        <v>192</v>
      </c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60"/>
      <c r="FL55" s="260"/>
      <c r="FM55" s="260"/>
      <c r="FN55" s="260"/>
      <c r="FO55" s="260"/>
      <c r="FP55" s="260"/>
      <c r="FQ55" s="260"/>
      <c r="FR55" s="260"/>
      <c r="FS55" s="260"/>
      <c r="FT55" s="258"/>
      <c r="FU55" s="259" t="s">
        <v>192</v>
      </c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60"/>
      <c r="GK55" s="260"/>
      <c r="GL55" s="260"/>
      <c r="GM55" s="260"/>
      <c r="GN55" s="260"/>
      <c r="GO55" s="260"/>
      <c r="GP55" s="260"/>
      <c r="GQ55" s="260"/>
      <c r="GR55" s="260"/>
      <c r="GS55" s="258"/>
      <c r="GT55" s="259" t="s">
        <v>192</v>
      </c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60"/>
      <c r="HJ55" s="260"/>
      <c r="HK55" s="260"/>
      <c r="HL55" s="260"/>
      <c r="HM55" s="260"/>
      <c r="HN55" s="260"/>
      <c r="HO55" s="260"/>
      <c r="HP55" s="260"/>
      <c r="HQ55" s="260"/>
      <c r="HR55" s="258"/>
      <c r="HS55" s="259" t="s">
        <v>192</v>
      </c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60"/>
      <c r="II55" s="260"/>
      <c r="IJ55" s="260"/>
      <c r="IK55" s="260"/>
      <c r="IL55" s="260"/>
      <c r="IM55" s="260"/>
      <c r="IN55" s="260"/>
      <c r="IO55" s="260"/>
      <c r="IP55" s="260"/>
    </row>
    <row r="56" customFormat="false" ht="8.25" hidden="false" customHeight="true" outlineLevel="0" collapsed="false">
      <c r="A56" s="261"/>
      <c r="B56" s="262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9"/>
      <c r="Z56" s="261"/>
      <c r="AA56" s="262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9"/>
      <c r="AY56" s="261"/>
      <c r="AZ56" s="262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9"/>
      <c r="BX56" s="261"/>
      <c r="BY56" s="262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9"/>
      <c r="CW56" s="261"/>
      <c r="CX56" s="262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9"/>
      <c r="DV56" s="261"/>
      <c r="DW56" s="262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9"/>
      <c r="EU56" s="261"/>
      <c r="EV56" s="262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9"/>
      <c r="FT56" s="261"/>
      <c r="FU56" s="262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9"/>
      <c r="GS56" s="261"/>
      <c r="GT56" s="262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9"/>
      <c r="HR56" s="261"/>
      <c r="HS56" s="262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9"/>
    </row>
    <row r="57" customFormat="false" ht="13.5" hidden="false" customHeight="false" outlineLevel="0" collapsed="false">
      <c r="W57" s="263" t="s">
        <v>193</v>
      </c>
      <c r="AV57" s="264" t="str">
        <f aca="false">W57</f>
        <v>（管理指導員控）</v>
      </c>
      <c r="BU57" s="264" t="str">
        <f aca="false">W57</f>
        <v>（管理指導員控）</v>
      </c>
      <c r="CT57" s="264" t="str">
        <f aca="false">W57</f>
        <v>（管理指導員控）</v>
      </c>
      <c r="DS57" s="264" t="str">
        <f aca="false">W57</f>
        <v>（管理指導員控）</v>
      </c>
      <c r="ER57" s="264" t="str">
        <f aca="false">W57</f>
        <v>（管理指導員控）</v>
      </c>
      <c r="FQ57" s="264" t="str">
        <f aca="false">W57</f>
        <v>（管理指導員控）</v>
      </c>
      <c r="GP57" s="264" t="str">
        <f aca="false">W57</f>
        <v>（管理指導員控）</v>
      </c>
      <c r="HO57" s="264" t="str">
        <f aca="false">W57</f>
        <v>（管理指導員控）</v>
      </c>
      <c r="IN57" s="264" t="str">
        <f aca="false">W57</f>
        <v>（管理指導員控）</v>
      </c>
    </row>
    <row r="59" customFormat="false" ht="13.5" hidden="false" customHeight="false" outlineLevel="0" collapsed="false">
      <c r="W59" s="84" t="s">
        <v>194</v>
      </c>
    </row>
    <row r="60" customFormat="false" ht="13.5" hidden="false" customHeight="false" outlineLevel="0" collapsed="false">
      <c r="W60" s="84" t="s">
        <v>193</v>
      </c>
    </row>
  </sheetData>
  <mergeCells count="870">
    <mergeCell ref="U1:V1"/>
    <mergeCell ref="W1:X1"/>
    <mergeCell ref="AT1:AU1"/>
    <mergeCell ref="AV1:AW1"/>
    <mergeCell ref="BS1:BT1"/>
    <mergeCell ref="BU1:BV1"/>
    <mergeCell ref="CR1:CS1"/>
    <mergeCell ref="CT1:CU1"/>
    <mergeCell ref="DQ1:DR1"/>
    <mergeCell ref="DS1:DT1"/>
    <mergeCell ref="EP1:EQ1"/>
    <mergeCell ref="ER1:ES1"/>
    <mergeCell ref="FO1:FP1"/>
    <mergeCell ref="FQ1:FR1"/>
    <mergeCell ref="GN1:GO1"/>
    <mergeCell ref="GP1:GQ1"/>
    <mergeCell ref="HM1:HN1"/>
    <mergeCell ref="HO1:HP1"/>
    <mergeCell ref="IL1:IM1"/>
    <mergeCell ref="IN1:IO1"/>
    <mergeCell ref="B2:N2"/>
    <mergeCell ref="U2:V4"/>
    <mergeCell ref="W2:X4"/>
    <mergeCell ref="AA2:AM2"/>
    <mergeCell ref="AT2:AU4"/>
    <mergeCell ref="AV2:AW4"/>
    <mergeCell ref="AZ2:BL2"/>
    <mergeCell ref="BS2:BT4"/>
    <mergeCell ref="BU2:BV4"/>
    <mergeCell ref="BY2:CK2"/>
    <mergeCell ref="CR2:CS4"/>
    <mergeCell ref="CT2:CU4"/>
    <mergeCell ref="CX2:DJ2"/>
    <mergeCell ref="DQ2:DR4"/>
    <mergeCell ref="DS2:DT4"/>
    <mergeCell ref="DW2:EI2"/>
    <mergeCell ref="EP2:EQ4"/>
    <mergeCell ref="ER2:ES4"/>
    <mergeCell ref="EV2:FH2"/>
    <mergeCell ref="FO2:FP4"/>
    <mergeCell ref="FQ2:FR4"/>
    <mergeCell ref="FU2:GG2"/>
    <mergeCell ref="GN2:GO4"/>
    <mergeCell ref="GP2:GQ4"/>
    <mergeCell ref="GT2:HF2"/>
    <mergeCell ref="HM2:HN4"/>
    <mergeCell ref="HO2:HP4"/>
    <mergeCell ref="HS2:IE2"/>
    <mergeCell ref="IL2:IM4"/>
    <mergeCell ref="IN2:IO4"/>
    <mergeCell ref="C4:M4"/>
    <mergeCell ref="AB4:AL4"/>
    <mergeCell ref="BA4:BK4"/>
    <mergeCell ref="BZ4:CJ4"/>
    <mergeCell ref="CY4:DI4"/>
    <mergeCell ref="DX4:EH4"/>
    <mergeCell ref="EW4:FG4"/>
    <mergeCell ref="FV4:GF4"/>
    <mergeCell ref="GU4:HE4"/>
    <mergeCell ref="HT4:ID4"/>
    <mergeCell ref="A6:H6"/>
    <mergeCell ref="L6:O6"/>
    <mergeCell ref="Q6:V6"/>
    <mergeCell ref="X6:Y6"/>
    <mergeCell ref="Z6:AG6"/>
    <mergeCell ref="AK6:AN6"/>
    <mergeCell ref="AP6:AU6"/>
    <mergeCell ref="AW6:AX6"/>
    <mergeCell ref="AY6:BF6"/>
    <mergeCell ref="BJ6:BM6"/>
    <mergeCell ref="BO6:BT6"/>
    <mergeCell ref="BV6:BW6"/>
    <mergeCell ref="BX6:CE6"/>
    <mergeCell ref="CI6:CL6"/>
    <mergeCell ref="CN6:CS6"/>
    <mergeCell ref="CU6:CV6"/>
    <mergeCell ref="CW6:DD6"/>
    <mergeCell ref="DH6:DK6"/>
    <mergeCell ref="DM6:DR6"/>
    <mergeCell ref="DT6:DU6"/>
    <mergeCell ref="DV6:EC6"/>
    <mergeCell ref="EG6:EJ6"/>
    <mergeCell ref="EL6:EQ6"/>
    <mergeCell ref="ES6:ET6"/>
    <mergeCell ref="EU6:FB6"/>
    <mergeCell ref="FF6:FI6"/>
    <mergeCell ref="FK6:FP6"/>
    <mergeCell ref="FR6:FS6"/>
    <mergeCell ref="FT6:GA6"/>
    <mergeCell ref="GE6:GH6"/>
    <mergeCell ref="GJ6:GO6"/>
    <mergeCell ref="GQ6:GR6"/>
    <mergeCell ref="GS6:GZ6"/>
    <mergeCell ref="HD6:HG6"/>
    <mergeCell ref="HI6:HN6"/>
    <mergeCell ref="HP6:HQ6"/>
    <mergeCell ref="HR6:HY6"/>
    <mergeCell ref="IC6:IF6"/>
    <mergeCell ref="IH6:IM6"/>
    <mergeCell ref="IO6:IP6"/>
    <mergeCell ref="A7:C7"/>
    <mergeCell ref="D7:K7"/>
    <mergeCell ref="L7:O7"/>
    <mergeCell ref="Q7:R7"/>
    <mergeCell ref="S7:T7"/>
    <mergeCell ref="U7:V7"/>
    <mergeCell ref="W7:Y7"/>
    <mergeCell ref="Z7:AB7"/>
    <mergeCell ref="AC7:AJ7"/>
    <mergeCell ref="AK7:AN7"/>
    <mergeCell ref="AP7:AQ7"/>
    <mergeCell ref="AR7:AS7"/>
    <mergeCell ref="AT7:AU7"/>
    <mergeCell ref="AV7:AX7"/>
    <mergeCell ref="AY7:BA7"/>
    <mergeCell ref="BB7:BI7"/>
    <mergeCell ref="BJ7:BM7"/>
    <mergeCell ref="BO7:BP7"/>
    <mergeCell ref="BQ7:BR7"/>
    <mergeCell ref="BS7:BT7"/>
    <mergeCell ref="BU7:BW7"/>
    <mergeCell ref="BX7:BZ7"/>
    <mergeCell ref="CA7:CH7"/>
    <mergeCell ref="CI7:CL7"/>
    <mergeCell ref="CN7:CO7"/>
    <mergeCell ref="CP7:CQ7"/>
    <mergeCell ref="CR7:CS7"/>
    <mergeCell ref="CT7:CV7"/>
    <mergeCell ref="CW7:CY7"/>
    <mergeCell ref="CZ7:DG7"/>
    <mergeCell ref="DH7:DK7"/>
    <mergeCell ref="DM7:DN7"/>
    <mergeCell ref="DO7:DP7"/>
    <mergeCell ref="DQ7:DR7"/>
    <mergeCell ref="DS7:DU7"/>
    <mergeCell ref="DV7:DX7"/>
    <mergeCell ref="DY7:EF7"/>
    <mergeCell ref="EG7:EJ7"/>
    <mergeCell ref="EL7:EM7"/>
    <mergeCell ref="EN7:EO7"/>
    <mergeCell ref="EP7:EQ7"/>
    <mergeCell ref="ER7:ET7"/>
    <mergeCell ref="EU7:EW7"/>
    <mergeCell ref="EX7:FE7"/>
    <mergeCell ref="FF7:FI7"/>
    <mergeCell ref="FK7:FL7"/>
    <mergeCell ref="FM7:FN7"/>
    <mergeCell ref="FO7:FP7"/>
    <mergeCell ref="FQ7:FS7"/>
    <mergeCell ref="FT7:FV7"/>
    <mergeCell ref="FW7:GD7"/>
    <mergeCell ref="GE7:GH7"/>
    <mergeCell ref="GJ7:GK7"/>
    <mergeCell ref="GL7:GM7"/>
    <mergeCell ref="GN7:GO7"/>
    <mergeCell ref="GP7:GR7"/>
    <mergeCell ref="GS7:GU7"/>
    <mergeCell ref="GV7:HC7"/>
    <mergeCell ref="HD7:HG7"/>
    <mergeCell ref="HI7:HJ7"/>
    <mergeCell ref="HK7:HL7"/>
    <mergeCell ref="HM7:HN7"/>
    <mergeCell ref="HO7:HQ7"/>
    <mergeCell ref="HR7:HT7"/>
    <mergeCell ref="HU7:IB7"/>
    <mergeCell ref="IC7:IF7"/>
    <mergeCell ref="IH7:II7"/>
    <mergeCell ref="IJ7:IK7"/>
    <mergeCell ref="IL7:IM7"/>
    <mergeCell ref="IN7:IP7"/>
    <mergeCell ref="A9:A10"/>
    <mergeCell ref="S9:T9"/>
    <mergeCell ref="U9:V9"/>
    <mergeCell ref="W9:Y9"/>
    <mergeCell ref="Z9:Z10"/>
    <mergeCell ref="AR9:AS9"/>
    <mergeCell ref="AT9:AU9"/>
    <mergeCell ref="AV9:AX9"/>
    <mergeCell ref="AY9:AY10"/>
    <mergeCell ref="BQ9:BR9"/>
    <mergeCell ref="BS9:BT9"/>
    <mergeCell ref="BU9:BW9"/>
    <mergeCell ref="BX9:BX10"/>
    <mergeCell ref="CP9:CQ9"/>
    <mergeCell ref="CR9:CS9"/>
    <mergeCell ref="CT9:CV9"/>
    <mergeCell ref="CW9:CW10"/>
    <mergeCell ref="DO9:DP9"/>
    <mergeCell ref="DQ9:DR9"/>
    <mergeCell ref="DS9:DU9"/>
    <mergeCell ref="DV9:DV10"/>
    <mergeCell ref="EN9:EO9"/>
    <mergeCell ref="EP9:EQ9"/>
    <mergeCell ref="ER9:ET9"/>
    <mergeCell ref="EU9:EU10"/>
    <mergeCell ref="FM9:FN9"/>
    <mergeCell ref="FO9:FP9"/>
    <mergeCell ref="FQ9:FS9"/>
    <mergeCell ref="FT9:FT10"/>
    <mergeCell ref="GL9:GM9"/>
    <mergeCell ref="GN9:GO9"/>
    <mergeCell ref="GP9:GR9"/>
    <mergeCell ref="GS9:GS10"/>
    <mergeCell ref="HK9:HL9"/>
    <mergeCell ref="HM9:HN9"/>
    <mergeCell ref="HO9:HQ9"/>
    <mergeCell ref="HR9:HR10"/>
    <mergeCell ref="IJ9:IK9"/>
    <mergeCell ref="IL9:IM9"/>
    <mergeCell ref="IN9:IP9"/>
    <mergeCell ref="S10:T10"/>
    <mergeCell ref="U10:V10"/>
    <mergeCell ref="W10:Y10"/>
    <mergeCell ref="AR10:AS10"/>
    <mergeCell ref="AT10:AU10"/>
    <mergeCell ref="AV10:AX10"/>
    <mergeCell ref="BQ10:BR10"/>
    <mergeCell ref="BS10:BT10"/>
    <mergeCell ref="BU10:BW10"/>
    <mergeCell ref="CP10:CQ10"/>
    <mergeCell ref="CR10:CS10"/>
    <mergeCell ref="CT10:CV10"/>
    <mergeCell ref="DO10:DP10"/>
    <mergeCell ref="DQ10:DR10"/>
    <mergeCell ref="DS10:DU10"/>
    <mergeCell ref="EN10:EO10"/>
    <mergeCell ref="EP10:EQ10"/>
    <mergeCell ref="ER10:ET10"/>
    <mergeCell ref="FM10:FN10"/>
    <mergeCell ref="FO10:FP10"/>
    <mergeCell ref="FQ10:FS10"/>
    <mergeCell ref="GL10:GM10"/>
    <mergeCell ref="GN10:GO10"/>
    <mergeCell ref="GP10:GR10"/>
    <mergeCell ref="HK10:HL10"/>
    <mergeCell ref="HM10:HN10"/>
    <mergeCell ref="HO10:HQ10"/>
    <mergeCell ref="IJ10:IK10"/>
    <mergeCell ref="IL10:IM10"/>
    <mergeCell ref="IN10:IP10"/>
    <mergeCell ref="S11:T11"/>
    <mergeCell ref="U11:V11"/>
    <mergeCell ref="W11:Y11"/>
    <mergeCell ref="AR11:AS11"/>
    <mergeCell ref="AT11:AU11"/>
    <mergeCell ref="AV11:AX11"/>
    <mergeCell ref="BQ11:BR11"/>
    <mergeCell ref="BS11:BT11"/>
    <mergeCell ref="BU11:BW11"/>
    <mergeCell ref="CP11:CQ11"/>
    <mergeCell ref="CR11:CS11"/>
    <mergeCell ref="CT11:CV11"/>
    <mergeCell ref="DO11:DP11"/>
    <mergeCell ref="DQ11:DR11"/>
    <mergeCell ref="DS11:DU11"/>
    <mergeCell ref="EN11:EO11"/>
    <mergeCell ref="EP11:EQ11"/>
    <mergeCell ref="ER11:ET11"/>
    <mergeCell ref="FM11:FN11"/>
    <mergeCell ref="FO11:FP11"/>
    <mergeCell ref="FQ11:FS11"/>
    <mergeCell ref="GL11:GM11"/>
    <mergeCell ref="GN11:GO11"/>
    <mergeCell ref="GP11:GR11"/>
    <mergeCell ref="HK11:HL11"/>
    <mergeCell ref="HM11:HN11"/>
    <mergeCell ref="HO11:HQ11"/>
    <mergeCell ref="IJ11:IK11"/>
    <mergeCell ref="IL11:IM11"/>
    <mergeCell ref="IN11:IP11"/>
    <mergeCell ref="S12:T12"/>
    <mergeCell ref="U12:V12"/>
    <mergeCell ref="W12:Y12"/>
    <mergeCell ref="AR12:AS12"/>
    <mergeCell ref="AT12:AU12"/>
    <mergeCell ref="AV12:AX12"/>
    <mergeCell ref="BQ12:BR12"/>
    <mergeCell ref="BS12:BT12"/>
    <mergeCell ref="BU12:BW12"/>
    <mergeCell ref="CP12:CQ12"/>
    <mergeCell ref="CR12:CS12"/>
    <mergeCell ref="CT12:CV12"/>
    <mergeCell ref="DO12:DP12"/>
    <mergeCell ref="DQ12:DR12"/>
    <mergeCell ref="DS12:DU12"/>
    <mergeCell ref="EN12:EO12"/>
    <mergeCell ref="EP12:EQ12"/>
    <mergeCell ref="ER12:ET12"/>
    <mergeCell ref="FM12:FN12"/>
    <mergeCell ref="FO12:FP12"/>
    <mergeCell ref="FQ12:FS12"/>
    <mergeCell ref="GL12:GM12"/>
    <mergeCell ref="GN12:GO12"/>
    <mergeCell ref="GP12:GR12"/>
    <mergeCell ref="HK12:HL12"/>
    <mergeCell ref="HM12:HN12"/>
    <mergeCell ref="HO12:HQ12"/>
    <mergeCell ref="IJ12:IK12"/>
    <mergeCell ref="IL12:IM12"/>
    <mergeCell ref="IN12:IP12"/>
    <mergeCell ref="S13:T13"/>
    <mergeCell ref="U13:V13"/>
    <mergeCell ref="W13:Y13"/>
    <mergeCell ref="AR13:AS13"/>
    <mergeCell ref="AT13:AU13"/>
    <mergeCell ref="AV13:AX13"/>
    <mergeCell ref="BQ13:BR13"/>
    <mergeCell ref="BS13:BT13"/>
    <mergeCell ref="BU13:BW13"/>
    <mergeCell ref="CP13:CQ13"/>
    <mergeCell ref="CR13:CS13"/>
    <mergeCell ref="CT13:CV13"/>
    <mergeCell ref="DO13:DP13"/>
    <mergeCell ref="DQ13:DR13"/>
    <mergeCell ref="DS13:DU13"/>
    <mergeCell ref="EN13:EO13"/>
    <mergeCell ref="EP13:EQ13"/>
    <mergeCell ref="ER13:ET13"/>
    <mergeCell ref="FM13:FN13"/>
    <mergeCell ref="FO13:FP13"/>
    <mergeCell ref="FQ13:FS13"/>
    <mergeCell ref="GL13:GM13"/>
    <mergeCell ref="GN13:GO13"/>
    <mergeCell ref="GP13:GR13"/>
    <mergeCell ref="HK13:HL13"/>
    <mergeCell ref="HM13:HN13"/>
    <mergeCell ref="HO13:HQ13"/>
    <mergeCell ref="IJ13:IK13"/>
    <mergeCell ref="IL13:IM13"/>
    <mergeCell ref="IN13:IP13"/>
    <mergeCell ref="S14:T14"/>
    <mergeCell ref="U14:V14"/>
    <mergeCell ref="W14:Y14"/>
    <mergeCell ref="AR14:AS14"/>
    <mergeCell ref="AT14:AU14"/>
    <mergeCell ref="AV14:AX14"/>
    <mergeCell ref="BQ14:BR14"/>
    <mergeCell ref="BS14:BT14"/>
    <mergeCell ref="BU14:BW14"/>
    <mergeCell ref="CP14:CQ14"/>
    <mergeCell ref="CR14:CS14"/>
    <mergeCell ref="CT14:CV14"/>
    <mergeCell ref="DO14:DP14"/>
    <mergeCell ref="DQ14:DR14"/>
    <mergeCell ref="DS14:DU14"/>
    <mergeCell ref="EN14:EO14"/>
    <mergeCell ref="EP14:EQ14"/>
    <mergeCell ref="ER14:ET14"/>
    <mergeCell ref="FM14:FN14"/>
    <mergeCell ref="FO14:FP14"/>
    <mergeCell ref="FQ14:FS14"/>
    <mergeCell ref="GL14:GM14"/>
    <mergeCell ref="GN14:GO14"/>
    <mergeCell ref="GP14:GR14"/>
    <mergeCell ref="HK14:HL14"/>
    <mergeCell ref="HM14:HN14"/>
    <mergeCell ref="HO14:HQ14"/>
    <mergeCell ref="IJ14:IK14"/>
    <mergeCell ref="IL14:IM14"/>
    <mergeCell ref="IN14:IP14"/>
    <mergeCell ref="S15:T15"/>
    <mergeCell ref="U15:V15"/>
    <mergeCell ref="W15:Y15"/>
    <mergeCell ref="AR15:AS15"/>
    <mergeCell ref="AT15:AU15"/>
    <mergeCell ref="AV15:AX15"/>
    <mergeCell ref="BQ15:BR15"/>
    <mergeCell ref="BS15:BT15"/>
    <mergeCell ref="BU15:BW15"/>
    <mergeCell ref="CP15:CQ15"/>
    <mergeCell ref="CR15:CS15"/>
    <mergeCell ref="CT15:CV15"/>
    <mergeCell ref="DO15:DP15"/>
    <mergeCell ref="DQ15:DR15"/>
    <mergeCell ref="DS15:DU15"/>
    <mergeCell ref="EN15:EO15"/>
    <mergeCell ref="EP15:EQ15"/>
    <mergeCell ref="ER15:ET15"/>
    <mergeCell ref="FM15:FN15"/>
    <mergeCell ref="FO15:FP15"/>
    <mergeCell ref="FQ15:FS15"/>
    <mergeCell ref="GL15:GM15"/>
    <mergeCell ref="GN15:GO15"/>
    <mergeCell ref="GP15:GR15"/>
    <mergeCell ref="HK15:HL15"/>
    <mergeCell ref="HM15:HN15"/>
    <mergeCell ref="HO15:HQ15"/>
    <mergeCell ref="IJ15:IK15"/>
    <mergeCell ref="IL15:IM15"/>
    <mergeCell ref="IN15:IP15"/>
    <mergeCell ref="S16:T16"/>
    <mergeCell ref="U16:V16"/>
    <mergeCell ref="W16:Y16"/>
    <mergeCell ref="AR16:AS16"/>
    <mergeCell ref="AT16:AU16"/>
    <mergeCell ref="AV16:AX16"/>
    <mergeCell ref="BQ16:BR16"/>
    <mergeCell ref="BS16:BT16"/>
    <mergeCell ref="BU16:BW16"/>
    <mergeCell ref="CP16:CQ16"/>
    <mergeCell ref="CR16:CS16"/>
    <mergeCell ref="CT16:CV16"/>
    <mergeCell ref="DO16:DP16"/>
    <mergeCell ref="DQ16:DR16"/>
    <mergeCell ref="DS16:DU16"/>
    <mergeCell ref="EN16:EO16"/>
    <mergeCell ref="EP16:EQ16"/>
    <mergeCell ref="ER16:ET16"/>
    <mergeCell ref="FM16:FN16"/>
    <mergeCell ref="FO16:FP16"/>
    <mergeCell ref="FQ16:FS16"/>
    <mergeCell ref="GL16:GM16"/>
    <mergeCell ref="GN16:GO16"/>
    <mergeCell ref="GP16:GR16"/>
    <mergeCell ref="HK16:HL16"/>
    <mergeCell ref="HM16:HN16"/>
    <mergeCell ref="HO16:HQ16"/>
    <mergeCell ref="IJ16:IK16"/>
    <mergeCell ref="IL16:IM16"/>
    <mergeCell ref="IN16:IP16"/>
    <mergeCell ref="S17:T17"/>
    <mergeCell ref="U17:V17"/>
    <mergeCell ref="W17:Y17"/>
    <mergeCell ref="AR17:AS17"/>
    <mergeCell ref="AT17:AU17"/>
    <mergeCell ref="AV17:AX17"/>
    <mergeCell ref="BQ17:BR17"/>
    <mergeCell ref="BS17:BT17"/>
    <mergeCell ref="BU17:BW17"/>
    <mergeCell ref="CP17:CQ17"/>
    <mergeCell ref="CR17:CS17"/>
    <mergeCell ref="CT17:CV17"/>
    <mergeCell ref="DO17:DP17"/>
    <mergeCell ref="DQ17:DR17"/>
    <mergeCell ref="DS17:DU17"/>
    <mergeCell ref="EN17:EO17"/>
    <mergeCell ref="EP17:EQ17"/>
    <mergeCell ref="ER17:ET17"/>
    <mergeCell ref="FM17:FN17"/>
    <mergeCell ref="FO17:FP17"/>
    <mergeCell ref="FQ17:FS17"/>
    <mergeCell ref="GL17:GM17"/>
    <mergeCell ref="GN17:GO17"/>
    <mergeCell ref="GP17:GR17"/>
    <mergeCell ref="HK17:HL17"/>
    <mergeCell ref="HM17:HN17"/>
    <mergeCell ref="HO17:HQ17"/>
    <mergeCell ref="IJ17:IK17"/>
    <mergeCell ref="IL17:IM17"/>
    <mergeCell ref="IN17:IP17"/>
    <mergeCell ref="S18:T18"/>
    <mergeCell ref="U18:V18"/>
    <mergeCell ref="W18:Y18"/>
    <mergeCell ref="AR18:AS18"/>
    <mergeCell ref="AT18:AU18"/>
    <mergeCell ref="AV18:AX18"/>
    <mergeCell ref="BQ18:BR18"/>
    <mergeCell ref="BS18:BT18"/>
    <mergeCell ref="BU18:BW18"/>
    <mergeCell ref="CP18:CQ18"/>
    <mergeCell ref="CR18:CS18"/>
    <mergeCell ref="CT18:CV18"/>
    <mergeCell ref="DO18:DP18"/>
    <mergeCell ref="DQ18:DR18"/>
    <mergeCell ref="DS18:DU18"/>
    <mergeCell ref="EN18:EO18"/>
    <mergeCell ref="EP18:EQ18"/>
    <mergeCell ref="ER18:ET18"/>
    <mergeCell ref="FM18:FN18"/>
    <mergeCell ref="FO18:FP18"/>
    <mergeCell ref="FQ18:FS18"/>
    <mergeCell ref="GL18:GM18"/>
    <mergeCell ref="GN18:GO18"/>
    <mergeCell ref="GP18:GR18"/>
    <mergeCell ref="HK18:HL18"/>
    <mergeCell ref="HM18:HN18"/>
    <mergeCell ref="HO18:HQ18"/>
    <mergeCell ref="IJ18:IK18"/>
    <mergeCell ref="IL18:IM18"/>
    <mergeCell ref="IN18:IP18"/>
    <mergeCell ref="A19:C22"/>
    <mergeCell ref="D19:E19"/>
    <mergeCell ref="F19:G19"/>
    <mergeCell ref="H19:I19"/>
    <mergeCell ref="J19:K19"/>
    <mergeCell ref="L19:M19"/>
    <mergeCell ref="N19:O19"/>
    <mergeCell ref="R19:S19"/>
    <mergeCell ref="Z19:AB22"/>
    <mergeCell ref="AC19:AD19"/>
    <mergeCell ref="AE19:AF19"/>
    <mergeCell ref="AG19:AH19"/>
    <mergeCell ref="AI19:AJ19"/>
    <mergeCell ref="AK19:AL19"/>
    <mergeCell ref="AM19:AN19"/>
    <mergeCell ref="AQ19:AR19"/>
    <mergeCell ref="AY19:BA22"/>
    <mergeCell ref="BB19:BC19"/>
    <mergeCell ref="BD19:BE19"/>
    <mergeCell ref="BF19:BG19"/>
    <mergeCell ref="BH19:BI19"/>
    <mergeCell ref="BJ19:BK19"/>
    <mergeCell ref="BL19:BM19"/>
    <mergeCell ref="BP19:BQ19"/>
    <mergeCell ref="BX19:BZ22"/>
    <mergeCell ref="CA19:CB19"/>
    <mergeCell ref="CC19:CD19"/>
    <mergeCell ref="CE19:CF19"/>
    <mergeCell ref="CG19:CH19"/>
    <mergeCell ref="CI19:CJ19"/>
    <mergeCell ref="CK19:CL19"/>
    <mergeCell ref="CO19:CP19"/>
    <mergeCell ref="CW19:CY22"/>
    <mergeCell ref="CZ19:DA19"/>
    <mergeCell ref="DB19:DC19"/>
    <mergeCell ref="DD19:DE19"/>
    <mergeCell ref="DF19:DG19"/>
    <mergeCell ref="DH19:DI19"/>
    <mergeCell ref="DJ19:DK19"/>
    <mergeCell ref="DN19:DO19"/>
    <mergeCell ref="DV19:DX22"/>
    <mergeCell ref="DY19:DZ19"/>
    <mergeCell ref="EA19:EB19"/>
    <mergeCell ref="EC19:ED19"/>
    <mergeCell ref="EE19:EF19"/>
    <mergeCell ref="EG19:EH19"/>
    <mergeCell ref="EI19:EJ19"/>
    <mergeCell ref="EM19:EN19"/>
    <mergeCell ref="EU19:EW22"/>
    <mergeCell ref="EX19:EY19"/>
    <mergeCell ref="EZ19:FA19"/>
    <mergeCell ref="FB19:FC19"/>
    <mergeCell ref="FD19:FE19"/>
    <mergeCell ref="FF19:FG19"/>
    <mergeCell ref="FH19:FI19"/>
    <mergeCell ref="FL19:FM19"/>
    <mergeCell ref="FT19:FV22"/>
    <mergeCell ref="FW19:FX19"/>
    <mergeCell ref="FY19:FZ19"/>
    <mergeCell ref="GA19:GB19"/>
    <mergeCell ref="GC19:GD19"/>
    <mergeCell ref="GE19:GF19"/>
    <mergeCell ref="GG19:GH19"/>
    <mergeCell ref="GK19:GL19"/>
    <mergeCell ref="GS19:GU22"/>
    <mergeCell ref="GV19:GW19"/>
    <mergeCell ref="GX19:GY19"/>
    <mergeCell ref="GZ19:HA19"/>
    <mergeCell ref="HB19:HC19"/>
    <mergeCell ref="HD19:HE19"/>
    <mergeCell ref="HF19:HG19"/>
    <mergeCell ref="HJ19:HK19"/>
    <mergeCell ref="HR19:HT22"/>
    <mergeCell ref="HU19:HV19"/>
    <mergeCell ref="HW19:HX19"/>
    <mergeCell ref="HY19:HZ19"/>
    <mergeCell ref="IA19:IB19"/>
    <mergeCell ref="IC19:ID19"/>
    <mergeCell ref="IE19:IF19"/>
    <mergeCell ref="II19:IJ19"/>
    <mergeCell ref="D20:E20"/>
    <mergeCell ref="F20:G20"/>
    <mergeCell ref="H20:I20"/>
    <mergeCell ref="J20:K20"/>
    <mergeCell ref="L20:M20"/>
    <mergeCell ref="N20:O20"/>
    <mergeCell ref="R20:S20"/>
    <mergeCell ref="AC20:AD20"/>
    <mergeCell ref="AE20:AF20"/>
    <mergeCell ref="AG20:AH20"/>
    <mergeCell ref="AI20:AJ20"/>
    <mergeCell ref="AK20:AL20"/>
    <mergeCell ref="AM20:AN20"/>
    <mergeCell ref="AQ20:AR20"/>
    <mergeCell ref="BB20:BC20"/>
    <mergeCell ref="BD20:BE20"/>
    <mergeCell ref="BF20:BG20"/>
    <mergeCell ref="BH20:BI20"/>
    <mergeCell ref="BJ20:BK20"/>
    <mergeCell ref="BL20:BM20"/>
    <mergeCell ref="BP20:BQ20"/>
    <mergeCell ref="CA20:CB20"/>
    <mergeCell ref="CC20:CD20"/>
    <mergeCell ref="CE20:CF20"/>
    <mergeCell ref="CG20:CH20"/>
    <mergeCell ref="CI20:CJ20"/>
    <mergeCell ref="CK20:CL20"/>
    <mergeCell ref="CO20:CP20"/>
    <mergeCell ref="CZ20:DA20"/>
    <mergeCell ref="DB20:DC20"/>
    <mergeCell ref="DD20:DE20"/>
    <mergeCell ref="DF20:DG20"/>
    <mergeCell ref="DH20:DI20"/>
    <mergeCell ref="DJ20:DK20"/>
    <mergeCell ref="DN20:DO20"/>
    <mergeCell ref="DY20:DZ20"/>
    <mergeCell ref="EA20:EB20"/>
    <mergeCell ref="EC20:ED20"/>
    <mergeCell ref="EE20:EF20"/>
    <mergeCell ref="EG20:EH20"/>
    <mergeCell ref="EI20:EJ20"/>
    <mergeCell ref="EM20:EN20"/>
    <mergeCell ref="EX20:EY20"/>
    <mergeCell ref="EZ20:FA20"/>
    <mergeCell ref="FB20:FC20"/>
    <mergeCell ref="FD20:FE20"/>
    <mergeCell ref="FF20:FG20"/>
    <mergeCell ref="FH20:FI20"/>
    <mergeCell ref="FL20:FM20"/>
    <mergeCell ref="FW20:FX20"/>
    <mergeCell ref="FY20:FZ20"/>
    <mergeCell ref="GA20:GB20"/>
    <mergeCell ref="GC20:GD20"/>
    <mergeCell ref="GE20:GF20"/>
    <mergeCell ref="GG20:GH20"/>
    <mergeCell ref="GK20:GL20"/>
    <mergeCell ref="GV20:GW20"/>
    <mergeCell ref="GX20:GY20"/>
    <mergeCell ref="GZ20:HA20"/>
    <mergeCell ref="HB20:HC20"/>
    <mergeCell ref="HD20:HE20"/>
    <mergeCell ref="HF20:HG20"/>
    <mergeCell ref="HJ20:HK20"/>
    <mergeCell ref="HU20:HV20"/>
    <mergeCell ref="HW20:HX20"/>
    <mergeCell ref="HY20:HZ20"/>
    <mergeCell ref="IA20:IB20"/>
    <mergeCell ref="IC20:ID20"/>
    <mergeCell ref="IE20:IF20"/>
    <mergeCell ref="II20:IJ20"/>
    <mergeCell ref="D21:E21"/>
    <mergeCell ref="F21:G21"/>
    <mergeCell ref="H21:I21"/>
    <mergeCell ref="J21:K21"/>
    <mergeCell ref="L21:M21"/>
    <mergeCell ref="N21:O21"/>
    <mergeCell ref="R21:S21"/>
    <mergeCell ref="AC21:AD21"/>
    <mergeCell ref="AE21:AF21"/>
    <mergeCell ref="AG21:AH21"/>
    <mergeCell ref="AI21:AJ21"/>
    <mergeCell ref="AK21:AL21"/>
    <mergeCell ref="AM21:AN21"/>
    <mergeCell ref="AQ21:AR21"/>
    <mergeCell ref="BB21:BC21"/>
    <mergeCell ref="BD21:BE21"/>
    <mergeCell ref="BF21:BG21"/>
    <mergeCell ref="BH21:BI21"/>
    <mergeCell ref="BJ21:BK21"/>
    <mergeCell ref="BL21:BM21"/>
    <mergeCell ref="BP21:BQ21"/>
    <mergeCell ref="CA21:CB21"/>
    <mergeCell ref="CC21:CD21"/>
    <mergeCell ref="CE21:CF21"/>
    <mergeCell ref="CG21:CH21"/>
    <mergeCell ref="CI21:CJ21"/>
    <mergeCell ref="CK21:CL21"/>
    <mergeCell ref="CO21:CP21"/>
    <mergeCell ref="CZ21:DA21"/>
    <mergeCell ref="DB21:DC21"/>
    <mergeCell ref="DD21:DE21"/>
    <mergeCell ref="DF21:DG21"/>
    <mergeCell ref="DH21:DI21"/>
    <mergeCell ref="DJ21:DK21"/>
    <mergeCell ref="DN21:DO21"/>
    <mergeCell ref="DY21:DZ21"/>
    <mergeCell ref="EA21:EB21"/>
    <mergeCell ref="EC21:ED21"/>
    <mergeCell ref="EE21:EF21"/>
    <mergeCell ref="EG21:EH21"/>
    <mergeCell ref="EI21:EJ21"/>
    <mergeCell ref="EM21:EN21"/>
    <mergeCell ref="EX21:EY21"/>
    <mergeCell ref="EZ21:FA21"/>
    <mergeCell ref="FB21:FC21"/>
    <mergeCell ref="FD21:FE21"/>
    <mergeCell ref="FF21:FG21"/>
    <mergeCell ref="FH21:FI21"/>
    <mergeCell ref="FL21:FM21"/>
    <mergeCell ref="FW21:FX21"/>
    <mergeCell ref="FY21:FZ21"/>
    <mergeCell ref="GA21:GB21"/>
    <mergeCell ref="GC21:GD21"/>
    <mergeCell ref="GE21:GF21"/>
    <mergeCell ref="GG21:GH21"/>
    <mergeCell ref="GK21:GL21"/>
    <mergeCell ref="GV21:GW21"/>
    <mergeCell ref="GX21:GY21"/>
    <mergeCell ref="GZ21:HA21"/>
    <mergeCell ref="HB21:HC21"/>
    <mergeCell ref="HD21:HE21"/>
    <mergeCell ref="HF21:HG21"/>
    <mergeCell ref="HJ21:HK21"/>
    <mergeCell ref="HU21:HV21"/>
    <mergeCell ref="HW21:HX21"/>
    <mergeCell ref="HY21:HZ21"/>
    <mergeCell ref="IA21:IB21"/>
    <mergeCell ref="IC21:ID21"/>
    <mergeCell ref="IE21:IF21"/>
    <mergeCell ref="II21:IJ21"/>
    <mergeCell ref="D22:E22"/>
    <mergeCell ref="F22:G22"/>
    <mergeCell ref="H22:I22"/>
    <mergeCell ref="J22:K22"/>
    <mergeCell ref="L22:M22"/>
    <mergeCell ref="N22:O22"/>
    <mergeCell ref="R22:S22"/>
    <mergeCell ref="AC22:AD22"/>
    <mergeCell ref="AE22:AF22"/>
    <mergeCell ref="AG22:AH22"/>
    <mergeCell ref="AI22:AJ22"/>
    <mergeCell ref="AK22:AL22"/>
    <mergeCell ref="AM22:AN22"/>
    <mergeCell ref="AQ22:AR22"/>
    <mergeCell ref="BB22:BC22"/>
    <mergeCell ref="BD22:BE22"/>
    <mergeCell ref="BF22:BG22"/>
    <mergeCell ref="BH22:BI22"/>
    <mergeCell ref="BJ22:BK22"/>
    <mergeCell ref="BL22:BM22"/>
    <mergeCell ref="BP22:BQ22"/>
    <mergeCell ref="CA22:CB22"/>
    <mergeCell ref="CC22:CD22"/>
    <mergeCell ref="CE22:CF22"/>
    <mergeCell ref="CG22:CH22"/>
    <mergeCell ref="CI22:CJ22"/>
    <mergeCell ref="CK22:CL22"/>
    <mergeCell ref="CO22:CP22"/>
    <mergeCell ref="CZ22:DA22"/>
    <mergeCell ref="DB22:DC22"/>
    <mergeCell ref="DD22:DE22"/>
    <mergeCell ref="DF22:DG22"/>
    <mergeCell ref="DH22:DI22"/>
    <mergeCell ref="DJ22:DK22"/>
    <mergeCell ref="DN22:DO22"/>
    <mergeCell ref="DY22:DZ22"/>
    <mergeCell ref="EA22:EB22"/>
    <mergeCell ref="EC22:ED22"/>
    <mergeCell ref="EE22:EF22"/>
    <mergeCell ref="EG22:EH22"/>
    <mergeCell ref="EI22:EJ22"/>
    <mergeCell ref="EM22:EN22"/>
    <mergeCell ref="EX22:EY22"/>
    <mergeCell ref="EZ22:FA22"/>
    <mergeCell ref="FB22:FC22"/>
    <mergeCell ref="FD22:FE22"/>
    <mergeCell ref="FF22:FG22"/>
    <mergeCell ref="FH22:FI22"/>
    <mergeCell ref="FL22:FM22"/>
    <mergeCell ref="FW22:FX22"/>
    <mergeCell ref="FY22:FZ22"/>
    <mergeCell ref="GA22:GB22"/>
    <mergeCell ref="GC22:GD22"/>
    <mergeCell ref="GE22:GF22"/>
    <mergeCell ref="GG22:GH22"/>
    <mergeCell ref="GK22:GL22"/>
    <mergeCell ref="GV22:GW22"/>
    <mergeCell ref="GX22:GY22"/>
    <mergeCell ref="GZ22:HA22"/>
    <mergeCell ref="HB22:HC22"/>
    <mergeCell ref="HD22:HE22"/>
    <mergeCell ref="HF22:HG22"/>
    <mergeCell ref="HJ22:HK22"/>
    <mergeCell ref="HU22:HV22"/>
    <mergeCell ref="HW22:HX22"/>
    <mergeCell ref="HY22:HZ22"/>
    <mergeCell ref="IA22:IB22"/>
    <mergeCell ref="IC22:ID22"/>
    <mergeCell ref="IE22:IF22"/>
    <mergeCell ref="II22:IJ22"/>
    <mergeCell ref="A23:C23"/>
    <mergeCell ref="Z23:AB23"/>
    <mergeCell ref="AY23:BA23"/>
    <mergeCell ref="BX23:BZ23"/>
    <mergeCell ref="CW23:CY23"/>
    <mergeCell ref="DV23:DX23"/>
    <mergeCell ref="EU23:EW23"/>
    <mergeCell ref="FT23:FV23"/>
    <mergeCell ref="GS23:GU23"/>
    <mergeCell ref="HR23:HT23"/>
    <mergeCell ref="A24:A36"/>
    <mergeCell ref="Z24:Z36"/>
    <mergeCell ref="AY24:AY36"/>
    <mergeCell ref="BX24:BX36"/>
    <mergeCell ref="CW24:CW36"/>
    <mergeCell ref="DV24:DV36"/>
    <mergeCell ref="EU24:EU36"/>
    <mergeCell ref="FT24:FT36"/>
    <mergeCell ref="GS24:GS36"/>
    <mergeCell ref="HR24:HR36"/>
    <mergeCell ref="A37:C38"/>
    <mergeCell ref="H37:H38"/>
    <mergeCell ref="T37:T38"/>
    <mergeCell ref="U37:Y37"/>
    <mergeCell ref="Z37:AB38"/>
    <mergeCell ref="AG37:AG38"/>
    <mergeCell ref="AS37:AS38"/>
    <mergeCell ref="AT37:AX37"/>
    <mergeCell ref="AY37:BA38"/>
    <mergeCell ref="BF37:BF38"/>
    <mergeCell ref="BR37:BR38"/>
    <mergeCell ref="BS37:BW37"/>
    <mergeCell ref="BX37:BZ38"/>
    <mergeCell ref="CE37:CE38"/>
    <mergeCell ref="CQ37:CQ38"/>
    <mergeCell ref="CR37:CV37"/>
    <mergeCell ref="CW37:CY38"/>
    <mergeCell ref="DD37:DD38"/>
    <mergeCell ref="DP37:DP38"/>
    <mergeCell ref="DQ37:DU37"/>
    <mergeCell ref="DV37:DX38"/>
    <mergeCell ref="EC37:EC38"/>
    <mergeCell ref="EO37:EO38"/>
    <mergeCell ref="EP37:ET37"/>
    <mergeCell ref="EU37:EW38"/>
    <mergeCell ref="FB37:FB38"/>
    <mergeCell ref="FN37:FN38"/>
    <mergeCell ref="FO37:FS37"/>
    <mergeCell ref="FT37:FV38"/>
    <mergeCell ref="GA37:GA38"/>
    <mergeCell ref="GM37:GM38"/>
    <mergeCell ref="GN37:GR37"/>
    <mergeCell ref="GS37:GU38"/>
    <mergeCell ref="GZ37:GZ38"/>
    <mergeCell ref="HL37:HL38"/>
    <mergeCell ref="HM37:HQ37"/>
    <mergeCell ref="HR37:HT38"/>
    <mergeCell ref="HY37:HY38"/>
    <mergeCell ref="IK37:IK38"/>
    <mergeCell ref="IL37:IP37"/>
    <mergeCell ref="I38:S38"/>
    <mergeCell ref="U38:Y38"/>
    <mergeCell ref="AH38:AR38"/>
    <mergeCell ref="AT38:AX38"/>
    <mergeCell ref="BG38:BQ38"/>
    <mergeCell ref="BS38:BW38"/>
    <mergeCell ref="CF38:CP38"/>
    <mergeCell ref="CR38:CV38"/>
    <mergeCell ref="DE38:DO38"/>
    <mergeCell ref="DQ38:DU38"/>
    <mergeCell ref="ED38:EN38"/>
    <mergeCell ref="EP38:ET38"/>
    <mergeCell ref="FC38:FM38"/>
    <mergeCell ref="FO38:FS38"/>
    <mergeCell ref="GB38:GL38"/>
    <mergeCell ref="GN38:GR38"/>
    <mergeCell ref="HA38:HK38"/>
    <mergeCell ref="HM38:HQ38"/>
    <mergeCell ref="HZ38:IJ38"/>
    <mergeCell ref="IL38:IP38"/>
    <mergeCell ref="A42:A48"/>
    <mergeCell ref="Z42:Z48"/>
    <mergeCell ref="AY42:AY48"/>
    <mergeCell ref="BX42:BX48"/>
    <mergeCell ref="CW42:CW48"/>
    <mergeCell ref="DV42:DV48"/>
    <mergeCell ref="EU42:EU48"/>
    <mergeCell ref="FT42:FT48"/>
    <mergeCell ref="GS42:GS48"/>
    <mergeCell ref="HR42:HR48"/>
    <mergeCell ref="Q54:Y55"/>
    <mergeCell ref="AP54:AX55"/>
    <mergeCell ref="BO54:BW55"/>
    <mergeCell ref="CN54:CV55"/>
    <mergeCell ref="DM54:DU55"/>
    <mergeCell ref="EL54:ET55"/>
    <mergeCell ref="FK54:FS55"/>
    <mergeCell ref="GJ54:GR55"/>
    <mergeCell ref="HI54:HQ55"/>
    <mergeCell ref="IH54:IP55"/>
  </mergeCells>
  <dataValidations count="1">
    <dataValidation allowBlank="true" errorStyle="stop" operator="between" showDropDown="false" showErrorMessage="true" showInputMessage="false" sqref="W57" type="list">
      <formula1>$W$59:$W$6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R11" activeCellId="0" sqref="H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2.87"/>
    <col collapsed="false" customWidth="true" hidden="false" outlineLevel="0" max="12" min="11" style="1" width="2.74"/>
    <col collapsed="false" customWidth="true" hidden="false" outlineLevel="0" max="13" min="13" style="1" width="3.37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7" min="16" style="1" width="4.75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2" min="22" style="1" width="5.75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true" hidden="false" outlineLevel="0" max="25" min="25" style="1" width="8.75"/>
    <col collapsed="false" customWidth="true" hidden="false" outlineLevel="0" max="26" min="26" style="1" width="3.62"/>
    <col collapsed="false" customWidth="true" hidden="false" outlineLevel="0" max="28" min="27" style="1" width="4.12"/>
    <col collapsed="false" customWidth="true" hidden="false" outlineLevel="0" max="29" min="29" style="1" width="2.87"/>
    <col collapsed="false" customWidth="true" hidden="false" outlineLevel="0" max="30" min="30" style="1" width="2.99"/>
    <col collapsed="false" customWidth="true" hidden="false" outlineLevel="0" max="31" min="31" style="1" width="2.87"/>
    <col collapsed="false" customWidth="true" hidden="false" outlineLevel="0" max="32" min="32" style="1" width="3.87"/>
    <col collapsed="false" customWidth="true" hidden="false" outlineLevel="0" max="33" min="33" style="1" width="2.87"/>
    <col collapsed="false" customWidth="true" hidden="false" outlineLevel="0" max="34" min="34" style="1" width="2.74"/>
    <col collapsed="false" customWidth="true" hidden="false" outlineLevel="0" max="35" min="35" style="1" width="2.87"/>
    <col collapsed="false" customWidth="true" hidden="false" outlineLevel="0" max="37" min="36" style="1" width="2.74"/>
    <col collapsed="false" customWidth="true" hidden="false" outlineLevel="0" max="38" min="38" style="1" width="3.37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4.75"/>
    <col collapsed="false" customWidth="true" hidden="false" outlineLevel="0" max="43" min="43" style="1" width="2.12"/>
    <col collapsed="false" customWidth="true" hidden="false" outlineLevel="0" max="44" min="44" style="1" width="4.62"/>
    <col collapsed="false" customWidth="true" hidden="false" outlineLevel="0" max="45" min="45" style="1" width="5.36"/>
    <col collapsed="false" customWidth="true" hidden="false" outlineLevel="0" max="46" min="46" style="1" width="5.49"/>
    <col collapsed="false" customWidth="true" hidden="false" outlineLevel="0" max="47" min="47" style="1" width="5.75"/>
    <col collapsed="false" customWidth="true" hidden="false" outlineLevel="0" max="48" min="48" style="1" width="6.25"/>
    <col collapsed="false" customWidth="true" hidden="false" outlineLevel="0" max="49" min="49" style="1" width="5.62"/>
    <col collapsed="false" customWidth="true" hidden="false" outlineLevel="0" max="50" min="50" style="1" width="8.75"/>
    <col collapsed="false" customWidth="true" hidden="false" outlineLevel="0" max="51" min="51" style="1" width="3.62"/>
    <col collapsed="false" customWidth="true" hidden="false" outlineLevel="0" max="53" min="52" style="1" width="4.12"/>
    <col collapsed="false" customWidth="true" hidden="false" outlineLevel="0" max="54" min="54" style="1" width="2.87"/>
    <col collapsed="false" customWidth="true" hidden="false" outlineLevel="0" max="55" min="55" style="1" width="2.99"/>
    <col collapsed="false" customWidth="true" hidden="false" outlineLevel="0" max="56" min="56" style="1" width="2.87"/>
    <col collapsed="false" customWidth="true" hidden="false" outlineLevel="0" max="57" min="57" style="1" width="3.87"/>
    <col collapsed="false" customWidth="true" hidden="false" outlineLevel="0" max="58" min="58" style="1" width="2.87"/>
    <col collapsed="false" customWidth="true" hidden="false" outlineLevel="0" max="59" min="59" style="1" width="2.74"/>
    <col collapsed="false" customWidth="true" hidden="false" outlineLevel="0" max="60" min="60" style="1" width="2.87"/>
    <col collapsed="false" customWidth="true" hidden="false" outlineLevel="0" max="62" min="61" style="1" width="2.74"/>
    <col collapsed="false" customWidth="true" hidden="false" outlineLevel="0" max="63" min="63" style="1" width="3.37"/>
    <col collapsed="false" customWidth="true" hidden="false" outlineLevel="0" max="64" min="64" style="1" width="2.74"/>
    <col collapsed="false" customWidth="true" hidden="false" outlineLevel="0" max="65" min="65" style="1" width="2.37"/>
    <col collapsed="false" customWidth="true" hidden="false" outlineLevel="0" max="67" min="66" style="1" width="4.75"/>
    <col collapsed="false" customWidth="true" hidden="false" outlineLevel="0" max="68" min="68" style="1" width="2.12"/>
    <col collapsed="false" customWidth="true" hidden="false" outlineLevel="0" max="69" min="69" style="1" width="4.62"/>
    <col collapsed="false" customWidth="true" hidden="false" outlineLevel="0" max="70" min="70" style="1" width="5.36"/>
    <col collapsed="false" customWidth="true" hidden="false" outlineLevel="0" max="71" min="71" style="1" width="5.49"/>
    <col collapsed="false" customWidth="true" hidden="false" outlineLevel="0" max="72" min="72" style="1" width="5.75"/>
    <col collapsed="false" customWidth="true" hidden="false" outlineLevel="0" max="73" min="73" style="1" width="6.25"/>
    <col collapsed="false" customWidth="true" hidden="false" outlineLevel="0" max="74" min="74" style="1" width="5.62"/>
    <col collapsed="false" customWidth="true" hidden="false" outlineLevel="0" max="75" min="75" style="1" width="8.75"/>
    <col collapsed="false" customWidth="true" hidden="false" outlineLevel="0" max="76" min="76" style="1" width="3.62"/>
    <col collapsed="false" customWidth="true" hidden="false" outlineLevel="0" max="78" min="77" style="1" width="4.12"/>
    <col collapsed="false" customWidth="true" hidden="false" outlineLevel="0" max="79" min="79" style="1" width="2.87"/>
    <col collapsed="false" customWidth="true" hidden="false" outlineLevel="0" max="80" min="80" style="1" width="2.99"/>
    <col collapsed="false" customWidth="true" hidden="false" outlineLevel="0" max="81" min="81" style="1" width="2.87"/>
    <col collapsed="false" customWidth="true" hidden="false" outlineLevel="0" max="82" min="82" style="1" width="3.87"/>
    <col collapsed="false" customWidth="true" hidden="false" outlineLevel="0" max="83" min="83" style="1" width="2.87"/>
    <col collapsed="false" customWidth="true" hidden="false" outlineLevel="0" max="84" min="84" style="1" width="2.74"/>
    <col collapsed="false" customWidth="true" hidden="false" outlineLevel="0" max="85" min="85" style="1" width="2.87"/>
    <col collapsed="false" customWidth="true" hidden="false" outlineLevel="0" max="87" min="86" style="1" width="2.74"/>
    <col collapsed="false" customWidth="true" hidden="false" outlineLevel="0" max="88" min="88" style="1" width="3.37"/>
    <col collapsed="false" customWidth="true" hidden="false" outlineLevel="0" max="89" min="89" style="1" width="2.74"/>
    <col collapsed="false" customWidth="true" hidden="false" outlineLevel="0" max="90" min="90" style="1" width="2.37"/>
    <col collapsed="false" customWidth="true" hidden="false" outlineLevel="0" max="92" min="91" style="1" width="4.75"/>
    <col collapsed="false" customWidth="true" hidden="false" outlineLevel="0" max="93" min="93" style="1" width="2.12"/>
    <col collapsed="false" customWidth="true" hidden="false" outlineLevel="0" max="94" min="94" style="1" width="4.62"/>
    <col collapsed="false" customWidth="true" hidden="false" outlineLevel="0" max="95" min="95" style="1" width="5.36"/>
    <col collapsed="false" customWidth="true" hidden="false" outlineLevel="0" max="96" min="96" style="1" width="5.49"/>
    <col collapsed="false" customWidth="true" hidden="false" outlineLevel="0" max="97" min="97" style="1" width="5.75"/>
    <col collapsed="false" customWidth="true" hidden="false" outlineLevel="0" max="98" min="98" style="1" width="6.25"/>
    <col collapsed="false" customWidth="true" hidden="false" outlineLevel="0" max="99" min="99" style="1" width="5.62"/>
    <col collapsed="false" customWidth="true" hidden="false" outlineLevel="0" max="100" min="100" style="1" width="8.75"/>
    <col collapsed="false" customWidth="true" hidden="false" outlineLevel="0" max="101" min="101" style="1" width="3.62"/>
    <col collapsed="false" customWidth="true" hidden="false" outlineLevel="0" max="103" min="102" style="1" width="4.12"/>
    <col collapsed="false" customWidth="true" hidden="false" outlineLevel="0" max="104" min="104" style="1" width="2.87"/>
    <col collapsed="false" customWidth="true" hidden="false" outlineLevel="0" max="105" min="105" style="1" width="2.99"/>
    <col collapsed="false" customWidth="true" hidden="false" outlineLevel="0" max="106" min="106" style="1" width="2.87"/>
    <col collapsed="false" customWidth="true" hidden="false" outlineLevel="0" max="107" min="107" style="1" width="3.87"/>
    <col collapsed="false" customWidth="true" hidden="false" outlineLevel="0" max="108" min="108" style="1" width="2.87"/>
    <col collapsed="false" customWidth="true" hidden="false" outlineLevel="0" max="109" min="109" style="1" width="2.74"/>
    <col collapsed="false" customWidth="true" hidden="false" outlineLevel="0" max="110" min="110" style="1" width="2.87"/>
    <col collapsed="false" customWidth="true" hidden="false" outlineLevel="0" max="112" min="111" style="1" width="2.74"/>
    <col collapsed="false" customWidth="true" hidden="false" outlineLevel="0" max="113" min="113" style="1" width="3.37"/>
    <col collapsed="false" customWidth="true" hidden="false" outlineLevel="0" max="114" min="114" style="1" width="2.74"/>
    <col collapsed="false" customWidth="true" hidden="false" outlineLevel="0" max="115" min="115" style="1" width="2.37"/>
    <col collapsed="false" customWidth="true" hidden="false" outlineLevel="0" max="117" min="116" style="1" width="4.75"/>
    <col collapsed="false" customWidth="true" hidden="false" outlineLevel="0" max="118" min="118" style="1" width="2.12"/>
    <col collapsed="false" customWidth="true" hidden="false" outlineLevel="0" max="119" min="119" style="1" width="4.62"/>
    <col collapsed="false" customWidth="true" hidden="false" outlineLevel="0" max="120" min="120" style="1" width="5.36"/>
    <col collapsed="false" customWidth="true" hidden="false" outlineLevel="0" max="121" min="121" style="1" width="5.49"/>
    <col collapsed="false" customWidth="true" hidden="false" outlineLevel="0" max="122" min="122" style="1" width="5.75"/>
    <col collapsed="false" customWidth="true" hidden="false" outlineLevel="0" max="123" min="123" style="1" width="6.25"/>
    <col collapsed="false" customWidth="true" hidden="false" outlineLevel="0" max="124" min="124" style="1" width="5.62"/>
    <col collapsed="false" customWidth="true" hidden="false" outlineLevel="0" max="125" min="125" style="1" width="8.75"/>
    <col collapsed="false" customWidth="true" hidden="false" outlineLevel="0" max="126" min="126" style="1" width="3.62"/>
    <col collapsed="false" customWidth="true" hidden="false" outlineLevel="0" max="128" min="127" style="1" width="4.12"/>
    <col collapsed="false" customWidth="true" hidden="false" outlineLevel="0" max="129" min="129" style="1" width="2.87"/>
    <col collapsed="false" customWidth="true" hidden="false" outlineLevel="0" max="130" min="130" style="1" width="2.99"/>
    <col collapsed="false" customWidth="true" hidden="false" outlineLevel="0" max="131" min="131" style="1" width="2.87"/>
    <col collapsed="false" customWidth="true" hidden="false" outlineLevel="0" max="132" min="132" style="1" width="3.87"/>
    <col collapsed="false" customWidth="true" hidden="false" outlineLevel="0" max="133" min="133" style="1" width="2.87"/>
    <col collapsed="false" customWidth="true" hidden="false" outlineLevel="0" max="134" min="134" style="1" width="2.74"/>
    <col collapsed="false" customWidth="true" hidden="false" outlineLevel="0" max="135" min="135" style="1" width="2.87"/>
    <col collapsed="false" customWidth="true" hidden="false" outlineLevel="0" max="137" min="136" style="1" width="2.74"/>
    <col collapsed="false" customWidth="true" hidden="false" outlineLevel="0" max="138" min="138" style="1" width="3.37"/>
    <col collapsed="false" customWidth="true" hidden="false" outlineLevel="0" max="139" min="139" style="1" width="2.74"/>
    <col collapsed="false" customWidth="true" hidden="false" outlineLevel="0" max="140" min="140" style="1" width="2.37"/>
    <col collapsed="false" customWidth="true" hidden="false" outlineLevel="0" max="142" min="141" style="1" width="4.75"/>
    <col collapsed="false" customWidth="true" hidden="false" outlineLevel="0" max="143" min="143" style="1" width="2.12"/>
    <col collapsed="false" customWidth="true" hidden="false" outlineLevel="0" max="144" min="144" style="1" width="4.62"/>
    <col collapsed="false" customWidth="true" hidden="false" outlineLevel="0" max="145" min="145" style="1" width="5.36"/>
    <col collapsed="false" customWidth="true" hidden="false" outlineLevel="0" max="146" min="146" style="1" width="5.49"/>
    <col collapsed="false" customWidth="true" hidden="false" outlineLevel="0" max="147" min="147" style="1" width="5.75"/>
    <col collapsed="false" customWidth="true" hidden="false" outlineLevel="0" max="148" min="148" style="1" width="6.25"/>
    <col collapsed="false" customWidth="true" hidden="false" outlineLevel="0" max="149" min="149" style="1" width="5.62"/>
    <col collapsed="false" customWidth="true" hidden="false" outlineLevel="0" max="150" min="150" style="1" width="8.75"/>
    <col collapsed="false" customWidth="true" hidden="false" outlineLevel="0" max="151" min="151" style="1" width="3.62"/>
    <col collapsed="false" customWidth="true" hidden="false" outlineLevel="0" max="153" min="152" style="1" width="4.12"/>
    <col collapsed="false" customWidth="true" hidden="false" outlineLevel="0" max="154" min="154" style="1" width="2.87"/>
    <col collapsed="false" customWidth="true" hidden="false" outlineLevel="0" max="155" min="155" style="1" width="2.99"/>
    <col collapsed="false" customWidth="true" hidden="false" outlineLevel="0" max="156" min="156" style="1" width="2.87"/>
    <col collapsed="false" customWidth="true" hidden="false" outlineLevel="0" max="157" min="157" style="1" width="3.87"/>
    <col collapsed="false" customWidth="true" hidden="false" outlineLevel="0" max="158" min="158" style="1" width="2.87"/>
    <col collapsed="false" customWidth="true" hidden="false" outlineLevel="0" max="159" min="159" style="1" width="2.74"/>
    <col collapsed="false" customWidth="true" hidden="false" outlineLevel="0" max="160" min="160" style="1" width="2.87"/>
    <col collapsed="false" customWidth="true" hidden="false" outlineLevel="0" max="162" min="161" style="1" width="2.74"/>
    <col collapsed="false" customWidth="true" hidden="false" outlineLevel="0" max="163" min="163" style="1" width="3.37"/>
    <col collapsed="false" customWidth="true" hidden="false" outlineLevel="0" max="164" min="164" style="1" width="2.74"/>
    <col collapsed="false" customWidth="true" hidden="false" outlineLevel="0" max="165" min="165" style="1" width="2.37"/>
    <col collapsed="false" customWidth="true" hidden="false" outlineLevel="0" max="167" min="166" style="1" width="4.75"/>
    <col collapsed="false" customWidth="true" hidden="false" outlineLevel="0" max="168" min="168" style="1" width="2.12"/>
    <col collapsed="false" customWidth="true" hidden="false" outlineLevel="0" max="169" min="169" style="1" width="4.62"/>
    <col collapsed="false" customWidth="true" hidden="false" outlineLevel="0" max="170" min="170" style="1" width="5.36"/>
    <col collapsed="false" customWidth="true" hidden="false" outlineLevel="0" max="171" min="171" style="1" width="5.49"/>
    <col collapsed="false" customWidth="true" hidden="false" outlineLevel="0" max="172" min="172" style="1" width="5.75"/>
    <col collapsed="false" customWidth="true" hidden="false" outlineLevel="0" max="173" min="173" style="1" width="6.25"/>
    <col collapsed="false" customWidth="true" hidden="false" outlineLevel="0" max="174" min="174" style="1" width="5.62"/>
    <col collapsed="false" customWidth="true" hidden="false" outlineLevel="0" max="175" min="175" style="1" width="8.75"/>
    <col collapsed="false" customWidth="true" hidden="false" outlineLevel="0" max="176" min="176" style="1" width="3.62"/>
    <col collapsed="false" customWidth="true" hidden="false" outlineLevel="0" max="178" min="177" style="1" width="4.12"/>
    <col collapsed="false" customWidth="true" hidden="false" outlineLevel="0" max="179" min="179" style="1" width="2.87"/>
    <col collapsed="false" customWidth="true" hidden="false" outlineLevel="0" max="180" min="180" style="1" width="2.99"/>
    <col collapsed="false" customWidth="true" hidden="false" outlineLevel="0" max="181" min="181" style="1" width="2.87"/>
    <col collapsed="false" customWidth="true" hidden="false" outlineLevel="0" max="182" min="182" style="1" width="3.87"/>
    <col collapsed="false" customWidth="true" hidden="false" outlineLevel="0" max="183" min="183" style="1" width="2.87"/>
    <col collapsed="false" customWidth="true" hidden="false" outlineLevel="0" max="184" min="184" style="1" width="2.74"/>
    <col collapsed="false" customWidth="true" hidden="false" outlineLevel="0" max="185" min="185" style="1" width="2.87"/>
    <col collapsed="false" customWidth="true" hidden="false" outlineLevel="0" max="187" min="186" style="1" width="2.74"/>
    <col collapsed="false" customWidth="true" hidden="false" outlineLevel="0" max="188" min="188" style="1" width="3.37"/>
    <col collapsed="false" customWidth="true" hidden="false" outlineLevel="0" max="189" min="189" style="1" width="2.74"/>
    <col collapsed="false" customWidth="true" hidden="false" outlineLevel="0" max="190" min="190" style="1" width="2.37"/>
    <col collapsed="false" customWidth="true" hidden="false" outlineLevel="0" max="192" min="191" style="1" width="4.75"/>
    <col collapsed="false" customWidth="true" hidden="false" outlineLevel="0" max="193" min="193" style="1" width="2.12"/>
    <col collapsed="false" customWidth="true" hidden="false" outlineLevel="0" max="194" min="194" style="1" width="4.62"/>
    <col collapsed="false" customWidth="true" hidden="false" outlineLevel="0" max="195" min="195" style="1" width="5.36"/>
    <col collapsed="false" customWidth="true" hidden="false" outlineLevel="0" max="196" min="196" style="1" width="5.49"/>
    <col collapsed="false" customWidth="true" hidden="false" outlineLevel="0" max="197" min="197" style="1" width="5.75"/>
    <col collapsed="false" customWidth="true" hidden="false" outlineLevel="0" max="198" min="198" style="1" width="6.25"/>
    <col collapsed="false" customWidth="true" hidden="false" outlineLevel="0" max="199" min="199" style="1" width="5.62"/>
    <col collapsed="false" customWidth="true" hidden="false" outlineLevel="0" max="200" min="200" style="1" width="8.75"/>
    <col collapsed="false" customWidth="true" hidden="false" outlineLevel="0" max="201" min="201" style="1" width="3.62"/>
    <col collapsed="false" customWidth="true" hidden="false" outlineLevel="0" max="203" min="202" style="1" width="4.12"/>
    <col collapsed="false" customWidth="true" hidden="false" outlineLevel="0" max="204" min="204" style="1" width="2.87"/>
    <col collapsed="false" customWidth="true" hidden="false" outlineLevel="0" max="205" min="205" style="1" width="2.99"/>
    <col collapsed="false" customWidth="true" hidden="false" outlineLevel="0" max="206" min="206" style="1" width="2.87"/>
    <col collapsed="false" customWidth="true" hidden="false" outlineLevel="0" max="207" min="207" style="1" width="3.87"/>
    <col collapsed="false" customWidth="true" hidden="false" outlineLevel="0" max="208" min="208" style="1" width="2.87"/>
    <col collapsed="false" customWidth="true" hidden="false" outlineLevel="0" max="209" min="209" style="1" width="2.74"/>
    <col collapsed="false" customWidth="true" hidden="false" outlineLevel="0" max="210" min="210" style="1" width="2.87"/>
    <col collapsed="false" customWidth="true" hidden="false" outlineLevel="0" max="212" min="211" style="1" width="2.74"/>
    <col collapsed="false" customWidth="true" hidden="false" outlineLevel="0" max="213" min="213" style="1" width="3.37"/>
    <col collapsed="false" customWidth="true" hidden="false" outlineLevel="0" max="214" min="214" style="1" width="2.74"/>
    <col collapsed="false" customWidth="true" hidden="false" outlineLevel="0" max="215" min="215" style="1" width="2.37"/>
    <col collapsed="false" customWidth="true" hidden="false" outlineLevel="0" max="217" min="216" style="1" width="4.75"/>
    <col collapsed="false" customWidth="true" hidden="false" outlineLevel="0" max="218" min="218" style="1" width="2.12"/>
    <col collapsed="false" customWidth="true" hidden="false" outlineLevel="0" max="219" min="219" style="1" width="4.62"/>
    <col collapsed="false" customWidth="true" hidden="false" outlineLevel="0" max="220" min="220" style="1" width="5.36"/>
    <col collapsed="false" customWidth="true" hidden="false" outlineLevel="0" max="221" min="221" style="1" width="5.49"/>
    <col collapsed="false" customWidth="true" hidden="false" outlineLevel="0" max="222" min="222" style="1" width="5.75"/>
    <col collapsed="false" customWidth="true" hidden="false" outlineLevel="0" max="223" min="223" style="1" width="6.25"/>
    <col collapsed="false" customWidth="true" hidden="false" outlineLevel="0" max="224" min="224" style="1" width="5.62"/>
    <col collapsed="false" customWidth="true" hidden="false" outlineLevel="0" max="225" min="225" style="1" width="8.75"/>
    <col collapsed="false" customWidth="true" hidden="false" outlineLevel="0" max="226" min="226" style="1" width="3.62"/>
    <col collapsed="false" customWidth="true" hidden="false" outlineLevel="0" max="228" min="227" style="1" width="4.12"/>
    <col collapsed="false" customWidth="true" hidden="false" outlineLevel="0" max="229" min="229" style="1" width="2.87"/>
    <col collapsed="false" customWidth="true" hidden="false" outlineLevel="0" max="230" min="230" style="1" width="2.99"/>
    <col collapsed="false" customWidth="true" hidden="false" outlineLevel="0" max="231" min="231" style="1" width="2.87"/>
    <col collapsed="false" customWidth="true" hidden="false" outlineLevel="0" max="232" min="232" style="1" width="3.87"/>
    <col collapsed="false" customWidth="true" hidden="false" outlineLevel="0" max="233" min="233" style="1" width="2.87"/>
    <col collapsed="false" customWidth="true" hidden="false" outlineLevel="0" max="234" min="234" style="1" width="2.74"/>
    <col collapsed="false" customWidth="true" hidden="false" outlineLevel="0" max="235" min="235" style="1" width="2.87"/>
    <col collapsed="false" customWidth="true" hidden="false" outlineLevel="0" max="237" min="236" style="1" width="2.74"/>
    <col collapsed="false" customWidth="true" hidden="false" outlineLevel="0" max="238" min="238" style="1" width="3.37"/>
    <col collapsed="false" customWidth="true" hidden="false" outlineLevel="0" max="239" min="239" style="1" width="2.74"/>
    <col collapsed="false" customWidth="true" hidden="false" outlineLevel="0" max="240" min="240" style="1" width="2.37"/>
    <col collapsed="false" customWidth="true" hidden="false" outlineLevel="0" max="242" min="241" style="1" width="4.75"/>
    <col collapsed="false" customWidth="true" hidden="false" outlineLevel="0" max="243" min="243" style="1" width="2.12"/>
    <col collapsed="false" customWidth="true" hidden="false" outlineLevel="0" max="244" min="244" style="1" width="4.62"/>
    <col collapsed="false" customWidth="true" hidden="false" outlineLevel="0" max="245" min="245" style="1" width="5.36"/>
    <col collapsed="false" customWidth="true" hidden="false" outlineLevel="0" max="246" min="246" style="1" width="5.49"/>
    <col collapsed="false" customWidth="true" hidden="false" outlineLevel="0" max="247" min="247" style="1" width="5.75"/>
    <col collapsed="false" customWidth="true" hidden="false" outlineLevel="0" max="248" min="248" style="1" width="6.25"/>
    <col collapsed="false" customWidth="true" hidden="false" outlineLevel="0" max="249" min="249" style="1" width="5.62"/>
    <col collapsed="false" customWidth="true" hidden="false" outlineLevel="0" max="250" min="250" style="1" width="8.75"/>
    <col collapsed="false" customWidth="true" hidden="false" outlineLevel="0" max="251" min="251" style="1" width="4.75"/>
    <col collapsed="false" customWidth="false" hidden="false" outlineLevel="0" max="257" min="252" style="1" width="8.99"/>
  </cols>
  <sheetData>
    <row r="1" customFormat="false" ht="12.75" hidden="false" customHeight="true" outlineLevel="0" collapsed="false">
      <c r="U1" s="153" t="s">
        <v>28</v>
      </c>
      <c r="V1" s="153"/>
      <c r="W1" s="153" t="s">
        <v>1</v>
      </c>
      <c r="X1" s="153"/>
      <c r="AT1" s="153" t="s">
        <v>28</v>
      </c>
      <c r="AU1" s="153"/>
      <c r="AV1" s="153" t="s">
        <v>1</v>
      </c>
      <c r="AW1" s="153"/>
      <c r="BS1" s="153" t="s">
        <v>28</v>
      </c>
      <c r="BT1" s="153"/>
      <c r="BU1" s="153" t="s">
        <v>1</v>
      </c>
      <c r="BV1" s="153"/>
      <c r="CR1" s="153" t="s">
        <v>28</v>
      </c>
      <c r="CS1" s="153"/>
      <c r="CT1" s="153" t="s">
        <v>1</v>
      </c>
      <c r="CU1" s="153"/>
      <c r="DQ1" s="153" t="s">
        <v>28</v>
      </c>
      <c r="DR1" s="153"/>
      <c r="DS1" s="153" t="s">
        <v>1</v>
      </c>
      <c r="DT1" s="153"/>
      <c r="EP1" s="153" t="s">
        <v>28</v>
      </c>
      <c r="EQ1" s="153"/>
      <c r="ER1" s="153" t="s">
        <v>1</v>
      </c>
      <c r="ES1" s="153"/>
      <c r="FO1" s="153" t="s">
        <v>28</v>
      </c>
      <c r="FP1" s="153"/>
      <c r="FQ1" s="153" t="s">
        <v>1</v>
      </c>
      <c r="FR1" s="153"/>
      <c r="GN1" s="153" t="s">
        <v>28</v>
      </c>
      <c r="GO1" s="153"/>
      <c r="GP1" s="153" t="s">
        <v>1</v>
      </c>
      <c r="GQ1" s="153"/>
      <c r="HM1" s="153" t="s">
        <v>28</v>
      </c>
      <c r="HN1" s="153"/>
      <c r="HO1" s="153" t="s">
        <v>1</v>
      </c>
      <c r="HP1" s="153"/>
      <c r="IL1" s="153" t="s">
        <v>28</v>
      </c>
      <c r="IM1" s="153"/>
      <c r="IN1" s="153" t="s">
        <v>1</v>
      </c>
      <c r="IO1" s="153"/>
    </row>
    <row r="2" customFormat="false" ht="19.5" hidden="false" customHeight="true" outlineLevel="0" collapsed="false">
      <c r="B2" s="154" t="s">
        <v>2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U2" s="155"/>
      <c r="V2" s="155"/>
      <c r="W2" s="6" t="str">
        <f aca="false">IF(入力シート!Y2="","",入力シート!Y2)</f>
        <v/>
      </c>
      <c r="X2" s="6"/>
      <c r="AA2" s="154" t="s">
        <v>2</v>
      </c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T2" s="155"/>
      <c r="AU2" s="155"/>
      <c r="AV2" s="6" t="str">
        <f aca="false">$W$2</f>
        <v/>
      </c>
      <c r="AW2" s="6"/>
      <c r="AZ2" s="154" t="s">
        <v>2</v>
      </c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S2" s="155"/>
      <c r="BT2" s="155"/>
      <c r="BU2" s="6" t="str">
        <f aca="false">$W$2</f>
        <v/>
      </c>
      <c r="BV2" s="6"/>
      <c r="BY2" s="154" t="s">
        <v>2</v>
      </c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R2" s="155"/>
      <c r="CS2" s="155"/>
      <c r="CT2" s="6" t="str">
        <f aca="false">$W$2</f>
        <v/>
      </c>
      <c r="CU2" s="6"/>
      <c r="CX2" s="154" t="s">
        <v>2</v>
      </c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Q2" s="155"/>
      <c r="DR2" s="155"/>
      <c r="DS2" s="6" t="str">
        <f aca="false">$W$2</f>
        <v/>
      </c>
      <c r="DT2" s="6"/>
      <c r="DW2" s="154" t="s">
        <v>2</v>
      </c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P2" s="155"/>
      <c r="EQ2" s="155"/>
      <c r="ER2" s="6" t="str">
        <f aca="false">$W$2</f>
        <v/>
      </c>
      <c r="ES2" s="6"/>
      <c r="EV2" s="154" t="s">
        <v>2</v>
      </c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O2" s="155"/>
      <c r="FP2" s="155"/>
      <c r="FQ2" s="6" t="str">
        <f aca="false">$W$2</f>
        <v/>
      </c>
      <c r="FR2" s="6"/>
      <c r="FU2" s="154" t="s">
        <v>2</v>
      </c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N2" s="155"/>
      <c r="GO2" s="155"/>
      <c r="GP2" s="6" t="str">
        <f aca="false">$W$2</f>
        <v/>
      </c>
      <c r="GQ2" s="6"/>
      <c r="GT2" s="154" t="s">
        <v>2</v>
      </c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M2" s="155"/>
      <c r="HN2" s="155"/>
      <c r="HO2" s="6" t="str">
        <f aca="false">$W$2</f>
        <v/>
      </c>
      <c r="HP2" s="6"/>
      <c r="HS2" s="154" t="s">
        <v>2</v>
      </c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L2" s="155"/>
      <c r="IM2" s="155"/>
      <c r="IN2" s="6" t="str">
        <f aca="false">$W$2</f>
        <v/>
      </c>
      <c r="IO2" s="6"/>
    </row>
    <row r="3" customFormat="false" ht="10.5" hidden="false" customHeight="true" outlineLevel="0" collapsed="false">
      <c r="B3" s="156"/>
      <c r="U3" s="155"/>
      <c r="V3" s="155"/>
      <c r="W3" s="6"/>
      <c r="X3" s="6"/>
      <c r="AA3" s="156"/>
      <c r="AT3" s="155"/>
      <c r="AU3" s="155"/>
      <c r="AV3" s="6"/>
      <c r="AW3" s="6"/>
      <c r="AZ3" s="156"/>
      <c r="BS3" s="155"/>
      <c r="BT3" s="155"/>
      <c r="BU3" s="6"/>
      <c r="BV3" s="6"/>
      <c r="BY3" s="156"/>
      <c r="CR3" s="155"/>
      <c r="CS3" s="155"/>
      <c r="CT3" s="6"/>
      <c r="CU3" s="6"/>
      <c r="CX3" s="156"/>
      <c r="DQ3" s="155"/>
      <c r="DR3" s="155"/>
      <c r="DS3" s="6"/>
      <c r="DT3" s="6"/>
      <c r="DW3" s="156"/>
      <c r="EP3" s="155"/>
      <c r="EQ3" s="155"/>
      <c r="ER3" s="6"/>
      <c r="ES3" s="6"/>
      <c r="EV3" s="156"/>
      <c r="FO3" s="155"/>
      <c r="FP3" s="155"/>
      <c r="FQ3" s="6"/>
      <c r="FR3" s="6"/>
      <c r="FU3" s="156"/>
      <c r="GN3" s="155"/>
      <c r="GO3" s="155"/>
      <c r="GP3" s="6"/>
      <c r="GQ3" s="6"/>
      <c r="GT3" s="156"/>
      <c r="HM3" s="155"/>
      <c r="HN3" s="155"/>
      <c r="HO3" s="6"/>
      <c r="HP3" s="6"/>
      <c r="HS3" s="156"/>
      <c r="IL3" s="155"/>
      <c r="IM3" s="155"/>
      <c r="IN3" s="6"/>
      <c r="IO3" s="6"/>
    </row>
    <row r="4" customFormat="false" ht="19.5" hidden="false" customHeight="true" outlineLevel="0" collapsed="false">
      <c r="C4" s="157" t="s">
        <v>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U4" s="155"/>
      <c r="V4" s="155"/>
      <c r="W4" s="6"/>
      <c r="X4" s="6"/>
      <c r="AB4" s="157" t="s">
        <v>3</v>
      </c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T4" s="155"/>
      <c r="AU4" s="155"/>
      <c r="AV4" s="6"/>
      <c r="AW4" s="6"/>
      <c r="BA4" s="157" t="s">
        <v>3</v>
      </c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S4" s="155"/>
      <c r="BT4" s="155"/>
      <c r="BU4" s="6"/>
      <c r="BV4" s="6"/>
      <c r="BZ4" s="157" t="s">
        <v>3</v>
      </c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R4" s="155"/>
      <c r="CS4" s="155"/>
      <c r="CT4" s="6"/>
      <c r="CU4" s="6"/>
      <c r="CY4" s="157" t="s">
        <v>3</v>
      </c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Q4" s="155"/>
      <c r="DR4" s="155"/>
      <c r="DS4" s="6"/>
      <c r="DT4" s="6"/>
      <c r="DX4" s="157" t="s">
        <v>3</v>
      </c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P4" s="155"/>
      <c r="EQ4" s="155"/>
      <c r="ER4" s="6"/>
      <c r="ES4" s="6"/>
      <c r="EW4" s="157" t="s">
        <v>3</v>
      </c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O4" s="155"/>
      <c r="FP4" s="155"/>
      <c r="FQ4" s="6"/>
      <c r="FR4" s="6"/>
      <c r="FV4" s="157" t="s">
        <v>3</v>
      </c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N4" s="155"/>
      <c r="GO4" s="155"/>
      <c r="GP4" s="6"/>
      <c r="GQ4" s="6"/>
      <c r="GU4" s="157" t="s">
        <v>3</v>
      </c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M4" s="155"/>
      <c r="HN4" s="155"/>
      <c r="HO4" s="6"/>
      <c r="HP4" s="6"/>
      <c r="HT4" s="157" t="s">
        <v>3</v>
      </c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L4" s="155"/>
      <c r="IM4" s="155"/>
      <c r="IN4" s="6"/>
      <c r="IO4" s="6"/>
    </row>
    <row r="5" customFormat="false" ht="9.75" hidden="false" customHeight="true" outlineLevel="0" collapsed="false"/>
    <row r="6" customFormat="false" ht="26.25" hidden="false" customHeight="true" outlineLevel="0" collapsed="false">
      <c r="A6" s="158" t="str">
        <f aca="false">IF(入力シート!A6="","",入力シート!A6)</f>
        <v/>
      </c>
      <c r="B6" s="158"/>
      <c r="C6" s="158"/>
      <c r="D6" s="158"/>
      <c r="E6" s="158"/>
      <c r="F6" s="158"/>
      <c r="G6" s="158"/>
      <c r="H6" s="158"/>
      <c r="I6" s="159" t="s">
        <v>4</v>
      </c>
      <c r="J6" s="159" t="s">
        <v>5</v>
      </c>
      <c r="K6" s="160"/>
      <c r="L6" s="161" t="s">
        <v>6</v>
      </c>
      <c r="M6" s="161"/>
      <c r="N6" s="161"/>
      <c r="O6" s="161"/>
      <c r="P6" s="162" t="s">
        <v>7</v>
      </c>
      <c r="Q6" s="163" t="str">
        <f aca="false">IF(AND(入力シート!Q6="",入力シート!A115=""),"",IF(入力シート!A115="",入力シート!Q6,入力シート!A115))</f>
        <v/>
      </c>
      <c r="R6" s="163"/>
      <c r="S6" s="163"/>
      <c r="T6" s="163"/>
      <c r="U6" s="163"/>
      <c r="V6" s="163"/>
      <c r="W6" s="164" t="s">
        <v>8</v>
      </c>
      <c r="X6" s="165" t="n">
        <v>11</v>
      </c>
      <c r="Y6" s="165"/>
      <c r="Z6" s="158" t="str">
        <f aca="false">$A$6</f>
        <v/>
      </c>
      <c r="AA6" s="158"/>
      <c r="AB6" s="158"/>
      <c r="AC6" s="158"/>
      <c r="AD6" s="158"/>
      <c r="AE6" s="158"/>
      <c r="AF6" s="158"/>
      <c r="AG6" s="158"/>
      <c r="AH6" s="159" t="s">
        <v>4</v>
      </c>
      <c r="AI6" s="159" t="s">
        <v>5</v>
      </c>
      <c r="AJ6" s="160"/>
      <c r="AK6" s="161" t="s">
        <v>6</v>
      </c>
      <c r="AL6" s="161"/>
      <c r="AM6" s="161"/>
      <c r="AN6" s="161"/>
      <c r="AO6" s="162" t="s">
        <v>7</v>
      </c>
      <c r="AP6" s="163" t="str">
        <f aca="false">IF(Q6="","",IF(入力シート!A125="",入力シート!Q6,入力シート!A125))</f>
        <v/>
      </c>
      <c r="AQ6" s="163"/>
      <c r="AR6" s="163"/>
      <c r="AS6" s="163"/>
      <c r="AT6" s="163"/>
      <c r="AU6" s="163"/>
      <c r="AV6" s="164" t="s">
        <v>8</v>
      </c>
      <c r="AW6" s="165" t="n">
        <v>12</v>
      </c>
      <c r="AX6" s="165"/>
      <c r="AY6" s="158" t="str">
        <f aca="false">$A$6</f>
        <v/>
      </c>
      <c r="AZ6" s="158"/>
      <c r="BA6" s="158"/>
      <c r="BB6" s="158"/>
      <c r="BC6" s="158"/>
      <c r="BD6" s="158"/>
      <c r="BE6" s="158"/>
      <c r="BF6" s="158"/>
      <c r="BG6" s="159" t="s">
        <v>4</v>
      </c>
      <c r="BH6" s="159" t="s">
        <v>5</v>
      </c>
      <c r="BI6" s="160"/>
      <c r="BJ6" s="161" t="s">
        <v>6</v>
      </c>
      <c r="BK6" s="161"/>
      <c r="BL6" s="161"/>
      <c r="BM6" s="161"/>
      <c r="BN6" s="162" t="s">
        <v>7</v>
      </c>
      <c r="BO6" s="163" t="str">
        <f aca="false">IF(Q6="","",IF(入力シート!A135="",入力シート!Q6,入力シート!A135))</f>
        <v/>
      </c>
      <c r="BP6" s="163"/>
      <c r="BQ6" s="163"/>
      <c r="BR6" s="163"/>
      <c r="BS6" s="163"/>
      <c r="BT6" s="163"/>
      <c r="BU6" s="164" t="s">
        <v>8</v>
      </c>
      <c r="BV6" s="165" t="n">
        <v>13</v>
      </c>
      <c r="BW6" s="165"/>
      <c r="BX6" s="158" t="str">
        <f aca="false">$A$6</f>
        <v/>
      </c>
      <c r="BY6" s="158"/>
      <c r="BZ6" s="158"/>
      <c r="CA6" s="158"/>
      <c r="CB6" s="158"/>
      <c r="CC6" s="158"/>
      <c r="CD6" s="158"/>
      <c r="CE6" s="158"/>
      <c r="CF6" s="159" t="s">
        <v>4</v>
      </c>
      <c r="CG6" s="159" t="s">
        <v>5</v>
      </c>
      <c r="CH6" s="160"/>
      <c r="CI6" s="161" t="s">
        <v>6</v>
      </c>
      <c r="CJ6" s="161"/>
      <c r="CK6" s="161"/>
      <c r="CL6" s="161"/>
      <c r="CM6" s="162" t="s">
        <v>7</v>
      </c>
      <c r="CN6" s="163" t="str">
        <f aca="false">IF(Q6="","",IF(入力シート!A145="",入力シート!Q6,入力シート!A145))</f>
        <v/>
      </c>
      <c r="CO6" s="163"/>
      <c r="CP6" s="163"/>
      <c r="CQ6" s="163"/>
      <c r="CR6" s="163"/>
      <c r="CS6" s="163"/>
      <c r="CT6" s="164" t="s">
        <v>8</v>
      </c>
      <c r="CU6" s="165" t="n">
        <v>14</v>
      </c>
      <c r="CV6" s="165"/>
      <c r="CW6" s="158" t="str">
        <f aca="false">$A$6</f>
        <v/>
      </c>
      <c r="CX6" s="158"/>
      <c r="CY6" s="158"/>
      <c r="CZ6" s="158"/>
      <c r="DA6" s="158"/>
      <c r="DB6" s="158"/>
      <c r="DC6" s="158"/>
      <c r="DD6" s="158"/>
      <c r="DE6" s="159" t="s">
        <v>4</v>
      </c>
      <c r="DF6" s="159" t="s">
        <v>5</v>
      </c>
      <c r="DG6" s="160"/>
      <c r="DH6" s="161" t="s">
        <v>6</v>
      </c>
      <c r="DI6" s="161"/>
      <c r="DJ6" s="161"/>
      <c r="DK6" s="161"/>
      <c r="DL6" s="162" t="s">
        <v>7</v>
      </c>
      <c r="DM6" s="163" t="str">
        <f aca="false">IF(Q6="","",IF(入力シート!A155="",入力シート!Q6,入力シート!A155))</f>
        <v/>
      </c>
      <c r="DN6" s="163"/>
      <c r="DO6" s="163"/>
      <c r="DP6" s="163"/>
      <c r="DQ6" s="163"/>
      <c r="DR6" s="163"/>
      <c r="DS6" s="164" t="s">
        <v>8</v>
      </c>
      <c r="DT6" s="165" t="n">
        <v>15</v>
      </c>
      <c r="DU6" s="165"/>
      <c r="DV6" s="158" t="str">
        <f aca="false">$A$6</f>
        <v/>
      </c>
      <c r="DW6" s="158"/>
      <c r="DX6" s="158"/>
      <c r="DY6" s="158"/>
      <c r="DZ6" s="158"/>
      <c r="EA6" s="158"/>
      <c r="EB6" s="158"/>
      <c r="EC6" s="158"/>
      <c r="ED6" s="159" t="s">
        <v>4</v>
      </c>
      <c r="EE6" s="159" t="s">
        <v>5</v>
      </c>
      <c r="EF6" s="160"/>
      <c r="EG6" s="161" t="s">
        <v>6</v>
      </c>
      <c r="EH6" s="161"/>
      <c r="EI6" s="161"/>
      <c r="EJ6" s="161"/>
      <c r="EK6" s="162" t="s">
        <v>7</v>
      </c>
      <c r="EL6" s="163" t="str">
        <f aca="false">IF(Q6="","",IF(入力シート!A165="",入力シート!Q6,入力シート!A165))</f>
        <v/>
      </c>
      <c r="EM6" s="163"/>
      <c r="EN6" s="163"/>
      <c r="EO6" s="163"/>
      <c r="EP6" s="163"/>
      <c r="EQ6" s="163"/>
      <c r="ER6" s="164" t="s">
        <v>8</v>
      </c>
      <c r="ES6" s="165" t="n">
        <v>16</v>
      </c>
      <c r="ET6" s="165"/>
      <c r="EU6" s="158" t="str">
        <f aca="false">$A$6</f>
        <v/>
      </c>
      <c r="EV6" s="158"/>
      <c r="EW6" s="158"/>
      <c r="EX6" s="158"/>
      <c r="EY6" s="158"/>
      <c r="EZ6" s="158"/>
      <c r="FA6" s="158"/>
      <c r="FB6" s="158"/>
      <c r="FC6" s="159" t="s">
        <v>4</v>
      </c>
      <c r="FD6" s="159" t="s">
        <v>5</v>
      </c>
      <c r="FE6" s="160"/>
      <c r="FF6" s="161" t="s">
        <v>6</v>
      </c>
      <c r="FG6" s="161"/>
      <c r="FH6" s="161"/>
      <c r="FI6" s="161"/>
      <c r="FJ6" s="162" t="s">
        <v>7</v>
      </c>
      <c r="FK6" s="163" t="str">
        <f aca="false">IF(Q6="","",IF(入力シート!A175="",入力シート!Q6,入力シート!A175))</f>
        <v/>
      </c>
      <c r="FL6" s="163"/>
      <c r="FM6" s="163"/>
      <c r="FN6" s="163"/>
      <c r="FO6" s="163"/>
      <c r="FP6" s="163"/>
      <c r="FQ6" s="164" t="s">
        <v>8</v>
      </c>
      <c r="FR6" s="165" t="n">
        <v>17</v>
      </c>
      <c r="FS6" s="165"/>
      <c r="FT6" s="158" t="str">
        <f aca="false">$A$6</f>
        <v/>
      </c>
      <c r="FU6" s="158"/>
      <c r="FV6" s="158"/>
      <c r="FW6" s="158"/>
      <c r="FX6" s="158"/>
      <c r="FY6" s="158"/>
      <c r="FZ6" s="158"/>
      <c r="GA6" s="158"/>
      <c r="GB6" s="159" t="s">
        <v>4</v>
      </c>
      <c r="GC6" s="159" t="s">
        <v>5</v>
      </c>
      <c r="GD6" s="160"/>
      <c r="GE6" s="161" t="s">
        <v>6</v>
      </c>
      <c r="GF6" s="161"/>
      <c r="GG6" s="161"/>
      <c r="GH6" s="161"/>
      <c r="GI6" s="162" t="s">
        <v>7</v>
      </c>
      <c r="GJ6" s="163" t="str">
        <f aca="false">IF(Q6="","",IF(入力シート!A185="",入力シート!Q6,入力シート!A185))</f>
        <v/>
      </c>
      <c r="GK6" s="163"/>
      <c r="GL6" s="163"/>
      <c r="GM6" s="163"/>
      <c r="GN6" s="163"/>
      <c r="GO6" s="163"/>
      <c r="GP6" s="164" t="s">
        <v>8</v>
      </c>
      <c r="GQ6" s="165" t="n">
        <v>18</v>
      </c>
      <c r="GR6" s="165"/>
      <c r="GS6" s="158" t="str">
        <f aca="false">$A$6</f>
        <v/>
      </c>
      <c r="GT6" s="158"/>
      <c r="GU6" s="158"/>
      <c r="GV6" s="158"/>
      <c r="GW6" s="158"/>
      <c r="GX6" s="158"/>
      <c r="GY6" s="158"/>
      <c r="GZ6" s="158"/>
      <c r="HA6" s="159" t="s">
        <v>4</v>
      </c>
      <c r="HB6" s="159" t="s">
        <v>5</v>
      </c>
      <c r="HC6" s="160"/>
      <c r="HD6" s="161" t="s">
        <v>6</v>
      </c>
      <c r="HE6" s="161"/>
      <c r="HF6" s="161"/>
      <c r="HG6" s="161"/>
      <c r="HH6" s="162" t="s">
        <v>7</v>
      </c>
      <c r="HI6" s="163" t="str">
        <f aca="false">IF(Q6="","",IF(入力シート!A195="",入力シート!Q6,入力シート!A195))</f>
        <v/>
      </c>
      <c r="HJ6" s="163"/>
      <c r="HK6" s="163"/>
      <c r="HL6" s="163"/>
      <c r="HM6" s="163"/>
      <c r="HN6" s="163"/>
      <c r="HO6" s="164" t="s">
        <v>8</v>
      </c>
      <c r="HP6" s="165" t="n">
        <v>19</v>
      </c>
      <c r="HQ6" s="165"/>
      <c r="HR6" s="158" t="str">
        <f aca="false">$A$6</f>
        <v/>
      </c>
      <c r="HS6" s="158"/>
      <c r="HT6" s="158"/>
      <c r="HU6" s="158"/>
      <c r="HV6" s="158"/>
      <c r="HW6" s="158"/>
      <c r="HX6" s="158"/>
      <c r="HY6" s="158"/>
      <c r="HZ6" s="159" t="s">
        <v>4</v>
      </c>
      <c r="IA6" s="159" t="s">
        <v>5</v>
      </c>
      <c r="IB6" s="160"/>
      <c r="IC6" s="161" t="s">
        <v>6</v>
      </c>
      <c r="ID6" s="161"/>
      <c r="IE6" s="161"/>
      <c r="IF6" s="161"/>
      <c r="IG6" s="162" t="s">
        <v>7</v>
      </c>
      <c r="IH6" s="163" t="str">
        <f aca="false">IF(Q6="","",IF(入力シート!A205="",入力シート!Q6,入力シート!A205))</f>
        <v/>
      </c>
      <c r="II6" s="163"/>
      <c r="IJ6" s="163"/>
      <c r="IK6" s="163"/>
      <c r="IL6" s="163"/>
      <c r="IM6" s="163"/>
      <c r="IN6" s="164" t="s">
        <v>8</v>
      </c>
      <c r="IO6" s="165" t="n">
        <v>20</v>
      </c>
      <c r="IP6" s="165"/>
    </row>
    <row r="7" customFormat="false" ht="26.25" hidden="false" customHeight="true" outlineLevel="0" collapsed="false">
      <c r="A7" s="166" t="s">
        <v>9</v>
      </c>
      <c r="B7" s="166"/>
      <c r="C7" s="166"/>
      <c r="D7" s="167" t="s">
        <v>10</v>
      </c>
      <c r="E7" s="167"/>
      <c r="F7" s="167"/>
      <c r="G7" s="167"/>
      <c r="H7" s="167"/>
      <c r="I7" s="167"/>
      <c r="J7" s="167"/>
      <c r="K7" s="167"/>
      <c r="L7" s="161" t="s">
        <v>11</v>
      </c>
      <c r="M7" s="161"/>
      <c r="N7" s="161"/>
      <c r="O7" s="161"/>
      <c r="P7" s="168" t="s">
        <v>12</v>
      </c>
      <c r="Q7" s="169" t="s">
        <v>13</v>
      </c>
      <c r="R7" s="169"/>
      <c r="S7" s="170" t="s">
        <v>14</v>
      </c>
      <c r="T7" s="170"/>
      <c r="U7" s="171" t="s">
        <v>15</v>
      </c>
      <c r="V7" s="171"/>
      <c r="W7" s="172" t="s">
        <v>17</v>
      </c>
      <c r="X7" s="172"/>
      <c r="Y7" s="172"/>
      <c r="Z7" s="166" t="s">
        <v>9</v>
      </c>
      <c r="AA7" s="166"/>
      <c r="AB7" s="166"/>
      <c r="AC7" s="167" t="s">
        <v>10</v>
      </c>
      <c r="AD7" s="167"/>
      <c r="AE7" s="167"/>
      <c r="AF7" s="167"/>
      <c r="AG7" s="167"/>
      <c r="AH7" s="167"/>
      <c r="AI7" s="167"/>
      <c r="AJ7" s="167"/>
      <c r="AK7" s="161" t="s">
        <v>11</v>
      </c>
      <c r="AL7" s="161"/>
      <c r="AM7" s="161"/>
      <c r="AN7" s="161"/>
      <c r="AO7" s="168" t="s">
        <v>12</v>
      </c>
      <c r="AP7" s="169" t="s">
        <v>13</v>
      </c>
      <c r="AQ7" s="169"/>
      <c r="AR7" s="170" t="s">
        <v>14</v>
      </c>
      <c r="AS7" s="170"/>
      <c r="AT7" s="171" t="s">
        <v>15</v>
      </c>
      <c r="AU7" s="171"/>
      <c r="AV7" s="172" t="s">
        <v>17</v>
      </c>
      <c r="AW7" s="172"/>
      <c r="AX7" s="172"/>
      <c r="AY7" s="166" t="s">
        <v>9</v>
      </c>
      <c r="AZ7" s="166"/>
      <c r="BA7" s="166"/>
      <c r="BB7" s="167" t="s">
        <v>10</v>
      </c>
      <c r="BC7" s="167"/>
      <c r="BD7" s="167"/>
      <c r="BE7" s="167"/>
      <c r="BF7" s="167"/>
      <c r="BG7" s="167"/>
      <c r="BH7" s="167"/>
      <c r="BI7" s="167"/>
      <c r="BJ7" s="161" t="s">
        <v>11</v>
      </c>
      <c r="BK7" s="161"/>
      <c r="BL7" s="161"/>
      <c r="BM7" s="161"/>
      <c r="BN7" s="168" t="s">
        <v>12</v>
      </c>
      <c r="BO7" s="169" t="s">
        <v>13</v>
      </c>
      <c r="BP7" s="169"/>
      <c r="BQ7" s="170" t="s">
        <v>14</v>
      </c>
      <c r="BR7" s="170"/>
      <c r="BS7" s="171" t="s">
        <v>15</v>
      </c>
      <c r="BT7" s="171"/>
      <c r="BU7" s="172" t="s">
        <v>17</v>
      </c>
      <c r="BV7" s="172"/>
      <c r="BW7" s="172"/>
      <c r="BX7" s="166" t="s">
        <v>9</v>
      </c>
      <c r="BY7" s="166"/>
      <c r="BZ7" s="166"/>
      <c r="CA7" s="167" t="s">
        <v>10</v>
      </c>
      <c r="CB7" s="167"/>
      <c r="CC7" s="167"/>
      <c r="CD7" s="167"/>
      <c r="CE7" s="167"/>
      <c r="CF7" s="167"/>
      <c r="CG7" s="167"/>
      <c r="CH7" s="167"/>
      <c r="CI7" s="161" t="s">
        <v>11</v>
      </c>
      <c r="CJ7" s="161"/>
      <c r="CK7" s="161"/>
      <c r="CL7" s="161"/>
      <c r="CM7" s="168" t="s">
        <v>12</v>
      </c>
      <c r="CN7" s="169" t="s">
        <v>13</v>
      </c>
      <c r="CO7" s="169"/>
      <c r="CP7" s="170" t="s">
        <v>14</v>
      </c>
      <c r="CQ7" s="170"/>
      <c r="CR7" s="171" t="s">
        <v>15</v>
      </c>
      <c r="CS7" s="171"/>
      <c r="CT7" s="172" t="s">
        <v>17</v>
      </c>
      <c r="CU7" s="172"/>
      <c r="CV7" s="172"/>
      <c r="CW7" s="166" t="s">
        <v>9</v>
      </c>
      <c r="CX7" s="166"/>
      <c r="CY7" s="166"/>
      <c r="CZ7" s="167" t="s">
        <v>10</v>
      </c>
      <c r="DA7" s="167"/>
      <c r="DB7" s="167"/>
      <c r="DC7" s="167"/>
      <c r="DD7" s="167"/>
      <c r="DE7" s="167"/>
      <c r="DF7" s="167"/>
      <c r="DG7" s="167"/>
      <c r="DH7" s="161" t="s">
        <v>11</v>
      </c>
      <c r="DI7" s="161"/>
      <c r="DJ7" s="161"/>
      <c r="DK7" s="161"/>
      <c r="DL7" s="168" t="s">
        <v>12</v>
      </c>
      <c r="DM7" s="169" t="s">
        <v>13</v>
      </c>
      <c r="DN7" s="169"/>
      <c r="DO7" s="170" t="s">
        <v>14</v>
      </c>
      <c r="DP7" s="170"/>
      <c r="DQ7" s="171" t="s">
        <v>15</v>
      </c>
      <c r="DR7" s="171"/>
      <c r="DS7" s="172" t="s">
        <v>17</v>
      </c>
      <c r="DT7" s="172"/>
      <c r="DU7" s="172"/>
      <c r="DV7" s="166" t="s">
        <v>9</v>
      </c>
      <c r="DW7" s="166"/>
      <c r="DX7" s="166"/>
      <c r="DY7" s="167" t="s">
        <v>10</v>
      </c>
      <c r="DZ7" s="167"/>
      <c r="EA7" s="167"/>
      <c r="EB7" s="167"/>
      <c r="EC7" s="167"/>
      <c r="ED7" s="167"/>
      <c r="EE7" s="167"/>
      <c r="EF7" s="167"/>
      <c r="EG7" s="161" t="s">
        <v>11</v>
      </c>
      <c r="EH7" s="161"/>
      <c r="EI7" s="161"/>
      <c r="EJ7" s="161"/>
      <c r="EK7" s="168" t="s">
        <v>12</v>
      </c>
      <c r="EL7" s="169" t="s">
        <v>13</v>
      </c>
      <c r="EM7" s="169"/>
      <c r="EN7" s="170" t="s">
        <v>14</v>
      </c>
      <c r="EO7" s="170"/>
      <c r="EP7" s="171" t="s">
        <v>15</v>
      </c>
      <c r="EQ7" s="171"/>
      <c r="ER7" s="172" t="s">
        <v>17</v>
      </c>
      <c r="ES7" s="172"/>
      <c r="ET7" s="172"/>
      <c r="EU7" s="166" t="s">
        <v>9</v>
      </c>
      <c r="EV7" s="166"/>
      <c r="EW7" s="166"/>
      <c r="EX7" s="167" t="s">
        <v>10</v>
      </c>
      <c r="EY7" s="167"/>
      <c r="EZ7" s="167"/>
      <c r="FA7" s="167"/>
      <c r="FB7" s="167"/>
      <c r="FC7" s="167"/>
      <c r="FD7" s="167"/>
      <c r="FE7" s="167"/>
      <c r="FF7" s="161" t="s">
        <v>11</v>
      </c>
      <c r="FG7" s="161"/>
      <c r="FH7" s="161"/>
      <c r="FI7" s="161"/>
      <c r="FJ7" s="168" t="s">
        <v>12</v>
      </c>
      <c r="FK7" s="169" t="s">
        <v>13</v>
      </c>
      <c r="FL7" s="169"/>
      <c r="FM7" s="170" t="s">
        <v>14</v>
      </c>
      <c r="FN7" s="170"/>
      <c r="FO7" s="171" t="s">
        <v>15</v>
      </c>
      <c r="FP7" s="171"/>
      <c r="FQ7" s="172" t="s">
        <v>17</v>
      </c>
      <c r="FR7" s="172"/>
      <c r="FS7" s="172"/>
      <c r="FT7" s="166" t="s">
        <v>9</v>
      </c>
      <c r="FU7" s="166"/>
      <c r="FV7" s="166"/>
      <c r="FW7" s="167" t="s">
        <v>10</v>
      </c>
      <c r="FX7" s="167"/>
      <c r="FY7" s="167"/>
      <c r="FZ7" s="167"/>
      <c r="GA7" s="167"/>
      <c r="GB7" s="167"/>
      <c r="GC7" s="167"/>
      <c r="GD7" s="167"/>
      <c r="GE7" s="161" t="s">
        <v>11</v>
      </c>
      <c r="GF7" s="161"/>
      <c r="GG7" s="161"/>
      <c r="GH7" s="161"/>
      <c r="GI7" s="168" t="s">
        <v>12</v>
      </c>
      <c r="GJ7" s="169" t="s">
        <v>13</v>
      </c>
      <c r="GK7" s="169"/>
      <c r="GL7" s="170" t="s">
        <v>14</v>
      </c>
      <c r="GM7" s="170"/>
      <c r="GN7" s="171" t="s">
        <v>15</v>
      </c>
      <c r="GO7" s="171"/>
      <c r="GP7" s="172" t="s">
        <v>17</v>
      </c>
      <c r="GQ7" s="172"/>
      <c r="GR7" s="172"/>
      <c r="GS7" s="166" t="s">
        <v>9</v>
      </c>
      <c r="GT7" s="166"/>
      <c r="GU7" s="166"/>
      <c r="GV7" s="167" t="s">
        <v>10</v>
      </c>
      <c r="GW7" s="167"/>
      <c r="GX7" s="167"/>
      <c r="GY7" s="167"/>
      <c r="GZ7" s="167"/>
      <c r="HA7" s="167"/>
      <c r="HB7" s="167"/>
      <c r="HC7" s="167"/>
      <c r="HD7" s="161" t="s">
        <v>11</v>
      </c>
      <c r="HE7" s="161"/>
      <c r="HF7" s="161"/>
      <c r="HG7" s="161"/>
      <c r="HH7" s="168" t="s">
        <v>12</v>
      </c>
      <c r="HI7" s="169" t="s">
        <v>13</v>
      </c>
      <c r="HJ7" s="169"/>
      <c r="HK7" s="170" t="s">
        <v>14</v>
      </c>
      <c r="HL7" s="170"/>
      <c r="HM7" s="171" t="s">
        <v>15</v>
      </c>
      <c r="HN7" s="171"/>
      <c r="HO7" s="172" t="s">
        <v>17</v>
      </c>
      <c r="HP7" s="172"/>
      <c r="HQ7" s="172"/>
      <c r="HR7" s="166" t="s">
        <v>9</v>
      </c>
      <c r="HS7" s="166"/>
      <c r="HT7" s="166"/>
      <c r="HU7" s="167" t="s">
        <v>10</v>
      </c>
      <c r="HV7" s="167"/>
      <c r="HW7" s="167"/>
      <c r="HX7" s="167"/>
      <c r="HY7" s="167"/>
      <c r="HZ7" s="167"/>
      <c r="IA7" s="167"/>
      <c r="IB7" s="167"/>
      <c r="IC7" s="161" t="s">
        <v>11</v>
      </c>
      <c r="ID7" s="161"/>
      <c r="IE7" s="161"/>
      <c r="IF7" s="161"/>
      <c r="IG7" s="168" t="s">
        <v>12</v>
      </c>
      <c r="IH7" s="169" t="s">
        <v>13</v>
      </c>
      <c r="II7" s="169"/>
      <c r="IJ7" s="170" t="s">
        <v>14</v>
      </c>
      <c r="IK7" s="170"/>
      <c r="IL7" s="171" t="s">
        <v>15</v>
      </c>
      <c r="IM7" s="171"/>
      <c r="IN7" s="172" t="s">
        <v>17</v>
      </c>
      <c r="IO7" s="172"/>
      <c r="IP7" s="172"/>
    </row>
    <row r="8" customFormat="false" ht="10.5" hidden="false" customHeight="true" outlineLevel="0" collapsed="false">
      <c r="A8" s="173"/>
      <c r="B8" s="174" t="s">
        <v>18</v>
      </c>
      <c r="C8" s="174" t="s">
        <v>19</v>
      </c>
      <c r="D8" s="175"/>
      <c r="E8" s="176"/>
      <c r="F8" s="176"/>
      <c r="G8" s="176"/>
      <c r="H8" s="176"/>
      <c r="I8" s="176"/>
      <c r="J8" s="176"/>
      <c r="K8" s="177"/>
      <c r="L8" s="175"/>
      <c r="M8" s="176"/>
      <c r="N8" s="176"/>
      <c r="O8" s="177"/>
      <c r="P8" s="178"/>
      <c r="Q8" s="175"/>
      <c r="R8" s="177"/>
      <c r="S8" s="175"/>
      <c r="T8" s="177"/>
      <c r="U8" s="175"/>
      <c r="V8" s="177"/>
      <c r="W8" s="175"/>
      <c r="X8" s="176"/>
      <c r="Y8" s="179"/>
      <c r="Z8" s="173"/>
      <c r="AA8" s="174" t="s">
        <v>18</v>
      </c>
      <c r="AB8" s="174" t="s">
        <v>19</v>
      </c>
      <c r="AC8" s="175"/>
      <c r="AD8" s="176"/>
      <c r="AE8" s="176"/>
      <c r="AF8" s="176"/>
      <c r="AG8" s="176"/>
      <c r="AH8" s="176"/>
      <c r="AI8" s="176"/>
      <c r="AJ8" s="177"/>
      <c r="AK8" s="175"/>
      <c r="AL8" s="176"/>
      <c r="AM8" s="176"/>
      <c r="AN8" s="177"/>
      <c r="AO8" s="178"/>
      <c r="AP8" s="175"/>
      <c r="AQ8" s="177"/>
      <c r="AR8" s="175"/>
      <c r="AS8" s="177"/>
      <c r="AT8" s="175"/>
      <c r="AU8" s="177"/>
      <c r="AV8" s="175"/>
      <c r="AW8" s="176"/>
      <c r="AX8" s="179"/>
      <c r="AY8" s="173"/>
      <c r="AZ8" s="174" t="s">
        <v>18</v>
      </c>
      <c r="BA8" s="174" t="s">
        <v>19</v>
      </c>
      <c r="BB8" s="175"/>
      <c r="BC8" s="176"/>
      <c r="BD8" s="176"/>
      <c r="BE8" s="176"/>
      <c r="BF8" s="176"/>
      <c r="BG8" s="176"/>
      <c r="BH8" s="176"/>
      <c r="BI8" s="177"/>
      <c r="BJ8" s="175"/>
      <c r="BK8" s="176"/>
      <c r="BL8" s="176"/>
      <c r="BM8" s="177"/>
      <c r="BN8" s="178"/>
      <c r="BO8" s="175"/>
      <c r="BP8" s="177"/>
      <c r="BQ8" s="175"/>
      <c r="BR8" s="177"/>
      <c r="BS8" s="175"/>
      <c r="BT8" s="177"/>
      <c r="BU8" s="175"/>
      <c r="BV8" s="176"/>
      <c r="BW8" s="179"/>
      <c r="BX8" s="173"/>
      <c r="BY8" s="174" t="s">
        <v>18</v>
      </c>
      <c r="BZ8" s="174" t="s">
        <v>19</v>
      </c>
      <c r="CA8" s="175"/>
      <c r="CB8" s="176"/>
      <c r="CC8" s="176"/>
      <c r="CD8" s="176"/>
      <c r="CE8" s="176"/>
      <c r="CF8" s="176"/>
      <c r="CG8" s="176"/>
      <c r="CH8" s="177"/>
      <c r="CI8" s="175"/>
      <c r="CJ8" s="176"/>
      <c r="CK8" s="176"/>
      <c r="CL8" s="177"/>
      <c r="CM8" s="178"/>
      <c r="CN8" s="175"/>
      <c r="CO8" s="177"/>
      <c r="CP8" s="175"/>
      <c r="CQ8" s="177"/>
      <c r="CR8" s="175"/>
      <c r="CS8" s="177"/>
      <c r="CT8" s="175"/>
      <c r="CU8" s="176"/>
      <c r="CV8" s="179"/>
      <c r="CW8" s="173"/>
      <c r="CX8" s="174" t="s">
        <v>18</v>
      </c>
      <c r="CY8" s="174" t="s">
        <v>19</v>
      </c>
      <c r="CZ8" s="175"/>
      <c r="DA8" s="176"/>
      <c r="DB8" s="176"/>
      <c r="DC8" s="176"/>
      <c r="DD8" s="176"/>
      <c r="DE8" s="176"/>
      <c r="DF8" s="176"/>
      <c r="DG8" s="177"/>
      <c r="DH8" s="175"/>
      <c r="DI8" s="176"/>
      <c r="DJ8" s="176"/>
      <c r="DK8" s="177"/>
      <c r="DL8" s="178"/>
      <c r="DM8" s="175"/>
      <c r="DN8" s="177"/>
      <c r="DO8" s="175"/>
      <c r="DP8" s="177"/>
      <c r="DQ8" s="175"/>
      <c r="DR8" s="177"/>
      <c r="DS8" s="175"/>
      <c r="DT8" s="176"/>
      <c r="DU8" s="179"/>
      <c r="DV8" s="173"/>
      <c r="DW8" s="174" t="s">
        <v>18</v>
      </c>
      <c r="DX8" s="174" t="s">
        <v>19</v>
      </c>
      <c r="DY8" s="175"/>
      <c r="DZ8" s="176"/>
      <c r="EA8" s="176"/>
      <c r="EB8" s="176"/>
      <c r="EC8" s="176"/>
      <c r="ED8" s="176"/>
      <c r="EE8" s="176"/>
      <c r="EF8" s="177"/>
      <c r="EG8" s="175"/>
      <c r="EH8" s="176"/>
      <c r="EI8" s="176"/>
      <c r="EJ8" s="177"/>
      <c r="EK8" s="178"/>
      <c r="EL8" s="175"/>
      <c r="EM8" s="177"/>
      <c r="EN8" s="175"/>
      <c r="EO8" s="177"/>
      <c r="EP8" s="175"/>
      <c r="EQ8" s="177"/>
      <c r="ER8" s="175"/>
      <c r="ES8" s="176"/>
      <c r="ET8" s="179"/>
      <c r="EU8" s="173"/>
      <c r="EV8" s="174" t="s">
        <v>18</v>
      </c>
      <c r="EW8" s="174" t="s">
        <v>19</v>
      </c>
      <c r="EX8" s="175"/>
      <c r="EY8" s="176"/>
      <c r="EZ8" s="176"/>
      <c r="FA8" s="176"/>
      <c r="FB8" s="176"/>
      <c r="FC8" s="176"/>
      <c r="FD8" s="176"/>
      <c r="FE8" s="177"/>
      <c r="FF8" s="175"/>
      <c r="FG8" s="176"/>
      <c r="FH8" s="176"/>
      <c r="FI8" s="177"/>
      <c r="FJ8" s="178"/>
      <c r="FK8" s="175"/>
      <c r="FL8" s="177"/>
      <c r="FM8" s="175"/>
      <c r="FN8" s="177"/>
      <c r="FO8" s="175"/>
      <c r="FP8" s="177"/>
      <c r="FQ8" s="175"/>
      <c r="FR8" s="176"/>
      <c r="FS8" s="179"/>
      <c r="FT8" s="173"/>
      <c r="FU8" s="174" t="s">
        <v>18</v>
      </c>
      <c r="FV8" s="174" t="s">
        <v>19</v>
      </c>
      <c r="FW8" s="175"/>
      <c r="FX8" s="176"/>
      <c r="FY8" s="176"/>
      <c r="FZ8" s="176"/>
      <c r="GA8" s="176"/>
      <c r="GB8" s="176"/>
      <c r="GC8" s="176"/>
      <c r="GD8" s="177"/>
      <c r="GE8" s="175"/>
      <c r="GF8" s="176"/>
      <c r="GG8" s="176"/>
      <c r="GH8" s="177"/>
      <c r="GI8" s="178"/>
      <c r="GJ8" s="175"/>
      <c r="GK8" s="177"/>
      <c r="GL8" s="175"/>
      <c r="GM8" s="177"/>
      <c r="GN8" s="175"/>
      <c r="GO8" s="177"/>
      <c r="GP8" s="175"/>
      <c r="GQ8" s="176"/>
      <c r="GR8" s="179"/>
      <c r="GS8" s="173"/>
      <c r="GT8" s="174" t="s">
        <v>18</v>
      </c>
      <c r="GU8" s="174" t="s">
        <v>19</v>
      </c>
      <c r="GV8" s="175"/>
      <c r="GW8" s="176"/>
      <c r="GX8" s="176"/>
      <c r="GY8" s="176"/>
      <c r="GZ8" s="176"/>
      <c r="HA8" s="176"/>
      <c r="HB8" s="176"/>
      <c r="HC8" s="177"/>
      <c r="HD8" s="175"/>
      <c r="HE8" s="176"/>
      <c r="HF8" s="176"/>
      <c r="HG8" s="177"/>
      <c r="HH8" s="178"/>
      <c r="HI8" s="175"/>
      <c r="HJ8" s="177"/>
      <c r="HK8" s="175"/>
      <c r="HL8" s="177"/>
      <c r="HM8" s="175"/>
      <c r="HN8" s="177"/>
      <c r="HO8" s="175"/>
      <c r="HP8" s="176"/>
      <c r="HQ8" s="179"/>
      <c r="HR8" s="173"/>
      <c r="HS8" s="174" t="s">
        <v>18</v>
      </c>
      <c r="HT8" s="174" t="s">
        <v>19</v>
      </c>
      <c r="HU8" s="175"/>
      <c r="HV8" s="176"/>
      <c r="HW8" s="176"/>
      <c r="HX8" s="176"/>
      <c r="HY8" s="176"/>
      <c r="HZ8" s="176"/>
      <c r="IA8" s="176"/>
      <c r="IB8" s="177"/>
      <c r="IC8" s="175"/>
      <c r="ID8" s="176"/>
      <c r="IE8" s="176"/>
      <c r="IF8" s="177"/>
      <c r="IG8" s="178"/>
      <c r="IH8" s="175"/>
      <c r="II8" s="177"/>
      <c r="IJ8" s="175"/>
      <c r="IK8" s="177"/>
      <c r="IL8" s="175"/>
      <c r="IM8" s="177"/>
      <c r="IN8" s="175"/>
      <c r="IO8" s="176"/>
      <c r="IP8" s="179"/>
    </row>
    <row r="9" customFormat="false" ht="21.75" hidden="false" customHeight="true" outlineLevel="0" collapsed="false">
      <c r="A9" s="180" t="s">
        <v>20</v>
      </c>
      <c r="B9" s="181" t="str">
        <f aca="false">IF(入力シート!$B109="","",入力シート!$B109)</f>
        <v/>
      </c>
      <c r="C9" s="182" t="str">
        <f aca="false">IF(入力シート!$B109&lt;&gt;"",入力シート!$C109,"")</f>
        <v/>
      </c>
      <c r="D9" s="265" t="str">
        <f aca="false">IF(入力シート!$D109="","",入力シート!$D109)</f>
        <v/>
      </c>
      <c r="E9" s="183" t="s">
        <v>21</v>
      </c>
      <c r="F9" s="266" t="str">
        <f aca="false">IF(入力シート!$F109="","",入力シート!$F109)</f>
        <v/>
      </c>
      <c r="G9" s="184" t="s">
        <v>22</v>
      </c>
      <c r="H9" s="267" t="str">
        <f aca="false">IF(入力シート!$H109="","",入力シート!$H109)</f>
        <v/>
      </c>
      <c r="I9" s="183" t="s">
        <v>21</v>
      </c>
      <c r="J9" s="266" t="str">
        <f aca="false">IF(入力シート!$J109="","",入力シート!$J109)</f>
        <v/>
      </c>
      <c r="K9" s="186" t="s">
        <v>23</v>
      </c>
      <c r="L9" s="187" t="str">
        <f aca="false">入力シート!$L109</f>
        <v/>
      </c>
      <c r="M9" s="188" t="s">
        <v>24</v>
      </c>
      <c r="N9" s="40" t="str">
        <f aca="false">入力シート!$N109</f>
        <v/>
      </c>
      <c r="O9" s="189" t="s">
        <v>23</v>
      </c>
      <c r="P9" s="190" t="str">
        <f aca="false">IF(入力シート!$P109="","",入力シート!$P109)</f>
        <v/>
      </c>
      <c r="Q9" s="191" t="str">
        <f aca="false">IF(入力シート!$Q109="","",入力シート!$Q109)</f>
        <v/>
      </c>
      <c r="R9" s="189" t="s">
        <v>25</v>
      </c>
      <c r="S9" s="190" t="str">
        <f aca="false">IF(入力シート!$S109="","",IF(入力シート!$T109="",入力シート!$S109,IF(入力シート!$S109&lt;5,入力シート!$S109,入力シート!$T109)))</f>
        <v/>
      </c>
      <c r="T9" s="190" t="n">
        <f aca="false">入力シート!T9</f>
        <v>0</v>
      </c>
      <c r="U9" s="190" t="str">
        <f aca="false">IF(入力シート!$U109="","",IF(入力シート!$V109="",入力シート!$U109,IF(入力シート!$U109&lt;31,入力シート!$U109,入力シート!$V109)))</f>
        <v/>
      </c>
      <c r="V9" s="190" t="n">
        <f aca="false">入力シート!V9</f>
        <v>0</v>
      </c>
      <c r="W9" s="192" t="str">
        <f aca="false">入力シート!AB109</f>
        <v>□ごみ拾い　□器具片付け
□モップ又はレーキがけ　□施錠</v>
      </c>
      <c r="X9" s="192" t="n">
        <f aca="false">入力シート!Z9</f>
        <v>0</v>
      </c>
      <c r="Y9" s="192" t="n">
        <f aca="false">入力シート!AA9</f>
        <v>0</v>
      </c>
      <c r="Z9" s="180" t="s">
        <v>20</v>
      </c>
      <c r="AA9" s="181" t="str">
        <f aca="false">IF(入力シート!$B119="","",入力シート!$B119)</f>
        <v/>
      </c>
      <c r="AB9" s="182" t="str">
        <f aca="false">IF(入力シート!$B119&lt;&gt;"",入力シート!$C119,"")</f>
        <v/>
      </c>
      <c r="AC9" s="38" t="str">
        <f aca="false">IF(入力シート!$D119="","",入力シート!$D119)</f>
        <v/>
      </c>
      <c r="AD9" s="193" t="s">
        <v>21</v>
      </c>
      <c r="AE9" s="40" t="str">
        <f aca="false">IF(入力シート!$F119="","",入力シート!$F119)</f>
        <v/>
      </c>
      <c r="AF9" s="188" t="s">
        <v>22</v>
      </c>
      <c r="AG9" s="185" t="str">
        <f aca="false">IF(入力シート!$H119="","",入力シート!$H119)</f>
        <v/>
      </c>
      <c r="AH9" s="193" t="s">
        <v>21</v>
      </c>
      <c r="AI9" s="40" t="str">
        <f aca="false">IF(入力シート!$J119="","",入力シート!$J119)</f>
        <v/>
      </c>
      <c r="AJ9" s="189" t="s">
        <v>23</v>
      </c>
      <c r="AK9" s="187" t="str">
        <f aca="false">入力シート!$L119</f>
        <v/>
      </c>
      <c r="AL9" s="188" t="s">
        <v>24</v>
      </c>
      <c r="AM9" s="40" t="str">
        <f aca="false">入力シート!$N119</f>
        <v/>
      </c>
      <c r="AN9" s="189" t="s">
        <v>23</v>
      </c>
      <c r="AO9" s="190" t="str">
        <f aca="false">IF(入力シート!$P119="","",入力シート!$P119)</f>
        <v/>
      </c>
      <c r="AP9" s="191" t="str">
        <f aca="false">IF(入力シート!$Q119="","",入力シート!$Q119)</f>
        <v/>
      </c>
      <c r="AQ9" s="189" t="s">
        <v>25</v>
      </c>
      <c r="AR9" s="190" t="str">
        <f aca="false">IF(入力シート!$S119="","",IF(入力シート!$T19="",入力シート!$S119,IF(入力シート!$S119&lt;5,入力シート!$S119,入力シート!$T119)))</f>
        <v/>
      </c>
      <c r="AS9" s="190" t="e">
        <f aca="false">#REF!</f>
        <v>#REF!</v>
      </c>
      <c r="AT9" s="190" t="str">
        <f aca="false">IF(入力シート!$U119="","",IF(入力シート!$V119="",入力シート!$U119,IF(入力シート!$U119&lt;31,入力シート!$U119,入力シート!$V119)))</f>
        <v/>
      </c>
      <c r="AU9" s="190" t="e">
        <f aca="false">#REF!</f>
        <v>#REF!</v>
      </c>
      <c r="AV9" s="194" t="str">
        <f aca="false">入力シート!AB119</f>
        <v>□ごみ拾い　□器具片付け
□モップ又はレーキがけ　□施錠</v>
      </c>
      <c r="AW9" s="194" t="e">
        <f aca="false">#REF!</f>
        <v>#REF!</v>
      </c>
      <c r="AX9" s="194" t="e">
        <f aca="false">#REF!</f>
        <v>#REF!</v>
      </c>
      <c r="AY9" s="180" t="s">
        <v>20</v>
      </c>
      <c r="AZ9" s="181" t="str">
        <f aca="false">IF(入力シート!$B129="","",入力シート!$B129)</f>
        <v/>
      </c>
      <c r="BA9" s="182" t="str">
        <f aca="false">IF(入力シート!$B129&lt;&gt;"",入力シート!$C129,"")</f>
        <v/>
      </c>
      <c r="BB9" s="38" t="str">
        <f aca="false">IF(入力シート!$D129="","",入力シート!$D129)</f>
        <v/>
      </c>
      <c r="BC9" s="193" t="s">
        <v>21</v>
      </c>
      <c r="BD9" s="40" t="str">
        <f aca="false">IF(入力シート!$F129="","",入力シート!$F129)</f>
        <v/>
      </c>
      <c r="BE9" s="188" t="s">
        <v>22</v>
      </c>
      <c r="BF9" s="185" t="str">
        <f aca="false">IF(入力シート!$H129="","",入力シート!$H129)</f>
        <v/>
      </c>
      <c r="BG9" s="193" t="s">
        <v>21</v>
      </c>
      <c r="BH9" s="40" t="str">
        <f aca="false">IF(入力シート!$J129="","",入力シート!$J129)</f>
        <v/>
      </c>
      <c r="BI9" s="189" t="s">
        <v>23</v>
      </c>
      <c r="BJ9" s="187" t="str">
        <f aca="false">入力シート!$L129</f>
        <v/>
      </c>
      <c r="BK9" s="188" t="s">
        <v>24</v>
      </c>
      <c r="BL9" s="40" t="str">
        <f aca="false">入力シート!$N129</f>
        <v/>
      </c>
      <c r="BM9" s="189" t="s">
        <v>23</v>
      </c>
      <c r="BN9" s="195" t="str">
        <f aca="false">IF(入力シート!$P129="","",入力シート!$P129)</f>
        <v/>
      </c>
      <c r="BO9" s="187" t="str">
        <f aca="false">IF(入力シート!$Q129="","",入力シート!$Q129)</f>
        <v/>
      </c>
      <c r="BP9" s="189" t="s">
        <v>25</v>
      </c>
      <c r="BQ9" s="190" t="str">
        <f aca="false">IF(入力シート!$S129="","",IF(入力シート!$T129="",入力シート!$S129,IF(入力シート!$S129&lt;5,入力シート!$S129,入力シート!$T129)))</f>
        <v/>
      </c>
      <c r="BR9" s="190" t="n">
        <f aca="false">入力シート!AY9</f>
        <v>0</v>
      </c>
      <c r="BS9" s="190" t="str">
        <f aca="false">IF(入力シート!$U129="","",IF(入力シート!$V129="",入力シート!$U129,IF(入力シート!$U129&lt;31,入力シート!$U129,入力シート!$V129)))</f>
        <v/>
      </c>
      <c r="BT9" s="190" t="n">
        <f aca="false">入力シート!BA9</f>
        <v>0</v>
      </c>
      <c r="BU9" s="192" t="str">
        <f aca="false">入力シート!$AB129</f>
        <v>□ごみ拾い　□器具片付け
□モップ又はレーキがけ　□施錠</v>
      </c>
      <c r="BV9" s="192" t="e">
        <f aca="false">#REF!</f>
        <v>#REF!</v>
      </c>
      <c r="BW9" s="192" t="e">
        <f aca="false">#REF!</f>
        <v>#REF!</v>
      </c>
      <c r="BX9" s="180" t="s">
        <v>20</v>
      </c>
      <c r="BY9" s="181" t="str">
        <f aca="false">IF(入力シート!$B139="","",入力シート!$B139)</f>
        <v/>
      </c>
      <c r="BZ9" s="182" t="str">
        <f aca="false">IF(入力シート!$B139&lt;&gt;"",入力シート!$C139,"")</f>
        <v/>
      </c>
      <c r="CA9" s="38" t="str">
        <f aca="false">IF(入力シート!$D139="","",入力シート!$D139)</f>
        <v/>
      </c>
      <c r="CB9" s="193" t="s">
        <v>21</v>
      </c>
      <c r="CC9" s="40" t="str">
        <f aca="false">IF(入力シート!$F139="","",入力シート!$F139)</f>
        <v/>
      </c>
      <c r="CD9" s="188" t="s">
        <v>22</v>
      </c>
      <c r="CE9" s="185" t="str">
        <f aca="false">IF(入力シート!$H139="","",入力シート!$H139)</f>
        <v/>
      </c>
      <c r="CF9" s="193" t="s">
        <v>21</v>
      </c>
      <c r="CG9" s="40" t="str">
        <f aca="false">IF(入力シート!$J139="","",入力シート!$J139)</f>
        <v/>
      </c>
      <c r="CH9" s="189" t="s">
        <v>23</v>
      </c>
      <c r="CI9" s="187" t="str">
        <f aca="false">入力シート!$L139</f>
        <v/>
      </c>
      <c r="CJ9" s="188" t="s">
        <v>24</v>
      </c>
      <c r="CK9" s="40" t="str">
        <f aca="false">入力シート!$N139</f>
        <v/>
      </c>
      <c r="CL9" s="189" t="s">
        <v>23</v>
      </c>
      <c r="CM9" s="195" t="str">
        <f aca="false">IF(入力シート!$P139="","",入力シート!$P139)</f>
        <v/>
      </c>
      <c r="CN9" s="187" t="str">
        <f aca="false">IF(入力シート!$Q139="","",入力シート!$Q139)</f>
        <v/>
      </c>
      <c r="CO9" s="189" t="s">
        <v>25</v>
      </c>
      <c r="CP9" s="190" t="str">
        <f aca="false">IF(入力シート!$S139="","",IF(入力シート!$T139="",入力シート!$S139,IF(入力シート!$S139&lt;5,入力シート!$S139,入力シート!$T139)))</f>
        <v/>
      </c>
      <c r="CQ9" s="190" t="n">
        <f aca="false">入力シート!BX9</f>
        <v>0</v>
      </c>
      <c r="CR9" s="190" t="str">
        <f aca="false">IF(入力シート!$U139="","",IF(入力シート!$V139="",入力シート!$U139,IF(入力シート!$U139&lt;31,入力シート!$U139,入力シート!$V139)))</f>
        <v/>
      </c>
      <c r="CS9" s="190" t="n">
        <f aca="false">入力シート!BZ9</f>
        <v>0</v>
      </c>
      <c r="CT9" s="192" t="str">
        <f aca="false">入力シート!$AB139</f>
        <v>□ごみ拾い　□器具片付け
□モップ又はレーキがけ　□施錠</v>
      </c>
      <c r="CU9" s="192" t="e">
        <f aca="false">#REF!</f>
        <v>#REF!</v>
      </c>
      <c r="CV9" s="192" t="e">
        <f aca="false">#REF!</f>
        <v>#REF!</v>
      </c>
      <c r="CW9" s="180" t="s">
        <v>20</v>
      </c>
      <c r="CX9" s="181" t="str">
        <f aca="false">IF(入力シート!$B149="","",入力シート!$B149)</f>
        <v/>
      </c>
      <c r="CY9" s="182" t="str">
        <f aca="false">IF(入力シート!$B149&lt;&gt;"",入力シート!$C149,"")</f>
        <v/>
      </c>
      <c r="CZ9" s="38" t="str">
        <f aca="false">IF(入力シート!$D149="","",入力シート!$D149)</f>
        <v/>
      </c>
      <c r="DA9" s="193" t="s">
        <v>21</v>
      </c>
      <c r="DB9" s="40" t="str">
        <f aca="false">IF(入力シート!$F149="","",入力シート!$F149)</f>
        <v/>
      </c>
      <c r="DC9" s="188" t="s">
        <v>22</v>
      </c>
      <c r="DD9" s="185" t="str">
        <f aca="false">IF(入力シート!$H149="","",入力シート!$H149)</f>
        <v/>
      </c>
      <c r="DE9" s="193" t="s">
        <v>21</v>
      </c>
      <c r="DF9" s="40" t="str">
        <f aca="false">IF(入力シート!$J149="","",入力シート!$J149)</f>
        <v/>
      </c>
      <c r="DG9" s="189" t="s">
        <v>23</v>
      </c>
      <c r="DH9" s="187" t="str">
        <f aca="false">入力シート!$L149</f>
        <v/>
      </c>
      <c r="DI9" s="188" t="s">
        <v>24</v>
      </c>
      <c r="DJ9" s="40" t="str">
        <f aca="false">入力シート!$N149</f>
        <v/>
      </c>
      <c r="DK9" s="189" t="s">
        <v>23</v>
      </c>
      <c r="DL9" s="195" t="str">
        <f aca="false">IF(入力シート!$P149="","",入力シート!$P149)</f>
        <v/>
      </c>
      <c r="DM9" s="187" t="str">
        <f aca="false">IF(入力シート!$Q149="","",入力シート!$Q149)</f>
        <v/>
      </c>
      <c r="DN9" s="189" t="s">
        <v>25</v>
      </c>
      <c r="DO9" s="190" t="str">
        <f aca="false">IF(入力シート!$S149="","",IF(入力シート!$T149="",入力シート!$S149,IF(入力シート!$S149&lt;5,入力シート!$S149,入力シート!$T149)))</f>
        <v/>
      </c>
      <c r="DP9" s="190" t="n">
        <f aca="false">入力シート!CW9</f>
        <v>0</v>
      </c>
      <c r="DQ9" s="190" t="str">
        <f aca="false">IF(入力シート!$U149="","",IF(入力シート!$V149="",入力シート!$U149,IF(入力シート!$U149&lt;31,入力シート!$U149,入力シート!$V149)))</f>
        <v/>
      </c>
      <c r="DR9" s="190" t="n">
        <f aca="false">入力シート!CY9</f>
        <v>0</v>
      </c>
      <c r="DS9" s="192" t="str">
        <f aca="false">入力シート!$AB149</f>
        <v>□ごみ拾い　□器具片付け
□モップ又はレーキがけ　□施錠</v>
      </c>
      <c r="DT9" s="192" t="e">
        <f aca="false">#REF!</f>
        <v>#REF!</v>
      </c>
      <c r="DU9" s="192" t="e">
        <f aca="false">#REF!</f>
        <v>#REF!</v>
      </c>
      <c r="DV9" s="180" t="s">
        <v>20</v>
      </c>
      <c r="DW9" s="181" t="str">
        <f aca="false">IF(入力シート!$B159="","",入力シート!$B159)</f>
        <v/>
      </c>
      <c r="DX9" s="182" t="str">
        <f aca="false">IF(入力シート!$B159&lt;&gt;"",入力シート!$C159,"")</f>
        <v/>
      </c>
      <c r="DY9" s="38" t="str">
        <f aca="false">IF(入力シート!$D159="","",入力シート!$D159)</f>
        <v/>
      </c>
      <c r="DZ9" s="193" t="s">
        <v>21</v>
      </c>
      <c r="EA9" s="40" t="str">
        <f aca="false">IF(入力シート!$F159="","",入力シート!$F159)</f>
        <v/>
      </c>
      <c r="EB9" s="188" t="s">
        <v>22</v>
      </c>
      <c r="EC9" s="185" t="str">
        <f aca="false">IF(入力シート!$H159="","",入力シート!$H159)</f>
        <v/>
      </c>
      <c r="ED9" s="193" t="s">
        <v>21</v>
      </c>
      <c r="EE9" s="40" t="str">
        <f aca="false">IF(入力シート!$J159="","",入力シート!$J159)</f>
        <v/>
      </c>
      <c r="EF9" s="189" t="s">
        <v>23</v>
      </c>
      <c r="EG9" s="187" t="str">
        <f aca="false">入力シート!$L159</f>
        <v/>
      </c>
      <c r="EH9" s="188" t="s">
        <v>24</v>
      </c>
      <c r="EI9" s="40" t="str">
        <f aca="false">入力シート!$N159</f>
        <v/>
      </c>
      <c r="EJ9" s="189" t="s">
        <v>23</v>
      </c>
      <c r="EK9" s="195" t="str">
        <f aca="false">IF(入力シート!$P159="","",入力シート!$P159)</f>
        <v/>
      </c>
      <c r="EL9" s="187" t="str">
        <f aca="false">IF(入力シート!$Q159="","",入力シート!$Q159)</f>
        <v/>
      </c>
      <c r="EM9" s="189" t="s">
        <v>25</v>
      </c>
      <c r="EN9" s="190" t="str">
        <f aca="false">IF(入力シート!$S159="","",IF(入力シート!$T159="",入力シート!$S159,IF(入力シート!$S159&lt;5,入力シート!$S159,入力シート!$T159)))</f>
        <v/>
      </c>
      <c r="EO9" s="190" t="n">
        <f aca="false">入力シート!DV9</f>
        <v>0</v>
      </c>
      <c r="EP9" s="190" t="str">
        <f aca="false">IF(入力シート!$U159="","",IF(入力シート!$V159="",入力シート!$U159,IF(入力シート!$U159&lt;31,入力シート!$U159,入力シート!$V159)))</f>
        <v/>
      </c>
      <c r="EQ9" s="190" t="n">
        <f aca="false">入力シート!DX9</f>
        <v>0</v>
      </c>
      <c r="ER9" s="192" t="str">
        <f aca="false">入力シート!$AB159</f>
        <v>□ごみ拾い　□器具片付け
□モップ又はレーキがけ　□施錠</v>
      </c>
      <c r="ES9" s="192" t="e">
        <f aca="false">#REF!</f>
        <v>#REF!</v>
      </c>
      <c r="ET9" s="192" t="e">
        <f aca="false">#REF!</f>
        <v>#REF!</v>
      </c>
      <c r="EU9" s="180" t="s">
        <v>20</v>
      </c>
      <c r="EV9" s="181" t="str">
        <f aca="false">IF(入力シート!$B169="","",入力シート!$B169)</f>
        <v/>
      </c>
      <c r="EW9" s="182" t="str">
        <f aca="false">IF(入力シート!$B169&lt;&gt;"",入力シート!$C169,"")</f>
        <v/>
      </c>
      <c r="EX9" s="38" t="str">
        <f aca="false">IF(入力シート!$D169="","",入力シート!$D169)</f>
        <v/>
      </c>
      <c r="EY9" s="193" t="s">
        <v>21</v>
      </c>
      <c r="EZ9" s="40" t="str">
        <f aca="false">IF(入力シート!$F169="","",入力シート!$F169)</f>
        <v/>
      </c>
      <c r="FA9" s="188" t="s">
        <v>22</v>
      </c>
      <c r="FB9" s="185" t="str">
        <f aca="false">IF(入力シート!$H169="","",入力シート!$H169)</f>
        <v/>
      </c>
      <c r="FC9" s="193" t="s">
        <v>21</v>
      </c>
      <c r="FD9" s="40" t="str">
        <f aca="false">IF(入力シート!$J169="","",入力シート!$J169)</f>
        <v/>
      </c>
      <c r="FE9" s="189" t="s">
        <v>23</v>
      </c>
      <c r="FF9" s="187" t="str">
        <f aca="false">入力シート!$L169</f>
        <v/>
      </c>
      <c r="FG9" s="188" t="s">
        <v>24</v>
      </c>
      <c r="FH9" s="40" t="str">
        <f aca="false">入力シート!$N169</f>
        <v/>
      </c>
      <c r="FI9" s="189" t="s">
        <v>23</v>
      </c>
      <c r="FJ9" s="195" t="str">
        <f aca="false">IF(入力シート!$P169="","",入力シート!$P169)</f>
        <v/>
      </c>
      <c r="FK9" s="187" t="str">
        <f aca="false">IF(入力シート!$Q169="","",入力シート!$Q169)</f>
        <v/>
      </c>
      <c r="FL9" s="189" t="s">
        <v>25</v>
      </c>
      <c r="FM9" s="190" t="str">
        <f aca="false">IF(入力シート!$S169="","",IF(入力シート!$T169="",入力シート!$S169,IF(入力シート!$S169&lt;5,入力シート!$S169,入力シート!$T169)))</f>
        <v/>
      </c>
      <c r="FN9" s="190" t="n">
        <f aca="false">入力シート!EU9</f>
        <v>0</v>
      </c>
      <c r="FO9" s="190" t="str">
        <f aca="false">IF(入力シート!$U169="","",IF(入力シート!$V169="",入力シート!$U169,IF(入力シート!$U169&lt;31,入力シート!$U169,入力シート!$V169)))</f>
        <v/>
      </c>
      <c r="FP9" s="190" t="n">
        <f aca="false">入力シート!EW9</f>
        <v>0</v>
      </c>
      <c r="FQ9" s="192" t="str">
        <f aca="false">入力シート!$AB169</f>
        <v>□ごみ拾い　□器具片付け
□モップ又はレーキがけ　□施錠</v>
      </c>
      <c r="FR9" s="192" t="e">
        <f aca="false">#REF!</f>
        <v>#REF!</v>
      </c>
      <c r="FS9" s="192" t="e">
        <f aca="false">#REF!</f>
        <v>#REF!</v>
      </c>
      <c r="FT9" s="180" t="s">
        <v>20</v>
      </c>
      <c r="FU9" s="181" t="str">
        <f aca="false">IF(入力シート!$B179="","",入力シート!$B179)</f>
        <v/>
      </c>
      <c r="FV9" s="182" t="str">
        <f aca="false">IF(入力シート!$B179&lt;&gt;"",入力シート!$C179,"")</f>
        <v/>
      </c>
      <c r="FW9" s="38" t="str">
        <f aca="false">IF(入力シート!$D179="","",入力シート!$D179)</f>
        <v/>
      </c>
      <c r="FX9" s="193" t="s">
        <v>21</v>
      </c>
      <c r="FY9" s="40" t="str">
        <f aca="false">IF(入力シート!$F179="","",入力シート!$F179)</f>
        <v/>
      </c>
      <c r="FZ9" s="188" t="s">
        <v>22</v>
      </c>
      <c r="GA9" s="185" t="str">
        <f aca="false">IF(入力シート!$H179="","",入力シート!$H179)</f>
        <v/>
      </c>
      <c r="GB9" s="193" t="s">
        <v>21</v>
      </c>
      <c r="GC9" s="40" t="str">
        <f aca="false">IF(入力シート!$J179="","",入力シート!$J179)</f>
        <v/>
      </c>
      <c r="GD9" s="189" t="s">
        <v>23</v>
      </c>
      <c r="GE9" s="187" t="str">
        <f aca="false">入力シート!$L179</f>
        <v/>
      </c>
      <c r="GF9" s="188" t="s">
        <v>24</v>
      </c>
      <c r="GG9" s="40" t="str">
        <f aca="false">入力シート!$N179</f>
        <v/>
      </c>
      <c r="GH9" s="189" t="s">
        <v>23</v>
      </c>
      <c r="GI9" s="195" t="str">
        <f aca="false">IF(入力シート!$P179="","",入力シート!$P179)</f>
        <v/>
      </c>
      <c r="GJ9" s="187" t="str">
        <f aca="false">IF(入力シート!$Q179="","",入力シート!$Q179)</f>
        <v/>
      </c>
      <c r="GK9" s="189" t="s">
        <v>25</v>
      </c>
      <c r="GL9" s="190" t="str">
        <f aca="false">IF(入力シート!$S179="","",IF(入力シート!$T179="",入力シート!$S179,IF(入力シート!$S179&lt;5,入力シート!$S179,入力シート!$T179)))</f>
        <v/>
      </c>
      <c r="GM9" s="190" t="n">
        <f aca="false">入力シート!FT9</f>
        <v>0</v>
      </c>
      <c r="GN9" s="190" t="str">
        <f aca="false">IF(入力シート!$U179="","",IF(入力シート!$V179="",入力シート!$U179,IF(入力シート!$U179&lt;31,入力シート!$U179,入力シート!$V179)))</f>
        <v/>
      </c>
      <c r="GO9" s="190" t="n">
        <f aca="false">入力シート!FV9</f>
        <v>0</v>
      </c>
      <c r="GP9" s="192" t="str">
        <f aca="false">入力シート!$AB179</f>
        <v>□ごみ拾い　□器具片付け
□モップ又はレーキがけ　□施錠</v>
      </c>
      <c r="GQ9" s="192" t="e">
        <f aca="false">#REF!</f>
        <v>#REF!</v>
      </c>
      <c r="GR9" s="192" t="e">
        <f aca="false">#REF!</f>
        <v>#REF!</v>
      </c>
      <c r="GS9" s="180" t="s">
        <v>20</v>
      </c>
      <c r="GT9" s="181" t="str">
        <f aca="false">IF(入力シート!$B189="","",入力シート!$B189)</f>
        <v/>
      </c>
      <c r="GU9" s="182" t="str">
        <f aca="false">IF(入力シート!$B189&lt;&gt;"",入力シート!$C189,"")</f>
        <v/>
      </c>
      <c r="GV9" s="38" t="str">
        <f aca="false">IF(入力シート!$D189="","",入力シート!$D189)</f>
        <v/>
      </c>
      <c r="GW9" s="193" t="s">
        <v>21</v>
      </c>
      <c r="GX9" s="40" t="str">
        <f aca="false">IF(入力シート!$F189="","",入力シート!$F189)</f>
        <v/>
      </c>
      <c r="GY9" s="188" t="s">
        <v>22</v>
      </c>
      <c r="GZ9" s="185" t="str">
        <f aca="false">IF(入力シート!$H189="","",入力シート!$H189)</f>
        <v/>
      </c>
      <c r="HA9" s="193" t="s">
        <v>21</v>
      </c>
      <c r="HB9" s="40" t="str">
        <f aca="false">IF(入力シート!$J189="","",入力シート!$J189)</f>
        <v/>
      </c>
      <c r="HC9" s="189" t="s">
        <v>23</v>
      </c>
      <c r="HD9" s="187" t="str">
        <f aca="false">入力シート!$L189</f>
        <v/>
      </c>
      <c r="HE9" s="188" t="s">
        <v>24</v>
      </c>
      <c r="HF9" s="40" t="str">
        <f aca="false">入力シート!$N189</f>
        <v/>
      </c>
      <c r="HG9" s="189" t="s">
        <v>23</v>
      </c>
      <c r="HH9" s="195" t="str">
        <f aca="false">IF(入力シート!$P189="","",入力シート!$P189)</f>
        <v/>
      </c>
      <c r="HI9" s="187" t="str">
        <f aca="false">IF(入力シート!$Q189="","",入力シート!$Q189)</f>
        <v/>
      </c>
      <c r="HJ9" s="189" t="s">
        <v>25</v>
      </c>
      <c r="HK9" s="190" t="str">
        <f aca="false">IF(入力シート!$S189="","",IF(入力シート!$T189="",入力シート!$S189,IF(入力シート!$S189&lt;5,入力シート!$S189,入力シート!$T189)))</f>
        <v/>
      </c>
      <c r="HL9" s="190" t="n">
        <f aca="false">入力シート!GS9</f>
        <v>0</v>
      </c>
      <c r="HM9" s="190" t="str">
        <f aca="false">IF(入力シート!$U189="","",IF(入力シート!$V189="",入力シート!$U189,IF(入力シート!$U189&lt;31,入力シート!$U189,入力シート!$V189)))</f>
        <v/>
      </c>
      <c r="HN9" s="190" t="n">
        <f aca="false">入力シート!GU9</f>
        <v>0</v>
      </c>
      <c r="HO9" s="192" t="str">
        <f aca="false">入力シート!$AB189</f>
        <v>□ごみ拾い　□器具片付け
□モップ又はレーキがけ　□施錠</v>
      </c>
      <c r="HP9" s="192" t="e">
        <f aca="false">#REF!</f>
        <v>#REF!</v>
      </c>
      <c r="HQ9" s="192" t="e">
        <f aca="false">#REF!</f>
        <v>#REF!</v>
      </c>
      <c r="HR9" s="180" t="s">
        <v>20</v>
      </c>
      <c r="HS9" s="181" t="str">
        <f aca="false">IF(入力シート!$B199="","",入力シート!$B199)</f>
        <v/>
      </c>
      <c r="HT9" s="182" t="str">
        <f aca="false">IF(入力シート!$B199&lt;&gt;"",入力シート!$C199,"")</f>
        <v/>
      </c>
      <c r="HU9" s="38" t="str">
        <f aca="false">IF(入力シート!$D199="","",入力シート!$D199)</f>
        <v/>
      </c>
      <c r="HV9" s="193" t="s">
        <v>21</v>
      </c>
      <c r="HW9" s="40" t="str">
        <f aca="false">IF(入力シート!$F199="","",入力シート!$F199)</f>
        <v/>
      </c>
      <c r="HX9" s="188" t="s">
        <v>22</v>
      </c>
      <c r="HY9" s="185" t="str">
        <f aca="false">IF(入力シート!$H199="","",入力シート!$H199)</f>
        <v/>
      </c>
      <c r="HZ9" s="193" t="s">
        <v>21</v>
      </c>
      <c r="IA9" s="40" t="str">
        <f aca="false">IF(入力シート!$J199="","",入力シート!$J199)</f>
        <v/>
      </c>
      <c r="IB9" s="189" t="s">
        <v>23</v>
      </c>
      <c r="IC9" s="187" t="str">
        <f aca="false">入力シート!$L199</f>
        <v/>
      </c>
      <c r="ID9" s="188" t="s">
        <v>24</v>
      </c>
      <c r="IE9" s="40" t="str">
        <f aca="false">入力シート!$N199</f>
        <v/>
      </c>
      <c r="IF9" s="189" t="s">
        <v>23</v>
      </c>
      <c r="IG9" s="195" t="str">
        <f aca="false">IF(入力シート!$P199="","",入力シート!$P199)</f>
        <v/>
      </c>
      <c r="IH9" s="187" t="str">
        <f aca="false">IF(入力シート!$Q199="","",入力シート!$Q199)</f>
        <v/>
      </c>
      <c r="II9" s="189" t="s">
        <v>25</v>
      </c>
      <c r="IJ9" s="190" t="str">
        <f aca="false">IF(入力シート!$S199="","",IF(入力シート!$T199="",入力シート!$S199,IF(入力シート!$S199&lt;5,入力シート!$S199,入力シート!$T199)))</f>
        <v/>
      </c>
      <c r="IK9" s="190" t="n">
        <f aca="false">入力シート!HR9</f>
        <v>0</v>
      </c>
      <c r="IL9" s="190" t="str">
        <f aca="false">IF(入力シート!$U199="","",IF(入力シート!$V199="",入力シート!$U199,IF(入力シート!$U199&lt;31,入力シート!$U199,入力シート!$V199)))</f>
        <v/>
      </c>
      <c r="IM9" s="190" t="n">
        <f aca="false">入力シート!HT9</f>
        <v>0</v>
      </c>
      <c r="IN9" s="192" t="str">
        <f aca="false">入力シート!$AB199</f>
        <v>□ごみ拾い　□器具片付け
□モップ又はレーキがけ　□施錠</v>
      </c>
      <c r="IO9" s="192" t="e">
        <f aca="false">#REF!</f>
        <v>#REF!</v>
      </c>
      <c r="IP9" s="192" t="e">
        <f aca="false">#REF!</f>
        <v>#REF!</v>
      </c>
    </row>
    <row r="10" customFormat="false" ht="21.75" hidden="false" customHeight="true" outlineLevel="0" collapsed="false">
      <c r="A10" s="180"/>
      <c r="B10" s="181" t="str">
        <f aca="false">IF(入力シート!$B110="","",入力シート!$B110)</f>
        <v/>
      </c>
      <c r="C10" s="182" t="str">
        <f aca="false">IF(入力シート!$B110&lt;&gt;"",入力シート!$C110,"")</f>
        <v/>
      </c>
      <c r="D10" s="265" t="str">
        <f aca="false">IF(入力シート!$D110="","",入力シート!$D110)</f>
        <v/>
      </c>
      <c r="E10" s="183" t="s">
        <v>21</v>
      </c>
      <c r="F10" s="266" t="str">
        <f aca="false">IF(入力シート!$F110="","",入力シート!$F110)</f>
        <v/>
      </c>
      <c r="G10" s="184" t="s">
        <v>22</v>
      </c>
      <c r="H10" s="267" t="str">
        <f aca="false">IF(入力シート!$H110="","",入力シート!$H110)</f>
        <v/>
      </c>
      <c r="I10" s="183" t="s">
        <v>21</v>
      </c>
      <c r="J10" s="266" t="str">
        <f aca="false">IF(入力シート!$J110="","",入力シート!$J110)</f>
        <v/>
      </c>
      <c r="K10" s="186" t="s">
        <v>23</v>
      </c>
      <c r="L10" s="187" t="str">
        <f aca="false">入力シート!$L110</f>
        <v/>
      </c>
      <c r="M10" s="188" t="s">
        <v>24</v>
      </c>
      <c r="N10" s="40" t="str">
        <f aca="false">入力シート!$N110</f>
        <v/>
      </c>
      <c r="O10" s="189" t="s">
        <v>23</v>
      </c>
      <c r="P10" s="190" t="str">
        <f aca="false">IF(入力シート!$P110="","",入力シート!$P110)</f>
        <v/>
      </c>
      <c r="Q10" s="191" t="str">
        <f aca="false">IF(入力シート!$Q110="","",入力シート!$Q110)</f>
        <v/>
      </c>
      <c r="R10" s="189" t="s">
        <v>25</v>
      </c>
      <c r="S10" s="190" t="str">
        <f aca="false">IF(入力シート!$S110="","",IF(入力シート!$T110="",入力シート!$S110,IF(入力シート!$S110&lt;5,入力シート!$S110,入力シート!$T110)))</f>
        <v/>
      </c>
      <c r="T10" s="190" t="n">
        <f aca="false">入力シート!T10</f>
        <v>0</v>
      </c>
      <c r="U10" s="190" t="str">
        <f aca="false">IF(入力シート!$U110="","",IF(入力シート!$V110="",入力シート!$U110,IF(入力シート!$U110&lt;31,入力シート!$U110,入力シート!$V110)))</f>
        <v/>
      </c>
      <c r="V10" s="190" t="n">
        <f aca="false">入力シート!V10</f>
        <v>0</v>
      </c>
      <c r="W10" s="192" t="str">
        <f aca="false">入力シート!AB110</f>
        <v>□ごみ拾い　□器具片付け
□モップ又はレーキがけ　□施錠</v>
      </c>
      <c r="X10" s="192" t="n">
        <f aca="false">入力シート!Z10</f>
        <v>0</v>
      </c>
      <c r="Y10" s="192" t="n">
        <f aca="false">入力シート!AA10</f>
        <v>0</v>
      </c>
      <c r="Z10" s="180"/>
      <c r="AA10" s="181" t="str">
        <f aca="false">IF(入力シート!$B120="","",入力シート!$B120)</f>
        <v/>
      </c>
      <c r="AB10" s="182" t="str">
        <f aca="false">IF(入力シート!$B120&lt;&gt;"",入力シート!$C120,"")</f>
        <v/>
      </c>
      <c r="AC10" s="38" t="str">
        <f aca="false">IF(入力シート!$D120="","",入力シート!$D120)</f>
        <v/>
      </c>
      <c r="AD10" s="193" t="s">
        <v>21</v>
      </c>
      <c r="AE10" s="40" t="str">
        <f aca="false">IF(入力シート!$F120="","",入力シート!$F120)</f>
        <v/>
      </c>
      <c r="AF10" s="188" t="s">
        <v>22</v>
      </c>
      <c r="AG10" s="185" t="str">
        <f aca="false">IF(入力シート!$H120="","",入力シート!$H120)</f>
        <v/>
      </c>
      <c r="AH10" s="193" t="s">
        <v>21</v>
      </c>
      <c r="AI10" s="40" t="str">
        <f aca="false">IF(入力シート!$J120="","",入力シート!$J120)</f>
        <v/>
      </c>
      <c r="AJ10" s="189" t="s">
        <v>23</v>
      </c>
      <c r="AK10" s="187" t="str">
        <f aca="false">入力シート!$L120</f>
        <v/>
      </c>
      <c r="AL10" s="188" t="s">
        <v>24</v>
      </c>
      <c r="AM10" s="40" t="str">
        <f aca="false">入力シート!$N120</f>
        <v/>
      </c>
      <c r="AN10" s="189" t="s">
        <v>23</v>
      </c>
      <c r="AO10" s="190" t="str">
        <f aca="false">IF(入力シート!$P120="","",入力シート!$P120)</f>
        <v/>
      </c>
      <c r="AP10" s="191" t="str">
        <f aca="false">IF(入力シート!$Q120="","",入力シート!$Q120)</f>
        <v/>
      </c>
      <c r="AQ10" s="189" t="s">
        <v>25</v>
      </c>
      <c r="AR10" s="190" t="str">
        <f aca="false">IF(入力シート!$S120="","",IF(入力シート!$T20="",入力シート!$S120,IF(入力シート!$S120&lt;5,入力シート!$S120,入力シート!$T120)))</f>
        <v/>
      </c>
      <c r="AS10" s="190" t="e">
        <f aca="false">#REF!</f>
        <v>#REF!</v>
      </c>
      <c r="AT10" s="190" t="str">
        <f aca="false">IF(入力シート!$U120="","",IF(入力シート!$V120="",入力シート!$U120,IF(入力シート!$U120&lt;31,入力シート!$U120,入力シート!$V120)))</f>
        <v/>
      </c>
      <c r="AU10" s="190" t="e">
        <f aca="false">#REF!</f>
        <v>#REF!</v>
      </c>
      <c r="AV10" s="194" t="str">
        <f aca="false">入力シート!AB120</f>
        <v>□ごみ拾い　□器具片付け
□モップ又はレーキがけ　□施錠</v>
      </c>
      <c r="AW10" s="194" t="e">
        <f aca="false">#REF!</f>
        <v>#REF!</v>
      </c>
      <c r="AX10" s="194" t="e">
        <f aca="false">#REF!</f>
        <v>#REF!</v>
      </c>
      <c r="AY10" s="180"/>
      <c r="AZ10" s="181" t="str">
        <f aca="false">IF(入力シート!$B130="","",入力シート!$B130)</f>
        <v/>
      </c>
      <c r="BA10" s="182" t="str">
        <f aca="false">IF(入力シート!$B130&lt;&gt;"",入力シート!$C130,"")</f>
        <v/>
      </c>
      <c r="BB10" s="38" t="str">
        <f aca="false">IF(入力シート!$D130="","",入力シート!$D130)</f>
        <v/>
      </c>
      <c r="BC10" s="193" t="s">
        <v>21</v>
      </c>
      <c r="BD10" s="40" t="str">
        <f aca="false">IF(入力シート!$F130="","",入力シート!$F130)</f>
        <v/>
      </c>
      <c r="BE10" s="188" t="s">
        <v>22</v>
      </c>
      <c r="BF10" s="185" t="str">
        <f aca="false">IF(入力シート!$H130="","",入力シート!$H130)</f>
        <v/>
      </c>
      <c r="BG10" s="193" t="s">
        <v>21</v>
      </c>
      <c r="BH10" s="40" t="str">
        <f aca="false">IF(入力シート!$J130="","",入力シート!$J130)</f>
        <v/>
      </c>
      <c r="BI10" s="189" t="s">
        <v>23</v>
      </c>
      <c r="BJ10" s="187" t="str">
        <f aca="false">入力シート!$L130</f>
        <v/>
      </c>
      <c r="BK10" s="188" t="s">
        <v>24</v>
      </c>
      <c r="BL10" s="40" t="str">
        <f aca="false">入力シート!$N130</f>
        <v/>
      </c>
      <c r="BM10" s="189" t="s">
        <v>23</v>
      </c>
      <c r="BN10" s="195" t="str">
        <f aca="false">IF(入力シート!$P130="","",入力シート!$P130)</f>
        <v/>
      </c>
      <c r="BO10" s="187" t="str">
        <f aca="false">IF(入力シート!$Q130="","",入力シート!$Q130)</f>
        <v/>
      </c>
      <c r="BP10" s="189" t="s">
        <v>25</v>
      </c>
      <c r="BQ10" s="190" t="str">
        <f aca="false">IF(入力シート!$S130="","",IF(入力シート!$T130="",入力シート!$S130,IF(入力シート!$S130&lt;5,入力シート!$S130,入力シート!$T130)))</f>
        <v/>
      </c>
      <c r="BR10" s="190" t="n">
        <f aca="false">入力シート!AY10</f>
        <v>0</v>
      </c>
      <c r="BS10" s="190" t="str">
        <f aca="false">IF(入力シート!$U130="","",IF(入力シート!$V130="",入力シート!$U130,IF(入力シート!$U130&lt;31,入力シート!$U130,入力シート!$V130)))</f>
        <v/>
      </c>
      <c r="BT10" s="190" t="n">
        <f aca="false">入力シート!BA10</f>
        <v>0</v>
      </c>
      <c r="BU10" s="192" t="str">
        <f aca="false">入力シート!$AB130</f>
        <v>□ごみ拾い　□器具片付け
□モップ又はレーキがけ　□施錠</v>
      </c>
      <c r="BV10" s="192" t="e">
        <f aca="false">#REF!</f>
        <v>#REF!</v>
      </c>
      <c r="BW10" s="192" t="e">
        <f aca="false">#REF!</f>
        <v>#REF!</v>
      </c>
      <c r="BX10" s="180"/>
      <c r="BY10" s="181" t="str">
        <f aca="false">IF(入力シート!$B140="","",入力シート!$B140)</f>
        <v/>
      </c>
      <c r="BZ10" s="182" t="str">
        <f aca="false">IF(入力シート!$B140&lt;&gt;"",入力シート!$C140,"")</f>
        <v/>
      </c>
      <c r="CA10" s="38" t="str">
        <f aca="false">IF(入力シート!$D140="","",入力シート!$D140)</f>
        <v/>
      </c>
      <c r="CB10" s="193" t="s">
        <v>21</v>
      </c>
      <c r="CC10" s="40" t="str">
        <f aca="false">IF(入力シート!$F140="","",入力シート!$F140)</f>
        <v/>
      </c>
      <c r="CD10" s="188" t="s">
        <v>22</v>
      </c>
      <c r="CE10" s="185" t="str">
        <f aca="false">IF(入力シート!$H140="","",入力シート!$H140)</f>
        <v/>
      </c>
      <c r="CF10" s="193" t="s">
        <v>21</v>
      </c>
      <c r="CG10" s="40" t="str">
        <f aca="false">IF(入力シート!$J140="","",入力シート!$J140)</f>
        <v/>
      </c>
      <c r="CH10" s="189" t="s">
        <v>23</v>
      </c>
      <c r="CI10" s="187" t="str">
        <f aca="false">入力シート!$L140</f>
        <v/>
      </c>
      <c r="CJ10" s="188" t="s">
        <v>24</v>
      </c>
      <c r="CK10" s="40" t="str">
        <f aca="false">入力シート!$N140</f>
        <v/>
      </c>
      <c r="CL10" s="189" t="s">
        <v>23</v>
      </c>
      <c r="CM10" s="195" t="str">
        <f aca="false">IF(入力シート!$P140="","",入力シート!$P140)</f>
        <v/>
      </c>
      <c r="CN10" s="187" t="str">
        <f aca="false">IF(入力シート!$Q140="","",入力シート!$Q140)</f>
        <v/>
      </c>
      <c r="CO10" s="189" t="s">
        <v>25</v>
      </c>
      <c r="CP10" s="190" t="str">
        <f aca="false">IF(入力シート!$S140="","",IF(入力シート!$T140="",入力シート!$S140,IF(入力シート!$S140&lt;5,入力シート!$S140,入力シート!$T140)))</f>
        <v/>
      </c>
      <c r="CQ10" s="190" t="n">
        <f aca="false">入力シート!BX10</f>
        <v>0</v>
      </c>
      <c r="CR10" s="190" t="str">
        <f aca="false">IF(入力シート!$U140="","",IF(入力シート!$V140="",入力シート!$U140,IF(入力シート!$U140&lt;31,入力シート!$U140,入力シート!$V140)))</f>
        <v/>
      </c>
      <c r="CS10" s="190" t="n">
        <f aca="false">入力シート!BZ10</f>
        <v>0</v>
      </c>
      <c r="CT10" s="192" t="str">
        <f aca="false">入力シート!$AB140</f>
        <v>□ごみ拾い　□器具片付け
□モップ又はレーキがけ　□施錠</v>
      </c>
      <c r="CU10" s="192" t="e">
        <f aca="false">#REF!</f>
        <v>#REF!</v>
      </c>
      <c r="CV10" s="192" t="e">
        <f aca="false">#REF!</f>
        <v>#REF!</v>
      </c>
      <c r="CW10" s="180"/>
      <c r="CX10" s="181" t="str">
        <f aca="false">IF(入力シート!$B150="","",入力シート!$B150)</f>
        <v/>
      </c>
      <c r="CY10" s="182" t="str">
        <f aca="false">IF(入力シート!$B150&lt;&gt;"",入力シート!$C150,"")</f>
        <v/>
      </c>
      <c r="CZ10" s="38" t="str">
        <f aca="false">IF(入力シート!$D150="","",入力シート!$D150)</f>
        <v/>
      </c>
      <c r="DA10" s="193" t="s">
        <v>21</v>
      </c>
      <c r="DB10" s="40" t="str">
        <f aca="false">IF(入力シート!$F150="","",入力シート!$F150)</f>
        <v/>
      </c>
      <c r="DC10" s="188" t="s">
        <v>22</v>
      </c>
      <c r="DD10" s="185" t="str">
        <f aca="false">IF(入力シート!$H150="","",入力シート!$H150)</f>
        <v/>
      </c>
      <c r="DE10" s="193" t="s">
        <v>21</v>
      </c>
      <c r="DF10" s="40" t="str">
        <f aca="false">IF(入力シート!$J150="","",入力シート!$J150)</f>
        <v/>
      </c>
      <c r="DG10" s="189" t="s">
        <v>23</v>
      </c>
      <c r="DH10" s="187" t="str">
        <f aca="false">入力シート!$L150</f>
        <v/>
      </c>
      <c r="DI10" s="188" t="s">
        <v>24</v>
      </c>
      <c r="DJ10" s="40" t="str">
        <f aca="false">入力シート!$N150</f>
        <v/>
      </c>
      <c r="DK10" s="189" t="s">
        <v>23</v>
      </c>
      <c r="DL10" s="195" t="str">
        <f aca="false">IF(入力シート!$P150="","",入力シート!$P150)</f>
        <v/>
      </c>
      <c r="DM10" s="187" t="str">
        <f aca="false">IF(入力シート!$Q150="","",入力シート!$Q150)</f>
        <v/>
      </c>
      <c r="DN10" s="189" t="s">
        <v>25</v>
      </c>
      <c r="DO10" s="190" t="str">
        <f aca="false">IF(入力シート!$S150="","",IF(入力シート!$T150="",入力シート!$S150,IF(入力シート!$S150&lt;5,入力シート!$S150,入力シート!$T150)))</f>
        <v/>
      </c>
      <c r="DP10" s="190" t="n">
        <f aca="false">入力シート!CW10</f>
        <v>0</v>
      </c>
      <c r="DQ10" s="190" t="str">
        <f aca="false">IF(入力シート!$U150="","",IF(入力シート!$V150="",入力シート!$U150,IF(入力シート!$U150&lt;31,入力シート!$U150,入力シート!$V150)))</f>
        <v/>
      </c>
      <c r="DR10" s="190" t="n">
        <f aca="false">入力シート!CY10</f>
        <v>0</v>
      </c>
      <c r="DS10" s="192" t="str">
        <f aca="false">入力シート!$AB150</f>
        <v>□ごみ拾い　□器具片付け
□モップ又はレーキがけ　□施錠</v>
      </c>
      <c r="DT10" s="192" t="e">
        <f aca="false">#REF!</f>
        <v>#REF!</v>
      </c>
      <c r="DU10" s="192" t="e">
        <f aca="false">#REF!</f>
        <v>#REF!</v>
      </c>
      <c r="DV10" s="180"/>
      <c r="DW10" s="181" t="str">
        <f aca="false">IF(入力シート!$B160="","",入力シート!$B160)</f>
        <v/>
      </c>
      <c r="DX10" s="182" t="str">
        <f aca="false">IF(入力シート!$B160&lt;&gt;"",入力シート!$C160,"")</f>
        <v/>
      </c>
      <c r="DY10" s="38" t="str">
        <f aca="false">IF(入力シート!$D160="","",入力シート!$D160)</f>
        <v/>
      </c>
      <c r="DZ10" s="193" t="s">
        <v>21</v>
      </c>
      <c r="EA10" s="40" t="str">
        <f aca="false">IF(入力シート!$F160="","",入力シート!$F160)</f>
        <v/>
      </c>
      <c r="EB10" s="188" t="s">
        <v>22</v>
      </c>
      <c r="EC10" s="185" t="str">
        <f aca="false">IF(入力シート!$H160="","",入力シート!$H160)</f>
        <v/>
      </c>
      <c r="ED10" s="193" t="s">
        <v>21</v>
      </c>
      <c r="EE10" s="40" t="str">
        <f aca="false">IF(入力シート!$J160="","",入力シート!$J160)</f>
        <v/>
      </c>
      <c r="EF10" s="189" t="s">
        <v>23</v>
      </c>
      <c r="EG10" s="187" t="str">
        <f aca="false">入力シート!$L160</f>
        <v/>
      </c>
      <c r="EH10" s="188" t="s">
        <v>24</v>
      </c>
      <c r="EI10" s="40" t="str">
        <f aca="false">入力シート!$N160</f>
        <v/>
      </c>
      <c r="EJ10" s="189" t="s">
        <v>23</v>
      </c>
      <c r="EK10" s="195" t="str">
        <f aca="false">IF(入力シート!$P160="","",入力シート!$P160)</f>
        <v/>
      </c>
      <c r="EL10" s="187" t="str">
        <f aca="false">IF(入力シート!$Q160="","",入力シート!$Q160)</f>
        <v/>
      </c>
      <c r="EM10" s="189" t="s">
        <v>25</v>
      </c>
      <c r="EN10" s="190" t="str">
        <f aca="false">IF(入力シート!$S160="","",IF(入力シート!$T160="",入力シート!$S160,IF(入力シート!$S160&lt;5,入力シート!$S160,入力シート!$T160)))</f>
        <v/>
      </c>
      <c r="EO10" s="190" t="n">
        <f aca="false">入力シート!DV10</f>
        <v>0</v>
      </c>
      <c r="EP10" s="190" t="str">
        <f aca="false">IF(入力シート!$U160="","",IF(入力シート!$V160="",入力シート!$U160,IF(入力シート!$U160&lt;31,入力シート!$U160,入力シート!$V160)))</f>
        <v/>
      </c>
      <c r="EQ10" s="190" t="n">
        <f aca="false">入力シート!DX10</f>
        <v>0</v>
      </c>
      <c r="ER10" s="192" t="str">
        <f aca="false">入力シート!$AB160</f>
        <v>□ごみ拾い　□器具片付け
□モップ又はレーキがけ　□施錠</v>
      </c>
      <c r="ES10" s="192" t="e">
        <f aca="false">#REF!</f>
        <v>#REF!</v>
      </c>
      <c r="ET10" s="192" t="e">
        <f aca="false">#REF!</f>
        <v>#REF!</v>
      </c>
      <c r="EU10" s="180"/>
      <c r="EV10" s="181" t="str">
        <f aca="false">IF(入力シート!$B170="","",入力シート!$B170)</f>
        <v/>
      </c>
      <c r="EW10" s="182" t="str">
        <f aca="false">IF(入力シート!$B170&lt;&gt;"",入力シート!$C170,"")</f>
        <v/>
      </c>
      <c r="EX10" s="38" t="str">
        <f aca="false">IF(入力シート!$D170="","",入力シート!$D170)</f>
        <v/>
      </c>
      <c r="EY10" s="193" t="s">
        <v>21</v>
      </c>
      <c r="EZ10" s="40" t="str">
        <f aca="false">IF(入力シート!$F170="","",入力シート!$F170)</f>
        <v/>
      </c>
      <c r="FA10" s="188" t="s">
        <v>22</v>
      </c>
      <c r="FB10" s="185" t="str">
        <f aca="false">IF(入力シート!$H170="","",入力シート!$H170)</f>
        <v/>
      </c>
      <c r="FC10" s="193" t="s">
        <v>21</v>
      </c>
      <c r="FD10" s="40" t="str">
        <f aca="false">IF(入力シート!$J170="","",入力シート!$J170)</f>
        <v/>
      </c>
      <c r="FE10" s="189" t="s">
        <v>23</v>
      </c>
      <c r="FF10" s="187" t="str">
        <f aca="false">入力シート!$L170</f>
        <v/>
      </c>
      <c r="FG10" s="188" t="s">
        <v>24</v>
      </c>
      <c r="FH10" s="40" t="str">
        <f aca="false">入力シート!$N170</f>
        <v/>
      </c>
      <c r="FI10" s="189" t="s">
        <v>23</v>
      </c>
      <c r="FJ10" s="195" t="str">
        <f aca="false">IF(入力シート!$P170="","",入力シート!$P170)</f>
        <v/>
      </c>
      <c r="FK10" s="187" t="str">
        <f aca="false">IF(入力シート!$Q170="","",入力シート!$Q170)</f>
        <v/>
      </c>
      <c r="FL10" s="189" t="s">
        <v>25</v>
      </c>
      <c r="FM10" s="190" t="str">
        <f aca="false">IF(入力シート!$S170="","",IF(入力シート!$T170="",入力シート!$S170,IF(入力シート!$S170&lt;5,入力シート!$S170,入力シート!$T170)))</f>
        <v/>
      </c>
      <c r="FN10" s="190" t="n">
        <f aca="false">入力シート!EU10</f>
        <v>0</v>
      </c>
      <c r="FO10" s="190" t="str">
        <f aca="false">IF(入力シート!$U170="","",IF(入力シート!$V170="",入力シート!$U170,IF(入力シート!$U170&lt;31,入力シート!$U170,入力シート!$V170)))</f>
        <v/>
      </c>
      <c r="FP10" s="190" t="n">
        <f aca="false">入力シート!EW10</f>
        <v>0</v>
      </c>
      <c r="FQ10" s="192" t="str">
        <f aca="false">入力シート!$AB170</f>
        <v>□ごみ拾い　□器具片付け
□モップ又はレーキがけ　□施錠</v>
      </c>
      <c r="FR10" s="192" t="e">
        <f aca="false">#REF!</f>
        <v>#REF!</v>
      </c>
      <c r="FS10" s="192" t="e">
        <f aca="false">#REF!</f>
        <v>#REF!</v>
      </c>
      <c r="FT10" s="180"/>
      <c r="FU10" s="181" t="str">
        <f aca="false">IF(入力シート!$B180="","",入力シート!$B180)</f>
        <v/>
      </c>
      <c r="FV10" s="182" t="str">
        <f aca="false">IF(入力シート!$B180&lt;&gt;"",入力シート!$C180,"")</f>
        <v/>
      </c>
      <c r="FW10" s="38" t="str">
        <f aca="false">IF(入力シート!$D180="","",入力シート!$D180)</f>
        <v/>
      </c>
      <c r="FX10" s="193" t="s">
        <v>21</v>
      </c>
      <c r="FY10" s="40" t="str">
        <f aca="false">IF(入力シート!$F180="","",入力シート!$F180)</f>
        <v/>
      </c>
      <c r="FZ10" s="188" t="s">
        <v>22</v>
      </c>
      <c r="GA10" s="185" t="str">
        <f aca="false">IF(入力シート!$H180="","",入力シート!$H180)</f>
        <v/>
      </c>
      <c r="GB10" s="193" t="s">
        <v>21</v>
      </c>
      <c r="GC10" s="40" t="str">
        <f aca="false">IF(入力シート!$J180="","",入力シート!$J180)</f>
        <v/>
      </c>
      <c r="GD10" s="189" t="s">
        <v>23</v>
      </c>
      <c r="GE10" s="187" t="str">
        <f aca="false">入力シート!$L180</f>
        <v/>
      </c>
      <c r="GF10" s="188" t="s">
        <v>24</v>
      </c>
      <c r="GG10" s="40" t="str">
        <f aca="false">入力シート!$N180</f>
        <v/>
      </c>
      <c r="GH10" s="189" t="s">
        <v>23</v>
      </c>
      <c r="GI10" s="195" t="str">
        <f aca="false">IF(入力シート!$P180="","",入力シート!$P180)</f>
        <v/>
      </c>
      <c r="GJ10" s="187" t="str">
        <f aca="false">IF(入力シート!$Q180="","",入力シート!$Q180)</f>
        <v/>
      </c>
      <c r="GK10" s="189" t="s">
        <v>25</v>
      </c>
      <c r="GL10" s="190" t="str">
        <f aca="false">IF(入力シート!$S180="","",IF(入力シート!$T180="",入力シート!$S180,IF(入力シート!$S180&lt;5,入力シート!$S180,入力シート!$T180)))</f>
        <v/>
      </c>
      <c r="GM10" s="190" t="n">
        <f aca="false">入力シート!FT10</f>
        <v>0</v>
      </c>
      <c r="GN10" s="190" t="str">
        <f aca="false">IF(入力シート!$U180="","",IF(入力シート!$V180="",入力シート!$U180,IF(入力シート!$U180&lt;31,入力シート!$U180,入力シート!$V180)))</f>
        <v/>
      </c>
      <c r="GO10" s="190" t="n">
        <f aca="false">入力シート!FV10</f>
        <v>0</v>
      </c>
      <c r="GP10" s="192" t="str">
        <f aca="false">入力シート!$AB180</f>
        <v>□ごみ拾い　□器具片付け
□モップ又はレーキがけ　□施錠</v>
      </c>
      <c r="GQ10" s="192" t="e">
        <f aca="false">#REF!</f>
        <v>#REF!</v>
      </c>
      <c r="GR10" s="192" t="e">
        <f aca="false">#REF!</f>
        <v>#REF!</v>
      </c>
      <c r="GS10" s="180"/>
      <c r="GT10" s="181" t="str">
        <f aca="false">IF(入力シート!$B190="","",入力シート!$B190)</f>
        <v/>
      </c>
      <c r="GU10" s="182" t="str">
        <f aca="false">IF(入力シート!$B190&lt;&gt;"",入力シート!$C190,"")</f>
        <v/>
      </c>
      <c r="GV10" s="38" t="str">
        <f aca="false">IF(入力シート!$D190="","",入力シート!$D190)</f>
        <v/>
      </c>
      <c r="GW10" s="193" t="s">
        <v>21</v>
      </c>
      <c r="GX10" s="40" t="str">
        <f aca="false">IF(入力シート!$F190="","",入力シート!$F190)</f>
        <v/>
      </c>
      <c r="GY10" s="188" t="s">
        <v>22</v>
      </c>
      <c r="GZ10" s="185" t="str">
        <f aca="false">IF(入力シート!$H190="","",入力シート!$H190)</f>
        <v/>
      </c>
      <c r="HA10" s="193" t="s">
        <v>21</v>
      </c>
      <c r="HB10" s="40" t="str">
        <f aca="false">IF(入力シート!$J190="","",入力シート!$J190)</f>
        <v/>
      </c>
      <c r="HC10" s="189" t="s">
        <v>23</v>
      </c>
      <c r="HD10" s="187" t="str">
        <f aca="false">入力シート!$L190</f>
        <v/>
      </c>
      <c r="HE10" s="188" t="s">
        <v>24</v>
      </c>
      <c r="HF10" s="40" t="str">
        <f aca="false">入力シート!$N190</f>
        <v/>
      </c>
      <c r="HG10" s="189" t="s">
        <v>23</v>
      </c>
      <c r="HH10" s="195" t="str">
        <f aca="false">IF(入力シート!$P190="","",入力シート!$P190)</f>
        <v/>
      </c>
      <c r="HI10" s="187" t="str">
        <f aca="false">IF(入力シート!$Q190="","",入力シート!$Q190)</f>
        <v/>
      </c>
      <c r="HJ10" s="189" t="s">
        <v>25</v>
      </c>
      <c r="HK10" s="190" t="str">
        <f aca="false">IF(入力シート!$S190="","",IF(入力シート!$T190="",入力シート!$S190,IF(入力シート!$S190&lt;5,入力シート!$S190,入力シート!$T190)))</f>
        <v/>
      </c>
      <c r="HL10" s="190" t="n">
        <f aca="false">入力シート!GS10</f>
        <v>0</v>
      </c>
      <c r="HM10" s="190" t="str">
        <f aca="false">IF(入力シート!$U190="","",IF(入力シート!$V190="",入力シート!$U190,IF(入力シート!$U190&lt;31,入力シート!$U190,入力シート!$V190)))</f>
        <v/>
      </c>
      <c r="HN10" s="190" t="n">
        <f aca="false">入力シート!GU10</f>
        <v>0</v>
      </c>
      <c r="HO10" s="192" t="str">
        <f aca="false">入力シート!$AB190</f>
        <v>□ごみ拾い　□器具片付け
□モップ又はレーキがけ　□施錠</v>
      </c>
      <c r="HP10" s="192" t="e">
        <f aca="false">#REF!</f>
        <v>#REF!</v>
      </c>
      <c r="HQ10" s="192" t="e">
        <f aca="false">#REF!</f>
        <v>#REF!</v>
      </c>
      <c r="HR10" s="180"/>
      <c r="HS10" s="181" t="str">
        <f aca="false">IF(入力シート!$B200="","",入力シート!$B200)</f>
        <v/>
      </c>
      <c r="HT10" s="182" t="str">
        <f aca="false">IF(入力シート!$B200&lt;&gt;"",入力シート!$C200,"")</f>
        <v/>
      </c>
      <c r="HU10" s="38" t="str">
        <f aca="false">IF(入力シート!$D200="","",入力シート!$D200)</f>
        <v/>
      </c>
      <c r="HV10" s="193" t="s">
        <v>21</v>
      </c>
      <c r="HW10" s="40" t="str">
        <f aca="false">IF(入力シート!$F200="","",入力シート!$F200)</f>
        <v/>
      </c>
      <c r="HX10" s="188" t="s">
        <v>22</v>
      </c>
      <c r="HY10" s="185" t="str">
        <f aca="false">IF(入力シート!$H200="","",入力シート!$H200)</f>
        <v/>
      </c>
      <c r="HZ10" s="193" t="s">
        <v>21</v>
      </c>
      <c r="IA10" s="40" t="str">
        <f aca="false">IF(入力シート!$J200="","",入力シート!$J200)</f>
        <v/>
      </c>
      <c r="IB10" s="189" t="s">
        <v>23</v>
      </c>
      <c r="IC10" s="187" t="str">
        <f aca="false">入力シート!$L200</f>
        <v/>
      </c>
      <c r="ID10" s="188" t="s">
        <v>24</v>
      </c>
      <c r="IE10" s="40" t="str">
        <f aca="false">入力シート!$N200</f>
        <v/>
      </c>
      <c r="IF10" s="189" t="s">
        <v>23</v>
      </c>
      <c r="IG10" s="195" t="str">
        <f aca="false">IF(入力シート!$P200="","",入力シート!$P200)</f>
        <v/>
      </c>
      <c r="IH10" s="187" t="str">
        <f aca="false">IF(入力シート!$Q200="","",入力シート!$Q200)</f>
        <v/>
      </c>
      <c r="II10" s="189" t="s">
        <v>25</v>
      </c>
      <c r="IJ10" s="190" t="str">
        <f aca="false">IF(入力シート!$S200="","",IF(入力シート!$T200="",入力シート!$S200,IF(入力シート!$S200&lt;5,入力シート!$S200,入力シート!$T200)))</f>
        <v/>
      </c>
      <c r="IK10" s="190" t="n">
        <f aca="false">入力シート!HR10</f>
        <v>0</v>
      </c>
      <c r="IL10" s="190" t="str">
        <f aca="false">IF(入力シート!$U200="","",IF(入力シート!$V200="",入力シート!$U200,IF(入力シート!$U200&lt;31,入力シート!$U200,入力シート!$V200)))</f>
        <v/>
      </c>
      <c r="IM10" s="190" t="n">
        <f aca="false">入力シート!HT10</f>
        <v>0</v>
      </c>
      <c r="IN10" s="192" t="str">
        <f aca="false">入力シート!$AB200</f>
        <v>□ごみ拾い　□器具片付け
□モップ又はレーキがけ　□施錠</v>
      </c>
      <c r="IO10" s="192" t="e">
        <f aca="false">#REF!</f>
        <v>#REF!</v>
      </c>
      <c r="IP10" s="192" t="e">
        <f aca="false">#REF!</f>
        <v>#REF!</v>
      </c>
    </row>
    <row r="11" customFormat="false" ht="21.75" hidden="false" customHeight="true" outlineLevel="0" collapsed="false">
      <c r="A11" s="196" t="n">
        <f aca="false">入力シート!A11</f>
        <v>7</v>
      </c>
      <c r="B11" s="181" t="str">
        <f aca="false">IF(入力シート!$B111="","",入力シート!$B111)</f>
        <v/>
      </c>
      <c r="C11" s="182" t="str">
        <f aca="false">IF(入力シート!$B111&lt;&gt;"",入力シート!$C111,"")</f>
        <v/>
      </c>
      <c r="D11" s="265" t="str">
        <f aca="false">IF(入力シート!$D111="","",入力シート!$D111)</f>
        <v/>
      </c>
      <c r="E11" s="183" t="s">
        <v>21</v>
      </c>
      <c r="F11" s="266" t="str">
        <f aca="false">IF(入力シート!$F111="","",入力シート!$F111)</f>
        <v/>
      </c>
      <c r="G11" s="184" t="s">
        <v>22</v>
      </c>
      <c r="H11" s="267" t="str">
        <f aca="false">IF(入力シート!$H111="","",入力シート!$H111)</f>
        <v/>
      </c>
      <c r="I11" s="183" t="s">
        <v>21</v>
      </c>
      <c r="J11" s="266" t="str">
        <f aca="false">IF(入力シート!$J111="","",入力シート!$J111)</f>
        <v/>
      </c>
      <c r="K11" s="186" t="s">
        <v>23</v>
      </c>
      <c r="L11" s="187" t="str">
        <f aca="false">入力シート!$L111</f>
        <v/>
      </c>
      <c r="M11" s="188" t="s">
        <v>24</v>
      </c>
      <c r="N11" s="40" t="str">
        <f aca="false">入力シート!$N111</f>
        <v/>
      </c>
      <c r="O11" s="189" t="s">
        <v>23</v>
      </c>
      <c r="P11" s="190" t="str">
        <f aca="false">IF(入力シート!$P111="","",入力シート!$P111)</f>
        <v/>
      </c>
      <c r="Q11" s="191" t="str">
        <f aca="false">IF(入力シート!$Q111="","",入力シート!$Q111)</f>
        <v/>
      </c>
      <c r="R11" s="189" t="s">
        <v>25</v>
      </c>
      <c r="S11" s="190" t="str">
        <f aca="false">IF(入力シート!$S111="","",IF(入力シート!$T111="",入力シート!$S111,IF(入力シート!$S111&lt;5,入力シート!$S111,入力シート!$T111)))</f>
        <v/>
      </c>
      <c r="T11" s="190" t="n">
        <f aca="false">入力シート!T11</f>
        <v>0</v>
      </c>
      <c r="U11" s="190" t="str">
        <f aca="false">IF(入力シート!$U111="","",IF(入力シート!$V111="",入力シート!$U111,IF(入力シート!$U111&lt;31,入力シート!$U111,入力シート!$V111)))</f>
        <v/>
      </c>
      <c r="V11" s="190" t="n">
        <f aca="false">入力シート!V11</f>
        <v>0</v>
      </c>
      <c r="W11" s="192" t="str">
        <f aca="false">入力シート!AB111</f>
        <v>□ごみ拾い　□器具片付け
□モップ又はレーキがけ　□施錠</v>
      </c>
      <c r="X11" s="192" t="n">
        <f aca="false">入力シート!Z11</f>
        <v>0</v>
      </c>
      <c r="Y11" s="192" t="n">
        <f aca="false">入力シート!AA11</f>
        <v>0</v>
      </c>
      <c r="Z11" s="196" t="n">
        <f aca="false">A11</f>
        <v>7</v>
      </c>
      <c r="AA11" s="181" t="str">
        <f aca="false">IF(入力シート!$B121="","",入力シート!$B121)</f>
        <v/>
      </c>
      <c r="AB11" s="182" t="str">
        <f aca="false">IF(入力シート!$B121&lt;&gt;"",入力シート!$C121,"")</f>
        <v/>
      </c>
      <c r="AC11" s="38" t="str">
        <f aca="false">IF(入力シート!$D121="","",入力シート!$D121)</f>
        <v/>
      </c>
      <c r="AD11" s="193" t="s">
        <v>21</v>
      </c>
      <c r="AE11" s="40" t="str">
        <f aca="false">IF(入力シート!$F121="","",入力シート!$F121)</f>
        <v/>
      </c>
      <c r="AF11" s="188" t="s">
        <v>22</v>
      </c>
      <c r="AG11" s="185" t="str">
        <f aca="false">IF(入力シート!$H121="","",入力シート!$H121)</f>
        <v/>
      </c>
      <c r="AH11" s="193" t="s">
        <v>21</v>
      </c>
      <c r="AI11" s="40" t="str">
        <f aca="false">IF(入力シート!$J121="","",入力シート!$J121)</f>
        <v/>
      </c>
      <c r="AJ11" s="189" t="s">
        <v>23</v>
      </c>
      <c r="AK11" s="187" t="str">
        <f aca="false">入力シート!$L121</f>
        <v/>
      </c>
      <c r="AL11" s="188" t="s">
        <v>24</v>
      </c>
      <c r="AM11" s="40" t="str">
        <f aca="false">入力シート!$N121</f>
        <v/>
      </c>
      <c r="AN11" s="189" t="s">
        <v>23</v>
      </c>
      <c r="AO11" s="190" t="str">
        <f aca="false">IF(入力シート!$P121="","",入力シート!$P121)</f>
        <v/>
      </c>
      <c r="AP11" s="191" t="str">
        <f aca="false">IF(入力シート!$Q121="","",入力シート!$Q121)</f>
        <v/>
      </c>
      <c r="AQ11" s="189" t="s">
        <v>25</v>
      </c>
      <c r="AR11" s="190" t="str">
        <f aca="false">IF(入力シート!$S121="","",IF(入力シート!$T21="",入力シート!$S121,IF(入力シート!$S121&lt;5,入力シート!$S121,入力シート!$T121)))</f>
        <v/>
      </c>
      <c r="AS11" s="190" t="e">
        <f aca="false">#REF!</f>
        <v>#REF!</v>
      </c>
      <c r="AT11" s="190" t="str">
        <f aca="false">IF(入力シート!$U121="","",IF(入力シート!$V121="",入力シート!$U121,IF(入力シート!$U121&lt;31,入力シート!$U121,入力シート!$V121)))</f>
        <v/>
      </c>
      <c r="AU11" s="190" t="e">
        <f aca="false">#REF!</f>
        <v>#REF!</v>
      </c>
      <c r="AV11" s="194" t="str">
        <f aca="false">入力シート!AB121</f>
        <v>□ごみ拾い　□器具片付け
□モップ又はレーキがけ　□施錠</v>
      </c>
      <c r="AW11" s="194" t="e">
        <f aca="false">#REF!</f>
        <v>#REF!</v>
      </c>
      <c r="AX11" s="194" t="e">
        <f aca="false">#REF!</f>
        <v>#REF!</v>
      </c>
      <c r="AY11" s="196" t="n">
        <f aca="false">A11</f>
        <v>7</v>
      </c>
      <c r="AZ11" s="181" t="str">
        <f aca="false">IF(入力シート!$B131="","",入力シート!$B131)</f>
        <v/>
      </c>
      <c r="BA11" s="182" t="str">
        <f aca="false">IF(入力シート!$B131&lt;&gt;"",入力シート!$C131,"")</f>
        <v/>
      </c>
      <c r="BB11" s="38" t="str">
        <f aca="false">IF(入力シート!$D131="","",入力シート!$D131)</f>
        <v/>
      </c>
      <c r="BC11" s="193" t="s">
        <v>21</v>
      </c>
      <c r="BD11" s="40" t="str">
        <f aca="false">IF(入力シート!$F131="","",入力シート!$F131)</f>
        <v/>
      </c>
      <c r="BE11" s="188" t="s">
        <v>22</v>
      </c>
      <c r="BF11" s="185" t="str">
        <f aca="false">IF(入力シート!$H131="","",入力シート!$H131)</f>
        <v/>
      </c>
      <c r="BG11" s="193" t="s">
        <v>21</v>
      </c>
      <c r="BH11" s="40" t="str">
        <f aca="false">IF(入力シート!$J131="","",入力シート!$J131)</f>
        <v/>
      </c>
      <c r="BI11" s="189" t="s">
        <v>23</v>
      </c>
      <c r="BJ11" s="187" t="str">
        <f aca="false">入力シート!$L131</f>
        <v/>
      </c>
      <c r="BK11" s="188" t="s">
        <v>24</v>
      </c>
      <c r="BL11" s="40" t="str">
        <f aca="false">入力シート!$N131</f>
        <v/>
      </c>
      <c r="BM11" s="189" t="s">
        <v>23</v>
      </c>
      <c r="BN11" s="195" t="str">
        <f aca="false">IF(入力シート!$P131="","",入力シート!$P131)</f>
        <v/>
      </c>
      <c r="BO11" s="187" t="str">
        <f aca="false">IF(入力シート!$Q131="","",入力シート!$Q131)</f>
        <v/>
      </c>
      <c r="BP11" s="189" t="s">
        <v>25</v>
      </c>
      <c r="BQ11" s="190" t="str">
        <f aca="false">IF(入力シート!$S131="","",IF(入力シート!$T131="",入力シート!$S131,IF(入力シート!$S131&lt;5,入力シート!$S131,入力シート!$T131)))</f>
        <v/>
      </c>
      <c r="BR11" s="190" t="n">
        <f aca="false">入力シート!AY11</f>
        <v>0</v>
      </c>
      <c r="BS11" s="190" t="str">
        <f aca="false">IF(入力シート!$U131="","",IF(入力シート!$V131="",入力シート!$U131,IF(入力シート!$U131&lt;31,入力シート!$U131,入力シート!$V131)))</f>
        <v/>
      </c>
      <c r="BT11" s="190" t="n">
        <f aca="false">入力シート!BA11</f>
        <v>0</v>
      </c>
      <c r="BU11" s="192" t="str">
        <f aca="false">入力シート!$AB131</f>
        <v>□ごみ拾い　□器具片付け
□モップ又はレーキがけ　□施錠</v>
      </c>
      <c r="BV11" s="192" t="e">
        <f aca="false">#REF!</f>
        <v>#REF!</v>
      </c>
      <c r="BW11" s="192" t="e">
        <f aca="false">#REF!</f>
        <v>#REF!</v>
      </c>
      <c r="BX11" s="196" t="n">
        <f aca="false">A11</f>
        <v>7</v>
      </c>
      <c r="BY11" s="181" t="str">
        <f aca="false">IF(入力シート!$B141="","",入力シート!$B141)</f>
        <v/>
      </c>
      <c r="BZ11" s="182" t="str">
        <f aca="false">IF(入力シート!$B141&lt;&gt;"",入力シート!$C141,"")</f>
        <v/>
      </c>
      <c r="CA11" s="38" t="str">
        <f aca="false">IF(入力シート!$D141="","",入力シート!$D141)</f>
        <v/>
      </c>
      <c r="CB11" s="193" t="s">
        <v>21</v>
      </c>
      <c r="CC11" s="40" t="str">
        <f aca="false">IF(入力シート!$F141="","",入力シート!$F141)</f>
        <v/>
      </c>
      <c r="CD11" s="188" t="s">
        <v>22</v>
      </c>
      <c r="CE11" s="185" t="str">
        <f aca="false">IF(入力シート!$H141="","",入力シート!$H141)</f>
        <v/>
      </c>
      <c r="CF11" s="193" t="s">
        <v>21</v>
      </c>
      <c r="CG11" s="40" t="str">
        <f aca="false">IF(入力シート!$J141="","",入力シート!$J141)</f>
        <v/>
      </c>
      <c r="CH11" s="189" t="s">
        <v>23</v>
      </c>
      <c r="CI11" s="187" t="str">
        <f aca="false">入力シート!$L141</f>
        <v/>
      </c>
      <c r="CJ11" s="188" t="s">
        <v>24</v>
      </c>
      <c r="CK11" s="40" t="str">
        <f aca="false">入力シート!$N141</f>
        <v/>
      </c>
      <c r="CL11" s="189" t="s">
        <v>23</v>
      </c>
      <c r="CM11" s="195" t="str">
        <f aca="false">IF(入力シート!$P141="","",入力シート!$P141)</f>
        <v/>
      </c>
      <c r="CN11" s="187" t="str">
        <f aca="false">IF(入力シート!$Q141="","",入力シート!$Q141)</f>
        <v/>
      </c>
      <c r="CO11" s="189" t="s">
        <v>25</v>
      </c>
      <c r="CP11" s="190" t="str">
        <f aca="false">IF(入力シート!$S141="","",IF(入力シート!$T141="",入力シート!$S141,IF(入力シート!$S141&lt;5,入力シート!$S141,入力シート!$T141)))</f>
        <v/>
      </c>
      <c r="CQ11" s="190" t="n">
        <f aca="false">入力シート!BX11</f>
        <v>0</v>
      </c>
      <c r="CR11" s="190" t="str">
        <f aca="false">IF(入力シート!$U141="","",IF(入力シート!$V141="",入力シート!$U141,IF(入力シート!$U141&lt;31,入力シート!$U141,入力シート!$V141)))</f>
        <v/>
      </c>
      <c r="CS11" s="190" t="n">
        <f aca="false">入力シート!BZ11</f>
        <v>0</v>
      </c>
      <c r="CT11" s="192" t="str">
        <f aca="false">入力シート!$AB141</f>
        <v>□ごみ拾い　□器具片付け
□モップ又はレーキがけ　□施錠</v>
      </c>
      <c r="CU11" s="192" t="e">
        <f aca="false">#REF!</f>
        <v>#REF!</v>
      </c>
      <c r="CV11" s="192" t="e">
        <f aca="false">#REF!</f>
        <v>#REF!</v>
      </c>
      <c r="CW11" s="196" t="n">
        <f aca="false">A11</f>
        <v>7</v>
      </c>
      <c r="CX11" s="181" t="str">
        <f aca="false">IF(入力シート!$B151="","",入力シート!$B151)</f>
        <v/>
      </c>
      <c r="CY11" s="182" t="str">
        <f aca="false">IF(入力シート!$B151&lt;&gt;"",入力シート!$C151,"")</f>
        <v/>
      </c>
      <c r="CZ11" s="38" t="str">
        <f aca="false">IF(入力シート!$D151="","",入力シート!$D151)</f>
        <v/>
      </c>
      <c r="DA11" s="193" t="s">
        <v>21</v>
      </c>
      <c r="DB11" s="40" t="str">
        <f aca="false">IF(入力シート!$F151="","",入力シート!$F151)</f>
        <v/>
      </c>
      <c r="DC11" s="188" t="s">
        <v>22</v>
      </c>
      <c r="DD11" s="185" t="str">
        <f aca="false">IF(入力シート!$H151="","",入力シート!$H151)</f>
        <v/>
      </c>
      <c r="DE11" s="193" t="s">
        <v>21</v>
      </c>
      <c r="DF11" s="40" t="str">
        <f aca="false">IF(入力シート!$J151="","",入力シート!$J151)</f>
        <v/>
      </c>
      <c r="DG11" s="189" t="s">
        <v>23</v>
      </c>
      <c r="DH11" s="187" t="str">
        <f aca="false">入力シート!$L151</f>
        <v/>
      </c>
      <c r="DI11" s="188" t="s">
        <v>24</v>
      </c>
      <c r="DJ11" s="40" t="str">
        <f aca="false">入力シート!$N151</f>
        <v/>
      </c>
      <c r="DK11" s="189" t="s">
        <v>23</v>
      </c>
      <c r="DL11" s="195" t="str">
        <f aca="false">IF(入力シート!$P151="","",入力シート!$P151)</f>
        <v/>
      </c>
      <c r="DM11" s="187" t="str">
        <f aca="false">IF(入力シート!$Q151="","",入力シート!$Q151)</f>
        <v/>
      </c>
      <c r="DN11" s="189" t="s">
        <v>25</v>
      </c>
      <c r="DO11" s="190" t="str">
        <f aca="false">IF(入力シート!$S151="","",IF(入力シート!$T151="",入力シート!$S151,IF(入力シート!$S151&lt;5,入力シート!$S151,入力シート!$T151)))</f>
        <v/>
      </c>
      <c r="DP11" s="190" t="n">
        <f aca="false">入力シート!CW11</f>
        <v>0</v>
      </c>
      <c r="DQ11" s="190" t="str">
        <f aca="false">IF(入力シート!$U151="","",IF(入力シート!$V151="",入力シート!$U151,IF(入力シート!$U151&lt;31,入力シート!$U151,入力シート!$V151)))</f>
        <v/>
      </c>
      <c r="DR11" s="190" t="n">
        <f aca="false">入力シート!CY11</f>
        <v>0</v>
      </c>
      <c r="DS11" s="192" t="str">
        <f aca="false">入力シート!$AB151</f>
        <v>□ごみ拾い　□器具片付け
□モップ又はレーキがけ　□施錠</v>
      </c>
      <c r="DT11" s="192" t="e">
        <f aca="false">#REF!</f>
        <v>#REF!</v>
      </c>
      <c r="DU11" s="192" t="e">
        <f aca="false">#REF!</f>
        <v>#REF!</v>
      </c>
      <c r="DV11" s="196" t="n">
        <f aca="false">A11</f>
        <v>7</v>
      </c>
      <c r="DW11" s="181" t="str">
        <f aca="false">IF(入力シート!$B161="","",入力シート!$B161)</f>
        <v/>
      </c>
      <c r="DX11" s="182" t="str">
        <f aca="false">IF(入力シート!$B161&lt;&gt;"",入力シート!$C161,"")</f>
        <v/>
      </c>
      <c r="DY11" s="38" t="str">
        <f aca="false">IF(入力シート!$D161="","",入力シート!$D161)</f>
        <v/>
      </c>
      <c r="DZ11" s="193" t="s">
        <v>21</v>
      </c>
      <c r="EA11" s="40" t="str">
        <f aca="false">IF(入力シート!$F161="","",入力シート!$F161)</f>
        <v/>
      </c>
      <c r="EB11" s="188" t="s">
        <v>22</v>
      </c>
      <c r="EC11" s="185" t="str">
        <f aca="false">IF(入力シート!$H161="","",入力シート!$H161)</f>
        <v/>
      </c>
      <c r="ED11" s="193" t="s">
        <v>21</v>
      </c>
      <c r="EE11" s="40" t="str">
        <f aca="false">IF(入力シート!$J161="","",入力シート!$J161)</f>
        <v/>
      </c>
      <c r="EF11" s="189" t="s">
        <v>23</v>
      </c>
      <c r="EG11" s="187" t="str">
        <f aca="false">入力シート!$L161</f>
        <v/>
      </c>
      <c r="EH11" s="188" t="s">
        <v>24</v>
      </c>
      <c r="EI11" s="40" t="str">
        <f aca="false">入力シート!$N161</f>
        <v/>
      </c>
      <c r="EJ11" s="189" t="s">
        <v>23</v>
      </c>
      <c r="EK11" s="195" t="str">
        <f aca="false">IF(入力シート!$P161="","",入力シート!$P161)</f>
        <v/>
      </c>
      <c r="EL11" s="187" t="str">
        <f aca="false">IF(入力シート!$Q161="","",入力シート!$Q161)</f>
        <v/>
      </c>
      <c r="EM11" s="189" t="s">
        <v>25</v>
      </c>
      <c r="EN11" s="190" t="str">
        <f aca="false">IF(入力シート!$S161="","",IF(入力シート!$T161="",入力シート!$S161,IF(入力シート!$S161&lt;5,入力シート!$S161,入力シート!$T161)))</f>
        <v/>
      </c>
      <c r="EO11" s="190" t="n">
        <f aca="false">入力シート!DV11</f>
        <v>0</v>
      </c>
      <c r="EP11" s="190" t="str">
        <f aca="false">IF(入力シート!$U161="","",IF(入力シート!$V161="",入力シート!$U161,IF(入力シート!$U161&lt;31,入力シート!$U161,入力シート!$V161)))</f>
        <v/>
      </c>
      <c r="EQ11" s="190" t="n">
        <f aca="false">入力シート!DX11</f>
        <v>0</v>
      </c>
      <c r="ER11" s="192" t="str">
        <f aca="false">入力シート!$AB161</f>
        <v>□ごみ拾い　□器具片付け
□モップ又はレーキがけ　□施錠</v>
      </c>
      <c r="ES11" s="192" t="e">
        <f aca="false">#REF!</f>
        <v>#REF!</v>
      </c>
      <c r="ET11" s="192" t="e">
        <f aca="false">#REF!</f>
        <v>#REF!</v>
      </c>
      <c r="EU11" s="196" t="n">
        <f aca="false">A11</f>
        <v>7</v>
      </c>
      <c r="EV11" s="181" t="str">
        <f aca="false">IF(入力シート!$B171="","",入力シート!$B171)</f>
        <v/>
      </c>
      <c r="EW11" s="182" t="str">
        <f aca="false">IF(入力シート!$B171&lt;&gt;"",入力シート!$C171,"")</f>
        <v/>
      </c>
      <c r="EX11" s="38" t="str">
        <f aca="false">IF(入力シート!$D171="","",入力シート!$D171)</f>
        <v/>
      </c>
      <c r="EY11" s="193" t="s">
        <v>21</v>
      </c>
      <c r="EZ11" s="40" t="str">
        <f aca="false">IF(入力シート!$F171="","",入力シート!$F171)</f>
        <v/>
      </c>
      <c r="FA11" s="188" t="s">
        <v>22</v>
      </c>
      <c r="FB11" s="185" t="str">
        <f aca="false">IF(入力シート!$H171="","",入力シート!$H171)</f>
        <v/>
      </c>
      <c r="FC11" s="193" t="s">
        <v>21</v>
      </c>
      <c r="FD11" s="40" t="str">
        <f aca="false">IF(入力シート!$J171="","",入力シート!$J171)</f>
        <v/>
      </c>
      <c r="FE11" s="189" t="s">
        <v>23</v>
      </c>
      <c r="FF11" s="187" t="str">
        <f aca="false">入力シート!$L171</f>
        <v/>
      </c>
      <c r="FG11" s="188" t="s">
        <v>24</v>
      </c>
      <c r="FH11" s="40" t="str">
        <f aca="false">入力シート!$N171</f>
        <v/>
      </c>
      <c r="FI11" s="189" t="s">
        <v>23</v>
      </c>
      <c r="FJ11" s="195" t="str">
        <f aca="false">IF(入力シート!$P171="","",入力シート!$P171)</f>
        <v/>
      </c>
      <c r="FK11" s="187" t="str">
        <f aca="false">IF(入力シート!$Q171="","",入力シート!$Q171)</f>
        <v/>
      </c>
      <c r="FL11" s="189" t="s">
        <v>25</v>
      </c>
      <c r="FM11" s="190" t="str">
        <f aca="false">IF(入力シート!$S171="","",IF(入力シート!$T171="",入力シート!$S171,IF(入力シート!$S171&lt;5,入力シート!$S171,入力シート!$T171)))</f>
        <v/>
      </c>
      <c r="FN11" s="190" t="n">
        <f aca="false">入力シート!EU11</f>
        <v>0</v>
      </c>
      <c r="FO11" s="190" t="str">
        <f aca="false">IF(入力シート!$U171="","",IF(入力シート!$V171="",入力シート!$U171,IF(入力シート!$U171&lt;31,入力シート!$U171,入力シート!$V171)))</f>
        <v/>
      </c>
      <c r="FP11" s="190" t="n">
        <f aca="false">入力シート!EW11</f>
        <v>0</v>
      </c>
      <c r="FQ11" s="192" t="str">
        <f aca="false">入力シート!$AB171</f>
        <v>□ごみ拾い　□器具片付け
□モップ又はレーキがけ　□施錠</v>
      </c>
      <c r="FR11" s="192" t="e">
        <f aca="false">#REF!</f>
        <v>#REF!</v>
      </c>
      <c r="FS11" s="192" t="e">
        <f aca="false">#REF!</f>
        <v>#REF!</v>
      </c>
      <c r="FT11" s="196" t="n">
        <f aca="false">A11</f>
        <v>7</v>
      </c>
      <c r="FU11" s="181" t="str">
        <f aca="false">IF(入力シート!$B181="","",入力シート!$B181)</f>
        <v/>
      </c>
      <c r="FV11" s="182" t="str">
        <f aca="false">IF(入力シート!$B181&lt;&gt;"",入力シート!$C181,"")</f>
        <v/>
      </c>
      <c r="FW11" s="38" t="str">
        <f aca="false">IF(入力シート!$D181="","",入力シート!$D181)</f>
        <v/>
      </c>
      <c r="FX11" s="193" t="s">
        <v>21</v>
      </c>
      <c r="FY11" s="40" t="str">
        <f aca="false">IF(入力シート!$F181="","",入力シート!$F181)</f>
        <v/>
      </c>
      <c r="FZ11" s="188" t="s">
        <v>22</v>
      </c>
      <c r="GA11" s="185" t="str">
        <f aca="false">IF(入力シート!$H181="","",入力シート!$H181)</f>
        <v/>
      </c>
      <c r="GB11" s="193" t="s">
        <v>21</v>
      </c>
      <c r="GC11" s="40" t="str">
        <f aca="false">IF(入力シート!$J181="","",入力シート!$J181)</f>
        <v/>
      </c>
      <c r="GD11" s="189" t="s">
        <v>23</v>
      </c>
      <c r="GE11" s="187" t="str">
        <f aca="false">入力シート!$L181</f>
        <v/>
      </c>
      <c r="GF11" s="188" t="s">
        <v>24</v>
      </c>
      <c r="GG11" s="40" t="str">
        <f aca="false">入力シート!$N181</f>
        <v/>
      </c>
      <c r="GH11" s="189" t="s">
        <v>23</v>
      </c>
      <c r="GI11" s="195" t="str">
        <f aca="false">IF(入力シート!$P181="","",入力シート!$P181)</f>
        <v/>
      </c>
      <c r="GJ11" s="187" t="str">
        <f aca="false">IF(入力シート!$Q181="","",入力シート!$Q181)</f>
        <v/>
      </c>
      <c r="GK11" s="189" t="s">
        <v>25</v>
      </c>
      <c r="GL11" s="190" t="str">
        <f aca="false">IF(入力シート!$S181="","",IF(入力シート!$T181="",入力シート!$S181,IF(入力シート!$S181&lt;5,入力シート!$S181,入力シート!$T181)))</f>
        <v/>
      </c>
      <c r="GM11" s="190" t="n">
        <f aca="false">入力シート!FT11</f>
        <v>0</v>
      </c>
      <c r="GN11" s="190" t="str">
        <f aca="false">IF(入力シート!$U181="","",IF(入力シート!$V181="",入力シート!$U181,IF(入力シート!$U181&lt;31,入力シート!$U181,入力シート!$V181)))</f>
        <v/>
      </c>
      <c r="GO11" s="190" t="n">
        <f aca="false">入力シート!FV11</f>
        <v>0</v>
      </c>
      <c r="GP11" s="192" t="str">
        <f aca="false">入力シート!$AB181</f>
        <v>□ごみ拾い　□器具片付け
□モップ又はレーキがけ　□施錠</v>
      </c>
      <c r="GQ11" s="192" t="e">
        <f aca="false">#REF!</f>
        <v>#REF!</v>
      </c>
      <c r="GR11" s="192" t="e">
        <f aca="false">#REF!</f>
        <v>#REF!</v>
      </c>
      <c r="GS11" s="196" t="n">
        <f aca="false">A11</f>
        <v>7</v>
      </c>
      <c r="GT11" s="181" t="str">
        <f aca="false">IF(入力シート!$B191="","",入力シート!$B191)</f>
        <v/>
      </c>
      <c r="GU11" s="182" t="str">
        <f aca="false">IF(入力シート!$B191&lt;&gt;"",入力シート!$C191,"")</f>
        <v/>
      </c>
      <c r="GV11" s="38" t="str">
        <f aca="false">IF(入力シート!$D191="","",入力シート!$D191)</f>
        <v/>
      </c>
      <c r="GW11" s="193" t="s">
        <v>21</v>
      </c>
      <c r="GX11" s="40" t="str">
        <f aca="false">IF(入力シート!$F191="","",入力シート!$F191)</f>
        <v/>
      </c>
      <c r="GY11" s="188" t="s">
        <v>22</v>
      </c>
      <c r="GZ11" s="185" t="str">
        <f aca="false">IF(入力シート!$H191="","",入力シート!$H191)</f>
        <v/>
      </c>
      <c r="HA11" s="193" t="s">
        <v>21</v>
      </c>
      <c r="HB11" s="40" t="str">
        <f aca="false">IF(入力シート!$J191="","",入力シート!$J191)</f>
        <v/>
      </c>
      <c r="HC11" s="189" t="s">
        <v>23</v>
      </c>
      <c r="HD11" s="187" t="str">
        <f aca="false">入力シート!$L191</f>
        <v/>
      </c>
      <c r="HE11" s="188" t="s">
        <v>24</v>
      </c>
      <c r="HF11" s="40" t="str">
        <f aca="false">入力シート!$N191</f>
        <v/>
      </c>
      <c r="HG11" s="189" t="s">
        <v>23</v>
      </c>
      <c r="HH11" s="195" t="str">
        <f aca="false">IF(入力シート!$P191="","",入力シート!$P191)</f>
        <v/>
      </c>
      <c r="HI11" s="187" t="str">
        <f aca="false">IF(入力シート!$Q191="","",入力シート!$Q191)</f>
        <v/>
      </c>
      <c r="HJ11" s="189" t="s">
        <v>25</v>
      </c>
      <c r="HK11" s="190" t="str">
        <f aca="false">IF(入力シート!$S191="","",IF(入力シート!$T191="",入力シート!$S191,IF(入力シート!$S191&lt;5,入力シート!$S191,入力シート!$T191)))</f>
        <v/>
      </c>
      <c r="HL11" s="190" t="n">
        <f aca="false">入力シート!GS11</f>
        <v>0</v>
      </c>
      <c r="HM11" s="190" t="str">
        <f aca="false">IF(入力シート!$U191="","",IF(入力シート!$V191="",入力シート!$U191,IF(入力シート!$U191&lt;31,入力シート!$U191,入力シート!$V191)))</f>
        <v/>
      </c>
      <c r="HN11" s="190" t="n">
        <f aca="false">入力シート!GU11</f>
        <v>0</v>
      </c>
      <c r="HO11" s="192" t="str">
        <f aca="false">入力シート!$AB191</f>
        <v>□ごみ拾い　□器具片付け
□モップ又はレーキがけ　□施錠</v>
      </c>
      <c r="HP11" s="192" t="e">
        <f aca="false">#REF!</f>
        <v>#REF!</v>
      </c>
      <c r="HQ11" s="192" t="e">
        <f aca="false">#REF!</f>
        <v>#REF!</v>
      </c>
      <c r="HR11" s="196" t="n">
        <f aca="false">A11</f>
        <v>7</v>
      </c>
      <c r="HS11" s="181" t="str">
        <f aca="false">IF(入力シート!$B201="","",入力シート!$B201)</f>
        <v/>
      </c>
      <c r="HT11" s="182" t="str">
        <f aca="false">IF(入力シート!$B201&lt;&gt;"",入力シート!$C201,"")</f>
        <v/>
      </c>
      <c r="HU11" s="38" t="str">
        <f aca="false">IF(入力シート!$D201="","",入力シート!$D201)</f>
        <v/>
      </c>
      <c r="HV11" s="193" t="s">
        <v>21</v>
      </c>
      <c r="HW11" s="40" t="str">
        <f aca="false">IF(入力シート!$F201="","",入力シート!$F201)</f>
        <v/>
      </c>
      <c r="HX11" s="188" t="s">
        <v>22</v>
      </c>
      <c r="HY11" s="185" t="str">
        <f aca="false">IF(入力シート!$H201="","",入力シート!$H201)</f>
        <v/>
      </c>
      <c r="HZ11" s="193" t="s">
        <v>21</v>
      </c>
      <c r="IA11" s="40" t="str">
        <f aca="false">IF(入力シート!$J201="","",入力シート!$J201)</f>
        <v/>
      </c>
      <c r="IB11" s="189" t="s">
        <v>23</v>
      </c>
      <c r="IC11" s="187" t="str">
        <f aca="false">入力シート!$L201</f>
        <v/>
      </c>
      <c r="ID11" s="188" t="s">
        <v>24</v>
      </c>
      <c r="IE11" s="40" t="str">
        <f aca="false">入力シート!$N201</f>
        <v/>
      </c>
      <c r="IF11" s="189" t="s">
        <v>23</v>
      </c>
      <c r="IG11" s="195" t="str">
        <f aca="false">IF(入力シート!$P201="","",入力シート!$P201)</f>
        <v/>
      </c>
      <c r="IH11" s="187" t="str">
        <f aca="false">IF(入力シート!$Q201="","",入力シート!$Q201)</f>
        <v/>
      </c>
      <c r="II11" s="189" t="s">
        <v>25</v>
      </c>
      <c r="IJ11" s="190" t="str">
        <f aca="false">IF(入力シート!$S201="","",IF(入力シート!$T201="",入力シート!$S201,IF(入力シート!$S201&lt;5,入力シート!$S201,入力シート!$T201)))</f>
        <v/>
      </c>
      <c r="IK11" s="190" t="n">
        <f aca="false">入力シート!HR11</f>
        <v>0</v>
      </c>
      <c r="IL11" s="190" t="str">
        <f aca="false">IF(入力シート!$U201="","",IF(入力シート!$V201="",入力シート!$U201,IF(入力シート!$U201&lt;31,入力シート!$U201,入力シート!$V201)))</f>
        <v/>
      </c>
      <c r="IM11" s="190" t="n">
        <f aca="false">入力シート!HT11</f>
        <v>0</v>
      </c>
      <c r="IN11" s="192" t="str">
        <f aca="false">入力シート!$AB201</f>
        <v>□ごみ拾い　□器具片付け
□モップ又はレーキがけ　□施錠</v>
      </c>
      <c r="IO11" s="192" t="e">
        <f aca="false">#REF!</f>
        <v>#REF!</v>
      </c>
      <c r="IP11" s="192" t="e">
        <f aca="false">#REF!</f>
        <v>#REF!</v>
      </c>
    </row>
    <row r="12" customFormat="false" ht="21.75" hidden="false" customHeight="true" outlineLevel="0" collapsed="false">
      <c r="A12" s="197" t="s">
        <v>26</v>
      </c>
      <c r="B12" s="181" t="str">
        <f aca="false">IF(入力シート!$B112="","",入力シート!$B112)</f>
        <v/>
      </c>
      <c r="C12" s="182" t="str">
        <f aca="false">IF(入力シート!$B112&lt;&gt;"",入力シート!$C112,"")</f>
        <v/>
      </c>
      <c r="D12" s="265" t="str">
        <f aca="false">IF(入力シート!$D112="","",入力シート!$D112)</f>
        <v/>
      </c>
      <c r="E12" s="183" t="s">
        <v>21</v>
      </c>
      <c r="F12" s="266" t="str">
        <f aca="false">IF(入力シート!$F112="","",入力シート!$F112)</f>
        <v/>
      </c>
      <c r="G12" s="184" t="s">
        <v>22</v>
      </c>
      <c r="H12" s="267" t="str">
        <f aca="false">IF(入力シート!$H112="","",入力シート!$H112)</f>
        <v/>
      </c>
      <c r="I12" s="183" t="s">
        <v>21</v>
      </c>
      <c r="J12" s="266" t="str">
        <f aca="false">IF(入力シート!$J112="","",入力シート!$J112)</f>
        <v/>
      </c>
      <c r="K12" s="186" t="s">
        <v>23</v>
      </c>
      <c r="L12" s="187" t="str">
        <f aca="false">入力シート!$L112</f>
        <v/>
      </c>
      <c r="M12" s="188" t="s">
        <v>24</v>
      </c>
      <c r="N12" s="40" t="str">
        <f aca="false">入力シート!$N112</f>
        <v/>
      </c>
      <c r="O12" s="189" t="s">
        <v>23</v>
      </c>
      <c r="P12" s="190" t="str">
        <f aca="false">IF(入力シート!$P112="","",入力シート!$P112)</f>
        <v/>
      </c>
      <c r="Q12" s="191" t="str">
        <f aca="false">IF(入力シート!$Q112="","",入力シート!$Q112)</f>
        <v/>
      </c>
      <c r="R12" s="189" t="s">
        <v>25</v>
      </c>
      <c r="S12" s="190" t="str">
        <f aca="false">IF(入力シート!$S112="","",IF(入力シート!$T112="",入力シート!$S112,IF(入力シート!$S112&lt;5,入力シート!$S112,入力シート!$T112)))</f>
        <v/>
      </c>
      <c r="T12" s="190" t="n">
        <f aca="false">入力シート!T12</f>
        <v>0</v>
      </c>
      <c r="U12" s="190" t="str">
        <f aca="false">IF(入力シート!$U112="","",IF(入力シート!$V112="",入力シート!$U112,IF(入力シート!$U112&lt;31,入力シート!$U112,入力シート!$V112)))</f>
        <v/>
      </c>
      <c r="V12" s="190" t="n">
        <f aca="false">入力シート!V12</f>
        <v>0</v>
      </c>
      <c r="W12" s="192" t="str">
        <f aca="false">入力シート!AB112</f>
        <v>□ごみ拾い　□器具片付け
□モップ又はレーキがけ　□施錠</v>
      </c>
      <c r="X12" s="192" t="n">
        <f aca="false">入力シート!Z12</f>
        <v>0</v>
      </c>
      <c r="Y12" s="192" t="n">
        <f aca="false">入力シート!AA12</f>
        <v>0</v>
      </c>
      <c r="Z12" s="197" t="s">
        <v>26</v>
      </c>
      <c r="AA12" s="181" t="str">
        <f aca="false">IF(入力シート!$B122="","",入力シート!$B122)</f>
        <v/>
      </c>
      <c r="AB12" s="182" t="str">
        <f aca="false">IF(入力シート!$B122&lt;&gt;"",入力シート!$C122,"")</f>
        <v/>
      </c>
      <c r="AC12" s="38" t="str">
        <f aca="false">IF(入力シート!$D122="","",入力シート!$D122)</f>
        <v/>
      </c>
      <c r="AD12" s="193" t="s">
        <v>21</v>
      </c>
      <c r="AE12" s="40" t="str">
        <f aca="false">IF(入力シート!$F122="","",入力シート!$F122)</f>
        <v/>
      </c>
      <c r="AF12" s="188" t="s">
        <v>22</v>
      </c>
      <c r="AG12" s="185" t="str">
        <f aca="false">IF(入力シート!$H122="","",入力シート!$H122)</f>
        <v/>
      </c>
      <c r="AH12" s="193" t="s">
        <v>21</v>
      </c>
      <c r="AI12" s="40" t="str">
        <f aca="false">IF(入力シート!$J122="","",入力シート!$J122)</f>
        <v/>
      </c>
      <c r="AJ12" s="189" t="s">
        <v>23</v>
      </c>
      <c r="AK12" s="187" t="str">
        <f aca="false">入力シート!$L122</f>
        <v/>
      </c>
      <c r="AL12" s="188" t="s">
        <v>24</v>
      </c>
      <c r="AM12" s="40" t="str">
        <f aca="false">入力シート!$N122</f>
        <v/>
      </c>
      <c r="AN12" s="189" t="s">
        <v>23</v>
      </c>
      <c r="AO12" s="190" t="str">
        <f aca="false">IF(入力シート!$P122="","",入力シート!$P122)</f>
        <v/>
      </c>
      <c r="AP12" s="191" t="str">
        <f aca="false">IF(入力シート!$Q122="","",入力シート!$Q122)</f>
        <v/>
      </c>
      <c r="AQ12" s="189" t="s">
        <v>25</v>
      </c>
      <c r="AR12" s="190" t="str">
        <f aca="false">IF(入力シート!$S122="","",IF(入力シート!$T22="",入力シート!$S122,IF(入力シート!$S122&lt;5,入力シート!$S122,入力シート!$T122)))</f>
        <v/>
      </c>
      <c r="AS12" s="190" t="e">
        <f aca="false">#REF!</f>
        <v>#REF!</v>
      </c>
      <c r="AT12" s="190" t="str">
        <f aca="false">IF(入力シート!$U122="","",IF(入力シート!$V122="",入力シート!$U122,IF(入力シート!$U122&lt;31,入力シート!$U122,入力シート!$V122)))</f>
        <v/>
      </c>
      <c r="AU12" s="190" t="e">
        <f aca="false">#REF!</f>
        <v>#REF!</v>
      </c>
      <c r="AV12" s="194" t="str">
        <f aca="false">入力シート!AB122</f>
        <v>□ごみ拾い　□器具片付け
□モップ又はレーキがけ　□施錠</v>
      </c>
      <c r="AW12" s="194" t="e">
        <f aca="false">#REF!</f>
        <v>#REF!</v>
      </c>
      <c r="AX12" s="194" t="e">
        <f aca="false">#REF!</f>
        <v>#REF!</v>
      </c>
      <c r="AY12" s="197" t="s">
        <v>26</v>
      </c>
      <c r="AZ12" s="181" t="str">
        <f aca="false">IF(入力シート!$B132="","",入力シート!$B132)</f>
        <v/>
      </c>
      <c r="BA12" s="182" t="str">
        <f aca="false">IF(入力シート!$B132&lt;&gt;"",入力シート!$C132,"")</f>
        <v/>
      </c>
      <c r="BB12" s="38" t="str">
        <f aca="false">IF(入力シート!$D132="","",入力シート!$D132)</f>
        <v/>
      </c>
      <c r="BC12" s="193" t="s">
        <v>21</v>
      </c>
      <c r="BD12" s="40" t="str">
        <f aca="false">IF(入力シート!$F132="","",入力シート!$F132)</f>
        <v/>
      </c>
      <c r="BE12" s="188" t="s">
        <v>22</v>
      </c>
      <c r="BF12" s="185" t="str">
        <f aca="false">IF(入力シート!$H132="","",入力シート!$H132)</f>
        <v/>
      </c>
      <c r="BG12" s="193" t="s">
        <v>21</v>
      </c>
      <c r="BH12" s="40" t="str">
        <f aca="false">IF(入力シート!$J132="","",入力シート!$J132)</f>
        <v/>
      </c>
      <c r="BI12" s="189" t="s">
        <v>23</v>
      </c>
      <c r="BJ12" s="187" t="str">
        <f aca="false">入力シート!$L132</f>
        <v/>
      </c>
      <c r="BK12" s="188" t="s">
        <v>24</v>
      </c>
      <c r="BL12" s="40" t="str">
        <f aca="false">入力シート!$N132</f>
        <v/>
      </c>
      <c r="BM12" s="189" t="s">
        <v>23</v>
      </c>
      <c r="BN12" s="195" t="str">
        <f aca="false">IF(入力シート!$P132="","",入力シート!$P132)</f>
        <v/>
      </c>
      <c r="BO12" s="187" t="str">
        <f aca="false">IF(入力シート!$Q132="","",入力シート!$Q132)</f>
        <v/>
      </c>
      <c r="BP12" s="189" t="s">
        <v>25</v>
      </c>
      <c r="BQ12" s="190" t="str">
        <f aca="false">IF(入力シート!$S132="","",IF(入力シート!$T132="",入力シート!$S132,IF(入力シート!$S132&lt;5,入力シート!$S132,入力シート!$T132)))</f>
        <v/>
      </c>
      <c r="BR12" s="190" t="n">
        <f aca="false">入力シート!AY12</f>
        <v>0</v>
      </c>
      <c r="BS12" s="190" t="str">
        <f aca="false">IF(入力シート!$U132="","",IF(入力シート!$V132="",入力シート!$U132,IF(入力シート!$U132&lt;31,入力シート!$U132,入力シート!$V132)))</f>
        <v/>
      </c>
      <c r="BT12" s="190" t="n">
        <f aca="false">入力シート!BA12</f>
        <v>0</v>
      </c>
      <c r="BU12" s="192" t="str">
        <f aca="false">入力シート!$AB132</f>
        <v>□ごみ拾い　□器具片付け
□モップ又はレーキがけ　□施錠</v>
      </c>
      <c r="BV12" s="192" t="e">
        <f aca="false">#REF!</f>
        <v>#REF!</v>
      </c>
      <c r="BW12" s="192" t="e">
        <f aca="false">#REF!</f>
        <v>#REF!</v>
      </c>
      <c r="BX12" s="197" t="s">
        <v>26</v>
      </c>
      <c r="BY12" s="181" t="str">
        <f aca="false">IF(入力シート!$B142="","",入力シート!$B142)</f>
        <v/>
      </c>
      <c r="BZ12" s="182" t="str">
        <f aca="false">IF(入力シート!$B142&lt;&gt;"",入力シート!$C142,"")</f>
        <v/>
      </c>
      <c r="CA12" s="38" t="str">
        <f aca="false">IF(入力シート!$D142="","",入力シート!$D142)</f>
        <v/>
      </c>
      <c r="CB12" s="193" t="s">
        <v>21</v>
      </c>
      <c r="CC12" s="40" t="str">
        <f aca="false">IF(入力シート!$F142="","",入力シート!$F142)</f>
        <v/>
      </c>
      <c r="CD12" s="188" t="s">
        <v>22</v>
      </c>
      <c r="CE12" s="185" t="str">
        <f aca="false">IF(入力シート!$H142="","",入力シート!$H142)</f>
        <v/>
      </c>
      <c r="CF12" s="193" t="s">
        <v>21</v>
      </c>
      <c r="CG12" s="40" t="str">
        <f aca="false">IF(入力シート!$J142="","",入力シート!$J142)</f>
        <v/>
      </c>
      <c r="CH12" s="189" t="s">
        <v>23</v>
      </c>
      <c r="CI12" s="187" t="str">
        <f aca="false">入力シート!$L142</f>
        <v/>
      </c>
      <c r="CJ12" s="188" t="s">
        <v>24</v>
      </c>
      <c r="CK12" s="40" t="str">
        <f aca="false">入力シート!$N142</f>
        <v/>
      </c>
      <c r="CL12" s="189" t="s">
        <v>23</v>
      </c>
      <c r="CM12" s="195" t="str">
        <f aca="false">IF(入力シート!$P142="","",入力シート!$P142)</f>
        <v/>
      </c>
      <c r="CN12" s="187" t="str">
        <f aca="false">IF(入力シート!$Q142="","",入力シート!$Q142)</f>
        <v/>
      </c>
      <c r="CO12" s="189" t="s">
        <v>25</v>
      </c>
      <c r="CP12" s="190" t="str">
        <f aca="false">IF(入力シート!$S142="","",IF(入力シート!$T142="",入力シート!$S142,IF(入力シート!$S142&lt;5,入力シート!$S142,入力シート!$T142)))</f>
        <v/>
      </c>
      <c r="CQ12" s="190" t="n">
        <f aca="false">入力シート!BX12</f>
        <v>0</v>
      </c>
      <c r="CR12" s="190" t="str">
        <f aca="false">IF(入力シート!$U142="","",IF(入力シート!$V142="",入力シート!$U142,IF(入力シート!$U142&lt;31,入力シート!$U142,入力シート!$V142)))</f>
        <v/>
      </c>
      <c r="CS12" s="190" t="n">
        <f aca="false">入力シート!BZ12</f>
        <v>0</v>
      </c>
      <c r="CT12" s="192" t="str">
        <f aca="false">入力シート!$AB142</f>
        <v>□ごみ拾い　□器具片付け
□モップ又はレーキがけ　□施錠</v>
      </c>
      <c r="CU12" s="192" t="e">
        <f aca="false">#REF!</f>
        <v>#REF!</v>
      </c>
      <c r="CV12" s="192" t="e">
        <f aca="false">#REF!</f>
        <v>#REF!</v>
      </c>
      <c r="CW12" s="197" t="s">
        <v>26</v>
      </c>
      <c r="CX12" s="181" t="str">
        <f aca="false">IF(入力シート!$B152="","",入力シート!$B152)</f>
        <v/>
      </c>
      <c r="CY12" s="182" t="str">
        <f aca="false">IF(入力シート!$B152&lt;&gt;"",入力シート!$C152,"")</f>
        <v/>
      </c>
      <c r="CZ12" s="38" t="str">
        <f aca="false">IF(入力シート!$D152="","",入力シート!$D152)</f>
        <v/>
      </c>
      <c r="DA12" s="193" t="s">
        <v>21</v>
      </c>
      <c r="DB12" s="40" t="str">
        <f aca="false">IF(入力シート!$F152="","",入力シート!$F152)</f>
        <v/>
      </c>
      <c r="DC12" s="188" t="s">
        <v>22</v>
      </c>
      <c r="DD12" s="185" t="str">
        <f aca="false">IF(入力シート!$H152="","",入力シート!$H152)</f>
        <v/>
      </c>
      <c r="DE12" s="193" t="s">
        <v>21</v>
      </c>
      <c r="DF12" s="40" t="str">
        <f aca="false">IF(入力シート!$J152="","",入力シート!$J152)</f>
        <v/>
      </c>
      <c r="DG12" s="189" t="s">
        <v>23</v>
      </c>
      <c r="DH12" s="187" t="str">
        <f aca="false">入力シート!$L152</f>
        <v/>
      </c>
      <c r="DI12" s="188" t="s">
        <v>24</v>
      </c>
      <c r="DJ12" s="40" t="str">
        <f aca="false">入力シート!$N152</f>
        <v/>
      </c>
      <c r="DK12" s="189" t="s">
        <v>23</v>
      </c>
      <c r="DL12" s="195" t="str">
        <f aca="false">IF(入力シート!$P152="","",入力シート!$P152)</f>
        <v/>
      </c>
      <c r="DM12" s="187" t="str">
        <f aca="false">IF(入力シート!$Q152="","",入力シート!$Q152)</f>
        <v/>
      </c>
      <c r="DN12" s="189" t="s">
        <v>25</v>
      </c>
      <c r="DO12" s="190" t="str">
        <f aca="false">IF(入力シート!$S152="","",IF(入力シート!$T152="",入力シート!$S152,IF(入力シート!$S152&lt;5,入力シート!$S152,入力シート!$T152)))</f>
        <v/>
      </c>
      <c r="DP12" s="190" t="n">
        <f aca="false">入力シート!CW12</f>
        <v>0</v>
      </c>
      <c r="DQ12" s="190" t="str">
        <f aca="false">IF(入力シート!$U152="","",IF(入力シート!$V152="",入力シート!$U152,IF(入力シート!$U152&lt;31,入力シート!$U152,入力シート!$V152)))</f>
        <v/>
      </c>
      <c r="DR12" s="190" t="n">
        <f aca="false">入力シート!CY12</f>
        <v>0</v>
      </c>
      <c r="DS12" s="192" t="str">
        <f aca="false">入力シート!$AB152</f>
        <v>□ごみ拾い　□器具片付け
□モップ又はレーキがけ　□施錠</v>
      </c>
      <c r="DT12" s="192" t="e">
        <f aca="false">#REF!</f>
        <v>#REF!</v>
      </c>
      <c r="DU12" s="192" t="e">
        <f aca="false">#REF!</f>
        <v>#REF!</v>
      </c>
      <c r="DV12" s="197" t="s">
        <v>26</v>
      </c>
      <c r="DW12" s="181" t="str">
        <f aca="false">IF(入力シート!$B162="","",入力シート!$B162)</f>
        <v/>
      </c>
      <c r="DX12" s="182" t="str">
        <f aca="false">IF(入力シート!$B162&lt;&gt;"",入力シート!$C162,"")</f>
        <v/>
      </c>
      <c r="DY12" s="38" t="str">
        <f aca="false">IF(入力シート!$D162="","",入力シート!$D162)</f>
        <v/>
      </c>
      <c r="DZ12" s="193" t="s">
        <v>21</v>
      </c>
      <c r="EA12" s="40" t="str">
        <f aca="false">IF(入力シート!$F162="","",入力シート!$F162)</f>
        <v/>
      </c>
      <c r="EB12" s="188" t="s">
        <v>22</v>
      </c>
      <c r="EC12" s="185" t="str">
        <f aca="false">IF(入力シート!$H162="","",入力シート!$H162)</f>
        <v/>
      </c>
      <c r="ED12" s="193" t="s">
        <v>21</v>
      </c>
      <c r="EE12" s="40" t="str">
        <f aca="false">IF(入力シート!$J162="","",入力シート!$J162)</f>
        <v/>
      </c>
      <c r="EF12" s="189" t="s">
        <v>23</v>
      </c>
      <c r="EG12" s="187" t="str">
        <f aca="false">入力シート!$L162</f>
        <v/>
      </c>
      <c r="EH12" s="188" t="s">
        <v>24</v>
      </c>
      <c r="EI12" s="40" t="str">
        <f aca="false">入力シート!$N162</f>
        <v/>
      </c>
      <c r="EJ12" s="189" t="s">
        <v>23</v>
      </c>
      <c r="EK12" s="195" t="str">
        <f aca="false">IF(入力シート!$P162="","",入力シート!$P162)</f>
        <v/>
      </c>
      <c r="EL12" s="187" t="str">
        <f aca="false">IF(入力シート!$Q162="","",入力シート!$Q162)</f>
        <v/>
      </c>
      <c r="EM12" s="189" t="s">
        <v>25</v>
      </c>
      <c r="EN12" s="190" t="str">
        <f aca="false">IF(入力シート!$S162="","",IF(入力シート!$T162="",入力シート!$S162,IF(入力シート!$S162&lt;5,入力シート!$S162,入力シート!$T162)))</f>
        <v/>
      </c>
      <c r="EO12" s="190" t="n">
        <f aca="false">入力シート!DV12</f>
        <v>0</v>
      </c>
      <c r="EP12" s="190" t="str">
        <f aca="false">IF(入力シート!$U162="","",IF(入力シート!$V162="",入力シート!$U162,IF(入力シート!$U162&lt;31,入力シート!$U162,入力シート!$V162)))</f>
        <v/>
      </c>
      <c r="EQ12" s="190" t="n">
        <f aca="false">入力シート!DX12</f>
        <v>0</v>
      </c>
      <c r="ER12" s="192" t="str">
        <f aca="false">入力シート!$AB162</f>
        <v>□ごみ拾い　□器具片付け
□モップ又はレーキがけ　□施錠</v>
      </c>
      <c r="ES12" s="192" t="e">
        <f aca="false">#REF!</f>
        <v>#REF!</v>
      </c>
      <c r="ET12" s="192" t="e">
        <f aca="false">#REF!</f>
        <v>#REF!</v>
      </c>
      <c r="EU12" s="197" t="s">
        <v>26</v>
      </c>
      <c r="EV12" s="181" t="str">
        <f aca="false">IF(入力シート!$B172="","",入力シート!$B172)</f>
        <v/>
      </c>
      <c r="EW12" s="182" t="str">
        <f aca="false">IF(入力シート!$B172&lt;&gt;"",入力シート!$C172,"")</f>
        <v/>
      </c>
      <c r="EX12" s="38" t="str">
        <f aca="false">IF(入力シート!$D172="","",入力シート!$D172)</f>
        <v/>
      </c>
      <c r="EY12" s="193" t="s">
        <v>21</v>
      </c>
      <c r="EZ12" s="40" t="str">
        <f aca="false">IF(入力シート!$F172="","",入力シート!$F172)</f>
        <v/>
      </c>
      <c r="FA12" s="188" t="s">
        <v>22</v>
      </c>
      <c r="FB12" s="185" t="str">
        <f aca="false">IF(入力シート!$H172="","",入力シート!$H172)</f>
        <v/>
      </c>
      <c r="FC12" s="193" t="s">
        <v>21</v>
      </c>
      <c r="FD12" s="40" t="str">
        <f aca="false">IF(入力シート!$J172="","",入力シート!$J172)</f>
        <v/>
      </c>
      <c r="FE12" s="189" t="s">
        <v>23</v>
      </c>
      <c r="FF12" s="187" t="str">
        <f aca="false">入力シート!$L172</f>
        <v/>
      </c>
      <c r="FG12" s="188" t="s">
        <v>24</v>
      </c>
      <c r="FH12" s="40" t="str">
        <f aca="false">入力シート!$N172</f>
        <v/>
      </c>
      <c r="FI12" s="189" t="s">
        <v>23</v>
      </c>
      <c r="FJ12" s="195" t="str">
        <f aca="false">IF(入力シート!$P172="","",入力シート!$P172)</f>
        <v/>
      </c>
      <c r="FK12" s="187" t="str">
        <f aca="false">IF(入力シート!$Q172="","",入力シート!$Q172)</f>
        <v/>
      </c>
      <c r="FL12" s="189" t="s">
        <v>25</v>
      </c>
      <c r="FM12" s="190" t="str">
        <f aca="false">IF(入力シート!$S172="","",IF(入力シート!$T172="",入力シート!$S172,IF(入力シート!$S172&lt;5,入力シート!$S172,入力シート!$T172)))</f>
        <v/>
      </c>
      <c r="FN12" s="190" t="n">
        <f aca="false">入力シート!EU12</f>
        <v>0</v>
      </c>
      <c r="FO12" s="190" t="str">
        <f aca="false">IF(入力シート!$U172="","",IF(入力シート!$V172="",入力シート!$U172,IF(入力シート!$U172&lt;31,入力シート!$U172,入力シート!$V172)))</f>
        <v/>
      </c>
      <c r="FP12" s="190" t="n">
        <f aca="false">入力シート!EW12</f>
        <v>0</v>
      </c>
      <c r="FQ12" s="192" t="str">
        <f aca="false">入力シート!$AB172</f>
        <v>□ごみ拾い　□器具片付け
□モップ又はレーキがけ　□施錠</v>
      </c>
      <c r="FR12" s="192" t="e">
        <f aca="false">#REF!</f>
        <v>#REF!</v>
      </c>
      <c r="FS12" s="192" t="e">
        <f aca="false">#REF!</f>
        <v>#REF!</v>
      </c>
      <c r="FT12" s="197" t="s">
        <v>26</v>
      </c>
      <c r="FU12" s="181" t="str">
        <f aca="false">IF(入力シート!$B182="","",入力シート!$B182)</f>
        <v/>
      </c>
      <c r="FV12" s="182" t="str">
        <f aca="false">IF(入力シート!$B182&lt;&gt;"",入力シート!$C182,"")</f>
        <v/>
      </c>
      <c r="FW12" s="38" t="str">
        <f aca="false">IF(入力シート!$D182="","",入力シート!$D182)</f>
        <v/>
      </c>
      <c r="FX12" s="193" t="s">
        <v>21</v>
      </c>
      <c r="FY12" s="40" t="str">
        <f aca="false">IF(入力シート!$F182="","",入力シート!$F182)</f>
        <v/>
      </c>
      <c r="FZ12" s="188" t="s">
        <v>22</v>
      </c>
      <c r="GA12" s="185" t="str">
        <f aca="false">IF(入力シート!$H182="","",入力シート!$H182)</f>
        <v/>
      </c>
      <c r="GB12" s="193" t="s">
        <v>21</v>
      </c>
      <c r="GC12" s="40" t="str">
        <f aca="false">IF(入力シート!$J182="","",入力シート!$J182)</f>
        <v/>
      </c>
      <c r="GD12" s="189" t="s">
        <v>23</v>
      </c>
      <c r="GE12" s="187" t="str">
        <f aca="false">入力シート!$L182</f>
        <v/>
      </c>
      <c r="GF12" s="188" t="s">
        <v>24</v>
      </c>
      <c r="GG12" s="40" t="str">
        <f aca="false">入力シート!$N182</f>
        <v/>
      </c>
      <c r="GH12" s="189" t="s">
        <v>23</v>
      </c>
      <c r="GI12" s="195" t="str">
        <f aca="false">IF(入力シート!$P182="","",入力シート!$P182)</f>
        <v/>
      </c>
      <c r="GJ12" s="187" t="str">
        <f aca="false">IF(入力シート!$Q182="","",入力シート!$Q182)</f>
        <v/>
      </c>
      <c r="GK12" s="189" t="s">
        <v>25</v>
      </c>
      <c r="GL12" s="190" t="str">
        <f aca="false">IF(入力シート!$S182="","",IF(入力シート!$T182="",入力シート!$S182,IF(入力シート!$S182&lt;5,入力シート!$S182,入力シート!$T182)))</f>
        <v/>
      </c>
      <c r="GM12" s="190" t="n">
        <f aca="false">入力シート!FT12</f>
        <v>0</v>
      </c>
      <c r="GN12" s="190" t="str">
        <f aca="false">IF(入力シート!$U182="","",IF(入力シート!$V182="",入力シート!$U182,IF(入力シート!$U182&lt;31,入力シート!$U182,入力シート!$V182)))</f>
        <v/>
      </c>
      <c r="GO12" s="190" t="n">
        <f aca="false">入力シート!FV12</f>
        <v>0</v>
      </c>
      <c r="GP12" s="192" t="str">
        <f aca="false">入力シート!$AB182</f>
        <v>□ごみ拾い　□器具片付け
□モップ又はレーキがけ　□施錠</v>
      </c>
      <c r="GQ12" s="192" t="e">
        <f aca="false">#REF!</f>
        <v>#REF!</v>
      </c>
      <c r="GR12" s="192" t="e">
        <f aca="false">#REF!</f>
        <v>#REF!</v>
      </c>
      <c r="GS12" s="197" t="s">
        <v>26</v>
      </c>
      <c r="GT12" s="181" t="str">
        <f aca="false">IF(入力シート!$B192="","",入力シート!$B192)</f>
        <v/>
      </c>
      <c r="GU12" s="182" t="str">
        <f aca="false">IF(入力シート!$B192&lt;&gt;"",入力シート!$C192,"")</f>
        <v/>
      </c>
      <c r="GV12" s="38" t="str">
        <f aca="false">IF(入力シート!$D192="","",入力シート!$D192)</f>
        <v/>
      </c>
      <c r="GW12" s="193" t="s">
        <v>21</v>
      </c>
      <c r="GX12" s="40" t="str">
        <f aca="false">IF(入力シート!$F192="","",入力シート!$F192)</f>
        <v/>
      </c>
      <c r="GY12" s="188" t="s">
        <v>22</v>
      </c>
      <c r="GZ12" s="185" t="str">
        <f aca="false">IF(入力シート!$H192="","",入力シート!$H192)</f>
        <v/>
      </c>
      <c r="HA12" s="193" t="s">
        <v>21</v>
      </c>
      <c r="HB12" s="40" t="str">
        <f aca="false">IF(入力シート!$J192="","",入力シート!$J192)</f>
        <v/>
      </c>
      <c r="HC12" s="189" t="s">
        <v>23</v>
      </c>
      <c r="HD12" s="187" t="str">
        <f aca="false">入力シート!$L192</f>
        <v/>
      </c>
      <c r="HE12" s="188" t="s">
        <v>24</v>
      </c>
      <c r="HF12" s="40" t="str">
        <f aca="false">入力シート!$N192</f>
        <v/>
      </c>
      <c r="HG12" s="189" t="s">
        <v>23</v>
      </c>
      <c r="HH12" s="195" t="str">
        <f aca="false">IF(入力シート!$P192="","",入力シート!$P192)</f>
        <v/>
      </c>
      <c r="HI12" s="187" t="str">
        <f aca="false">IF(入力シート!$Q192="","",入力シート!$Q192)</f>
        <v/>
      </c>
      <c r="HJ12" s="189" t="s">
        <v>25</v>
      </c>
      <c r="HK12" s="190" t="str">
        <f aca="false">IF(入力シート!$S192="","",IF(入力シート!$T192="",入力シート!$S192,IF(入力シート!$S192&lt;5,入力シート!$S192,入力シート!$T192)))</f>
        <v/>
      </c>
      <c r="HL12" s="190" t="n">
        <f aca="false">入力シート!GS12</f>
        <v>0</v>
      </c>
      <c r="HM12" s="190" t="str">
        <f aca="false">IF(入力シート!$U192="","",IF(入力シート!$V192="",入力シート!$U192,IF(入力シート!$U192&lt;31,入力シート!$U192,入力シート!$V192)))</f>
        <v/>
      </c>
      <c r="HN12" s="190" t="n">
        <f aca="false">入力シート!GU12</f>
        <v>0</v>
      </c>
      <c r="HO12" s="192" t="str">
        <f aca="false">入力シート!$AB192</f>
        <v>□ごみ拾い　□器具片付け
□モップ又はレーキがけ　□施錠</v>
      </c>
      <c r="HP12" s="192" t="e">
        <f aca="false">#REF!</f>
        <v>#REF!</v>
      </c>
      <c r="HQ12" s="192" t="e">
        <f aca="false">#REF!</f>
        <v>#REF!</v>
      </c>
      <c r="HR12" s="197" t="s">
        <v>26</v>
      </c>
      <c r="HS12" s="181" t="str">
        <f aca="false">IF(入力シート!$B202="","",入力シート!$B202)</f>
        <v/>
      </c>
      <c r="HT12" s="182" t="str">
        <f aca="false">IF(入力シート!$B202&lt;&gt;"",入力シート!$C202,"")</f>
        <v/>
      </c>
      <c r="HU12" s="38" t="str">
        <f aca="false">IF(入力シート!$D202="","",入力シート!$D202)</f>
        <v/>
      </c>
      <c r="HV12" s="193" t="s">
        <v>21</v>
      </c>
      <c r="HW12" s="40" t="str">
        <f aca="false">IF(入力シート!$F202="","",入力シート!$F202)</f>
        <v/>
      </c>
      <c r="HX12" s="188" t="s">
        <v>22</v>
      </c>
      <c r="HY12" s="185" t="str">
        <f aca="false">IF(入力シート!$H202="","",入力シート!$H202)</f>
        <v/>
      </c>
      <c r="HZ12" s="193" t="s">
        <v>21</v>
      </c>
      <c r="IA12" s="40" t="str">
        <f aca="false">IF(入力シート!$J202="","",入力シート!$J202)</f>
        <v/>
      </c>
      <c r="IB12" s="189" t="s">
        <v>23</v>
      </c>
      <c r="IC12" s="187" t="str">
        <f aca="false">入力シート!$L202</f>
        <v/>
      </c>
      <c r="ID12" s="188" t="s">
        <v>24</v>
      </c>
      <c r="IE12" s="40" t="str">
        <f aca="false">入力シート!$N202</f>
        <v/>
      </c>
      <c r="IF12" s="189" t="s">
        <v>23</v>
      </c>
      <c r="IG12" s="195" t="str">
        <f aca="false">IF(入力シート!$P202="","",入力シート!$P202)</f>
        <v/>
      </c>
      <c r="IH12" s="187" t="str">
        <f aca="false">IF(入力シート!$Q202="","",入力シート!$Q202)</f>
        <v/>
      </c>
      <c r="II12" s="189" t="s">
        <v>25</v>
      </c>
      <c r="IJ12" s="190" t="str">
        <f aca="false">IF(入力シート!$S202="","",IF(入力シート!$T202="",入力シート!$S202,IF(入力シート!$S202&lt;5,入力シート!$S202,入力シート!$T202)))</f>
        <v/>
      </c>
      <c r="IK12" s="190" t="n">
        <f aca="false">入力シート!HR12</f>
        <v>0</v>
      </c>
      <c r="IL12" s="190" t="str">
        <f aca="false">IF(入力シート!$U202="","",IF(入力シート!$V202="",入力シート!$U202,IF(入力シート!$U202&lt;31,入力シート!$U202,入力シート!$V202)))</f>
        <v/>
      </c>
      <c r="IM12" s="190" t="n">
        <f aca="false">入力シート!HT12</f>
        <v>0</v>
      </c>
      <c r="IN12" s="192" t="str">
        <f aca="false">入力シート!$AB202</f>
        <v>□ごみ拾い　□器具片付け
□モップ又はレーキがけ　□施錠</v>
      </c>
      <c r="IO12" s="192" t="e">
        <f aca="false">#REF!</f>
        <v>#REF!</v>
      </c>
      <c r="IP12" s="192" t="e">
        <f aca="false">#REF!</f>
        <v>#REF!</v>
      </c>
    </row>
    <row r="13" customFormat="false" ht="21.75" hidden="false" customHeight="true" outlineLevel="0" collapsed="false">
      <c r="A13" s="196" t="n">
        <f aca="false">入力シート!A13</f>
        <v>0</v>
      </c>
      <c r="B13" s="181" t="str">
        <f aca="false">IF(入力シート!$B113="","",入力シート!$B113)</f>
        <v/>
      </c>
      <c r="C13" s="182" t="str">
        <f aca="false">IF(入力シート!$B113&lt;&gt;"",入力シート!$C113,"")</f>
        <v/>
      </c>
      <c r="D13" s="265" t="str">
        <f aca="false">IF(入力シート!$D113="","",入力シート!$D113)</f>
        <v/>
      </c>
      <c r="E13" s="183" t="s">
        <v>21</v>
      </c>
      <c r="F13" s="266" t="str">
        <f aca="false">IF(入力シート!$F113="","",入力シート!$F113)</f>
        <v/>
      </c>
      <c r="G13" s="184" t="s">
        <v>22</v>
      </c>
      <c r="H13" s="267" t="str">
        <f aca="false">IF(入力シート!$H113="","",入力シート!$H113)</f>
        <v/>
      </c>
      <c r="I13" s="183" t="s">
        <v>21</v>
      </c>
      <c r="J13" s="266" t="str">
        <f aca="false">IF(入力シート!$J113="","",入力シート!$J113)</f>
        <v/>
      </c>
      <c r="K13" s="186" t="s">
        <v>23</v>
      </c>
      <c r="L13" s="187" t="str">
        <f aca="false">入力シート!$L113</f>
        <v/>
      </c>
      <c r="M13" s="188" t="s">
        <v>24</v>
      </c>
      <c r="N13" s="40" t="str">
        <f aca="false">入力シート!$N113</f>
        <v/>
      </c>
      <c r="O13" s="189" t="s">
        <v>23</v>
      </c>
      <c r="P13" s="190" t="str">
        <f aca="false">IF(入力シート!$P113="","",入力シート!$P113)</f>
        <v/>
      </c>
      <c r="Q13" s="191" t="str">
        <f aca="false">IF(入力シート!$Q113="","",入力シート!$Q113)</f>
        <v/>
      </c>
      <c r="R13" s="189" t="s">
        <v>25</v>
      </c>
      <c r="S13" s="190" t="str">
        <f aca="false">IF(入力シート!$S113="","",IF(入力シート!$T113="",入力シート!$S113,IF(入力シート!$S113&lt;5,入力シート!$S113,入力シート!$T113)))</f>
        <v/>
      </c>
      <c r="T13" s="190" t="n">
        <f aca="false">入力シート!T13</f>
        <v>0</v>
      </c>
      <c r="U13" s="190" t="str">
        <f aca="false">IF(入力シート!$U113="","",IF(入力シート!$V113="",入力シート!$U113,IF(入力シート!$U113&lt;31,入力シート!$U113,入力シート!$V113)))</f>
        <v/>
      </c>
      <c r="V13" s="190" t="n">
        <f aca="false">入力シート!V13</f>
        <v>0</v>
      </c>
      <c r="W13" s="192" t="str">
        <f aca="false">入力シート!AB113</f>
        <v>□ごみ拾い　□器具片付け
□モップ又はレーキがけ　□施錠</v>
      </c>
      <c r="X13" s="192" t="n">
        <f aca="false">入力シート!Z13</f>
        <v>0</v>
      </c>
      <c r="Y13" s="192" t="n">
        <f aca="false">入力シート!AA13</f>
        <v>0</v>
      </c>
      <c r="Z13" s="196" t="n">
        <f aca="false">A13</f>
        <v>0</v>
      </c>
      <c r="AA13" s="181" t="str">
        <f aca="false">IF(入力シート!$B123="","",入力シート!$B123)</f>
        <v/>
      </c>
      <c r="AB13" s="182" t="str">
        <f aca="false">IF(入力シート!$B123&lt;&gt;"",入力シート!$C123,"")</f>
        <v/>
      </c>
      <c r="AC13" s="38" t="str">
        <f aca="false">IF(入力シート!$D123="","",入力シート!$D123)</f>
        <v/>
      </c>
      <c r="AD13" s="193" t="s">
        <v>21</v>
      </c>
      <c r="AE13" s="40" t="str">
        <f aca="false">IF(入力シート!$F123="","",入力シート!$F123)</f>
        <v/>
      </c>
      <c r="AF13" s="188" t="s">
        <v>22</v>
      </c>
      <c r="AG13" s="185" t="str">
        <f aca="false">IF(入力シート!$H123="","",入力シート!$H123)</f>
        <v/>
      </c>
      <c r="AH13" s="193" t="s">
        <v>21</v>
      </c>
      <c r="AI13" s="40" t="str">
        <f aca="false">IF(入力シート!$J123="","",入力シート!$J123)</f>
        <v/>
      </c>
      <c r="AJ13" s="189" t="s">
        <v>23</v>
      </c>
      <c r="AK13" s="187" t="str">
        <f aca="false">入力シート!$L123</f>
        <v/>
      </c>
      <c r="AL13" s="188" t="s">
        <v>24</v>
      </c>
      <c r="AM13" s="40" t="str">
        <f aca="false">入力シート!$N123</f>
        <v/>
      </c>
      <c r="AN13" s="189" t="s">
        <v>23</v>
      </c>
      <c r="AO13" s="190" t="str">
        <f aca="false">IF(入力シート!$P123="","",入力シート!$P123)</f>
        <v/>
      </c>
      <c r="AP13" s="191" t="str">
        <f aca="false">IF(入力シート!$Q123="","",入力シート!$Q123)</f>
        <v/>
      </c>
      <c r="AQ13" s="189" t="s">
        <v>25</v>
      </c>
      <c r="AR13" s="190" t="str">
        <f aca="false">IF(入力シート!$S123="","",IF(入力シート!$T23="",入力シート!$S123,IF(入力シート!$S123&lt;5,入力シート!$S123,入力シート!$T123)))</f>
        <v/>
      </c>
      <c r="AS13" s="190" t="e">
        <f aca="false">#REF!</f>
        <v>#REF!</v>
      </c>
      <c r="AT13" s="190" t="str">
        <f aca="false">IF(入力シート!$U123="","",IF(入力シート!$V123="",入力シート!$U123,IF(入力シート!$U123&lt;31,入力シート!$U123,入力シート!$V123)))</f>
        <v/>
      </c>
      <c r="AU13" s="190" t="e">
        <f aca="false">#REF!</f>
        <v>#REF!</v>
      </c>
      <c r="AV13" s="194" t="str">
        <f aca="false">入力シート!AB123</f>
        <v>□ごみ拾い　□器具片付け
□モップ又はレーキがけ　□施錠</v>
      </c>
      <c r="AW13" s="194" t="e">
        <f aca="false">#REF!</f>
        <v>#REF!</v>
      </c>
      <c r="AX13" s="194" t="e">
        <f aca="false">#REF!</f>
        <v>#REF!</v>
      </c>
      <c r="AY13" s="196" t="n">
        <f aca="false">A13</f>
        <v>0</v>
      </c>
      <c r="AZ13" s="181" t="str">
        <f aca="false">IF(入力シート!$B133="","",入力シート!$B133)</f>
        <v/>
      </c>
      <c r="BA13" s="182" t="str">
        <f aca="false">IF(入力シート!$B133&lt;&gt;"",入力シート!$C133,"")</f>
        <v/>
      </c>
      <c r="BB13" s="38" t="str">
        <f aca="false">IF(入力シート!$D133="","",入力シート!$D133)</f>
        <v/>
      </c>
      <c r="BC13" s="193" t="s">
        <v>21</v>
      </c>
      <c r="BD13" s="40" t="str">
        <f aca="false">IF(入力シート!$F133="","",入力シート!$F133)</f>
        <v/>
      </c>
      <c r="BE13" s="188" t="s">
        <v>22</v>
      </c>
      <c r="BF13" s="185" t="str">
        <f aca="false">IF(入力シート!$H133="","",入力シート!$H133)</f>
        <v/>
      </c>
      <c r="BG13" s="193" t="s">
        <v>21</v>
      </c>
      <c r="BH13" s="40" t="str">
        <f aca="false">IF(入力シート!$J133="","",入力シート!$J133)</f>
        <v/>
      </c>
      <c r="BI13" s="189" t="s">
        <v>23</v>
      </c>
      <c r="BJ13" s="187" t="str">
        <f aca="false">入力シート!$L133</f>
        <v/>
      </c>
      <c r="BK13" s="188" t="s">
        <v>24</v>
      </c>
      <c r="BL13" s="40" t="str">
        <f aca="false">入力シート!$N133</f>
        <v/>
      </c>
      <c r="BM13" s="189" t="s">
        <v>23</v>
      </c>
      <c r="BN13" s="195" t="str">
        <f aca="false">IF(入力シート!$P133="","",入力シート!$P133)</f>
        <v/>
      </c>
      <c r="BO13" s="187" t="str">
        <f aca="false">IF(入力シート!$Q133="","",入力シート!$Q133)</f>
        <v/>
      </c>
      <c r="BP13" s="189" t="s">
        <v>25</v>
      </c>
      <c r="BQ13" s="190" t="str">
        <f aca="false">IF(入力シート!$S133="","",IF(入力シート!$T133="",入力シート!$S133,IF(入力シート!$S133&lt;5,入力シート!$S133,入力シート!$T133)))</f>
        <v/>
      </c>
      <c r="BR13" s="190" t="n">
        <f aca="false">入力シート!AY13</f>
        <v>0</v>
      </c>
      <c r="BS13" s="190" t="str">
        <f aca="false">IF(入力シート!$U133="","",IF(入力シート!$V133="",入力シート!$U133,IF(入力シート!$U133&lt;31,入力シート!$U133,入力シート!$V133)))</f>
        <v/>
      </c>
      <c r="BT13" s="190" t="n">
        <f aca="false">入力シート!BA13</f>
        <v>0</v>
      </c>
      <c r="BU13" s="192" t="str">
        <f aca="false">入力シート!$AB133</f>
        <v>□ごみ拾い　□器具片付け
□モップ又はレーキがけ　□施錠</v>
      </c>
      <c r="BV13" s="192" t="e">
        <f aca="false">#REF!</f>
        <v>#REF!</v>
      </c>
      <c r="BW13" s="192" t="e">
        <f aca="false">#REF!</f>
        <v>#REF!</v>
      </c>
      <c r="BX13" s="196" t="n">
        <f aca="false">A13</f>
        <v>0</v>
      </c>
      <c r="BY13" s="181" t="str">
        <f aca="false">IF(入力シート!$B143="","",入力シート!$B143)</f>
        <v/>
      </c>
      <c r="BZ13" s="182" t="str">
        <f aca="false">IF(入力シート!$B143&lt;&gt;"",入力シート!$C143,"")</f>
        <v/>
      </c>
      <c r="CA13" s="38" t="str">
        <f aca="false">IF(入力シート!$D143="","",入力シート!$D143)</f>
        <v/>
      </c>
      <c r="CB13" s="193" t="s">
        <v>21</v>
      </c>
      <c r="CC13" s="40" t="str">
        <f aca="false">IF(入力シート!$F143="","",入力シート!$F143)</f>
        <v/>
      </c>
      <c r="CD13" s="188" t="s">
        <v>22</v>
      </c>
      <c r="CE13" s="185" t="str">
        <f aca="false">IF(入力シート!$H143="","",入力シート!$H143)</f>
        <v/>
      </c>
      <c r="CF13" s="193" t="s">
        <v>21</v>
      </c>
      <c r="CG13" s="40" t="str">
        <f aca="false">IF(入力シート!$J143="","",入力シート!$J143)</f>
        <v/>
      </c>
      <c r="CH13" s="189" t="s">
        <v>23</v>
      </c>
      <c r="CI13" s="187" t="str">
        <f aca="false">入力シート!$L143</f>
        <v/>
      </c>
      <c r="CJ13" s="188" t="s">
        <v>24</v>
      </c>
      <c r="CK13" s="40" t="str">
        <f aca="false">入力シート!$N143</f>
        <v/>
      </c>
      <c r="CL13" s="189" t="s">
        <v>23</v>
      </c>
      <c r="CM13" s="195" t="str">
        <f aca="false">IF(入力シート!$P143="","",入力シート!$P143)</f>
        <v/>
      </c>
      <c r="CN13" s="187" t="str">
        <f aca="false">IF(入力シート!$Q143="","",入力シート!$Q143)</f>
        <v/>
      </c>
      <c r="CO13" s="189" t="s">
        <v>25</v>
      </c>
      <c r="CP13" s="190" t="str">
        <f aca="false">IF(入力シート!$S143="","",IF(入力シート!$T143="",入力シート!$S143,IF(入力シート!$S143&lt;5,入力シート!$S143,入力シート!$T143)))</f>
        <v/>
      </c>
      <c r="CQ13" s="190" t="n">
        <f aca="false">入力シート!BX13</f>
        <v>0</v>
      </c>
      <c r="CR13" s="190" t="str">
        <f aca="false">IF(入力シート!$U143="","",IF(入力シート!$V143="",入力シート!$U143,IF(入力シート!$U143&lt;31,入力シート!$U143,入力シート!$V143)))</f>
        <v/>
      </c>
      <c r="CS13" s="190" t="n">
        <f aca="false">入力シート!BZ13</f>
        <v>0</v>
      </c>
      <c r="CT13" s="192" t="str">
        <f aca="false">入力シート!$AB143</f>
        <v>□ごみ拾い　□器具片付け
□モップ又はレーキがけ　□施錠</v>
      </c>
      <c r="CU13" s="192" t="e">
        <f aca="false">#REF!</f>
        <v>#REF!</v>
      </c>
      <c r="CV13" s="192" t="e">
        <f aca="false">#REF!</f>
        <v>#REF!</v>
      </c>
      <c r="CW13" s="196" t="n">
        <f aca="false">A13</f>
        <v>0</v>
      </c>
      <c r="CX13" s="181" t="str">
        <f aca="false">IF(入力シート!$B153="","",入力シート!$B153)</f>
        <v/>
      </c>
      <c r="CY13" s="182" t="str">
        <f aca="false">IF(入力シート!$B153&lt;&gt;"",入力シート!$C153,"")</f>
        <v/>
      </c>
      <c r="CZ13" s="38" t="str">
        <f aca="false">IF(入力シート!$D153="","",入力シート!$D153)</f>
        <v/>
      </c>
      <c r="DA13" s="193" t="s">
        <v>21</v>
      </c>
      <c r="DB13" s="40" t="str">
        <f aca="false">IF(入力シート!$F153="","",入力シート!$F153)</f>
        <v/>
      </c>
      <c r="DC13" s="188" t="s">
        <v>22</v>
      </c>
      <c r="DD13" s="185" t="str">
        <f aca="false">IF(入力シート!$H153="","",入力シート!$H153)</f>
        <v/>
      </c>
      <c r="DE13" s="193" t="s">
        <v>21</v>
      </c>
      <c r="DF13" s="40" t="str">
        <f aca="false">IF(入力シート!$J153="","",入力シート!$J153)</f>
        <v/>
      </c>
      <c r="DG13" s="189" t="s">
        <v>23</v>
      </c>
      <c r="DH13" s="187" t="str">
        <f aca="false">入力シート!$L153</f>
        <v/>
      </c>
      <c r="DI13" s="188" t="s">
        <v>24</v>
      </c>
      <c r="DJ13" s="40" t="str">
        <f aca="false">入力シート!$N153</f>
        <v/>
      </c>
      <c r="DK13" s="189" t="s">
        <v>23</v>
      </c>
      <c r="DL13" s="195" t="str">
        <f aca="false">IF(入力シート!$P153="","",入力シート!$P153)</f>
        <v/>
      </c>
      <c r="DM13" s="187" t="str">
        <f aca="false">IF(入力シート!$Q153="","",入力シート!$Q153)</f>
        <v/>
      </c>
      <c r="DN13" s="189" t="s">
        <v>25</v>
      </c>
      <c r="DO13" s="190" t="str">
        <f aca="false">IF(入力シート!$S153="","",IF(入力シート!$T153="",入力シート!$S153,IF(入力シート!$S153&lt;5,入力シート!$S153,入力シート!$T153)))</f>
        <v/>
      </c>
      <c r="DP13" s="190" t="n">
        <f aca="false">入力シート!CW13</f>
        <v>0</v>
      </c>
      <c r="DQ13" s="190" t="str">
        <f aca="false">IF(入力シート!$U153="","",IF(入力シート!$V153="",入力シート!$U153,IF(入力シート!$U153&lt;31,入力シート!$U153,入力シート!$V153)))</f>
        <v/>
      </c>
      <c r="DR13" s="190" t="n">
        <f aca="false">入力シート!CY13</f>
        <v>0</v>
      </c>
      <c r="DS13" s="192" t="str">
        <f aca="false">入力シート!$AB153</f>
        <v>□ごみ拾い　□器具片付け
□モップ又はレーキがけ　□施錠</v>
      </c>
      <c r="DT13" s="192" t="e">
        <f aca="false">#REF!</f>
        <v>#REF!</v>
      </c>
      <c r="DU13" s="192" t="e">
        <f aca="false">#REF!</f>
        <v>#REF!</v>
      </c>
      <c r="DV13" s="196" t="n">
        <f aca="false">A13</f>
        <v>0</v>
      </c>
      <c r="DW13" s="181" t="str">
        <f aca="false">IF(入力シート!$B163="","",入力シート!$B163)</f>
        <v/>
      </c>
      <c r="DX13" s="182" t="str">
        <f aca="false">IF(入力シート!$B163&lt;&gt;"",入力シート!$C163,"")</f>
        <v/>
      </c>
      <c r="DY13" s="38" t="str">
        <f aca="false">IF(入力シート!$D163="","",入力シート!$D163)</f>
        <v/>
      </c>
      <c r="DZ13" s="193" t="s">
        <v>21</v>
      </c>
      <c r="EA13" s="40" t="str">
        <f aca="false">IF(入力シート!$F163="","",入力シート!$F163)</f>
        <v/>
      </c>
      <c r="EB13" s="188" t="s">
        <v>22</v>
      </c>
      <c r="EC13" s="185" t="str">
        <f aca="false">IF(入力シート!$H163="","",入力シート!$H163)</f>
        <v/>
      </c>
      <c r="ED13" s="193" t="s">
        <v>21</v>
      </c>
      <c r="EE13" s="40" t="str">
        <f aca="false">IF(入力シート!$J163="","",入力シート!$J163)</f>
        <v/>
      </c>
      <c r="EF13" s="189" t="s">
        <v>23</v>
      </c>
      <c r="EG13" s="187" t="str">
        <f aca="false">入力シート!$L163</f>
        <v/>
      </c>
      <c r="EH13" s="188" t="s">
        <v>24</v>
      </c>
      <c r="EI13" s="40" t="str">
        <f aca="false">入力シート!$N163</f>
        <v/>
      </c>
      <c r="EJ13" s="189" t="s">
        <v>23</v>
      </c>
      <c r="EK13" s="195" t="str">
        <f aca="false">IF(入力シート!$P163="","",入力シート!$P163)</f>
        <v/>
      </c>
      <c r="EL13" s="187" t="str">
        <f aca="false">IF(入力シート!$Q163="","",入力シート!$Q163)</f>
        <v/>
      </c>
      <c r="EM13" s="189" t="s">
        <v>25</v>
      </c>
      <c r="EN13" s="190" t="str">
        <f aca="false">IF(入力シート!$S163="","",IF(入力シート!$T163="",入力シート!$S163,IF(入力シート!$S163&lt;5,入力シート!$S163,入力シート!$T163)))</f>
        <v/>
      </c>
      <c r="EO13" s="190" t="n">
        <f aca="false">入力シート!DV13</f>
        <v>0</v>
      </c>
      <c r="EP13" s="190" t="str">
        <f aca="false">IF(入力シート!$U163="","",IF(入力シート!$V163="",入力シート!$U163,IF(入力シート!$U163&lt;31,入力シート!$U163,入力シート!$V163)))</f>
        <v/>
      </c>
      <c r="EQ13" s="190" t="n">
        <f aca="false">入力シート!DX13</f>
        <v>0</v>
      </c>
      <c r="ER13" s="192" t="str">
        <f aca="false">入力シート!$AB163</f>
        <v>□ごみ拾い　□器具片付け
□モップ又はレーキがけ　□施錠</v>
      </c>
      <c r="ES13" s="192" t="e">
        <f aca="false">#REF!</f>
        <v>#REF!</v>
      </c>
      <c r="ET13" s="192" t="e">
        <f aca="false">#REF!</f>
        <v>#REF!</v>
      </c>
      <c r="EU13" s="196" t="n">
        <f aca="false">A13</f>
        <v>0</v>
      </c>
      <c r="EV13" s="181" t="str">
        <f aca="false">IF(入力シート!$B173="","",入力シート!$B173)</f>
        <v/>
      </c>
      <c r="EW13" s="182" t="str">
        <f aca="false">IF(入力シート!$B173&lt;&gt;"",入力シート!$C173,"")</f>
        <v/>
      </c>
      <c r="EX13" s="38" t="str">
        <f aca="false">IF(入力シート!$D173="","",入力シート!$D173)</f>
        <v/>
      </c>
      <c r="EY13" s="193" t="s">
        <v>21</v>
      </c>
      <c r="EZ13" s="40" t="str">
        <f aca="false">IF(入力シート!$F173="","",入力シート!$F173)</f>
        <v/>
      </c>
      <c r="FA13" s="188" t="s">
        <v>22</v>
      </c>
      <c r="FB13" s="185" t="str">
        <f aca="false">IF(入力シート!$H173="","",入力シート!$H173)</f>
        <v/>
      </c>
      <c r="FC13" s="193" t="s">
        <v>21</v>
      </c>
      <c r="FD13" s="40" t="str">
        <f aca="false">IF(入力シート!$J173="","",入力シート!$J173)</f>
        <v/>
      </c>
      <c r="FE13" s="189" t="s">
        <v>23</v>
      </c>
      <c r="FF13" s="187" t="str">
        <f aca="false">入力シート!$L173</f>
        <v/>
      </c>
      <c r="FG13" s="188" t="s">
        <v>24</v>
      </c>
      <c r="FH13" s="40" t="str">
        <f aca="false">入力シート!$N173</f>
        <v/>
      </c>
      <c r="FI13" s="189" t="s">
        <v>23</v>
      </c>
      <c r="FJ13" s="195" t="str">
        <f aca="false">IF(入力シート!$P173="","",入力シート!$P173)</f>
        <v/>
      </c>
      <c r="FK13" s="187" t="str">
        <f aca="false">IF(入力シート!$Q173="","",入力シート!$Q173)</f>
        <v/>
      </c>
      <c r="FL13" s="189" t="s">
        <v>25</v>
      </c>
      <c r="FM13" s="190" t="str">
        <f aca="false">IF(入力シート!$S173="","",IF(入力シート!$T173="",入力シート!$S173,IF(入力シート!$S173&lt;5,入力シート!$S173,入力シート!$T173)))</f>
        <v/>
      </c>
      <c r="FN13" s="190" t="n">
        <f aca="false">入力シート!EU13</f>
        <v>0</v>
      </c>
      <c r="FO13" s="190" t="str">
        <f aca="false">IF(入力シート!$U173="","",IF(入力シート!$V173="",入力シート!$U173,IF(入力シート!$U173&lt;31,入力シート!$U173,入力シート!$V173)))</f>
        <v/>
      </c>
      <c r="FP13" s="190" t="n">
        <f aca="false">入力シート!EW13</f>
        <v>0</v>
      </c>
      <c r="FQ13" s="192" t="str">
        <f aca="false">入力シート!$AB173</f>
        <v>□ごみ拾い　□器具片付け
□モップ又はレーキがけ　□施錠</v>
      </c>
      <c r="FR13" s="192" t="e">
        <f aca="false">#REF!</f>
        <v>#REF!</v>
      </c>
      <c r="FS13" s="192" t="e">
        <f aca="false">#REF!</f>
        <v>#REF!</v>
      </c>
      <c r="FT13" s="196" t="n">
        <f aca="false">A13</f>
        <v>0</v>
      </c>
      <c r="FU13" s="181" t="str">
        <f aca="false">IF(入力シート!$B183="","",入力シート!$B183)</f>
        <v/>
      </c>
      <c r="FV13" s="182" t="str">
        <f aca="false">IF(入力シート!$B183&lt;&gt;"",入力シート!$C183,"")</f>
        <v/>
      </c>
      <c r="FW13" s="38" t="str">
        <f aca="false">IF(入力シート!$D183="","",入力シート!$D183)</f>
        <v/>
      </c>
      <c r="FX13" s="193" t="s">
        <v>21</v>
      </c>
      <c r="FY13" s="40" t="str">
        <f aca="false">IF(入力シート!$F183="","",入力シート!$F183)</f>
        <v/>
      </c>
      <c r="FZ13" s="188" t="s">
        <v>22</v>
      </c>
      <c r="GA13" s="185" t="str">
        <f aca="false">IF(入力シート!$H183="","",入力シート!$H183)</f>
        <v/>
      </c>
      <c r="GB13" s="193" t="s">
        <v>21</v>
      </c>
      <c r="GC13" s="40" t="str">
        <f aca="false">IF(入力シート!$J183="","",入力シート!$J183)</f>
        <v/>
      </c>
      <c r="GD13" s="189" t="s">
        <v>23</v>
      </c>
      <c r="GE13" s="187" t="str">
        <f aca="false">入力シート!$L183</f>
        <v/>
      </c>
      <c r="GF13" s="188" t="s">
        <v>24</v>
      </c>
      <c r="GG13" s="40" t="str">
        <f aca="false">入力シート!$N183</f>
        <v/>
      </c>
      <c r="GH13" s="189" t="s">
        <v>23</v>
      </c>
      <c r="GI13" s="195" t="str">
        <f aca="false">IF(入力シート!$P183="","",入力シート!$P183)</f>
        <v/>
      </c>
      <c r="GJ13" s="187" t="str">
        <f aca="false">IF(入力シート!$Q183="","",入力シート!$Q183)</f>
        <v/>
      </c>
      <c r="GK13" s="189" t="s">
        <v>25</v>
      </c>
      <c r="GL13" s="190" t="str">
        <f aca="false">IF(入力シート!$S183="","",IF(入力シート!$T183="",入力シート!$S183,IF(入力シート!$S183&lt;5,入力シート!$S183,入力シート!$T183)))</f>
        <v/>
      </c>
      <c r="GM13" s="190" t="n">
        <f aca="false">入力シート!FT13</f>
        <v>0</v>
      </c>
      <c r="GN13" s="190" t="str">
        <f aca="false">IF(入力シート!$U183="","",IF(入力シート!$V183="",入力シート!$U183,IF(入力シート!$U183&lt;31,入力シート!$U183,入力シート!$V183)))</f>
        <v/>
      </c>
      <c r="GO13" s="190" t="n">
        <f aca="false">入力シート!FV13</f>
        <v>0</v>
      </c>
      <c r="GP13" s="192" t="str">
        <f aca="false">入力シート!$AB183</f>
        <v>□ごみ拾い　□器具片付け
□モップ又はレーキがけ　□施錠</v>
      </c>
      <c r="GQ13" s="192" t="e">
        <f aca="false">#REF!</f>
        <v>#REF!</v>
      </c>
      <c r="GR13" s="192" t="e">
        <f aca="false">#REF!</f>
        <v>#REF!</v>
      </c>
      <c r="GS13" s="196" t="n">
        <f aca="false">A13</f>
        <v>0</v>
      </c>
      <c r="GT13" s="181" t="str">
        <f aca="false">IF(入力シート!$B193="","",入力シート!$B193)</f>
        <v/>
      </c>
      <c r="GU13" s="182" t="str">
        <f aca="false">IF(入力シート!$B193&lt;&gt;"",入力シート!$C193,"")</f>
        <v/>
      </c>
      <c r="GV13" s="38" t="str">
        <f aca="false">IF(入力シート!$D193="","",入力シート!$D193)</f>
        <v/>
      </c>
      <c r="GW13" s="193" t="s">
        <v>21</v>
      </c>
      <c r="GX13" s="40" t="str">
        <f aca="false">IF(入力シート!$F193="","",入力シート!$F193)</f>
        <v/>
      </c>
      <c r="GY13" s="188" t="s">
        <v>22</v>
      </c>
      <c r="GZ13" s="185" t="str">
        <f aca="false">IF(入力シート!$H193="","",入力シート!$H193)</f>
        <v/>
      </c>
      <c r="HA13" s="193" t="s">
        <v>21</v>
      </c>
      <c r="HB13" s="40" t="str">
        <f aca="false">IF(入力シート!$J193="","",入力シート!$J193)</f>
        <v/>
      </c>
      <c r="HC13" s="189" t="s">
        <v>23</v>
      </c>
      <c r="HD13" s="187" t="str">
        <f aca="false">入力シート!$L193</f>
        <v/>
      </c>
      <c r="HE13" s="188" t="s">
        <v>24</v>
      </c>
      <c r="HF13" s="40" t="str">
        <f aca="false">入力シート!$N193</f>
        <v/>
      </c>
      <c r="HG13" s="189" t="s">
        <v>23</v>
      </c>
      <c r="HH13" s="195" t="str">
        <f aca="false">IF(入力シート!$P193="","",入力シート!$P193)</f>
        <v/>
      </c>
      <c r="HI13" s="187" t="str">
        <f aca="false">IF(入力シート!$Q193="","",入力シート!$Q193)</f>
        <v/>
      </c>
      <c r="HJ13" s="189" t="s">
        <v>25</v>
      </c>
      <c r="HK13" s="190" t="str">
        <f aca="false">IF(入力シート!$S193="","",IF(入力シート!$T193="",入力シート!$S193,IF(入力シート!$S193&lt;5,入力シート!$S193,入力シート!$T193)))</f>
        <v/>
      </c>
      <c r="HL13" s="190" t="n">
        <f aca="false">入力シート!GS13</f>
        <v>0</v>
      </c>
      <c r="HM13" s="190" t="str">
        <f aca="false">IF(入力シート!$U193="","",IF(入力シート!$V193="",入力シート!$U193,IF(入力シート!$U193&lt;31,入力シート!$U193,入力シート!$V193)))</f>
        <v/>
      </c>
      <c r="HN13" s="190" t="n">
        <f aca="false">入力シート!GU13</f>
        <v>0</v>
      </c>
      <c r="HO13" s="192" t="str">
        <f aca="false">入力シート!$AB193</f>
        <v>□ごみ拾い　□器具片付け
□モップ又はレーキがけ　□施錠</v>
      </c>
      <c r="HP13" s="192" t="e">
        <f aca="false">#REF!</f>
        <v>#REF!</v>
      </c>
      <c r="HQ13" s="192" t="e">
        <f aca="false">#REF!</f>
        <v>#REF!</v>
      </c>
      <c r="HR13" s="196" t="n">
        <f aca="false">A13</f>
        <v>0</v>
      </c>
      <c r="HS13" s="181" t="str">
        <f aca="false">IF(入力シート!$B203="","",入力シート!$B203)</f>
        <v/>
      </c>
      <c r="HT13" s="182" t="str">
        <f aca="false">IF(入力シート!$B203&lt;&gt;"",入力シート!$C203,"")</f>
        <v/>
      </c>
      <c r="HU13" s="38" t="str">
        <f aca="false">IF(入力シート!$D203="","",入力シート!$D203)</f>
        <v/>
      </c>
      <c r="HV13" s="193" t="s">
        <v>21</v>
      </c>
      <c r="HW13" s="40" t="str">
        <f aca="false">IF(入力シート!$F203="","",入力シート!$F203)</f>
        <v/>
      </c>
      <c r="HX13" s="188" t="s">
        <v>22</v>
      </c>
      <c r="HY13" s="185" t="str">
        <f aca="false">IF(入力シート!$H203="","",入力シート!$H203)</f>
        <v/>
      </c>
      <c r="HZ13" s="193" t="s">
        <v>21</v>
      </c>
      <c r="IA13" s="40" t="str">
        <f aca="false">IF(入力シート!$J203="","",入力シート!$J203)</f>
        <v/>
      </c>
      <c r="IB13" s="189" t="s">
        <v>23</v>
      </c>
      <c r="IC13" s="187" t="str">
        <f aca="false">入力シート!$L203</f>
        <v/>
      </c>
      <c r="ID13" s="188" t="s">
        <v>24</v>
      </c>
      <c r="IE13" s="40" t="str">
        <f aca="false">入力シート!$N203</f>
        <v/>
      </c>
      <c r="IF13" s="189" t="s">
        <v>23</v>
      </c>
      <c r="IG13" s="195" t="str">
        <f aca="false">IF(入力シート!$P203="","",入力シート!$P203)</f>
        <v/>
      </c>
      <c r="IH13" s="187" t="str">
        <f aca="false">IF(入力シート!$Q203="","",入力シート!$Q203)</f>
        <v/>
      </c>
      <c r="II13" s="189" t="s">
        <v>25</v>
      </c>
      <c r="IJ13" s="190" t="str">
        <f aca="false">IF(入力シート!$S203="","",IF(入力シート!$T203="",入力シート!$S203,IF(入力シート!$S203&lt;5,入力シート!$S203,入力シート!$T203)))</f>
        <v/>
      </c>
      <c r="IK13" s="190" t="n">
        <f aca="false">入力シート!HR13</f>
        <v>0</v>
      </c>
      <c r="IL13" s="190" t="str">
        <f aca="false">IF(入力シート!$U203="","",IF(入力シート!$V203="",入力シート!$U203,IF(入力シート!$U203&lt;31,入力シート!$U203,入力シート!$V203)))</f>
        <v/>
      </c>
      <c r="IM13" s="190" t="n">
        <f aca="false">入力シート!HT13</f>
        <v>0</v>
      </c>
      <c r="IN13" s="192" t="str">
        <f aca="false">入力シート!$AB203</f>
        <v>□ごみ拾い　□器具片付け
□モップ又はレーキがけ　□施錠</v>
      </c>
      <c r="IO13" s="192" t="e">
        <f aca="false">#REF!</f>
        <v>#REF!</v>
      </c>
      <c r="IP13" s="192" t="e">
        <f aca="false">#REF!</f>
        <v>#REF!</v>
      </c>
    </row>
    <row r="14" customFormat="false" ht="21.75" hidden="false" customHeight="true" outlineLevel="0" collapsed="false">
      <c r="A14" s="197" t="s">
        <v>27</v>
      </c>
      <c r="B14" s="181" t="str">
        <f aca="false">IF(入力シート!$B114="","",入力シート!$B114)</f>
        <v/>
      </c>
      <c r="C14" s="182" t="str">
        <f aca="false">IF(入力シート!$B114&lt;&gt;"",入力シート!$C114,"")</f>
        <v/>
      </c>
      <c r="D14" s="265" t="str">
        <f aca="false">IF(入力シート!$D114="","",入力シート!$D114)</f>
        <v/>
      </c>
      <c r="E14" s="183" t="s">
        <v>21</v>
      </c>
      <c r="F14" s="266" t="str">
        <f aca="false">IF(入力シート!$F114="","",入力シート!$F114)</f>
        <v/>
      </c>
      <c r="G14" s="184" t="s">
        <v>22</v>
      </c>
      <c r="H14" s="267" t="str">
        <f aca="false">IF(入力シート!$H114="","",入力シート!$H114)</f>
        <v/>
      </c>
      <c r="I14" s="183" t="s">
        <v>21</v>
      </c>
      <c r="J14" s="266" t="str">
        <f aca="false">IF(入力シート!$J114="","",入力シート!$J114)</f>
        <v/>
      </c>
      <c r="K14" s="186" t="s">
        <v>23</v>
      </c>
      <c r="L14" s="187" t="str">
        <f aca="false">入力シート!$L114</f>
        <v/>
      </c>
      <c r="M14" s="188" t="s">
        <v>24</v>
      </c>
      <c r="N14" s="40" t="str">
        <f aca="false">入力シート!$N114</f>
        <v/>
      </c>
      <c r="O14" s="189" t="s">
        <v>23</v>
      </c>
      <c r="P14" s="190" t="str">
        <f aca="false">IF(入力シート!$P114="","",入力シート!$P114)</f>
        <v/>
      </c>
      <c r="Q14" s="191" t="str">
        <f aca="false">IF(入力シート!$Q114="","",入力シート!$Q114)</f>
        <v/>
      </c>
      <c r="R14" s="189" t="s">
        <v>25</v>
      </c>
      <c r="S14" s="190" t="str">
        <f aca="false">IF(入力シート!$S114="","",IF(入力シート!$T114="",入力シート!$S114,IF(入力シート!$S114&lt;5,入力シート!$S114,入力シート!$T114)))</f>
        <v/>
      </c>
      <c r="T14" s="190" t="n">
        <f aca="false">入力シート!T14</f>
        <v>0</v>
      </c>
      <c r="U14" s="190" t="str">
        <f aca="false">IF(入力シート!$U114="","",IF(入力シート!$V114="",入力シート!$U114,IF(入力シート!$U114&lt;31,入力シート!$U114,入力シート!$V114)))</f>
        <v/>
      </c>
      <c r="V14" s="190" t="n">
        <f aca="false">入力シート!V14</f>
        <v>0</v>
      </c>
      <c r="W14" s="192" t="str">
        <f aca="false">入力シート!AB114</f>
        <v>□ごみ拾い　□器具片付け
□モップ又はレーキがけ　□施錠</v>
      </c>
      <c r="X14" s="192" t="n">
        <f aca="false">入力シート!Z14</f>
        <v>0</v>
      </c>
      <c r="Y14" s="192" t="n">
        <f aca="false">入力シート!AA14</f>
        <v>0</v>
      </c>
      <c r="Z14" s="197" t="s">
        <v>27</v>
      </c>
      <c r="AA14" s="181" t="str">
        <f aca="false">IF(入力シート!$B124="","",入力シート!$B124)</f>
        <v/>
      </c>
      <c r="AB14" s="182" t="str">
        <f aca="false">IF(入力シート!$B124&lt;&gt;"",入力シート!$C124,"")</f>
        <v/>
      </c>
      <c r="AC14" s="38" t="str">
        <f aca="false">IF(入力シート!$D124="","",入力シート!$D124)</f>
        <v/>
      </c>
      <c r="AD14" s="193" t="s">
        <v>21</v>
      </c>
      <c r="AE14" s="40" t="str">
        <f aca="false">IF(入力シート!$F124="","",入力シート!$F124)</f>
        <v/>
      </c>
      <c r="AF14" s="188" t="s">
        <v>22</v>
      </c>
      <c r="AG14" s="185" t="str">
        <f aca="false">IF(入力シート!$H124="","",入力シート!$H124)</f>
        <v/>
      </c>
      <c r="AH14" s="193" t="s">
        <v>21</v>
      </c>
      <c r="AI14" s="40" t="str">
        <f aca="false">IF(入力シート!$J124="","",入力シート!$J124)</f>
        <v/>
      </c>
      <c r="AJ14" s="189" t="s">
        <v>23</v>
      </c>
      <c r="AK14" s="187" t="str">
        <f aca="false">入力シート!$L124</f>
        <v/>
      </c>
      <c r="AL14" s="188" t="s">
        <v>24</v>
      </c>
      <c r="AM14" s="40" t="str">
        <f aca="false">入力シート!$N124</f>
        <v/>
      </c>
      <c r="AN14" s="189" t="s">
        <v>23</v>
      </c>
      <c r="AO14" s="190" t="str">
        <f aca="false">IF(入力シート!$P124="","",入力シート!$P124)</f>
        <v/>
      </c>
      <c r="AP14" s="191" t="str">
        <f aca="false">IF(入力シート!$Q124="","",入力シート!$Q124)</f>
        <v/>
      </c>
      <c r="AQ14" s="189" t="s">
        <v>25</v>
      </c>
      <c r="AR14" s="190" t="str">
        <f aca="false">IF(入力シート!$S124="","",IF(入力シート!$T24="",入力シート!$S124,IF(入力シート!$S124&lt;5,入力シート!$S124,入力シート!$T124)))</f>
        <v/>
      </c>
      <c r="AS14" s="190" t="e">
        <f aca="false">#REF!</f>
        <v>#REF!</v>
      </c>
      <c r="AT14" s="190" t="str">
        <f aca="false">IF(入力シート!$U124="","",IF(入力シート!$V124="",入力シート!$U124,IF(入力シート!$U124&lt;31,入力シート!$U124,入力シート!$V124)))</f>
        <v/>
      </c>
      <c r="AU14" s="190" t="e">
        <f aca="false">#REF!</f>
        <v>#REF!</v>
      </c>
      <c r="AV14" s="194" t="str">
        <f aca="false">入力シート!AB124</f>
        <v>□ごみ拾い　□器具片付け
□モップ又はレーキがけ　□施錠</v>
      </c>
      <c r="AW14" s="194" t="e">
        <f aca="false">#REF!</f>
        <v>#REF!</v>
      </c>
      <c r="AX14" s="194" t="e">
        <f aca="false">#REF!</f>
        <v>#REF!</v>
      </c>
      <c r="AY14" s="197" t="s">
        <v>27</v>
      </c>
      <c r="AZ14" s="181" t="str">
        <f aca="false">IF(入力シート!$B134="","",入力シート!$B134)</f>
        <v/>
      </c>
      <c r="BA14" s="182" t="str">
        <f aca="false">IF(入力シート!$B134&lt;&gt;"",入力シート!$C134,"")</f>
        <v/>
      </c>
      <c r="BB14" s="38" t="str">
        <f aca="false">IF(入力シート!$D134="","",入力シート!$D134)</f>
        <v/>
      </c>
      <c r="BC14" s="193" t="s">
        <v>21</v>
      </c>
      <c r="BD14" s="40" t="str">
        <f aca="false">IF(入力シート!$F134="","",入力シート!$F134)</f>
        <v/>
      </c>
      <c r="BE14" s="188" t="s">
        <v>22</v>
      </c>
      <c r="BF14" s="185" t="str">
        <f aca="false">IF(入力シート!$H134="","",入力シート!$H134)</f>
        <v/>
      </c>
      <c r="BG14" s="193" t="s">
        <v>21</v>
      </c>
      <c r="BH14" s="40" t="str">
        <f aca="false">IF(入力シート!$J134="","",入力シート!$J134)</f>
        <v/>
      </c>
      <c r="BI14" s="189" t="s">
        <v>23</v>
      </c>
      <c r="BJ14" s="187" t="str">
        <f aca="false">入力シート!$L134</f>
        <v/>
      </c>
      <c r="BK14" s="188" t="s">
        <v>24</v>
      </c>
      <c r="BL14" s="40" t="str">
        <f aca="false">入力シート!$N134</f>
        <v/>
      </c>
      <c r="BM14" s="189" t="s">
        <v>23</v>
      </c>
      <c r="BN14" s="195" t="str">
        <f aca="false">IF(入力シート!$P134="","",入力シート!$P134)</f>
        <v/>
      </c>
      <c r="BO14" s="187" t="str">
        <f aca="false">IF(入力シート!$Q134="","",入力シート!$Q134)</f>
        <v/>
      </c>
      <c r="BP14" s="189" t="s">
        <v>25</v>
      </c>
      <c r="BQ14" s="190" t="str">
        <f aca="false">IF(入力シート!$S134="","",IF(入力シート!$T134="",入力シート!$S134,IF(入力シート!$S134&lt;5,入力シート!$S134,入力シート!$T134)))</f>
        <v/>
      </c>
      <c r="BR14" s="190" t="n">
        <f aca="false">入力シート!AY14</f>
        <v>0</v>
      </c>
      <c r="BS14" s="190" t="str">
        <f aca="false">IF(入力シート!$U134="","",IF(入力シート!$V134="",入力シート!$U134,IF(入力シート!$U134&lt;31,入力シート!$U134,入力シート!$V134)))</f>
        <v/>
      </c>
      <c r="BT14" s="190" t="n">
        <f aca="false">入力シート!BA14</f>
        <v>0</v>
      </c>
      <c r="BU14" s="192" t="str">
        <f aca="false">入力シート!$AB134</f>
        <v>□ごみ拾い　□器具片付け
□モップ又はレーキがけ　□施錠</v>
      </c>
      <c r="BV14" s="192" t="e">
        <f aca="false">#REF!</f>
        <v>#REF!</v>
      </c>
      <c r="BW14" s="192" t="e">
        <f aca="false">#REF!</f>
        <v>#REF!</v>
      </c>
      <c r="BX14" s="197" t="s">
        <v>27</v>
      </c>
      <c r="BY14" s="181" t="str">
        <f aca="false">IF(入力シート!$B144="","",入力シート!$B144)</f>
        <v/>
      </c>
      <c r="BZ14" s="182" t="str">
        <f aca="false">IF(入力シート!$B144&lt;&gt;"",入力シート!$C144,"")</f>
        <v/>
      </c>
      <c r="CA14" s="38" t="str">
        <f aca="false">IF(入力シート!$D144="","",入力シート!$D144)</f>
        <v/>
      </c>
      <c r="CB14" s="193" t="s">
        <v>21</v>
      </c>
      <c r="CC14" s="40" t="str">
        <f aca="false">IF(入力シート!$F144="","",入力シート!$F144)</f>
        <v/>
      </c>
      <c r="CD14" s="188" t="s">
        <v>22</v>
      </c>
      <c r="CE14" s="185" t="str">
        <f aca="false">IF(入力シート!$H144="","",入力シート!$H144)</f>
        <v/>
      </c>
      <c r="CF14" s="193" t="s">
        <v>21</v>
      </c>
      <c r="CG14" s="40" t="str">
        <f aca="false">IF(入力シート!$J144="","",入力シート!$J144)</f>
        <v/>
      </c>
      <c r="CH14" s="189" t="s">
        <v>23</v>
      </c>
      <c r="CI14" s="187" t="str">
        <f aca="false">入力シート!$L144</f>
        <v/>
      </c>
      <c r="CJ14" s="188" t="s">
        <v>24</v>
      </c>
      <c r="CK14" s="40" t="str">
        <f aca="false">入力シート!$N144</f>
        <v/>
      </c>
      <c r="CL14" s="189" t="s">
        <v>23</v>
      </c>
      <c r="CM14" s="195" t="str">
        <f aca="false">IF(入力シート!$P144="","",入力シート!$P144)</f>
        <v/>
      </c>
      <c r="CN14" s="187" t="str">
        <f aca="false">IF(入力シート!$Q144="","",入力シート!$Q144)</f>
        <v/>
      </c>
      <c r="CO14" s="189" t="s">
        <v>25</v>
      </c>
      <c r="CP14" s="190" t="str">
        <f aca="false">IF(入力シート!$S144="","",IF(入力シート!$T144="",入力シート!$S144,IF(入力シート!$S144&lt;5,入力シート!$S144,入力シート!$T144)))</f>
        <v/>
      </c>
      <c r="CQ14" s="190" t="n">
        <f aca="false">入力シート!BX14</f>
        <v>0</v>
      </c>
      <c r="CR14" s="190" t="str">
        <f aca="false">IF(入力シート!$U144="","",IF(入力シート!$V144="",入力シート!$U144,IF(入力シート!$U144&lt;31,入力シート!$U144,入力シート!$V144)))</f>
        <v/>
      </c>
      <c r="CS14" s="190" t="n">
        <f aca="false">入力シート!BZ14</f>
        <v>0</v>
      </c>
      <c r="CT14" s="192" t="str">
        <f aca="false">入力シート!$AB144</f>
        <v>□ごみ拾い　□器具片付け
□モップ又はレーキがけ　□施錠</v>
      </c>
      <c r="CU14" s="192" t="e">
        <f aca="false">#REF!</f>
        <v>#REF!</v>
      </c>
      <c r="CV14" s="192" t="e">
        <f aca="false">#REF!</f>
        <v>#REF!</v>
      </c>
      <c r="CW14" s="197" t="s">
        <v>27</v>
      </c>
      <c r="CX14" s="181" t="str">
        <f aca="false">IF(入力シート!$B154="","",入力シート!$B154)</f>
        <v/>
      </c>
      <c r="CY14" s="182" t="str">
        <f aca="false">IF(入力シート!$B154&lt;&gt;"",入力シート!$C154,"")</f>
        <v/>
      </c>
      <c r="CZ14" s="38" t="str">
        <f aca="false">IF(入力シート!$D154="","",入力シート!$D154)</f>
        <v/>
      </c>
      <c r="DA14" s="193" t="s">
        <v>21</v>
      </c>
      <c r="DB14" s="40" t="str">
        <f aca="false">IF(入力シート!$F154="","",入力シート!$F154)</f>
        <v/>
      </c>
      <c r="DC14" s="188" t="s">
        <v>22</v>
      </c>
      <c r="DD14" s="185" t="str">
        <f aca="false">IF(入力シート!$H154="","",入力シート!$H154)</f>
        <v/>
      </c>
      <c r="DE14" s="193" t="s">
        <v>21</v>
      </c>
      <c r="DF14" s="40" t="str">
        <f aca="false">IF(入力シート!$J154="","",入力シート!$J154)</f>
        <v/>
      </c>
      <c r="DG14" s="189" t="s">
        <v>23</v>
      </c>
      <c r="DH14" s="187" t="str">
        <f aca="false">入力シート!$L154</f>
        <v/>
      </c>
      <c r="DI14" s="188" t="s">
        <v>24</v>
      </c>
      <c r="DJ14" s="40" t="str">
        <f aca="false">入力シート!$N154</f>
        <v/>
      </c>
      <c r="DK14" s="189" t="s">
        <v>23</v>
      </c>
      <c r="DL14" s="195" t="str">
        <f aca="false">IF(入力シート!$P154="","",入力シート!$P154)</f>
        <v/>
      </c>
      <c r="DM14" s="187" t="str">
        <f aca="false">IF(入力シート!$Q154="","",入力シート!$Q154)</f>
        <v/>
      </c>
      <c r="DN14" s="189" t="s">
        <v>25</v>
      </c>
      <c r="DO14" s="190" t="str">
        <f aca="false">IF(入力シート!$S154="","",IF(入力シート!$T154="",入力シート!$S154,IF(入力シート!$S154&lt;5,入力シート!$S154,入力シート!$T154)))</f>
        <v/>
      </c>
      <c r="DP14" s="190" t="n">
        <f aca="false">入力シート!CW14</f>
        <v>0</v>
      </c>
      <c r="DQ14" s="190" t="str">
        <f aca="false">IF(入力シート!$U154="","",IF(入力シート!$V154="",入力シート!$U154,IF(入力シート!$U154&lt;31,入力シート!$U154,入力シート!$V154)))</f>
        <v/>
      </c>
      <c r="DR14" s="190" t="n">
        <f aca="false">入力シート!CY14</f>
        <v>0</v>
      </c>
      <c r="DS14" s="192" t="str">
        <f aca="false">入力シート!$AB154</f>
        <v>□ごみ拾い　□器具片付け
□モップ又はレーキがけ　□施錠</v>
      </c>
      <c r="DT14" s="192" t="e">
        <f aca="false">#REF!</f>
        <v>#REF!</v>
      </c>
      <c r="DU14" s="192" t="e">
        <f aca="false">#REF!</f>
        <v>#REF!</v>
      </c>
      <c r="DV14" s="197" t="s">
        <v>27</v>
      </c>
      <c r="DW14" s="181" t="str">
        <f aca="false">IF(入力シート!$B164="","",入力シート!$B164)</f>
        <v/>
      </c>
      <c r="DX14" s="182" t="str">
        <f aca="false">IF(入力シート!$B164&lt;&gt;"",入力シート!$C164,"")</f>
        <v/>
      </c>
      <c r="DY14" s="38" t="str">
        <f aca="false">IF(入力シート!$D164="","",入力シート!$D164)</f>
        <v/>
      </c>
      <c r="DZ14" s="193" t="s">
        <v>21</v>
      </c>
      <c r="EA14" s="40" t="str">
        <f aca="false">IF(入力シート!$F164="","",入力シート!$F164)</f>
        <v/>
      </c>
      <c r="EB14" s="188" t="s">
        <v>22</v>
      </c>
      <c r="EC14" s="185" t="str">
        <f aca="false">IF(入力シート!$H164="","",入力シート!$H164)</f>
        <v/>
      </c>
      <c r="ED14" s="193" t="s">
        <v>21</v>
      </c>
      <c r="EE14" s="40" t="str">
        <f aca="false">IF(入力シート!$J164="","",入力シート!$J164)</f>
        <v/>
      </c>
      <c r="EF14" s="189" t="s">
        <v>23</v>
      </c>
      <c r="EG14" s="187" t="str">
        <f aca="false">入力シート!$L164</f>
        <v/>
      </c>
      <c r="EH14" s="188" t="s">
        <v>24</v>
      </c>
      <c r="EI14" s="40" t="str">
        <f aca="false">入力シート!$N164</f>
        <v/>
      </c>
      <c r="EJ14" s="189" t="s">
        <v>23</v>
      </c>
      <c r="EK14" s="195" t="str">
        <f aca="false">IF(入力シート!$P164="","",入力シート!$P164)</f>
        <v/>
      </c>
      <c r="EL14" s="187" t="str">
        <f aca="false">IF(入力シート!$Q164="","",入力シート!$Q164)</f>
        <v/>
      </c>
      <c r="EM14" s="189" t="s">
        <v>25</v>
      </c>
      <c r="EN14" s="190" t="str">
        <f aca="false">IF(入力シート!$S164="","",IF(入力シート!$T164="",入力シート!$S164,IF(入力シート!$S164&lt;5,入力シート!$S164,入力シート!$T164)))</f>
        <v/>
      </c>
      <c r="EO14" s="190" t="n">
        <f aca="false">入力シート!DV14</f>
        <v>0</v>
      </c>
      <c r="EP14" s="190" t="str">
        <f aca="false">IF(入力シート!$U164="","",IF(入力シート!$V164="",入力シート!$U164,IF(入力シート!$U164&lt;31,入力シート!$U164,入力シート!$V164)))</f>
        <v/>
      </c>
      <c r="EQ14" s="190" t="n">
        <f aca="false">入力シート!DX14</f>
        <v>0</v>
      </c>
      <c r="ER14" s="192" t="str">
        <f aca="false">入力シート!$AB164</f>
        <v>□ごみ拾い　□器具片付け
□モップ又はレーキがけ　□施錠</v>
      </c>
      <c r="ES14" s="192" t="e">
        <f aca="false">#REF!</f>
        <v>#REF!</v>
      </c>
      <c r="ET14" s="192" t="e">
        <f aca="false">#REF!</f>
        <v>#REF!</v>
      </c>
      <c r="EU14" s="197" t="s">
        <v>27</v>
      </c>
      <c r="EV14" s="181" t="str">
        <f aca="false">IF(入力シート!$B174="","",入力シート!$B174)</f>
        <v/>
      </c>
      <c r="EW14" s="182" t="str">
        <f aca="false">IF(入力シート!$B174&lt;&gt;"",入力シート!$C174,"")</f>
        <v/>
      </c>
      <c r="EX14" s="38" t="str">
        <f aca="false">IF(入力シート!$D174="","",入力シート!$D174)</f>
        <v/>
      </c>
      <c r="EY14" s="193" t="s">
        <v>21</v>
      </c>
      <c r="EZ14" s="40" t="str">
        <f aca="false">IF(入力シート!$F174="","",入力シート!$F174)</f>
        <v/>
      </c>
      <c r="FA14" s="188" t="s">
        <v>22</v>
      </c>
      <c r="FB14" s="185" t="str">
        <f aca="false">IF(入力シート!$H174="","",入力シート!$H174)</f>
        <v/>
      </c>
      <c r="FC14" s="193" t="s">
        <v>21</v>
      </c>
      <c r="FD14" s="40" t="str">
        <f aca="false">IF(入力シート!$J174="","",入力シート!$J174)</f>
        <v/>
      </c>
      <c r="FE14" s="189" t="s">
        <v>23</v>
      </c>
      <c r="FF14" s="187" t="str">
        <f aca="false">入力シート!$L174</f>
        <v/>
      </c>
      <c r="FG14" s="188" t="s">
        <v>24</v>
      </c>
      <c r="FH14" s="40" t="str">
        <f aca="false">入力シート!$N174</f>
        <v/>
      </c>
      <c r="FI14" s="189" t="s">
        <v>23</v>
      </c>
      <c r="FJ14" s="195" t="str">
        <f aca="false">IF(入力シート!$P174="","",入力シート!$P174)</f>
        <v/>
      </c>
      <c r="FK14" s="187" t="str">
        <f aca="false">IF(入力シート!$Q174="","",入力シート!$Q174)</f>
        <v/>
      </c>
      <c r="FL14" s="189" t="s">
        <v>25</v>
      </c>
      <c r="FM14" s="190" t="str">
        <f aca="false">IF(入力シート!$S174="","",IF(入力シート!$T174="",入力シート!$S174,IF(入力シート!$S174&lt;5,入力シート!$S174,入力シート!$T174)))</f>
        <v/>
      </c>
      <c r="FN14" s="190" t="n">
        <f aca="false">入力シート!EU14</f>
        <v>0</v>
      </c>
      <c r="FO14" s="190" t="str">
        <f aca="false">IF(入力シート!$U174="","",IF(入力シート!$V174="",入力シート!$U174,IF(入力シート!$U174&lt;31,入力シート!$U174,入力シート!$V174)))</f>
        <v/>
      </c>
      <c r="FP14" s="190" t="n">
        <f aca="false">入力シート!EW14</f>
        <v>0</v>
      </c>
      <c r="FQ14" s="192" t="str">
        <f aca="false">入力シート!$AB174</f>
        <v>□ごみ拾い　□器具片付け
□モップ又はレーキがけ　□施錠</v>
      </c>
      <c r="FR14" s="192" t="e">
        <f aca="false">#REF!</f>
        <v>#REF!</v>
      </c>
      <c r="FS14" s="192" t="e">
        <f aca="false">#REF!</f>
        <v>#REF!</v>
      </c>
      <c r="FT14" s="197" t="s">
        <v>27</v>
      </c>
      <c r="FU14" s="181" t="str">
        <f aca="false">IF(入力シート!$B184="","",入力シート!$B184)</f>
        <v/>
      </c>
      <c r="FV14" s="182" t="str">
        <f aca="false">IF(入力シート!$B184&lt;&gt;"",入力シート!$C184,"")</f>
        <v/>
      </c>
      <c r="FW14" s="38" t="str">
        <f aca="false">IF(入力シート!$D184="","",入力シート!$D184)</f>
        <v/>
      </c>
      <c r="FX14" s="193" t="s">
        <v>21</v>
      </c>
      <c r="FY14" s="40" t="str">
        <f aca="false">IF(入力シート!$F184="","",入力シート!$F184)</f>
        <v/>
      </c>
      <c r="FZ14" s="188" t="s">
        <v>22</v>
      </c>
      <c r="GA14" s="185" t="str">
        <f aca="false">IF(入力シート!$H184="","",入力シート!$H184)</f>
        <v/>
      </c>
      <c r="GB14" s="193" t="s">
        <v>21</v>
      </c>
      <c r="GC14" s="40" t="str">
        <f aca="false">IF(入力シート!$J184="","",入力シート!$J184)</f>
        <v/>
      </c>
      <c r="GD14" s="189" t="s">
        <v>23</v>
      </c>
      <c r="GE14" s="187" t="str">
        <f aca="false">入力シート!$L184</f>
        <v/>
      </c>
      <c r="GF14" s="188" t="s">
        <v>24</v>
      </c>
      <c r="GG14" s="40" t="str">
        <f aca="false">入力シート!$N184</f>
        <v/>
      </c>
      <c r="GH14" s="189" t="s">
        <v>23</v>
      </c>
      <c r="GI14" s="195" t="str">
        <f aca="false">IF(入力シート!$P184="","",入力シート!$P184)</f>
        <v/>
      </c>
      <c r="GJ14" s="187" t="str">
        <f aca="false">IF(入力シート!$Q184="","",入力シート!$Q184)</f>
        <v/>
      </c>
      <c r="GK14" s="189" t="s">
        <v>25</v>
      </c>
      <c r="GL14" s="190" t="str">
        <f aca="false">IF(入力シート!$S184="","",IF(入力シート!$T184="",入力シート!$S184,IF(入力シート!$S184&lt;5,入力シート!$S184,入力シート!$T184)))</f>
        <v/>
      </c>
      <c r="GM14" s="190" t="n">
        <f aca="false">入力シート!FT14</f>
        <v>0</v>
      </c>
      <c r="GN14" s="190" t="str">
        <f aca="false">IF(入力シート!$U184="","",IF(入力シート!$V184="",入力シート!$U184,IF(入力シート!$U184&lt;31,入力シート!$U184,入力シート!$V184)))</f>
        <v/>
      </c>
      <c r="GO14" s="190" t="n">
        <f aca="false">入力シート!FV14</f>
        <v>0</v>
      </c>
      <c r="GP14" s="192" t="str">
        <f aca="false">入力シート!$AB184</f>
        <v>□ごみ拾い　□器具片付け
□モップ又はレーキがけ　□施錠</v>
      </c>
      <c r="GQ14" s="192" t="e">
        <f aca="false">#REF!</f>
        <v>#REF!</v>
      </c>
      <c r="GR14" s="192" t="e">
        <f aca="false">#REF!</f>
        <v>#REF!</v>
      </c>
      <c r="GS14" s="197" t="s">
        <v>27</v>
      </c>
      <c r="GT14" s="181" t="str">
        <f aca="false">IF(入力シート!$B194="","",入力シート!$B194)</f>
        <v/>
      </c>
      <c r="GU14" s="182" t="str">
        <f aca="false">IF(入力シート!$B194&lt;&gt;"",入力シート!$C194,"")</f>
        <v/>
      </c>
      <c r="GV14" s="38" t="str">
        <f aca="false">IF(入力シート!$D194="","",入力シート!$D194)</f>
        <v/>
      </c>
      <c r="GW14" s="193" t="s">
        <v>21</v>
      </c>
      <c r="GX14" s="40" t="str">
        <f aca="false">IF(入力シート!$F194="","",入力シート!$F194)</f>
        <v/>
      </c>
      <c r="GY14" s="188" t="s">
        <v>22</v>
      </c>
      <c r="GZ14" s="185" t="str">
        <f aca="false">IF(入力シート!$H194="","",入力シート!$H194)</f>
        <v/>
      </c>
      <c r="HA14" s="193" t="s">
        <v>21</v>
      </c>
      <c r="HB14" s="40" t="str">
        <f aca="false">IF(入力シート!$J194="","",入力シート!$J194)</f>
        <v/>
      </c>
      <c r="HC14" s="189" t="s">
        <v>23</v>
      </c>
      <c r="HD14" s="187" t="str">
        <f aca="false">入力シート!$L194</f>
        <v/>
      </c>
      <c r="HE14" s="188" t="s">
        <v>24</v>
      </c>
      <c r="HF14" s="40" t="str">
        <f aca="false">入力シート!$N194</f>
        <v/>
      </c>
      <c r="HG14" s="189" t="s">
        <v>23</v>
      </c>
      <c r="HH14" s="195" t="str">
        <f aca="false">IF(入力シート!$P194="","",入力シート!$P194)</f>
        <v/>
      </c>
      <c r="HI14" s="187" t="str">
        <f aca="false">IF(入力シート!$Q194="","",入力シート!$Q194)</f>
        <v/>
      </c>
      <c r="HJ14" s="189" t="s">
        <v>25</v>
      </c>
      <c r="HK14" s="190" t="str">
        <f aca="false">IF(入力シート!$S194="","",IF(入力シート!$T194="",入力シート!$S194,IF(入力シート!$S194&lt;5,入力シート!$S194,入力シート!$T194)))</f>
        <v/>
      </c>
      <c r="HL14" s="190" t="n">
        <f aca="false">入力シート!GS14</f>
        <v>0</v>
      </c>
      <c r="HM14" s="190" t="str">
        <f aca="false">IF(入力シート!$U194="","",IF(入力シート!$V194="",入力シート!$U194,IF(入力シート!$U194&lt;31,入力シート!$U194,入力シート!$V194)))</f>
        <v/>
      </c>
      <c r="HN14" s="190" t="n">
        <f aca="false">入力シート!GU14</f>
        <v>0</v>
      </c>
      <c r="HO14" s="192" t="str">
        <f aca="false">入力シート!$AB194</f>
        <v>□ごみ拾い　□器具片付け
□モップ又はレーキがけ　□施錠</v>
      </c>
      <c r="HP14" s="192" t="e">
        <f aca="false">#REF!</f>
        <v>#REF!</v>
      </c>
      <c r="HQ14" s="192" t="e">
        <f aca="false">#REF!</f>
        <v>#REF!</v>
      </c>
      <c r="HR14" s="197" t="s">
        <v>27</v>
      </c>
      <c r="HS14" s="181" t="str">
        <f aca="false">IF(入力シート!$B204="","",入力シート!$B204)</f>
        <v/>
      </c>
      <c r="HT14" s="182" t="str">
        <f aca="false">IF(入力シート!$B204&lt;&gt;"",入力シート!$C204,"")</f>
        <v/>
      </c>
      <c r="HU14" s="38" t="str">
        <f aca="false">IF(入力シート!$D204="","",入力シート!$D204)</f>
        <v/>
      </c>
      <c r="HV14" s="193" t="s">
        <v>21</v>
      </c>
      <c r="HW14" s="40" t="str">
        <f aca="false">IF(入力シート!$F204="","",入力シート!$F204)</f>
        <v/>
      </c>
      <c r="HX14" s="188" t="s">
        <v>22</v>
      </c>
      <c r="HY14" s="185" t="str">
        <f aca="false">IF(入力シート!$H204="","",入力シート!$H204)</f>
        <v/>
      </c>
      <c r="HZ14" s="193" t="s">
        <v>21</v>
      </c>
      <c r="IA14" s="40" t="str">
        <f aca="false">IF(入力シート!$J204="","",入力シート!$J204)</f>
        <v/>
      </c>
      <c r="IB14" s="189" t="s">
        <v>23</v>
      </c>
      <c r="IC14" s="187" t="str">
        <f aca="false">入力シート!$L204</f>
        <v/>
      </c>
      <c r="ID14" s="188" t="s">
        <v>24</v>
      </c>
      <c r="IE14" s="40" t="str">
        <f aca="false">入力シート!$N204</f>
        <v/>
      </c>
      <c r="IF14" s="189" t="s">
        <v>23</v>
      </c>
      <c r="IG14" s="195" t="str">
        <f aca="false">IF(入力シート!$P204="","",入力シート!$P204)</f>
        <v/>
      </c>
      <c r="IH14" s="187" t="str">
        <f aca="false">IF(入力シート!$Q204="","",入力シート!$Q204)</f>
        <v/>
      </c>
      <c r="II14" s="189" t="s">
        <v>25</v>
      </c>
      <c r="IJ14" s="190" t="str">
        <f aca="false">IF(入力シート!$S204="","",IF(入力シート!$T204="",入力シート!$S204,IF(入力シート!$S204&lt;5,入力シート!$S204,入力シート!$T204)))</f>
        <v/>
      </c>
      <c r="IK14" s="190" t="n">
        <f aca="false">入力シート!HR14</f>
        <v>0</v>
      </c>
      <c r="IL14" s="190" t="str">
        <f aca="false">IF(入力シート!$U204="","",IF(入力シート!$V204="",入力シート!$U204,IF(入力シート!$U204&lt;31,入力シート!$U204,入力シート!$V204)))</f>
        <v/>
      </c>
      <c r="IM14" s="190" t="n">
        <f aca="false">入力シート!HT14</f>
        <v>0</v>
      </c>
      <c r="IN14" s="192" t="str">
        <f aca="false">入力シート!$AB204</f>
        <v>□ごみ拾い　□器具片付け
□モップ又はレーキがけ　□施錠</v>
      </c>
      <c r="IO14" s="192" t="e">
        <f aca="false">#REF!</f>
        <v>#REF!</v>
      </c>
      <c r="IP14" s="192" t="e">
        <f aca="false">#REF!</f>
        <v>#REF!</v>
      </c>
    </row>
    <row r="15" customFormat="false" ht="21.75" hidden="false" customHeight="true" outlineLevel="0" collapsed="false">
      <c r="A15" s="198"/>
      <c r="B15" s="181" t="str">
        <f aca="false">IF(入力シート!$B115="","",入力シート!$B115)</f>
        <v/>
      </c>
      <c r="C15" s="182" t="str">
        <f aca="false">IF(入力シート!$B115&lt;&gt;"",入力シート!$C115,"")</f>
        <v/>
      </c>
      <c r="D15" s="265" t="str">
        <f aca="false">IF(入力シート!$D115="","",入力シート!$D115)</f>
        <v/>
      </c>
      <c r="E15" s="183" t="s">
        <v>21</v>
      </c>
      <c r="F15" s="266" t="str">
        <f aca="false">IF(入力シート!$F115="","",入力シート!$F115)</f>
        <v/>
      </c>
      <c r="G15" s="184" t="s">
        <v>22</v>
      </c>
      <c r="H15" s="267" t="str">
        <f aca="false">IF(入力シート!$H115="","",入力シート!$H115)</f>
        <v/>
      </c>
      <c r="I15" s="183" t="s">
        <v>21</v>
      </c>
      <c r="J15" s="266" t="str">
        <f aca="false">IF(入力シート!$J115="","",入力シート!$J115)</f>
        <v/>
      </c>
      <c r="K15" s="186" t="s">
        <v>23</v>
      </c>
      <c r="L15" s="187" t="str">
        <f aca="false">入力シート!$L115</f>
        <v/>
      </c>
      <c r="M15" s="188" t="s">
        <v>24</v>
      </c>
      <c r="N15" s="40" t="str">
        <f aca="false">入力シート!$N115</f>
        <v/>
      </c>
      <c r="O15" s="189" t="s">
        <v>23</v>
      </c>
      <c r="P15" s="190" t="str">
        <f aca="false">IF(入力シート!$P115="","",入力シート!$P115)</f>
        <v/>
      </c>
      <c r="Q15" s="191" t="str">
        <f aca="false">IF(入力シート!$Q115="","",入力シート!$Q115)</f>
        <v/>
      </c>
      <c r="R15" s="189" t="s">
        <v>25</v>
      </c>
      <c r="S15" s="190" t="str">
        <f aca="false">IF(入力シート!$S115="","",IF(入力シート!$T115="",入力シート!$S115,IF(入力シート!$S115&lt;5,入力シート!$S115,入力シート!$T115)))</f>
        <v/>
      </c>
      <c r="T15" s="190" t="n">
        <f aca="false">入力シート!T15</f>
        <v>0</v>
      </c>
      <c r="U15" s="190" t="str">
        <f aca="false">IF(入力シート!$U115="","",IF(入力シート!$V115="",入力シート!$U115,IF(入力シート!$U115&lt;31,入力シート!$U115,入力シート!$V115)))</f>
        <v/>
      </c>
      <c r="V15" s="190" t="n">
        <f aca="false">入力シート!V15</f>
        <v>0</v>
      </c>
      <c r="W15" s="192" t="str">
        <f aca="false">入力シート!AB115</f>
        <v>□ごみ拾い　□器具片付け
□モップ又はレーキがけ　□施錠</v>
      </c>
      <c r="X15" s="192" t="n">
        <f aca="false">入力シート!Z15</f>
        <v>0</v>
      </c>
      <c r="Y15" s="192" t="n">
        <f aca="false">入力シート!AA15</f>
        <v>0</v>
      </c>
      <c r="Z15" s="198"/>
      <c r="AA15" s="181" t="str">
        <f aca="false">IF(入力シート!$B125="","",入力シート!$B125)</f>
        <v/>
      </c>
      <c r="AB15" s="182" t="str">
        <f aca="false">IF(入力シート!$B125&lt;&gt;"",入力シート!$C125,"")</f>
        <v/>
      </c>
      <c r="AC15" s="38" t="str">
        <f aca="false">IF(入力シート!$D125="","",入力シート!$D125)</f>
        <v/>
      </c>
      <c r="AD15" s="193" t="s">
        <v>21</v>
      </c>
      <c r="AE15" s="40" t="str">
        <f aca="false">IF(入力シート!$F125="","",入力シート!$F125)</f>
        <v/>
      </c>
      <c r="AF15" s="188" t="s">
        <v>22</v>
      </c>
      <c r="AG15" s="185" t="str">
        <f aca="false">IF(入力シート!$H125="","",入力シート!$H125)</f>
        <v/>
      </c>
      <c r="AH15" s="193" t="s">
        <v>21</v>
      </c>
      <c r="AI15" s="40" t="str">
        <f aca="false">IF(入力シート!$J125="","",入力シート!$J125)</f>
        <v/>
      </c>
      <c r="AJ15" s="189" t="s">
        <v>23</v>
      </c>
      <c r="AK15" s="187" t="str">
        <f aca="false">入力シート!$L125</f>
        <v/>
      </c>
      <c r="AL15" s="188" t="s">
        <v>24</v>
      </c>
      <c r="AM15" s="40" t="str">
        <f aca="false">入力シート!$N125</f>
        <v/>
      </c>
      <c r="AN15" s="189" t="s">
        <v>23</v>
      </c>
      <c r="AO15" s="190" t="str">
        <f aca="false">IF(入力シート!$P125="","",入力シート!$P125)</f>
        <v/>
      </c>
      <c r="AP15" s="191" t="str">
        <f aca="false">IF(入力シート!$Q125="","",入力シート!$Q125)</f>
        <v/>
      </c>
      <c r="AQ15" s="189" t="s">
        <v>25</v>
      </c>
      <c r="AR15" s="190" t="str">
        <f aca="false">IF(入力シート!$S125="","",IF(入力シート!$T25="",入力シート!$S125,IF(入力シート!$S125&lt;5,入力シート!$S125,入力シート!$T125)))</f>
        <v/>
      </c>
      <c r="AS15" s="190" t="e">
        <f aca="false">#REF!</f>
        <v>#REF!</v>
      </c>
      <c r="AT15" s="190" t="str">
        <f aca="false">IF(入力シート!$U125="","",IF(入力シート!$V125="",入力シート!$U125,IF(入力シート!$U125&lt;31,入力シート!$U125,入力シート!$V125)))</f>
        <v/>
      </c>
      <c r="AU15" s="190" t="e">
        <f aca="false">#REF!</f>
        <v>#REF!</v>
      </c>
      <c r="AV15" s="194" t="str">
        <f aca="false">入力シート!AB125</f>
        <v>□ごみ拾い　□器具片付け
□モップ又はレーキがけ　□施錠</v>
      </c>
      <c r="AW15" s="194" t="e">
        <f aca="false">#REF!</f>
        <v>#REF!</v>
      </c>
      <c r="AX15" s="194" t="e">
        <f aca="false">#REF!</f>
        <v>#REF!</v>
      </c>
      <c r="AY15" s="198"/>
      <c r="AZ15" s="181" t="str">
        <f aca="false">IF(入力シート!$B135="","",入力シート!$B135)</f>
        <v/>
      </c>
      <c r="BA15" s="182" t="str">
        <f aca="false">IF(入力シート!$B135&lt;&gt;"",入力シート!$C135,"")</f>
        <v/>
      </c>
      <c r="BB15" s="38" t="str">
        <f aca="false">IF(入力シート!$D135="","",入力シート!$D135)</f>
        <v/>
      </c>
      <c r="BC15" s="193" t="s">
        <v>21</v>
      </c>
      <c r="BD15" s="40" t="str">
        <f aca="false">IF(入力シート!$F135="","",入力シート!$F135)</f>
        <v/>
      </c>
      <c r="BE15" s="188" t="s">
        <v>22</v>
      </c>
      <c r="BF15" s="185" t="str">
        <f aca="false">IF(入力シート!$H135="","",入力シート!$H135)</f>
        <v/>
      </c>
      <c r="BG15" s="193" t="s">
        <v>21</v>
      </c>
      <c r="BH15" s="40" t="str">
        <f aca="false">IF(入力シート!$J135="","",入力シート!$J135)</f>
        <v/>
      </c>
      <c r="BI15" s="189" t="s">
        <v>23</v>
      </c>
      <c r="BJ15" s="187" t="str">
        <f aca="false">入力シート!$L135</f>
        <v/>
      </c>
      <c r="BK15" s="188" t="s">
        <v>24</v>
      </c>
      <c r="BL15" s="40" t="str">
        <f aca="false">入力シート!$N135</f>
        <v/>
      </c>
      <c r="BM15" s="189" t="s">
        <v>23</v>
      </c>
      <c r="BN15" s="195" t="str">
        <f aca="false">IF(入力シート!$P135="","",入力シート!$P135)</f>
        <v/>
      </c>
      <c r="BO15" s="187" t="str">
        <f aca="false">IF(入力シート!$Q135="","",入力シート!$Q135)</f>
        <v/>
      </c>
      <c r="BP15" s="189" t="s">
        <v>25</v>
      </c>
      <c r="BQ15" s="190" t="str">
        <f aca="false">IF(入力シート!$S135="","",IF(入力シート!$T135="",入力シート!$S135,IF(入力シート!$S135&lt;5,入力シート!$S135,入力シート!$T135)))</f>
        <v/>
      </c>
      <c r="BR15" s="190" t="n">
        <f aca="false">入力シート!AY15</f>
        <v>0</v>
      </c>
      <c r="BS15" s="190" t="str">
        <f aca="false">IF(入力シート!$U135="","",IF(入力シート!$V135="",入力シート!$U135,IF(入力シート!$U135&lt;31,入力シート!$U135,入力シート!$V135)))</f>
        <v/>
      </c>
      <c r="BT15" s="190" t="n">
        <f aca="false">入力シート!BA15</f>
        <v>0</v>
      </c>
      <c r="BU15" s="192" t="str">
        <f aca="false">入力シート!$AB135</f>
        <v>□ごみ拾い　□器具片付け
□モップ又はレーキがけ　□施錠</v>
      </c>
      <c r="BV15" s="192" t="e">
        <f aca="false">#REF!</f>
        <v>#REF!</v>
      </c>
      <c r="BW15" s="192" t="e">
        <f aca="false">#REF!</f>
        <v>#REF!</v>
      </c>
      <c r="BX15" s="198"/>
      <c r="BY15" s="181" t="str">
        <f aca="false">IF(入力シート!$B145="","",入力シート!$B145)</f>
        <v/>
      </c>
      <c r="BZ15" s="182" t="str">
        <f aca="false">IF(入力シート!$B145&lt;&gt;"",入力シート!$C145,"")</f>
        <v/>
      </c>
      <c r="CA15" s="38" t="str">
        <f aca="false">IF(入力シート!$D145="","",入力シート!$D145)</f>
        <v/>
      </c>
      <c r="CB15" s="193" t="s">
        <v>21</v>
      </c>
      <c r="CC15" s="40" t="str">
        <f aca="false">IF(入力シート!$F145="","",入力シート!$F145)</f>
        <v/>
      </c>
      <c r="CD15" s="188" t="s">
        <v>22</v>
      </c>
      <c r="CE15" s="185" t="str">
        <f aca="false">IF(入力シート!$H145="","",入力シート!$H145)</f>
        <v/>
      </c>
      <c r="CF15" s="193" t="s">
        <v>21</v>
      </c>
      <c r="CG15" s="40" t="str">
        <f aca="false">IF(入力シート!$J145="","",入力シート!$J145)</f>
        <v/>
      </c>
      <c r="CH15" s="189" t="s">
        <v>23</v>
      </c>
      <c r="CI15" s="187" t="str">
        <f aca="false">入力シート!$L145</f>
        <v/>
      </c>
      <c r="CJ15" s="188" t="s">
        <v>24</v>
      </c>
      <c r="CK15" s="40" t="str">
        <f aca="false">入力シート!$N145</f>
        <v/>
      </c>
      <c r="CL15" s="189" t="s">
        <v>23</v>
      </c>
      <c r="CM15" s="195" t="str">
        <f aca="false">IF(入力シート!$P145="","",入力シート!$P145)</f>
        <v/>
      </c>
      <c r="CN15" s="187" t="str">
        <f aca="false">IF(入力シート!$Q145="","",入力シート!$Q145)</f>
        <v/>
      </c>
      <c r="CO15" s="189" t="s">
        <v>25</v>
      </c>
      <c r="CP15" s="190" t="str">
        <f aca="false">IF(入力シート!$S145="","",IF(入力シート!$T145="",入力シート!$S145,IF(入力シート!$S145&lt;5,入力シート!$S145,入力シート!$T145)))</f>
        <v/>
      </c>
      <c r="CQ15" s="190" t="n">
        <f aca="false">入力シート!BX15</f>
        <v>0</v>
      </c>
      <c r="CR15" s="190" t="str">
        <f aca="false">IF(入力シート!$U145="","",IF(入力シート!$V145="",入力シート!$U145,IF(入力シート!$U145&lt;31,入力シート!$U145,入力シート!$V145)))</f>
        <v/>
      </c>
      <c r="CS15" s="190" t="n">
        <f aca="false">入力シート!BZ15</f>
        <v>0</v>
      </c>
      <c r="CT15" s="192" t="str">
        <f aca="false">入力シート!$AB145</f>
        <v>□ごみ拾い　□器具片付け
□モップ又はレーキがけ　□施錠</v>
      </c>
      <c r="CU15" s="192" t="e">
        <f aca="false">#REF!</f>
        <v>#REF!</v>
      </c>
      <c r="CV15" s="192" t="e">
        <f aca="false">#REF!</f>
        <v>#REF!</v>
      </c>
      <c r="CW15" s="198"/>
      <c r="CX15" s="181" t="str">
        <f aca="false">IF(入力シート!$B155="","",入力シート!$B155)</f>
        <v/>
      </c>
      <c r="CY15" s="182" t="str">
        <f aca="false">IF(入力シート!$B155&lt;&gt;"",入力シート!$C155,"")</f>
        <v/>
      </c>
      <c r="CZ15" s="38" t="str">
        <f aca="false">IF(入力シート!$D155="","",入力シート!$D155)</f>
        <v/>
      </c>
      <c r="DA15" s="193" t="s">
        <v>21</v>
      </c>
      <c r="DB15" s="40" t="str">
        <f aca="false">IF(入力シート!$F155="","",入力シート!$F155)</f>
        <v/>
      </c>
      <c r="DC15" s="188" t="s">
        <v>22</v>
      </c>
      <c r="DD15" s="185" t="str">
        <f aca="false">IF(入力シート!$H155="","",入力シート!$H155)</f>
        <v/>
      </c>
      <c r="DE15" s="193" t="s">
        <v>21</v>
      </c>
      <c r="DF15" s="40" t="str">
        <f aca="false">IF(入力シート!$J155="","",入力シート!$J155)</f>
        <v/>
      </c>
      <c r="DG15" s="189" t="s">
        <v>23</v>
      </c>
      <c r="DH15" s="187" t="str">
        <f aca="false">入力シート!$L155</f>
        <v/>
      </c>
      <c r="DI15" s="188" t="s">
        <v>24</v>
      </c>
      <c r="DJ15" s="40" t="str">
        <f aca="false">入力シート!$N155</f>
        <v/>
      </c>
      <c r="DK15" s="189" t="s">
        <v>23</v>
      </c>
      <c r="DL15" s="195" t="str">
        <f aca="false">IF(入力シート!$P155="","",入力シート!$P155)</f>
        <v/>
      </c>
      <c r="DM15" s="187" t="str">
        <f aca="false">IF(入力シート!$Q155="","",入力シート!$Q155)</f>
        <v/>
      </c>
      <c r="DN15" s="189" t="s">
        <v>25</v>
      </c>
      <c r="DO15" s="190" t="str">
        <f aca="false">IF(入力シート!$S155="","",IF(入力シート!$T155="",入力シート!$S155,IF(入力シート!$S155&lt;5,入力シート!$S155,入力シート!$T155)))</f>
        <v/>
      </c>
      <c r="DP15" s="190" t="n">
        <f aca="false">入力シート!CW15</f>
        <v>0</v>
      </c>
      <c r="DQ15" s="190" t="str">
        <f aca="false">IF(入力シート!$U155="","",IF(入力シート!$V155="",入力シート!$U155,IF(入力シート!$U155&lt;31,入力シート!$U155,入力シート!$V155)))</f>
        <v/>
      </c>
      <c r="DR15" s="190" t="n">
        <f aca="false">入力シート!CY15</f>
        <v>0</v>
      </c>
      <c r="DS15" s="192" t="str">
        <f aca="false">入力シート!$AB155</f>
        <v>□ごみ拾い　□器具片付け
□モップ又はレーキがけ　□施錠</v>
      </c>
      <c r="DT15" s="192" t="e">
        <f aca="false">#REF!</f>
        <v>#REF!</v>
      </c>
      <c r="DU15" s="192" t="e">
        <f aca="false">#REF!</f>
        <v>#REF!</v>
      </c>
      <c r="DV15" s="198"/>
      <c r="DW15" s="181" t="str">
        <f aca="false">IF(入力シート!$B165="","",入力シート!$B165)</f>
        <v/>
      </c>
      <c r="DX15" s="182" t="str">
        <f aca="false">IF(入力シート!$B165&lt;&gt;"",入力シート!$C165,"")</f>
        <v/>
      </c>
      <c r="DY15" s="38" t="str">
        <f aca="false">IF(入力シート!$D165="","",入力シート!$D165)</f>
        <v/>
      </c>
      <c r="DZ15" s="193" t="s">
        <v>21</v>
      </c>
      <c r="EA15" s="40" t="str">
        <f aca="false">IF(入力シート!$F165="","",入力シート!$F165)</f>
        <v/>
      </c>
      <c r="EB15" s="188" t="s">
        <v>22</v>
      </c>
      <c r="EC15" s="185" t="str">
        <f aca="false">IF(入力シート!$H165="","",入力シート!$H165)</f>
        <v/>
      </c>
      <c r="ED15" s="193" t="s">
        <v>21</v>
      </c>
      <c r="EE15" s="40" t="str">
        <f aca="false">IF(入力シート!$J165="","",入力シート!$J165)</f>
        <v/>
      </c>
      <c r="EF15" s="189" t="s">
        <v>23</v>
      </c>
      <c r="EG15" s="187" t="str">
        <f aca="false">入力シート!$L165</f>
        <v/>
      </c>
      <c r="EH15" s="188" t="s">
        <v>24</v>
      </c>
      <c r="EI15" s="40" t="str">
        <f aca="false">入力シート!$N165</f>
        <v/>
      </c>
      <c r="EJ15" s="189" t="s">
        <v>23</v>
      </c>
      <c r="EK15" s="195" t="str">
        <f aca="false">IF(入力シート!$P165="","",入力シート!$P165)</f>
        <v/>
      </c>
      <c r="EL15" s="187" t="str">
        <f aca="false">IF(入力シート!$Q165="","",入力シート!$Q165)</f>
        <v/>
      </c>
      <c r="EM15" s="189" t="s">
        <v>25</v>
      </c>
      <c r="EN15" s="190" t="str">
        <f aca="false">IF(入力シート!$S165="","",IF(入力シート!$T165="",入力シート!$S165,IF(入力シート!$S165&lt;5,入力シート!$S165,入力シート!$T165)))</f>
        <v/>
      </c>
      <c r="EO15" s="190" t="n">
        <f aca="false">入力シート!DV15</f>
        <v>0</v>
      </c>
      <c r="EP15" s="190" t="str">
        <f aca="false">IF(入力シート!$U165="","",IF(入力シート!$V165="",入力シート!$U165,IF(入力シート!$U165&lt;31,入力シート!$U165,入力シート!$V165)))</f>
        <v/>
      </c>
      <c r="EQ15" s="190" t="n">
        <f aca="false">入力シート!DX15</f>
        <v>0</v>
      </c>
      <c r="ER15" s="192" t="str">
        <f aca="false">入力シート!$AB165</f>
        <v>□ごみ拾い　□器具片付け
□モップ又はレーキがけ　□施錠</v>
      </c>
      <c r="ES15" s="192" t="e">
        <f aca="false">#REF!</f>
        <v>#REF!</v>
      </c>
      <c r="ET15" s="192" t="e">
        <f aca="false">#REF!</f>
        <v>#REF!</v>
      </c>
      <c r="EU15" s="198"/>
      <c r="EV15" s="181" t="str">
        <f aca="false">IF(入力シート!$B175="","",入力シート!$B175)</f>
        <v/>
      </c>
      <c r="EW15" s="182" t="str">
        <f aca="false">IF(入力シート!$B175&lt;&gt;"",入力シート!$C175,"")</f>
        <v/>
      </c>
      <c r="EX15" s="38" t="str">
        <f aca="false">IF(入力シート!$D175="","",入力シート!$D175)</f>
        <v/>
      </c>
      <c r="EY15" s="193" t="s">
        <v>21</v>
      </c>
      <c r="EZ15" s="40" t="str">
        <f aca="false">IF(入力シート!$F175="","",入力シート!$F175)</f>
        <v/>
      </c>
      <c r="FA15" s="188" t="s">
        <v>22</v>
      </c>
      <c r="FB15" s="185" t="str">
        <f aca="false">IF(入力シート!$H175="","",入力シート!$H175)</f>
        <v/>
      </c>
      <c r="FC15" s="193" t="s">
        <v>21</v>
      </c>
      <c r="FD15" s="40" t="str">
        <f aca="false">IF(入力シート!$J175="","",入力シート!$J175)</f>
        <v/>
      </c>
      <c r="FE15" s="189" t="s">
        <v>23</v>
      </c>
      <c r="FF15" s="187" t="str">
        <f aca="false">入力シート!$L175</f>
        <v/>
      </c>
      <c r="FG15" s="188" t="s">
        <v>24</v>
      </c>
      <c r="FH15" s="40" t="str">
        <f aca="false">入力シート!$N175</f>
        <v/>
      </c>
      <c r="FI15" s="189" t="s">
        <v>23</v>
      </c>
      <c r="FJ15" s="195" t="str">
        <f aca="false">IF(入力シート!$P175="","",入力シート!$P175)</f>
        <v/>
      </c>
      <c r="FK15" s="187" t="str">
        <f aca="false">IF(入力シート!$Q175="","",入力シート!$Q175)</f>
        <v/>
      </c>
      <c r="FL15" s="189" t="s">
        <v>25</v>
      </c>
      <c r="FM15" s="190" t="str">
        <f aca="false">IF(入力シート!$S175="","",IF(入力シート!$T175="",入力シート!$S175,IF(入力シート!$S175&lt;5,入力シート!$S175,入力シート!$T175)))</f>
        <v/>
      </c>
      <c r="FN15" s="190" t="n">
        <f aca="false">入力シート!EU15</f>
        <v>0</v>
      </c>
      <c r="FO15" s="190" t="str">
        <f aca="false">IF(入力シート!$U175="","",IF(入力シート!$V175="",入力シート!$U175,IF(入力シート!$U175&lt;31,入力シート!$U175,入力シート!$V175)))</f>
        <v/>
      </c>
      <c r="FP15" s="190" t="n">
        <f aca="false">入力シート!EW15</f>
        <v>0</v>
      </c>
      <c r="FQ15" s="192" t="str">
        <f aca="false">入力シート!$AB175</f>
        <v>□ごみ拾い　□器具片付け
□モップ又はレーキがけ　□施錠</v>
      </c>
      <c r="FR15" s="192" t="e">
        <f aca="false">#REF!</f>
        <v>#REF!</v>
      </c>
      <c r="FS15" s="192" t="e">
        <f aca="false">#REF!</f>
        <v>#REF!</v>
      </c>
      <c r="FT15" s="198"/>
      <c r="FU15" s="181" t="str">
        <f aca="false">IF(入力シート!$B185="","",入力シート!$B185)</f>
        <v/>
      </c>
      <c r="FV15" s="182" t="str">
        <f aca="false">IF(入力シート!$B185&lt;&gt;"",入力シート!$C185,"")</f>
        <v/>
      </c>
      <c r="FW15" s="38" t="str">
        <f aca="false">IF(入力シート!$D185="","",入力シート!$D185)</f>
        <v/>
      </c>
      <c r="FX15" s="193" t="s">
        <v>21</v>
      </c>
      <c r="FY15" s="40" t="str">
        <f aca="false">IF(入力シート!$F185="","",入力シート!$F185)</f>
        <v/>
      </c>
      <c r="FZ15" s="188" t="s">
        <v>22</v>
      </c>
      <c r="GA15" s="185" t="str">
        <f aca="false">IF(入力シート!$H185="","",入力シート!$H185)</f>
        <v/>
      </c>
      <c r="GB15" s="193" t="s">
        <v>21</v>
      </c>
      <c r="GC15" s="40" t="str">
        <f aca="false">IF(入力シート!$J185="","",入力シート!$J185)</f>
        <v/>
      </c>
      <c r="GD15" s="189" t="s">
        <v>23</v>
      </c>
      <c r="GE15" s="187" t="str">
        <f aca="false">入力シート!$L185</f>
        <v/>
      </c>
      <c r="GF15" s="188" t="s">
        <v>24</v>
      </c>
      <c r="GG15" s="40" t="str">
        <f aca="false">入力シート!$N185</f>
        <v/>
      </c>
      <c r="GH15" s="189" t="s">
        <v>23</v>
      </c>
      <c r="GI15" s="195" t="str">
        <f aca="false">IF(入力シート!$P185="","",入力シート!$P185)</f>
        <v/>
      </c>
      <c r="GJ15" s="187" t="str">
        <f aca="false">IF(入力シート!$Q185="","",入力シート!$Q185)</f>
        <v/>
      </c>
      <c r="GK15" s="189" t="s">
        <v>25</v>
      </c>
      <c r="GL15" s="190" t="str">
        <f aca="false">IF(入力シート!$S185="","",IF(入力シート!$T185="",入力シート!$S185,IF(入力シート!$S185&lt;5,入力シート!$S185,入力シート!$T185)))</f>
        <v/>
      </c>
      <c r="GM15" s="190" t="n">
        <f aca="false">入力シート!FT15</f>
        <v>0</v>
      </c>
      <c r="GN15" s="190" t="str">
        <f aca="false">IF(入力シート!$U185="","",IF(入力シート!$V185="",入力シート!$U185,IF(入力シート!$U185&lt;31,入力シート!$U185,入力シート!$V185)))</f>
        <v/>
      </c>
      <c r="GO15" s="190" t="n">
        <f aca="false">入力シート!FV15</f>
        <v>0</v>
      </c>
      <c r="GP15" s="192" t="str">
        <f aca="false">入力シート!$AB185</f>
        <v>□ごみ拾い　□器具片付け
□モップ又はレーキがけ　□施錠</v>
      </c>
      <c r="GQ15" s="192" t="e">
        <f aca="false">#REF!</f>
        <v>#REF!</v>
      </c>
      <c r="GR15" s="192" t="e">
        <f aca="false">#REF!</f>
        <v>#REF!</v>
      </c>
      <c r="GS15" s="198"/>
      <c r="GT15" s="181" t="str">
        <f aca="false">IF(入力シート!$B195="","",入力シート!$B195)</f>
        <v/>
      </c>
      <c r="GU15" s="182" t="str">
        <f aca="false">IF(入力シート!$B195&lt;&gt;"",入力シート!$C195,"")</f>
        <v/>
      </c>
      <c r="GV15" s="38" t="str">
        <f aca="false">IF(入力シート!$D195="","",入力シート!$D195)</f>
        <v/>
      </c>
      <c r="GW15" s="193" t="s">
        <v>21</v>
      </c>
      <c r="GX15" s="40" t="str">
        <f aca="false">IF(入力シート!$F195="","",入力シート!$F195)</f>
        <v/>
      </c>
      <c r="GY15" s="188" t="s">
        <v>22</v>
      </c>
      <c r="GZ15" s="185" t="str">
        <f aca="false">IF(入力シート!$H195="","",入力シート!$H195)</f>
        <v/>
      </c>
      <c r="HA15" s="193" t="s">
        <v>21</v>
      </c>
      <c r="HB15" s="40" t="str">
        <f aca="false">IF(入力シート!$J195="","",入力シート!$J195)</f>
        <v/>
      </c>
      <c r="HC15" s="189" t="s">
        <v>23</v>
      </c>
      <c r="HD15" s="187" t="str">
        <f aca="false">入力シート!$L195</f>
        <v/>
      </c>
      <c r="HE15" s="188" t="s">
        <v>24</v>
      </c>
      <c r="HF15" s="40" t="str">
        <f aca="false">入力シート!$N195</f>
        <v/>
      </c>
      <c r="HG15" s="189" t="s">
        <v>23</v>
      </c>
      <c r="HH15" s="195" t="str">
        <f aca="false">IF(入力シート!$P195="","",入力シート!$P195)</f>
        <v/>
      </c>
      <c r="HI15" s="187" t="str">
        <f aca="false">IF(入力シート!$Q195="","",入力シート!$Q195)</f>
        <v/>
      </c>
      <c r="HJ15" s="189" t="s">
        <v>25</v>
      </c>
      <c r="HK15" s="190" t="str">
        <f aca="false">IF(入力シート!$S195="","",IF(入力シート!$T195="",入力シート!$S195,IF(入力シート!$S195&lt;5,入力シート!$S195,入力シート!$T195)))</f>
        <v/>
      </c>
      <c r="HL15" s="190" t="n">
        <f aca="false">入力シート!GS15</f>
        <v>0</v>
      </c>
      <c r="HM15" s="190" t="str">
        <f aca="false">IF(入力シート!$U195="","",IF(入力シート!$V195="",入力シート!$U195,IF(入力シート!$U195&lt;31,入力シート!$U195,入力シート!$V195)))</f>
        <v/>
      </c>
      <c r="HN15" s="190" t="n">
        <f aca="false">入力シート!GU15</f>
        <v>0</v>
      </c>
      <c r="HO15" s="192" t="str">
        <f aca="false">入力シート!$AB195</f>
        <v>□ごみ拾い　□器具片付け
□モップ又はレーキがけ　□施錠</v>
      </c>
      <c r="HP15" s="192" t="e">
        <f aca="false">#REF!</f>
        <v>#REF!</v>
      </c>
      <c r="HQ15" s="192" t="e">
        <f aca="false">#REF!</f>
        <v>#REF!</v>
      </c>
      <c r="HR15" s="198"/>
      <c r="HS15" s="181" t="str">
        <f aca="false">IF(入力シート!$B205="","",入力シート!$B205)</f>
        <v/>
      </c>
      <c r="HT15" s="182" t="str">
        <f aca="false">IF(入力シート!$B205&lt;&gt;"",入力シート!$C205,"")</f>
        <v/>
      </c>
      <c r="HU15" s="38" t="str">
        <f aca="false">IF(入力シート!$D205="","",入力シート!$D205)</f>
        <v/>
      </c>
      <c r="HV15" s="193" t="s">
        <v>21</v>
      </c>
      <c r="HW15" s="40" t="str">
        <f aca="false">IF(入力シート!$F205="","",入力シート!$F205)</f>
        <v/>
      </c>
      <c r="HX15" s="188" t="s">
        <v>22</v>
      </c>
      <c r="HY15" s="185" t="str">
        <f aca="false">IF(入力シート!$H205="","",入力シート!$H205)</f>
        <v/>
      </c>
      <c r="HZ15" s="193" t="s">
        <v>21</v>
      </c>
      <c r="IA15" s="40" t="str">
        <f aca="false">IF(入力シート!$J205="","",入力シート!$J205)</f>
        <v/>
      </c>
      <c r="IB15" s="189" t="s">
        <v>23</v>
      </c>
      <c r="IC15" s="187" t="str">
        <f aca="false">入力シート!$L205</f>
        <v/>
      </c>
      <c r="ID15" s="188" t="s">
        <v>24</v>
      </c>
      <c r="IE15" s="40" t="str">
        <f aca="false">入力シート!$N205</f>
        <v/>
      </c>
      <c r="IF15" s="189" t="s">
        <v>23</v>
      </c>
      <c r="IG15" s="195" t="str">
        <f aca="false">IF(入力シート!$P205="","",入力シート!$P205)</f>
        <v/>
      </c>
      <c r="IH15" s="187" t="str">
        <f aca="false">IF(入力シート!$Q205="","",入力シート!$Q205)</f>
        <v/>
      </c>
      <c r="II15" s="189" t="s">
        <v>25</v>
      </c>
      <c r="IJ15" s="190" t="str">
        <f aca="false">IF(入力シート!$S205="","",IF(入力シート!$T205="",入力シート!$S205,IF(入力シート!$S205&lt;5,入力シート!$S205,入力シート!$T205)))</f>
        <v/>
      </c>
      <c r="IK15" s="190" t="n">
        <f aca="false">入力シート!HR15</f>
        <v>0</v>
      </c>
      <c r="IL15" s="190" t="str">
        <f aca="false">IF(入力シート!$U205="","",IF(入力シート!$V205="",入力シート!$U205,IF(入力シート!$U205&lt;31,入力シート!$U205,入力シート!$V205)))</f>
        <v/>
      </c>
      <c r="IM15" s="190" t="n">
        <f aca="false">入力シート!HT15</f>
        <v>0</v>
      </c>
      <c r="IN15" s="192" t="str">
        <f aca="false">入力シート!$AB205</f>
        <v>□ごみ拾い　□器具片付け
□モップ又はレーキがけ　□施錠</v>
      </c>
      <c r="IO15" s="192" t="e">
        <f aca="false">#REF!</f>
        <v>#REF!</v>
      </c>
      <c r="IP15" s="192" t="e">
        <f aca="false">#REF!</f>
        <v>#REF!</v>
      </c>
    </row>
    <row r="16" customFormat="false" ht="21.75" hidden="false" customHeight="true" outlineLevel="0" collapsed="false">
      <c r="A16" s="198"/>
      <c r="B16" s="181" t="str">
        <f aca="false">IF(入力シート!$B116="","",入力シート!$B116)</f>
        <v/>
      </c>
      <c r="C16" s="182" t="str">
        <f aca="false">IF(入力シート!$B116&lt;&gt;"",入力シート!$C116,"")</f>
        <v/>
      </c>
      <c r="D16" s="265" t="str">
        <f aca="false">IF(入力シート!$D116="","",入力シート!$D116)</f>
        <v/>
      </c>
      <c r="E16" s="183" t="s">
        <v>21</v>
      </c>
      <c r="F16" s="266" t="str">
        <f aca="false">IF(入力シート!$F116="","",入力シート!$F116)</f>
        <v/>
      </c>
      <c r="G16" s="184" t="s">
        <v>22</v>
      </c>
      <c r="H16" s="267" t="str">
        <f aca="false">IF(入力シート!$H116="","",入力シート!$H116)</f>
        <v/>
      </c>
      <c r="I16" s="183" t="s">
        <v>21</v>
      </c>
      <c r="J16" s="266" t="str">
        <f aca="false">IF(入力シート!$J116="","",入力シート!$J116)</f>
        <v/>
      </c>
      <c r="K16" s="186" t="s">
        <v>23</v>
      </c>
      <c r="L16" s="187" t="str">
        <f aca="false">入力シート!$L116</f>
        <v/>
      </c>
      <c r="M16" s="188" t="s">
        <v>24</v>
      </c>
      <c r="N16" s="40" t="str">
        <f aca="false">入力シート!$N116</f>
        <v/>
      </c>
      <c r="O16" s="189" t="s">
        <v>23</v>
      </c>
      <c r="P16" s="190" t="str">
        <f aca="false">IF(入力シート!$P116="","",入力シート!$P116)</f>
        <v/>
      </c>
      <c r="Q16" s="191" t="str">
        <f aca="false">IF(入力シート!$Q116="","",入力シート!$Q116)</f>
        <v/>
      </c>
      <c r="R16" s="189" t="s">
        <v>25</v>
      </c>
      <c r="S16" s="190" t="str">
        <f aca="false">IF(入力シート!$S116="","",IF(入力シート!$T116="",入力シート!$S116,IF(入力シート!$S116&lt;5,入力シート!$S116,入力シート!$T116)))</f>
        <v/>
      </c>
      <c r="T16" s="190" t="n">
        <f aca="false">入力シート!T16</f>
        <v>0</v>
      </c>
      <c r="U16" s="190" t="str">
        <f aca="false">IF(入力シート!$U116="","",IF(入力シート!$V116="",入力シート!$U116,IF(入力シート!$U116&lt;31,入力シート!$U116,入力シート!$V116)))</f>
        <v/>
      </c>
      <c r="V16" s="190" t="n">
        <f aca="false">入力シート!V16</f>
        <v>0</v>
      </c>
      <c r="W16" s="192" t="str">
        <f aca="false">入力シート!AB116</f>
        <v>□ごみ拾い　□器具片付け
□モップ又はレーキがけ　□施錠</v>
      </c>
      <c r="X16" s="192" t="n">
        <f aca="false">入力シート!Z16</f>
        <v>0</v>
      </c>
      <c r="Y16" s="192" t="n">
        <f aca="false">入力シート!AA16</f>
        <v>0</v>
      </c>
      <c r="Z16" s="198"/>
      <c r="AA16" s="181" t="str">
        <f aca="false">IF(入力シート!$B126="","",入力シート!$B126)</f>
        <v/>
      </c>
      <c r="AB16" s="182" t="str">
        <f aca="false">IF(入力シート!$B126&lt;&gt;"",入力シート!$C126,"")</f>
        <v/>
      </c>
      <c r="AC16" s="38" t="str">
        <f aca="false">IF(入力シート!$D126="","",入力シート!$D126)</f>
        <v/>
      </c>
      <c r="AD16" s="193" t="s">
        <v>21</v>
      </c>
      <c r="AE16" s="40" t="str">
        <f aca="false">IF(入力シート!$F126="","",入力シート!$F126)</f>
        <v/>
      </c>
      <c r="AF16" s="188" t="s">
        <v>22</v>
      </c>
      <c r="AG16" s="185" t="str">
        <f aca="false">IF(入力シート!$H126="","",入力シート!$H126)</f>
        <v/>
      </c>
      <c r="AH16" s="193" t="s">
        <v>21</v>
      </c>
      <c r="AI16" s="40" t="str">
        <f aca="false">IF(入力シート!$J126="","",入力シート!$J126)</f>
        <v/>
      </c>
      <c r="AJ16" s="189" t="s">
        <v>23</v>
      </c>
      <c r="AK16" s="187" t="str">
        <f aca="false">入力シート!$L126</f>
        <v/>
      </c>
      <c r="AL16" s="188" t="s">
        <v>24</v>
      </c>
      <c r="AM16" s="40" t="str">
        <f aca="false">入力シート!$N126</f>
        <v/>
      </c>
      <c r="AN16" s="189" t="s">
        <v>23</v>
      </c>
      <c r="AO16" s="190" t="str">
        <f aca="false">IF(入力シート!$P126="","",入力シート!$P126)</f>
        <v/>
      </c>
      <c r="AP16" s="191" t="str">
        <f aca="false">IF(入力シート!$Q126="","",入力シート!$Q126)</f>
        <v/>
      </c>
      <c r="AQ16" s="189" t="s">
        <v>25</v>
      </c>
      <c r="AR16" s="190" t="str">
        <f aca="false">IF(入力シート!$S126="","",IF(入力シート!$T26="",入力シート!$S126,IF(入力シート!$S126&lt;5,入力シート!$S126,入力シート!$T126)))</f>
        <v/>
      </c>
      <c r="AS16" s="190" t="e">
        <f aca="false">#REF!</f>
        <v>#REF!</v>
      </c>
      <c r="AT16" s="190" t="str">
        <f aca="false">IF(入力シート!$U126="","",IF(入力シート!$V126="",入力シート!$U126,IF(入力シート!$U126&lt;31,入力シート!$U126,入力シート!$V126)))</f>
        <v/>
      </c>
      <c r="AU16" s="190" t="e">
        <f aca="false">#REF!</f>
        <v>#REF!</v>
      </c>
      <c r="AV16" s="194" t="str">
        <f aca="false">入力シート!AB126</f>
        <v>□ごみ拾い　□器具片付け
□モップ又はレーキがけ　□施錠</v>
      </c>
      <c r="AW16" s="194" t="e">
        <f aca="false">#REF!</f>
        <v>#REF!</v>
      </c>
      <c r="AX16" s="194" t="e">
        <f aca="false">#REF!</f>
        <v>#REF!</v>
      </c>
      <c r="AY16" s="198"/>
      <c r="AZ16" s="181" t="str">
        <f aca="false">IF(入力シート!$B136="","",入力シート!$B136)</f>
        <v/>
      </c>
      <c r="BA16" s="182" t="str">
        <f aca="false">IF(入力シート!$B136&lt;&gt;"",入力シート!$C136,"")</f>
        <v/>
      </c>
      <c r="BB16" s="38" t="str">
        <f aca="false">IF(入力シート!$D136="","",入力シート!$D136)</f>
        <v/>
      </c>
      <c r="BC16" s="193" t="s">
        <v>21</v>
      </c>
      <c r="BD16" s="40" t="str">
        <f aca="false">IF(入力シート!$F136="","",入力シート!$F136)</f>
        <v/>
      </c>
      <c r="BE16" s="188" t="s">
        <v>22</v>
      </c>
      <c r="BF16" s="185" t="str">
        <f aca="false">IF(入力シート!$H136="","",入力シート!$H136)</f>
        <v/>
      </c>
      <c r="BG16" s="193" t="s">
        <v>21</v>
      </c>
      <c r="BH16" s="40" t="str">
        <f aca="false">IF(入力シート!$J136="","",入力シート!$J136)</f>
        <v/>
      </c>
      <c r="BI16" s="189" t="s">
        <v>23</v>
      </c>
      <c r="BJ16" s="187" t="str">
        <f aca="false">入力シート!$L136</f>
        <v/>
      </c>
      <c r="BK16" s="188" t="s">
        <v>24</v>
      </c>
      <c r="BL16" s="40" t="str">
        <f aca="false">入力シート!$N136</f>
        <v/>
      </c>
      <c r="BM16" s="189" t="s">
        <v>23</v>
      </c>
      <c r="BN16" s="195" t="str">
        <f aca="false">IF(入力シート!$P136="","",入力シート!$P136)</f>
        <v/>
      </c>
      <c r="BO16" s="187" t="str">
        <f aca="false">IF(入力シート!$Q136="","",入力シート!$Q136)</f>
        <v/>
      </c>
      <c r="BP16" s="189" t="s">
        <v>25</v>
      </c>
      <c r="BQ16" s="190" t="str">
        <f aca="false">IF(入力シート!$S136="","",IF(入力シート!$T136="",入力シート!$S136,IF(入力シート!$S136&lt;5,入力シート!$S136,入力シート!$T136)))</f>
        <v/>
      </c>
      <c r="BR16" s="190" t="n">
        <f aca="false">入力シート!AY16</f>
        <v>0</v>
      </c>
      <c r="BS16" s="190" t="str">
        <f aca="false">IF(入力シート!$U136="","",IF(入力シート!$V136="",入力シート!$U136,IF(入力シート!$U136&lt;31,入力シート!$U136,入力シート!$V136)))</f>
        <v/>
      </c>
      <c r="BT16" s="190" t="n">
        <f aca="false">入力シート!BA16</f>
        <v>0</v>
      </c>
      <c r="BU16" s="192" t="str">
        <f aca="false">入力シート!$AB136</f>
        <v>□ごみ拾い　□器具片付け
□モップ又はレーキがけ　□施錠</v>
      </c>
      <c r="BV16" s="192" t="e">
        <f aca="false">#REF!</f>
        <v>#REF!</v>
      </c>
      <c r="BW16" s="192" t="e">
        <f aca="false">#REF!</f>
        <v>#REF!</v>
      </c>
      <c r="BX16" s="198"/>
      <c r="BY16" s="181" t="str">
        <f aca="false">IF(入力シート!$B146="","",入力シート!$B146)</f>
        <v/>
      </c>
      <c r="BZ16" s="182" t="str">
        <f aca="false">IF(入力シート!$B146&lt;&gt;"",入力シート!$C146,"")</f>
        <v/>
      </c>
      <c r="CA16" s="38" t="str">
        <f aca="false">IF(入力シート!$D146="","",入力シート!$D146)</f>
        <v/>
      </c>
      <c r="CB16" s="193" t="s">
        <v>21</v>
      </c>
      <c r="CC16" s="40" t="str">
        <f aca="false">IF(入力シート!$F146="","",入力シート!$F146)</f>
        <v/>
      </c>
      <c r="CD16" s="188" t="s">
        <v>22</v>
      </c>
      <c r="CE16" s="185" t="str">
        <f aca="false">IF(入力シート!$H146="","",入力シート!$H146)</f>
        <v/>
      </c>
      <c r="CF16" s="193" t="s">
        <v>21</v>
      </c>
      <c r="CG16" s="40" t="str">
        <f aca="false">IF(入力シート!$J146="","",入力シート!$J146)</f>
        <v/>
      </c>
      <c r="CH16" s="189" t="s">
        <v>23</v>
      </c>
      <c r="CI16" s="187" t="str">
        <f aca="false">入力シート!$L146</f>
        <v/>
      </c>
      <c r="CJ16" s="188" t="s">
        <v>24</v>
      </c>
      <c r="CK16" s="40" t="str">
        <f aca="false">入力シート!$N146</f>
        <v/>
      </c>
      <c r="CL16" s="189" t="s">
        <v>23</v>
      </c>
      <c r="CM16" s="195" t="str">
        <f aca="false">IF(入力シート!$P146="","",入力シート!$P146)</f>
        <v/>
      </c>
      <c r="CN16" s="187" t="str">
        <f aca="false">IF(入力シート!$Q146="","",入力シート!$Q146)</f>
        <v/>
      </c>
      <c r="CO16" s="189" t="s">
        <v>25</v>
      </c>
      <c r="CP16" s="190" t="str">
        <f aca="false">IF(入力シート!$S146="","",IF(入力シート!$T146="",入力シート!$S146,IF(入力シート!$S146&lt;5,入力シート!$S146,入力シート!$T146)))</f>
        <v/>
      </c>
      <c r="CQ16" s="190" t="n">
        <f aca="false">入力シート!BX16</f>
        <v>0</v>
      </c>
      <c r="CR16" s="190" t="str">
        <f aca="false">IF(入力シート!$U146="","",IF(入力シート!$V146="",入力シート!$U146,IF(入力シート!$U146&lt;31,入力シート!$U146,入力シート!$V146)))</f>
        <v/>
      </c>
      <c r="CS16" s="190" t="n">
        <f aca="false">入力シート!BZ16</f>
        <v>0</v>
      </c>
      <c r="CT16" s="192" t="str">
        <f aca="false">入力シート!$AB146</f>
        <v>□ごみ拾い　□器具片付け
□モップ又はレーキがけ　□施錠</v>
      </c>
      <c r="CU16" s="192" t="e">
        <f aca="false">#REF!</f>
        <v>#REF!</v>
      </c>
      <c r="CV16" s="192" t="e">
        <f aca="false">#REF!</f>
        <v>#REF!</v>
      </c>
      <c r="CW16" s="198"/>
      <c r="CX16" s="181" t="str">
        <f aca="false">IF(入力シート!$B156="","",入力シート!$B156)</f>
        <v/>
      </c>
      <c r="CY16" s="182" t="str">
        <f aca="false">IF(入力シート!$B156&lt;&gt;"",入力シート!$C156,"")</f>
        <v/>
      </c>
      <c r="CZ16" s="38" t="str">
        <f aca="false">IF(入力シート!$D156="","",入力シート!$D156)</f>
        <v/>
      </c>
      <c r="DA16" s="193" t="s">
        <v>21</v>
      </c>
      <c r="DB16" s="40" t="str">
        <f aca="false">IF(入力シート!$F156="","",入力シート!$F156)</f>
        <v/>
      </c>
      <c r="DC16" s="188" t="s">
        <v>22</v>
      </c>
      <c r="DD16" s="185" t="str">
        <f aca="false">IF(入力シート!$H156="","",入力シート!$H156)</f>
        <v/>
      </c>
      <c r="DE16" s="193" t="s">
        <v>21</v>
      </c>
      <c r="DF16" s="40" t="str">
        <f aca="false">IF(入力シート!$J156="","",入力シート!$J156)</f>
        <v/>
      </c>
      <c r="DG16" s="189" t="s">
        <v>23</v>
      </c>
      <c r="DH16" s="187" t="str">
        <f aca="false">入力シート!$L156</f>
        <v/>
      </c>
      <c r="DI16" s="188" t="s">
        <v>24</v>
      </c>
      <c r="DJ16" s="40" t="str">
        <f aca="false">入力シート!$N156</f>
        <v/>
      </c>
      <c r="DK16" s="189" t="s">
        <v>23</v>
      </c>
      <c r="DL16" s="195" t="str">
        <f aca="false">IF(入力シート!$P156="","",入力シート!$P156)</f>
        <v/>
      </c>
      <c r="DM16" s="187" t="str">
        <f aca="false">IF(入力シート!$Q156="","",入力シート!$Q156)</f>
        <v/>
      </c>
      <c r="DN16" s="189" t="s">
        <v>25</v>
      </c>
      <c r="DO16" s="190" t="str">
        <f aca="false">IF(入力シート!$S156="","",IF(入力シート!$T156="",入力シート!$S156,IF(入力シート!$S156&lt;5,入力シート!$S156,入力シート!$T156)))</f>
        <v/>
      </c>
      <c r="DP16" s="190" t="n">
        <f aca="false">入力シート!CW16</f>
        <v>0</v>
      </c>
      <c r="DQ16" s="190" t="str">
        <f aca="false">IF(入力シート!$U156="","",IF(入力シート!$V156="",入力シート!$U156,IF(入力シート!$U156&lt;31,入力シート!$U156,入力シート!$V156)))</f>
        <v/>
      </c>
      <c r="DR16" s="190" t="n">
        <f aca="false">入力シート!CY16</f>
        <v>0</v>
      </c>
      <c r="DS16" s="192" t="str">
        <f aca="false">入力シート!$AB156</f>
        <v>□ごみ拾い　□器具片付け
□モップ又はレーキがけ　□施錠</v>
      </c>
      <c r="DT16" s="192" t="e">
        <f aca="false">#REF!</f>
        <v>#REF!</v>
      </c>
      <c r="DU16" s="192" t="e">
        <f aca="false">#REF!</f>
        <v>#REF!</v>
      </c>
      <c r="DV16" s="198"/>
      <c r="DW16" s="181" t="str">
        <f aca="false">IF(入力シート!$B166="","",入力シート!$B166)</f>
        <v/>
      </c>
      <c r="DX16" s="182" t="str">
        <f aca="false">IF(入力シート!$B166&lt;&gt;"",入力シート!$C166,"")</f>
        <v/>
      </c>
      <c r="DY16" s="38" t="str">
        <f aca="false">IF(入力シート!$D166="","",入力シート!$D166)</f>
        <v/>
      </c>
      <c r="DZ16" s="193" t="s">
        <v>21</v>
      </c>
      <c r="EA16" s="40" t="str">
        <f aca="false">IF(入力シート!$F166="","",入力シート!$F166)</f>
        <v/>
      </c>
      <c r="EB16" s="188" t="s">
        <v>22</v>
      </c>
      <c r="EC16" s="185" t="str">
        <f aca="false">IF(入力シート!$H166="","",入力シート!$H166)</f>
        <v/>
      </c>
      <c r="ED16" s="193" t="s">
        <v>21</v>
      </c>
      <c r="EE16" s="40" t="str">
        <f aca="false">IF(入力シート!$J166="","",入力シート!$J166)</f>
        <v/>
      </c>
      <c r="EF16" s="189" t="s">
        <v>23</v>
      </c>
      <c r="EG16" s="187" t="str">
        <f aca="false">入力シート!$L166</f>
        <v/>
      </c>
      <c r="EH16" s="188" t="s">
        <v>24</v>
      </c>
      <c r="EI16" s="40" t="str">
        <f aca="false">入力シート!$N166</f>
        <v/>
      </c>
      <c r="EJ16" s="189" t="s">
        <v>23</v>
      </c>
      <c r="EK16" s="195" t="str">
        <f aca="false">IF(入力シート!$P166="","",入力シート!$P166)</f>
        <v/>
      </c>
      <c r="EL16" s="187" t="str">
        <f aca="false">IF(入力シート!$Q166="","",入力シート!$Q166)</f>
        <v/>
      </c>
      <c r="EM16" s="189" t="s">
        <v>25</v>
      </c>
      <c r="EN16" s="190" t="str">
        <f aca="false">IF(入力シート!$S166="","",IF(入力シート!$T166="",入力シート!$S166,IF(入力シート!$S166&lt;5,入力シート!$S166,入力シート!$T166)))</f>
        <v/>
      </c>
      <c r="EO16" s="190" t="n">
        <f aca="false">入力シート!DV16</f>
        <v>0</v>
      </c>
      <c r="EP16" s="190" t="str">
        <f aca="false">IF(入力シート!$U166="","",IF(入力シート!$V166="",入力シート!$U166,IF(入力シート!$U166&lt;31,入力シート!$U166,入力シート!$V166)))</f>
        <v/>
      </c>
      <c r="EQ16" s="190" t="n">
        <f aca="false">入力シート!DX16</f>
        <v>0</v>
      </c>
      <c r="ER16" s="192" t="str">
        <f aca="false">入力シート!$AB166</f>
        <v>□ごみ拾い　□器具片付け
□モップ又はレーキがけ　□施錠</v>
      </c>
      <c r="ES16" s="192" t="e">
        <f aca="false">#REF!</f>
        <v>#REF!</v>
      </c>
      <c r="ET16" s="192" t="e">
        <f aca="false">#REF!</f>
        <v>#REF!</v>
      </c>
      <c r="EU16" s="198"/>
      <c r="EV16" s="181" t="str">
        <f aca="false">IF(入力シート!$B176="","",入力シート!$B176)</f>
        <v/>
      </c>
      <c r="EW16" s="182" t="str">
        <f aca="false">IF(入力シート!$B176&lt;&gt;"",入力シート!$C176,"")</f>
        <v/>
      </c>
      <c r="EX16" s="38" t="str">
        <f aca="false">IF(入力シート!$D176="","",入力シート!$D176)</f>
        <v/>
      </c>
      <c r="EY16" s="193" t="s">
        <v>21</v>
      </c>
      <c r="EZ16" s="40" t="str">
        <f aca="false">IF(入力シート!$F176="","",入力シート!$F176)</f>
        <v/>
      </c>
      <c r="FA16" s="188" t="s">
        <v>22</v>
      </c>
      <c r="FB16" s="185" t="str">
        <f aca="false">IF(入力シート!$H176="","",入力シート!$H176)</f>
        <v/>
      </c>
      <c r="FC16" s="193" t="s">
        <v>21</v>
      </c>
      <c r="FD16" s="40" t="str">
        <f aca="false">IF(入力シート!$J176="","",入力シート!$J176)</f>
        <v/>
      </c>
      <c r="FE16" s="189" t="s">
        <v>23</v>
      </c>
      <c r="FF16" s="187" t="str">
        <f aca="false">入力シート!$L176</f>
        <v/>
      </c>
      <c r="FG16" s="188" t="s">
        <v>24</v>
      </c>
      <c r="FH16" s="40" t="str">
        <f aca="false">入力シート!$N176</f>
        <v/>
      </c>
      <c r="FI16" s="189" t="s">
        <v>23</v>
      </c>
      <c r="FJ16" s="195" t="str">
        <f aca="false">IF(入力シート!$P176="","",入力シート!$P176)</f>
        <v/>
      </c>
      <c r="FK16" s="187" t="str">
        <f aca="false">IF(入力シート!$Q176="","",入力シート!$Q176)</f>
        <v/>
      </c>
      <c r="FL16" s="189" t="s">
        <v>25</v>
      </c>
      <c r="FM16" s="190" t="str">
        <f aca="false">IF(入力シート!$S176="","",IF(入力シート!$T176="",入力シート!$S176,IF(入力シート!$S176&lt;5,入力シート!$S176,入力シート!$T176)))</f>
        <v/>
      </c>
      <c r="FN16" s="190" t="n">
        <f aca="false">入力シート!EU16</f>
        <v>0</v>
      </c>
      <c r="FO16" s="190" t="str">
        <f aca="false">IF(入力シート!$U176="","",IF(入力シート!$V176="",入力シート!$U176,IF(入力シート!$U176&lt;31,入力シート!$U176,入力シート!$V176)))</f>
        <v/>
      </c>
      <c r="FP16" s="190" t="n">
        <f aca="false">入力シート!EW16</f>
        <v>0</v>
      </c>
      <c r="FQ16" s="192" t="str">
        <f aca="false">入力シート!$AB176</f>
        <v>□ごみ拾い　□器具片付け
□モップ又はレーキがけ　□施錠</v>
      </c>
      <c r="FR16" s="192" t="e">
        <f aca="false">#REF!</f>
        <v>#REF!</v>
      </c>
      <c r="FS16" s="192" t="e">
        <f aca="false">#REF!</f>
        <v>#REF!</v>
      </c>
      <c r="FT16" s="198"/>
      <c r="FU16" s="181" t="str">
        <f aca="false">IF(入力シート!$B186="","",入力シート!$B186)</f>
        <v/>
      </c>
      <c r="FV16" s="182" t="str">
        <f aca="false">IF(入力シート!$B186&lt;&gt;"",入力シート!$C186,"")</f>
        <v/>
      </c>
      <c r="FW16" s="38" t="str">
        <f aca="false">IF(入力シート!$D186="","",入力シート!$D186)</f>
        <v/>
      </c>
      <c r="FX16" s="193" t="s">
        <v>21</v>
      </c>
      <c r="FY16" s="40" t="str">
        <f aca="false">IF(入力シート!$F186="","",入力シート!$F186)</f>
        <v/>
      </c>
      <c r="FZ16" s="188" t="s">
        <v>22</v>
      </c>
      <c r="GA16" s="185" t="str">
        <f aca="false">IF(入力シート!$H186="","",入力シート!$H186)</f>
        <v/>
      </c>
      <c r="GB16" s="193" t="s">
        <v>21</v>
      </c>
      <c r="GC16" s="40" t="str">
        <f aca="false">IF(入力シート!$J186="","",入力シート!$J186)</f>
        <v/>
      </c>
      <c r="GD16" s="189" t="s">
        <v>23</v>
      </c>
      <c r="GE16" s="187" t="str">
        <f aca="false">入力シート!$L186</f>
        <v/>
      </c>
      <c r="GF16" s="188" t="s">
        <v>24</v>
      </c>
      <c r="GG16" s="40" t="str">
        <f aca="false">入力シート!$N186</f>
        <v/>
      </c>
      <c r="GH16" s="189" t="s">
        <v>23</v>
      </c>
      <c r="GI16" s="195" t="str">
        <f aca="false">IF(入力シート!$P186="","",入力シート!$P186)</f>
        <v/>
      </c>
      <c r="GJ16" s="187" t="str">
        <f aca="false">IF(入力シート!$Q186="","",入力シート!$Q186)</f>
        <v/>
      </c>
      <c r="GK16" s="189" t="s">
        <v>25</v>
      </c>
      <c r="GL16" s="190" t="str">
        <f aca="false">IF(入力シート!$S186="","",IF(入力シート!$T186="",入力シート!$S186,IF(入力シート!$S186&lt;5,入力シート!$S186,入力シート!$T186)))</f>
        <v/>
      </c>
      <c r="GM16" s="190" t="n">
        <f aca="false">入力シート!FT16</f>
        <v>0</v>
      </c>
      <c r="GN16" s="190" t="str">
        <f aca="false">IF(入力シート!$U186="","",IF(入力シート!$V186="",入力シート!$U186,IF(入力シート!$U186&lt;31,入力シート!$U186,入力シート!$V186)))</f>
        <v/>
      </c>
      <c r="GO16" s="190" t="n">
        <f aca="false">入力シート!FV16</f>
        <v>0</v>
      </c>
      <c r="GP16" s="192" t="str">
        <f aca="false">入力シート!$AB186</f>
        <v>□ごみ拾い　□器具片付け
□モップ又はレーキがけ　□施錠</v>
      </c>
      <c r="GQ16" s="192" t="e">
        <f aca="false">#REF!</f>
        <v>#REF!</v>
      </c>
      <c r="GR16" s="192" t="e">
        <f aca="false">#REF!</f>
        <v>#REF!</v>
      </c>
      <c r="GS16" s="198"/>
      <c r="GT16" s="181" t="str">
        <f aca="false">IF(入力シート!$B196="","",入力シート!$B196)</f>
        <v/>
      </c>
      <c r="GU16" s="182" t="str">
        <f aca="false">IF(入力シート!$B196&lt;&gt;"",入力シート!$C196,"")</f>
        <v/>
      </c>
      <c r="GV16" s="38" t="str">
        <f aca="false">IF(入力シート!$D196="","",入力シート!$D196)</f>
        <v/>
      </c>
      <c r="GW16" s="193" t="s">
        <v>21</v>
      </c>
      <c r="GX16" s="40" t="str">
        <f aca="false">IF(入力シート!$F196="","",入力シート!$F196)</f>
        <v/>
      </c>
      <c r="GY16" s="188" t="s">
        <v>22</v>
      </c>
      <c r="GZ16" s="185" t="str">
        <f aca="false">IF(入力シート!$H196="","",入力シート!$H196)</f>
        <v/>
      </c>
      <c r="HA16" s="193" t="s">
        <v>21</v>
      </c>
      <c r="HB16" s="40" t="str">
        <f aca="false">IF(入力シート!$J196="","",入力シート!$J196)</f>
        <v/>
      </c>
      <c r="HC16" s="189" t="s">
        <v>23</v>
      </c>
      <c r="HD16" s="187" t="str">
        <f aca="false">入力シート!$L196</f>
        <v/>
      </c>
      <c r="HE16" s="188" t="s">
        <v>24</v>
      </c>
      <c r="HF16" s="40" t="str">
        <f aca="false">入力シート!$N196</f>
        <v/>
      </c>
      <c r="HG16" s="189" t="s">
        <v>23</v>
      </c>
      <c r="HH16" s="195" t="str">
        <f aca="false">IF(入力シート!$P196="","",入力シート!$P196)</f>
        <v/>
      </c>
      <c r="HI16" s="187" t="str">
        <f aca="false">IF(入力シート!$Q196="","",入力シート!$Q196)</f>
        <v/>
      </c>
      <c r="HJ16" s="189" t="s">
        <v>25</v>
      </c>
      <c r="HK16" s="190" t="str">
        <f aca="false">IF(入力シート!$S196="","",IF(入力シート!$T196="",入力シート!$S196,IF(入力シート!$S196&lt;5,入力シート!$S196,入力シート!$T196)))</f>
        <v/>
      </c>
      <c r="HL16" s="190" t="n">
        <f aca="false">入力シート!GS16</f>
        <v>0</v>
      </c>
      <c r="HM16" s="190" t="str">
        <f aca="false">IF(入力シート!$U196="","",IF(入力シート!$V196="",入力シート!$U196,IF(入力シート!$U196&lt;31,入力シート!$U196,入力シート!$V196)))</f>
        <v/>
      </c>
      <c r="HN16" s="190" t="n">
        <f aca="false">入力シート!GU16</f>
        <v>0</v>
      </c>
      <c r="HO16" s="192" t="str">
        <f aca="false">入力シート!$AB196</f>
        <v>□ごみ拾い　□器具片付け
□モップ又はレーキがけ　□施錠</v>
      </c>
      <c r="HP16" s="192" t="e">
        <f aca="false">#REF!</f>
        <v>#REF!</v>
      </c>
      <c r="HQ16" s="192" t="e">
        <f aca="false">#REF!</f>
        <v>#REF!</v>
      </c>
      <c r="HR16" s="198"/>
      <c r="HS16" s="181" t="str">
        <f aca="false">IF(入力シート!$B206="","",入力シート!$B206)</f>
        <v/>
      </c>
      <c r="HT16" s="182" t="str">
        <f aca="false">IF(入力シート!$B206&lt;&gt;"",入力シート!$C206,"")</f>
        <v/>
      </c>
      <c r="HU16" s="38" t="str">
        <f aca="false">IF(入力シート!$D206="","",入力シート!$D206)</f>
        <v/>
      </c>
      <c r="HV16" s="193" t="s">
        <v>21</v>
      </c>
      <c r="HW16" s="40" t="str">
        <f aca="false">IF(入力シート!$F206="","",入力シート!$F206)</f>
        <v/>
      </c>
      <c r="HX16" s="188" t="s">
        <v>22</v>
      </c>
      <c r="HY16" s="185" t="str">
        <f aca="false">IF(入力シート!$H206="","",入力シート!$H206)</f>
        <v/>
      </c>
      <c r="HZ16" s="193" t="s">
        <v>21</v>
      </c>
      <c r="IA16" s="40" t="str">
        <f aca="false">IF(入力シート!$J206="","",入力シート!$J206)</f>
        <v/>
      </c>
      <c r="IB16" s="189" t="s">
        <v>23</v>
      </c>
      <c r="IC16" s="187" t="str">
        <f aca="false">入力シート!$L206</f>
        <v/>
      </c>
      <c r="ID16" s="188" t="s">
        <v>24</v>
      </c>
      <c r="IE16" s="40" t="str">
        <f aca="false">入力シート!$N206</f>
        <v/>
      </c>
      <c r="IF16" s="189" t="s">
        <v>23</v>
      </c>
      <c r="IG16" s="195" t="str">
        <f aca="false">IF(入力シート!$P206="","",入力シート!$P206)</f>
        <v/>
      </c>
      <c r="IH16" s="187" t="str">
        <f aca="false">IF(入力シート!$Q206="","",入力シート!$Q206)</f>
        <v/>
      </c>
      <c r="II16" s="189" t="s">
        <v>25</v>
      </c>
      <c r="IJ16" s="190" t="str">
        <f aca="false">IF(入力シート!$S206="","",IF(入力シート!$T206="",入力シート!$S206,IF(入力シート!$S206&lt;5,入力シート!$S206,入力シート!$T206)))</f>
        <v/>
      </c>
      <c r="IK16" s="190" t="n">
        <f aca="false">入力シート!HR16</f>
        <v>0</v>
      </c>
      <c r="IL16" s="190" t="str">
        <f aca="false">IF(入力シート!$U206="","",IF(入力シート!$V206="",入力シート!$U206,IF(入力シート!$U206&lt;31,入力シート!$U206,入力シート!$V206)))</f>
        <v/>
      </c>
      <c r="IM16" s="190" t="n">
        <f aca="false">入力シート!HT16</f>
        <v>0</v>
      </c>
      <c r="IN16" s="192" t="str">
        <f aca="false">入力シート!$AB206</f>
        <v>□ごみ拾い　□器具片付け
□モップ又はレーキがけ　□施錠</v>
      </c>
      <c r="IO16" s="192" t="e">
        <f aca="false">#REF!</f>
        <v>#REF!</v>
      </c>
      <c r="IP16" s="192" t="e">
        <f aca="false">#REF!</f>
        <v>#REF!</v>
      </c>
    </row>
    <row r="17" customFormat="false" ht="21.75" hidden="false" customHeight="true" outlineLevel="0" collapsed="false">
      <c r="A17" s="198"/>
      <c r="B17" s="181" t="str">
        <f aca="false">IF(入力シート!$B117="","",入力シート!$B117)</f>
        <v/>
      </c>
      <c r="C17" s="182" t="str">
        <f aca="false">IF(入力シート!$B117&lt;&gt;"",入力シート!$C117,"")</f>
        <v/>
      </c>
      <c r="D17" s="265" t="str">
        <f aca="false">IF(入力シート!$D117="","",入力シート!$D117)</f>
        <v/>
      </c>
      <c r="E17" s="183" t="s">
        <v>21</v>
      </c>
      <c r="F17" s="266" t="str">
        <f aca="false">IF(入力シート!$F117="","",入力シート!$F117)</f>
        <v/>
      </c>
      <c r="G17" s="184" t="s">
        <v>22</v>
      </c>
      <c r="H17" s="267" t="str">
        <f aca="false">IF(入力シート!$H117="","",入力シート!$H117)</f>
        <v/>
      </c>
      <c r="I17" s="183" t="s">
        <v>21</v>
      </c>
      <c r="J17" s="266" t="str">
        <f aca="false">IF(入力シート!$J117="","",入力シート!$J117)</f>
        <v/>
      </c>
      <c r="K17" s="186" t="s">
        <v>23</v>
      </c>
      <c r="L17" s="187" t="str">
        <f aca="false">入力シート!$L117</f>
        <v/>
      </c>
      <c r="M17" s="188" t="s">
        <v>24</v>
      </c>
      <c r="N17" s="40" t="str">
        <f aca="false">入力シート!$N117</f>
        <v/>
      </c>
      <c r="O17" s="189" t="s">
        <v>23</v>
      </c>
      <c r="P17" s="190" t="str">
        <f aca="false">IF(入力シート!$P117="","",入力シート!$P117)</f>
        <v/>
      </c>
      <c r="Q17" s="191" t="str">
        <f aca="false">IF(入力シート!$Q117="","",入力シート!$Q117)</f>
        <v/>
      </c>
      <c r="R17" s="189" t="s">
        <v>25</v>
      </c>
      <c r="S17" s="190" t="str">
        <f aca="false">IF(入力シート!$S117="","",IF(入力シート!$T117="",入力シート!$S117,IF(入力シート!$S117&lt;5,入力シート!$S117,入力シート!$T117)))</f>
        <v/>
      </c>
      <c r="T17" s="190" t="n">
        <f aca="false">入力シート!T17</f>
        <v>0</v>
      </c>
      <c r="U17" s="190" t="str">
        <f aca="false">IF(入力シート!$U117="","",IF(入力シート!$V117="",入力シート!$U117,IF(入力シート!$U117&lt;31,入力シート!$U117,入力シート!$V117)))</f>
        <v/>
      </c>
      <c r="V17" s="190" t="n">
        <f aca="false">入力シート!V17</f>
        <v>0</v>
      </c>
      <c r="W17" s="192" t="str">
        <f aca="false">入力シート!AB117</f>
        <v>□ごみ拾い　□器具片付け
□モップ又はレーキがけ　□施錠</v>
      </c>
      <c r="X17" s="192" t="n">
        <f aca="false">入力シート!Z17</f>
        <v>0</v>
      </c>
      <c r="Y17" s="192" t="n">
        <f aca="false">入力シート!AA17</f>
        <v>0</v>
      </c>
      <c r="Z17" s="198"/>
      <c r="AA17" s="181" t="str">
        <f aca="false">IF(入力シート!$B127="","",入力シート!$B127)</f>
        <v/>
      </c>
      <c r="AB17" s="182" t="str">
        <f aca="false">IF(入力シート!$B127&lt;&gt;"",入力シート!$C127,"")</f>
        <v/>
      </c>
      <c r="AC17" s="38" t="str">
        <f aca="false">IF(入力シート!$D127="","",入力シート!$D127)</f>
        <v/>
      </c>
      <c r="AD17" s="193" t="s">
        <v>21</v>
      </c>
      <c r="AE17" s="40" t="str">
        <f aca="false">IF(入力シート!$F127="","",入力シート!$F127)</f>
        <v/>
      </c>
      <c r="AF17" s="188" t="s">
        <v>22</v>
      </c>
      <c r="AG17" s="185" t="str">
        <f aca="false">IF(入力シート!$H127="","",入力シート!$H127)</f>
        <v/>
      </c>
      <c r="AH17" s="193" t="s">
        <v>21</v>
      </c>
      <c r="AI17" s="40" t="str">
        <f aca="false">IF(入力シート!$J127="","",入力シート!$J127)</f>
        <v/>
      </c>
      <c r="AJ17" s="189" t="s">
        <v>23</v>
      </c>
      <c r="AK17" s="187" t="str">
        <f aca="false">入力シート!$L127</f>
        <v/>
      </c>
      <c r="AL17" s="188" t="s">
        <v>24</v>
      </c>
      <c r="AM17" s="40" t="str">
        <f aca="false">入力シート!$N127</f>
        <v/>
      </c>
      <c r="AN17" s="189" t="s">
        <v>23</v>
      </c>
      <c r="AO17" s="190" t="str">
        <f aca="false">IF(入力シート!$P127="","",入力シート!$P127)</f>
        <v/>
      </c>
      <c r="AP17" s="191" t="str">
        <f aca="false">IF(入力シート!$Q127="","",入力シート!$Q127)</f>
        <v/>
      </c>
      <c r="AQ17" s="189" t="s">
        <v>25</v>
      </c>
      <c r="AR17" s="190" t="str">
        <f aca="false">IF(入力シート!$S127="","",IF(入力シート!$T27="",入力シート!$S127,IF(入力シート!$S127&lt;5,入力シート!$S127,入力シート!$T127)))</f>
        <v/>
      </c>
      <c r="AS17" s="190" t="e">
        <f aca="false">#REF!</f>
        <v>#REF!</v>
      </c>
      <c r="AT17" s="190" t="str">
        <f aca="false">IF(入力シート!$U127="","",IF(入力シート!$V127="",入力シート!$U127,IF(入力シート!$U127&lt;31,入力シート!$U127,入力シート!$V127)))</f>
        <v/>
      </c>
      <c r="AU17" s="190" t="e">
        <f aca="false">#REF!</f>
        <v>#REF!</v>
      </c>
      <c r="AV17" s="194" t="str">
        <f aca="false">入力シート!AB127</f>
        <v>□ごみ拾い　□器具片付け
□モップ又はレーキがけ　□施錠</v>
      </c>
      <c r="AW17" s="194" t="e">
        <f aca="false">#REF!</f>
        <v>#REF!</v>
      </c>
      <c r="AX17" s="194" t="e">
        <f aca="false">#REF!</f>
        <v>#REF!</v>
      </c>
      <c r="AY17" s="198"/>
      <c r="AZ17" s="181" t="str">
        <f aca="false">IF(入力シート!$B137="","",入力シート!$B137)</f>
        <v/>
      </c>
      <c r="BA17" s="182" t="str">
        <f aca="false">IF(入力シート!$B137&lt;&gt;"",入力シート!$C137,"")</f>
        <v/>
      </c>
      <c r="BB17" s="38" t="str">
        <f aca="false">IF(入力シート!$D137="","",入力シート!$D137)</f>
        <v/>
      </c>
      <c r="BC17" s="193" t="s">
        <v>21</v>
      </c>
      <c r="BD17" s="40" t="str">
        <f aca="false">IF(入力シート!$F137="","",入力シート!$F137)</f>
        <v/>
      </c>
      <c r="BE17" s="188" t="s">
        <v>22</v>
      </c>
      <c r="BF17" s="185" t="str">
        <f aca="false">IF(入力シート!$H137="","",入力シート!$H137)</f>
        <v/>
      </c>
      <c r="BG17" s="193" t="s">
        <v>21</v>
      </c>
      <c r="BH17" s="40" t="str">
        <f aca="false">IF(入力シート!$J137="","",入力シート!$J137)</f>
        <v/>
      </c>
      <c r="BI17" s="189" t="s">
        <v>23</v>
      </c>
      <c r="BJ17" s="187" t="str">
        <f aca="false">入力シート!$L137</f>
        <v/>
      </c>
      <c r="BK17" s="188" t="s">
        <v>24</v>
      </c>
      <c r="BL17" s="40" t="str">
        <f aca="false">入力シート!$N137</f>
        <v/>
      </c>
      <c r="BM17" s="189" t="s">
        <v>23</v>
      </c>
      <c r="BN17" s="195" t="str">
        <f aca="false">IF(入力シート!$P137="","",入力シート!$P137)</f>
        <v/>
      </c>
      <c r="BO17" s="187" t="str">
        <f aca="false">IF(入力シート!$Q137="","",入力シート!$Q137)</f>
        <v/>
      </c>
      <c r="BP17" s="189" t="s">
        <v>25</v>
      </c>
      <c r="BQ17" s="190" t="str">
        <f aca="false">IF(入力シート!$S137="","",IF(入力シート!$T137="",入力シート!$S137,IF(入力シート!$S137&lt;5,入力シート!$S137,入力シート!$T137)))</f>
        <v/>
      </c>
      <c r="BR17" s="190" t="n">
        <f aca="false">入力シート!AY17</f>
        <v>0</v>
      </c>
      <c r="BS17" s="190" t="str">
        <f aca="false">IF(入力シート!$U137="","",IF(入力シート!$V137="",入力シート!$U137,IF(入力シート!$U137&lt;31,入力シート!$U137,入力シート!$V137)))</f>
        <v/>
      </c>
      <c r="BT17" s="190" t="n">
        <f aca="false">入力シート!BA17</f>
        <v>0</v>
      </c>
      <c r="BU17" s="192" t="str">
        <f aca="false">入力シート!$AB137</f>
        <v>□ごみ拾い　□器具片付け
□モップ又はレーキがけ　□施錠</v>
      </c>
      <c r="BV17" s="192" t="e">
        <f aca="false">#REF!</f>
        <v>#REF!</v>
      </c>
      <c r="BW17" s="192" t="e">
        <f aca="false">#REF!</f>
        <v>#REF!</v>
      </c>
      <c r="BX17" s="198"/>
      <c r="BY17" s="181" t="str">
        <f aca="false">IF(入力シート!$B147="","",入力シート!$B147)</f>
        <v/>
      </c>
      <c r="BZ17" s="182" t="str">
        <f aca="false">IF(入力シート!$B147&lt;&gt;"",入力シート!$C147,"")</f>
        <v/>
      </c>
      <c r="CA17" s="38" t="str">
        <f aca="false">IF(入力シート!$D147="","",入力シート!$D147)</f>
        <v/>
      </c>
      <c r="CB17" s="193" t="s">
        <v>21</v>
      </c>
      <c r="CC17" s="40" t="str">
        <f aca="false">IF(入力シート!$F147="","",入力シート!$F147)</f>
        <v/>
      </c>
      <c r="CD17" s="188" t="s">
        <v>22</v>
      </c>
      <c r="CE17" s="185" t="str">
        <f aca="false">IF(入力シート!$H147="","",入力シート!$H147)</f>
        <v/>
      </c>
      <c r="CF17" s="193" t="s">
        <v>21</v>
      </c>
      <c r="CG17" s="40" t="str">
        <f aca="false">IF(入力シート!$J147="","",入力シート!$J147)</f>
        <v/>
      </c>
      <c r="CH17" s="189" t="s">
        <v>23</v>
      </c>
      <c r="CI17" s="187" t="str">
        <f aca="false">入力シート!$L147</f>
        <v/>
      </c>
      <c r="CJ17" s="188" t="s">
        <v>24</v>
      </c>
      <c r="CK17" s="40" t="str">
        <f aca="false">入力シート!$N147</f>
        <v/>
      </c>
      <c r="CL17" s="189" t="s">
        <v>23</v>
      </c>
      <c r="CM17" s="195" t="str">
        <f aca="false">IF(入力シート!$P147="","",入力シート!$P147)</f>
        <v/>
      </c>
      <c r="CN17" s="187" t="str">
        <f aca="false">IF(入力シート!$Q147="","",入力シート!$Q147)</f>
        <v/>
      </c>
      <c r="CO17" s="189" t="s">
        <v>25</v>
      </c>
      <c r="CP17" s="190" t="str">
        <f aca="false">IF(入力シート!$S147="","",IF(入力シート!$T147="",入力シート!$S147,IF(入力シート!$S147&lt;5,入力シート!$S147,入力シート!$T147)))</f>
        <v/>
      </c>
      <c r="CQ17" s="190" t="n">
        <f aca="false">入力シート!BX17</f>
        <v>0</v>
      </c>
      <c r="CR17" s="190" t="str">
        <f aca="false">IF(入力シート!$U147="","",IF(入力シート!$V147="",入力シート!$U147,IF(入力シート!$U147&lt;31,入力シート!$U147,入力シート!$V147)))</f>
        <v/>
      </c>
      <c r="CS17" s="190" t="n">
        <f aca="false">入力シート!BZ17</f>
        <v>0</v>
      </c>
      <c r="CT17" s="192" t="str">
        <f aca="false">入力シート!$AB147</f>
        <v>□ごみ拾い　□器具片付け
□モップ又はレーキがけ　□施錠</v>
      </c>
      <c r="CU17" s="192" t="e">
        <f aca="false">#REF!</f>
        <v>#REF!</v>
      </c>
      <c r="CV17" s="192" t="e">
        <f aca="false">#REF!</f>
        <v>#REF!</v>
      </c>
      <c r="CW17" s="198"/>
      <c r="CX17" s="181" t="str">
        <f aca="false">IF(入力シート!$B157="","",入力シート!$B157)</f>
        <v/>
      </c>
      <c r="CY17" s="182" t="str">
        <f aca="false">IF(入力シート!$B157&lt;&gt;"",入力シート!$C157,"")</f>
        <v/>
      </c>
      <c r="CZ17" s="38" t="str">
        <f aca="false">IF(入力シート!$D157="","",入力シート!$D157)</f>
        <v/>
      </c>
      <c r="DA17" s="193" t="s">
        <v>21</v>
      </c>
      <c r="DB17" s="40" t="str">
        <f aca="false">IF(入力シート!$F157="","",入力シート!$F157)</f>
        <v/>
      </c>
      <c r="DC17" s="188" t="s">
        <v>22</v>
      </c>
      <c r="DD17" s="185" t="str">
        <f aca="false">IF(入力シート!$H157="","",入力シート!$H157)</f>
        <v/>
      </c>
      <c r="DE17" s="193" t="s">
        <v>21</v>
      </c>
      <c r="DF17" s="40" t="str">
        <f aca="false">IF(入力シート!$J157="","",入力シート!$J157)</f>
        <v/>
      </c>
      <c r="DG17" s="189" t="s">
        <v>23</v>
      </c>
      <c r="DH17" s="187" t="str">
        <f aca="false">入力シート!$L157</f>
        <v/>
      </c>
      <c r="DI17" s="188" t="s">
        <v>24</v>
      </c>
      <c r="DJ17" s="40" t="str">
        <f aca="false">入力シート!$N157</f>
        <v/>
      </c>
      <c r="DK17" s="189" t="s">
        <v>23</v>
      </c>
      <c r="DL17" s="195" t="str">
        <f aca="false">IF(入力シート!$P157="","",入力シート!$P157)</f>
        <v/>
      </c>
      <c r="DM17" s="187" t="str">
        <f aca="false">IF(入力シート!$Q157="","",入力シート!$Q157)</f>
        <v/>
      </c>
      <c r="DN17" s="189" t="s">
        <v>25</v>
      </c>
      <c r="DO17" s="190" t="str">
        <f aca="false">IF(入力シート!$S157="","",IF(入力シート!$T157="",入力シート!$S157,IF(入力シート!$S157&lt;5,入力シート!$S157,入力シート!$T157)))</f>
        <v/>
      </c>
      <c r="DP17" s="190" t="n">
        <f aca="false">入力シート!CW17</f>
        <v>0</v>
      </c>
      <c r="DQ17" s="190" t="str">
        <f aca="false">IF(入力シート!$U157="","",IF(入力シート!$V157="",入力シート!$U157,IF(入力シート!$U157&lt;31,入力シート!$U157,入力シート!$V157)))</f>
        <v/>
      </c>
      <c r="DR17" s="190" t="n">
        <f aca="false">入力シート!CY17</f>
        <v>0</v>
      </c>
      <c r="DS17" s="192" t="str">
        <f aca="false">入力シート!$AB157</f>
        <v>□ごみ拾い　□器具片付け
□モップ又はレーキがけ　□施錠</v>
      </c>
      <c r="DT17" s="192" t="e">
        <f aca="false">#REF!</f>
        <v>#REF!</v>
      </c>
      <c r="DU17" s="192" t="e">
        <f aca="false">#REF!</f>
        <v>#REF!</v>
      </c>
      <c r="DV17" s="198"/>
      <c r="DW17" s="181" t="str">
        <f aca="false">IF(入力シート!$B167="","",入力シート!$B167)</f>
        <v/>
      </c>
      <c r="DX17" s="182" t="str">
        <f aca="false">IF(入力シート!$B167&lt;&gt;"",入力シート!$C167,"")</f>
        <v/>
      </c>
      <c r="DY17" s="38" t="str">
        <f aca="false">IF(入力シート!$D167="","",入力シート!$D167)</f>
        <v/>
      </c>
      <c r="DZ17" s="193" t="s">
        <v>21</v>
      </c>
      <c r="EA17" s="40" t="str">
        <f aca="false">IF(入力シート!$F167="","",入力シート!$F167)</f>
        <v/>
      </c>
      <c r="EB17" s="188" t="s">
        <v>22</v>
      </c>
      <c r="EC17" s="185" t="str">
        <f aca="false">IF(入力シート!$H167="","",入力シート!$H167)</f>
        <v/>
      </c>
      <c r="ED17" s="193" t="s">
        <v>21</v>
      </c>
      <c r="EE17" s="40" t="str">
        <f aca="false">IF(入力シート!$J167="","",入力シート!$J167)</f>
        <v/>
      </c>
      <c r="EF17" s="189" t="s">
        <v>23</v>
      </c>
      <c r="EG17" s="187" t="str">
        <f aca="false">入力シート!$L167</f>
        <v/>
      </c>
      <c r="EH17" s="188" t="s">
        <v>24</v>
      </c>
      <c r="EI17" s="40" t="str">
        <f aca="false">入力シート!$N167</f>
        <v/>
      </c>
      <c r="EJ17" s="189" t="s">
        <v>23</v>
      </c>
      <c r="EK17" s="195" t="str">
        <f aca="false">IF(入力シート!$P167="","",入力シート!$P167)</f>
        <v/>
      </c>
      <c r="EL17" s="187" t="str">
        <f aca="false">IF(入力シート!$Q167="","",入力シート!$Q167)</f>
        <v/>
      </c>
      <c r="EM17" s="189" t="s">
        <v>25</v>
      </c>
      <c r="EN17" s="190" t="str">
        <f aca="false">IF(入力シート!$S167="","",IF(入力シート!$T167="",入力シート!$S167,IF(入力シート!$S167&lt;5,入力シート!$S167,入力シート!$T167)))</f>
        <v/>
      </c>
      <c r="EO17" s="190" t="n">
        <f aca="false">入力シート!DV17</f>
        <v>0</v>
      </c>
      <c r="EP17" s="190" t="str">
        <f aca="false">IF(入力シート!$U167="","",IF(入力シート!$V167="",入力シート!$U167,IF(入力シート!$U167&lt;31,入力シート!$U167,入力シート!$V167)))</f>
        <v/>
      </c>
      <c r="EQ17" s="190" t="n">
        <f aca="false">入力シート!DX17</f>
        <v>0</v>
      </c>
      <c r="ER17" s="192" t="str">
        <f aca="false">入力シート!$AB167</f>
        <v>□ごみ拾い　□器具片付け
□モップ又はレーキがけ　□施錠</v>
      </c>
      <c r="ES17" s="192" t="e">
        <f aca="false">#REF!</f>
        <v>#REF!</v>
      </c>
      <c r="ET17" s="192" t="e">
        <f aca="false">#REF!</f>
        <v>#REF!</v>
      </c>
      <c r="EU17" s="198"/>
      <c r="EV17" s="181" t="str">
        <f aca="false">IF(入力シート!$B177="","",入力シート!$B177)</f>
        <v/>
      </c>
      <c r="EW17" s="182" t="str">
        <f aca="false">IF(入力シート!$B177&lt;&gt;"",入力シート!$C177,"")</f>
        <v/>
      </c>
      <c r="EX17" s="38" t="str">
        <f aca="false">IF(入力シート!$D177="","",入力シート!$D177)</f>
        <v/>
      </c>
      <c r="EY17" s="193" t="s">
        <v>21</v>
      </c>
      <c r="EZ17" s="40" t="str">
        <f aca="false">IF(入力シート!$F177="","",入力シート!$F177)</f>
        <v/>
      </c>
      <c r="FA17" s="188" t="s">
        <v>22</v>
      </c>
      <c r="FB17" s="185" t="str">
        <f aca="false">IF(入力シート!$H177="","",入力シート!$H177)</f>
        <v/>
      </c>
      <c r="FC17" s="193" t="s">
        <v>21</v>
      </c>
      <c r="FD17" s="40" t="str">
        <f aca="false">IF(入力シート!$J177="","",入力シート!$J177)</f>
        <v/>
      </c>
      <c r="FE17" s="189" t="s">
        <v>23</v>
      </c>
      <c r="FF17" s="187" t="str">
        <f aca="false">入力シート!$L177</f>
        <v/>
      </c>
      <c r="FG17" s="188" t="s">
        <v>24</v>
      </c>
      <c r="FH17" s="40" t="str">
        <f aca="false">入力シート!$N177</f>
        <v/>
      </c>
      <c r="FI17" s="189" t="s">
        <v>23</v>
      </c>
      <c r="FJ17" s="195" t="str">
        <f aca="false">IF(入力シート!$P177="","",入力シート!$P177)</f>
        <v/>
      </c>
      <c r="FK17" s="187" t="str">
        <f aca="false">IF(入力シート!$Q177="","",入力シート!$Q177)</f>
        <v/>
      </c>
      <c r="FL17" s="189" t="s">
        <v>25</v>
      </c>
      <c r="FM17" s="190" t="str">
        <f aca="false">IF(入力シート!$S177="","",IF(入力シート!$T177="",入力シート!$S177,IF(入力シート!$S177&lt;5,入力シート!$S177,入力シート!$T177)))</f>
        <v/>
      </c>
      <c r="FN17" s="190" t="n">
        <f aca="false">入力シート!EU17</f>
        <v>0</v>
      </c>
      <c r="FO17" s="190" t="str">
        <f aca="false">IF(入力シート!$U177="","",IF(入力シート!$V177="",入力シート!$U177,IF(入力シート!$U177&lt;31,入力シート!$U177,入力シート!$V177)))</f>
        <v/>
      </c>
      <c r="FP17" s="190" t="n">
        <f aca="false">入力シート!EW17</f>
        <v>0</v>
      </c>
      <c r="FQ17" s="192" t="str">
        <f aca="false">入力シート!$AB177</f>
        <v>□ごみ拾い　□器具片付け
□モップ又はレーキがけ　□施錠</v>
      </c>
      <c r="FR17" s="192" t="e">
        <f aca="false">#REF!</f>
        <v>#REF!</v>
      </c>
      <c r="FS17" s="192" t="e">
        <f aca="false">#REF!</f>
        <v>#REF!</v>
      </c>
      <c r="FT17" s="198"/>
      <c r="FU17" s="181" t="str">
        <f aca="false">IF(入力シート!$B187="","",入力シート!$B187)</f>
        <v/>
      </c>
      <c r="FV17" s="182" t="str">
        <f aca="false">IF(入力シート!$B187&lt;&gt;"",入力シート!$C187,"")</f>
        <v/>
      </c>
      <c r="FW17" s="38" t="str">
        <f aca="false">IF(入力シート!$D187="","",入力シート!$D187)</f>
        <v/>
      </c>
      <c r="FX17" s="193" t="s">
        <v>21</v>
      </c>
      <c r="FY17" s="40" t="str">
        <f aca="false">IF(入力シート!$F187="","",入力シート!$F187)</f>
        <v/>
      </c>
      <c r="FZ17" s="188" t="s">
        <v>22</v>
      </c>
      <c r="GA17" s="185" t="str">
        <f aca="false">IF(入力シート!$H187="","",入力シート!$H187)</f>
        <v/>
      </c>
      <c r="GB17" s="193" t="s">
        <v>21</v>
      </c>
      <c r="GC17" s="40" t="str">
        <f aca="false">IF(入力シート!$J187="","",入力シート!$J187)</f>
        <v/>
      </c>
      <c r="GD17" s="189" t="s">
        <v>23</v>
      </c>
      <c r="GE17" s="187" t="str">
        <f aca="false">入力シート!$L187</f>
        <v/>
      </c>
      <c r="GF17" s="188" t="s">
        <v>24</v>
      </c>
      <c r="GG17" s="40" t="str">
        <f aca="false">入力シート!$N187</f>
        <v/>
      </c>
      <c r="GH17" s="189" t="s">
        <v>23</v>
      </c>
      <c r="GI17" s="195" t="str">
        <f aca="false">IF(入力シート!$P187="","",入力シート!$P187)</f>
        <v/>
      </c>
      <c r="GJ17" s="187" t="str">
        <f aca="false">IF(入力シート!$Q187="","",入力シート!$Q187)</f>
        <v/>
      </c>
      <c r="GK17" s="189" t="s">
        <v>25</v>
      </c>
      <c r="GL17" s="190" t="str">
        <f aca="false">IF(入力シート!$S187="","",IF(入力シート!$T187="",入力シート!$S187,IF(入力シート!$S187&lt;5,入力シート!$S187,入力シート!$T187)))</f>
        <v/>
      </c>
      <c r="GM17" s="190" t="n">
        <f aca="false">入力シート!FT17</f>
        <v>0</v>
      </c>
      <c r="GN17" s="190" t="str">
        <f aca="false">IF(入力シート!$U187="","",IF(入力シート!$V187="",入力シート!$U187,IF(入力シート!$U187&lt;31,入力シート!$U187,入力シート!$V187)))</f>
        <v/>
      </c>
      <c r="GO17" s="190" t="n">
        <f aca="false">入力シート!FV17</f>
        <v>0</v>
      </c>
      <c r="GP17" s="192" t="str">
        <f aca="false">入力シート!$AB187</f>
        <v>□ごみ拾い　□器具片付け
□モップ又はレーキがけ　□施錠</v>
      </c>
      <c r="GQ17" s="192" t="e">
        <f aca="false">#REF!</f>
        <v>#REF!</v>
      </c>
      <c r="GR17" s="192" t="e">
        <f aca="false">#REF!</f>
        <v>#REF!</v>
      </c>
      <c r="GS17" s="198"/>
      <c r="GT17" s="181" t="str">
        <f aca="false">IF(入力シート!$B197="","",入力シート!$B197)</f>
        <v/>
      </c>
      <c r="GU17" s="182" t="str">
        <f aca="false">IF(入力シート!$B197&lt;&gt;"",入力シート!$C197,"")</f>
        <v/>
      </c>
      <c r="GV17" s="38" t="str">
        <f aca="false">IF(入力シート!$D197="","",入力シート!$D197)</f>
        <v/>
      </c>
      <c r="GW17" s="193" t="s">
        <v>21</v>
      </c>
      <c r="GX17" s="40" t="str">
        <f aca="false">IF(入力シート!$F197="","",入力シート!$F197)</f>
        <v/>
      </c>
      <c r="GY17" s="188" t="s">
        <v>22</v>
      </c>
      <c r="GZ17" s="185" t="str">
        <f aca="false">IF(入力シート!$H197="","",入力シート!$H197)</f>
        <v/>
      </c>
      <c r="HA17" s="193" t="s">
        <v>21</v>
      </c>
      <c r="HB17" s="40" t="str">
        <f aca="false">IF(入力シート!$J197="","",入力シート!$J197)</f>
        <v/>
      </c>
      <c r="HC17" s="189" t="s">
        <v>23</v>
      </c>
      <c r="HD17" s="187" t="str">
        <f aca="false">入力シート!$L197</f>
        <v/>
      </c>
      <c r="HE17" s="188" t="s">
        <v>24</v>
      </c>
      <c r="HF17" s="40" t="str">
        <f aca="false">入力シート!$N197</f>
        <v/>
      </c>
      <c r="HG17" s="189" t="s">
        <v>23</v>
      </c>
      <c r="HH17" s="195" t="str">
        <f aca="false">IF(入力シート!$P197="","",入力シート!$P197)</f>
        <v/>
      </c>
      <c r="HI17" s="187" t="str">
        <f aca="false">IF(入力シート!$Q197="","",入力シート!$Q197)</f>
        <v/>
      </c>
      <c r="HJ17" s="189" t="s">
        <v>25</v>
      </c>
      <c r="HK17" s="190" t="str">
        <f aca="false">IF(入力シート!$S197="","",IF(入力シート!$T197="",入力シート!$S197,IF(入力シート!$S197&lt;5,入力シート!$S197,入力シート!$T197)))</f>
        <v/>
      </c>
      <c r="HL17" s="190" t="n">
        <f aca="false">入力シート!GS17</f>
        <v>0</v>
      </c>
      <c r="HM17" s="190" t="str">
        <f aca="false">IF(入力シート!$U197="","",IF(入力シート!$V197="",入力シート!$U197,IF(入力シート!$U197&lt;31,入力シート!$U197,入力シート!$V197)))</f>
        <v/>
      </c>
      <c r="HN17" s="190" t="n">
        <f aca="false">入力シート!GU17</f>
        <v>0</v>
      </c>
      <c r="HO17" s="192" t="str">
        <f aca="false">入力シート!$AB197</f>
        <v>□ごみ拾い　□器具片付け
□モップ又はレーキがけ　□施錠</v>
      </c>
      <c r="HP17" s="192" t="e">
        <f aca="false">#REF!</f>
        <v>#REF!</v>
      </c>
      <c r="HQ17" s="192" t="e">
        <f aca="false">#REF!</f>
        <v>#REF!</v>
      </c>
      <c r="HR17" s="198"/>
      <c r="HS17" s="181" t="str">
        <f aca="false">IF(入力シート!$B207="","",入力シート!$B207)</f>
        <v/>
      </c>
      <c r="HT17" s="182" t="str">
        <f aca="false">IF(入力シート!$B207&lt;&gt;"",入力シート!$C207,"")</f>
        <v/>
      </c>
      <c r="HU17" s="38" t="str">
        <f aca="false">IF(入力シート!$D207="","",入力シート!$D207)</f>
        <v/>
      </c>
      <c r="HV17" s="193" t="s">
        <v>21</v>
      </c>
      <c r="HW17" s="40" t="str">
        <f aca="false">IF(入力シート!$F207="","",入力シート!$F207)</f>
        <v/>
      </c>
      <c r="HX17" s="188" t="s">
        <v>22</v>
      </c>
      <c r="HY17" s="185" t="str">
        <f aca="false">IF(入力シート!$H207="","",入力シート!$H207)</f>
        <v/>
      </c>
      <c r="HZ17" s="193" t="s">
        <v>21</v>
      </c>
      <c r="IA17" s="40" t="str">
        <f aca="false">IF(入力シート!$J207="","",入力シート!$J207)</f>
        <v/>
      </c>
      <c r="IB17" s="189" t="s">
        <v>23</v>
      </c>
      <c r="IC17" s="187" t="str">
        <f aca="false">入力シート!$L207</f>
        <v/>
      </c>
      <c r="ID17" s="188" t="s">
        <v>24</v>
      </c>
      <c r="IE17" s="40" t="str">
        <f aca="false">入力シート!$N207</f>
        <v/>
      </c>
      <c r="IF17" s="189" t="s">
        <v>23</v>
      </c>
      <c r="IG17" s="195" t="str">
        <f aca="false">IF(入力シート!$P207="","",入力シート!$P207)</f>
        <v/>
      </c>
      <c r="IH17" s="187" t="str">
        <f aca="false">IF(入力シート!$Q207="","",入力シート!$Q207)</f>
        <v/>
      </c>
      <c r="II17" s="189" t="s">
        <v>25</v>
      </c>
      <c r="IJ17" s="190" t="str">
        <f aca="false">IF(入力シート!$S207="","",IF(入力シート!$T207="",入力シート!$S207,IF(入力シート!$S207&lt;5,入力シート!$S207,入力シート!$T207)))</f>
        <v/>
      </c>
      <c r="IK17" s="190" t="n">
        <f aca="false">入力シート!HR17</f>
        <v>0</v>
      </c>
      <c r="IL17" s="190" t="str">
        <f aca="false">IF(入力シート!$U207="","",IF(入力シート!$V207="",入力シート!$U207,IF(入力シート!$U207&lt;31,入力シート!$U207,入力シート!$V207)))</f>
        <v/>
      </c>
      <c r="IM17" s="190" t="n">
        <f aca="false">入力シート!HT17</f>
        <v>0</v>
      </c>
      <c r="IN17" s="192" t="str">
        <f aca="false">入力シート!$AB207</f>
        <v>□ごみ拾い　□器具片付け
□モップ又はレーキがけ　□施錠</v>
      </c>
      <c r="IO17" s="192" t="e">
        <f aca="false">#REF!</f>
        <v>#REF!</v>
      </c>
      <c r="IP17" s="192" t="e">
        <f aca="false">#REF!</f>
        <v>#REF!</v>
      </c>
    </row>
    <row r="18" customFormat="false" ht="21.75" hidden="false" customHeight="true" outlineLevel="0" collapsed="false">
      <c r="A18" s="199"/>
      <c r="B18" s="181" t="str">
        <f aca="false">IF(入力シート!$B118="","",入力シート!$B118)</f>
        <v/>
      </c>
      <c r="C18" s="182" t="str">
        <f aca="false">IF(入力シート!$B118&lt;&gt;"",入力シート!$C118,"")</f>
        <v/>
      </c>
      <c r="D18" s="265" t="str">
        <f aca="false">IF(入力シート!$D118="","",入力シート!$D118)</f>
        <v/>
      </c>
      <c r="E18" s="183" t="s">
        <v>21</v>
      </c>
      <c r="F18" s="266" t="str">
        <f aca="false">IF(入力シート!$F118="","",入力シート!$F118)</f>
        <v/>
      </c>
      <c r="G18" s="184" t="s">
        <v>22</v>
      </c>
      <c r="H18" s="267" t="str">
        <f aca="false">IF(入力シート!$H118="","",入力シート!$H118)</f>
        <v/>
      </c>
      <c r="I18" s="183" t="s">
        <v>21</v>
      </c>
      <c r="J18" s="266" t="str">
        <f aca="false">IF(入力シート!$J118="","",入力シート!$J118)</f>
        <v/>
      </c>
      <c r="K18" s="186" t="s">
        <v>23</v>
      </c>
      <c r="L18" s="187" t="str">
        <f aca="false">入力シート!$L118</f>
        <v/>
      </c>
      <c r="M18" s="188" t="s">
        <v>24</v>
      </c>
      <c r="N18" s="40" t="str">
        <f aca="false">入力シート!$N118</f>
        <v/>
      </c>
      <c r="O18" s="189" t="s">
        <v>23</v>
      </c>
      <c r="P18" s="190" t="str">
        <f aca="false">IF(入力シート!$P118="","",入力シート!$P118)</f>
        <v/>
      </c>
      <c r="Q18" s="191" t="str">
        <f aca="false">IF(入力シート!$Q118="","",入力シート!$Q118)</f>
        <v/>
      </c>
      <c r="R18" s="189" t="s">
        <v>25</v>
      </c>
      <c r="S18" s="190" t="str">
        <f aca="false">IF(入力シート!$S118="","",IF(入力シート!$T118="",入力シート!$S118,IF(入力シート!$S118&lt;5,入力シート!$S118,入力シート!$T118)))</f>
        <v/>
      </c>
      <c r="T18" s="190" t="n">
        <f aca="false">入力シート!T18</f>
        <v>0</v>
      </c>
      <c r="U18" s="190" t="str">
        <f aca="false">IF(入力シート!$U118="","",IF(入力シート!$V118="",入力シート!$U118,IF(入力シート!$U118&lt;31,入力シート!$U118,入力シート!$V118)))</f>
        <v/>
      </c>
      <c r="V18" s="190" t="n">
        <f aca="false">入力シート!V18</f>
        <v>0</v>
      </c>
      <c r="W18" s="192" t="str">
        <f aca="false">入力シート!AB118</f>
        <v>□ごみ拾い　□器具片付け
□モップ又はレーキがけ　□施錠</v>
      </c>
      <c r="X18" s="192" t="n">
        <f aca="false">入力シート!Z18</f>
        <v>0</v>
      </c>
      <c r="Y18" s="192" t="n">
        <f aca="false">入力シート!AA18</f>
        <v>0</v>
      </c>
      <c r="Z18" s="199"/>
      <c r="AA18" s="181" t="str">
        <f aca="false">IF(入力シート!$B128="","",入力シート!$B128)</f>
        <v/>
      </c>
      <c r="AB18" s="182" t="str">
        <f aca="false">IF(入力シート!$B128&lt;&gt;"",入力シート!$C128,"")</f>
        <v/>
      </c>
      <c r="AC18" s="38" t="str">
        <f aca="false">IF(入力シート!$D128="","",入力シート!$D128)</f>
        <v/>
      </c>
      <c r="AD18" s="193" t="s">
        <v>21</v>
      </c>
      <c r="AE18" s="40" t="str">
        <f aca="false">IF(入力シート!$F128="","",入力シート!$F128)</f>
        <v/>
      </c>
      <c r="AF18" s="188" t="s">
        <v>22</v>
      </c>
      <c r="AG18" s="185" t="str">
        <f aca="false">IF(入力シート!$H128="","",入力シート!$H128)</f>
        <v/>
      </c>
      <c r="AH18" s="193" t="s">
        <v>21</v>
      </c>
      <c r="AI18" s="40" t="str">
        <f aca="false">IF(入力シート!$J128="","",入力シート!$J128)</f>
        <v/>
      </c>
      <c r="AJ18" s="189" t="s">
        <v>23</v>
      </c>
      <c r="AK18" s="187" t="str">
        <f aca="false">入力シート!$L128</f>
        <v/>
      </c>
      <c r="AL18" s="188" t="s">
        <v>24</v>
      </c>
      <c r="AM18" s="40" t="str">
        <f aca="false">入力シート!$N128</f>
        <v/>
      </c>
      <c r="AN18" s="189" t="s">
        <v>23</v>
      </c>
      <c r="AO18" s="190" t="str">
        <f aca="false">IF(入力シート!$P128="","",入力シート!$P128)</f>
        <v/>
      </c>
      <c r="AP18" s="191" t="str">
        <f aca="false">IF(入力シート!$Q128="","",入力シート!$Q128)</f>
        <v/>
      </c>
      <c r="AQ18" s="189" t="s">
        <v>25</v>
      </c>
      <c r="AR18" s="190" t="str">
        <f aca="false">IF(入力シート!$S128="","",IF(入力シート!$T28="",入力シート!$S128,IF(入力シート!$S128&lt;5,入力シート!$S128,入力シート!$T128)))</f>
        <v/>
      </c>
      <c r="AS18" s="190" t="e">
        <f aca="false">#REF!</f>
        <v>#REF!</v>
      </c>
      <c r="AT18" s="190" t="str">
        <f aca="false">IF(入力シート!$U128="","",IF(入力シート!$V128="",入力シート!$U128,IF(入力シート!$U128&lt;31,入力シート!$U128,入力シート!$V128)))</f>
        <v/>
      </c>
      <c r="AU18" s="190" t="e">
        <f aca="false">#REF!</f>
        <v>#REF!</v>
      </c>
      <c r="AV18" s="194" t="str">
        <f aca="false">入力シート!AB128</f>
        <v>□ごみ拾い　□器具片付け
□モップ又はレーキがけ　□施錠</v>
      </c>
      <c r="AW18" s="194" t="e">
        <f aca="false">#REF!</f>
        <v>#REF!</v>
      </c>
      <c r="AX18" s="194" t="e">
        <f aca="false">#REF!</f>
        <v>#REF!</v>
      </c>
      <c r="AY18" s="199"/>
      <c r="AZ18" s="181" t="str">
        <f aca="false">IF(入力シート!$B138="","",入力シート!$B138)</f>
        <v/>
      </c>
      <c r="BA18" s="182" t="str">
        <f aca="false">IF(入力シート!$B138&lt;&gt;"",入力シート!$C138,"")</f>
        <v/>
      </c>
      <c r="BB18" s="38" t="str">
        <f aca="false">IF(入力シート!$D138="","",入力シート!$D138)</f>
        <v/>
      </c>
      <c r="BC18" s="193" t="s">
        <v>21</v>
      </c>
      <c r="BD18" s="40" t="str">
        <f aca="false">IF(入力シート!$F138="","",入力シート!$F138)</f>
        <v/>
      </c>
      <c r="BE18" s="188" t="s">
        <v>22</v>
      </c>
      <c r="BF18" s="185" t="str">
        <f aca="false">IF(入力シート!$H138="","",入力シート!$H138)</f>
        <v/>
      </c>
      <c r="BG18" s="193" t="s">
        <v>21</v>
      </c>
      <c r="BH18" s="40" t="str">
        <f aca="false">IF(入力シート!$J138="","",入力シート!$J138)</f>
        <v/>
      </c>
      <c r="BI18" s="189" t="s">
        <v>23</v>
      </c>
      <c r="BJ18" s="187" t="str">
        <f aca="false">入力シート!$L138</f>
        <v/>
      </c>
      <c r="BK18" s="188" t="s">
        <v>24</v>
      </c>
      <c r="BL18" s="40" t="str">
        <f aca="false">入力シート!$N138</f>
        <v/>
      </c>
      <c r="BM18" s="189" t="s">
        <v>23</v>
      </c>
      <c r="BN18" s="195" t="str">
        <f aca="false">IF(入力シート!$P138="","",入力シート!$P138)</f>
        <v/>
      </c>
      <c r="BO18" s="187" t="str">
        <f aca="false">IF(入力シート!$Q138="","",入力シート!$Q138)</f>
        <v/>
      </c>
      <c r="BP18" s="189" t="s">
        <v>25</v>
      </c>
      <c r="BQ18" s="190" t="str">
        <f aca="false">IF(入力シート!$S138="","",IF(入力シート!$T138="",入力シート!$S138,IF(入力シート!$S138&lt;5,入力シート!$S138,入力シート!$T138)))</f>
        <v/>
      </c>
      <c r="BR18" s="190" t="n">
        <f aca="false">入力シート!AY18</f>
        <v>0</v>
      </c>
      <c r="BS18" s="190" t="str">
        <f aca="false">IF(入力シート!$U138="","",IF(入力シート!$V138="",入力シート!$U138,IF(入力シート!$U138&lt;31,入力シート!$U138,入力シート!$V138)))</f>
        <v/>
      </c>
      <c r="BT18" s="190" t="n">
        <f aca="false">入力シート!BA18</f>
        <v>0</v>
      </c>
      <c r="BU18" s="192" t="str">
        <f aca="false">入力シート!$AB138</f>
        <v>□ごみ拾い　□器具片付け
□モップ又はレーキがけ　□施錠</v>
      </c>
      <c r="BV18" s="192" t="e">
        <f aca="false">#REF!</f>
        <v>#REF!</v>
      </c>
      <c r="BW18" s="192" t="e">
        <f aca="false">#REF!</f>
        <v>#REF!</v>
      </c>
      <c r="BX18" s="199"/>
      <c r="BY18" s="181" t="str">
        <f aca="false">IF(入力シート!$B148="","",入力シート!$B148)</f>
        <v/>
      </c>
      <c r="BZ18" s="182" t="str">
        <f aca="false">IF(入力シート!$B148&lt;&gt;"",入力シート!$C148,"")</f>
        <v/>
      </c>
      <c r="CA18" s="38" t="str">
        <f aca="false">IF(入力シート!$D148="","",入力シート!$D148)</f>
        <v/>
      </c>
      <c r="CB18" s="193" t="s">
        <v>21</v>
      </c>
      <c r="CC18" s="40" t="str">
        <f aca="false">IF(入力シート!$F148="","",入力シート!$F148)</f>
        <v/>
      </c>
      <c r="CD18" s="188" t="s">
        <v>22</v>
      </c>
      <c r="CE18" s="185" t="str">
        <f aca="false">IF(入力シート!$H148="","",入力シート!$H148)</f>
        <v/>
      </c>
      <c r="CF18" s="193" t="s">
        <v>21</v>
      </c>
      <c r="CG18" s="40" t="str">
        <f aca="false">IF(入力シート!$J148="","",入力シート!$J148)</f>
        <v/>
      </c>
      <c r="CH18" s="189" t="s">
        <v>23</v>
      </c>
      <c r="CI18" s="187" t="str">
        <f aca="false">入力シート!$L148</f>
        <v/>
      </c>
      <c r="CJ18" s="188" t="s">
        <v>24</v>
      </c>
      <c r="CK18" s="40" t="str">
        <f aca="false">入力シート!$N148</f>
        <v/>
      </c>
      <c r="CL18" s="189" t="s">
        <v>23</v>
      </c>
      <c r="CM18" s="195" t="str">
        <f aca="false">IF(入力シート!$P148="","",入力シート!$P148)</f>
        <v/>
      </c>
      <c r="CN18" s="187" t="str">
        <f aca="false">IF(入力シート!$Q148="","",入力シート!$Q148)</f>
        <v/>
      </c>
      <c r="CO18" s="189" t="s">
        <v>25</v>
      </c>
      <c r="CP18" s="190" t="str">
        <f aca="false">IF(入力シート!$S148="","",IF(入力シート!$T148="",入力シート!$S148,IF(入力シート!$S148&lt;5,入力シート!$S148,入力シート!$T148)))</f>
        <v/>
      </c>
      <c r="CQ18" s="190" t="n">
        <f aca="false">入力シート!BX18</f>
        <v>0</v>
      </c>
      <c r="CR18" s="190" t="str">
        <f aca="false">IF(入力シート!$U148="","",IF(入力シート!$V148="",入力シート!$U148,IF(入力シート!$U148&lt;31,入力シート!$U148,入力シート!$V148)))</f>
        <v/>
      </c>
      <c r="CS18" s="190" t="n">
        <f aca="false">入力シート!BZ18</f>
        <v>0</v>
      </c>
      <c r="CT18" s="192" t="str">
        <f aca="false">入力シート!$AB148</f>
        <v>□ごみ拾い　□器具片付け
□モップ又はレーキがけ　□施錠</v>
      </c>
      <c r="CU18" s="192" t="e">
        <f aca="false">#REF!</f>
        <v>#REF!</v>
      </c>
      <c r="CV18" s="192" t="e">
        <f aca="false">#REF!</f>
        <v>#REF!</v>
      </c>
      <c r="CW18" s="199"/>
      <c r="CX18" s="181" t="str">
        <f aca="false">IF(入力シート!$B158="","",入力シート!$B158)</f>
        <v/>
      </c>
      <c r="CY18" s="182" t="str">
        <f aca="false">IF(入力シート!$B158&lt;&gt;"",入力シート!$C158,"")</f>
        <v/>
      </c>
      <c r="CZ18" s="38" t="str">
        <f aca="false">IF(入力シート!$D158="","",入力シート!$D158)</f>
        <v/>
      </c>
      <c r="DA18" s="193" t="s">
        <v>21</v>
      </c>
      <c r="DB18" s="40" t="str">
        <f aca="false">IF(入力シート!$F158="","",入力シート!$F158)</f>
        <v/>
      </c>
      <c r="DC18" s="188" t="s">
        <v>22</v>
      </c>
      <c r="DD18" s="185" t="str">
        <f aca="false">IF(入力シート!$H158="","",入力シート!$H158)</f>
        <v/>
      </c>
      <c r="DE18" s="193" t="s">
        <v>21</v>
      </c>
      <c r="DF18" s="40" t="str">
        <f aca="false">IF(入力シート!$J158="","",入力シート!$J158)</f>
        <v/>
      </c>
      <c r="DG18" s="189" t="s">
        <v>23</v>
      </c>
      <c r="DH18" s="187" t="str">
        <f aca="false">入力シート!$L158</f>
        <v/>
      </c>
      <c r="DI18" s="188" t="s">
        <v>24</v>
      </c>
      <c r="DJ18" s="40" t="str">
        <f aca="false">入力シート!$N158</f>
        <v/>
      </c>
      <c r="DK18" s="189" t="s">
        <v>23</v>
      </c>
      <c r="DL18" s="195" t="str">
        <f aca="false">IF(入力シート!$P158="","",入力シート!$P158)</f>
        <v/>
      </c>
      <c r="DM18" s="187" t="str">
        <f aca="false">IF(入力シート!$Q158="","",入力シート!$Q158)</f>
        <v/>
      </c>
      <c r="DN18" s="189" t="s">
        <v>25</v>
      </c>
      <c r="DO18" s="190" t="str">
        <f aca="false">IF(入力シート!$S158="","",IF(入力シート!$T158="",入力シート!$S158,IF(入力シート!$S158&lt;5,入力シート!$S158,入力シート!$T158)))</f>
        <v/>
      </c>
      <c r="DP18" s="190" t="n">
        <f aca="false">入力シート!CW18</f>
        <v>0</v>
      </c>
      <c r="DQ18" s="190" t="str">
        <f aca="false">IF(入力シート!$U158="","",IF(入力シート!$V158="",入力シート!$U158,IF(入力シート!$U158&lt;31,入力シート!$U158,入力シート!$V158)))</f>
        <v/>
      </c>
      <c r="DR18" s="190" t="n">
        <f aca="false">入力シート!CY18</f>
        <v>0</v>
      </c>
      <c r="DS18" s="192" t="str">
        <f aca="false">入力シート!$AB158</f>
        <v>□ごみ拾い　□器具片付け
□モップ又はレーキがけ　□施錠</v>
      </c>
      <c r="DT18" s="192" t="e">
        <f aca="false">#REF!</f>
        <v>#REF!</v>
      </c>
      <c r="DU18" s="192" t="e">
        <f aca="false">#REF!</f>
        <v>#REF!</v>
      </c>
      <c r="DV18" s="199"/>
      <c r="DW18" s="181" t="str">
        <f aca="false">IF(入力シート!$B168="","",入力シート!$B168)</f>
        <v/>
      </c>
      <c r="DX18" s="182" t="str">
        <f aca="false">IF(入力シート!$B168&lt;&gt;"",入力シート!$C168,"")</f>
        <v/>
      </c>
      <c r="DY18" s="38" t="str">
        <f aca="false">IF(入力シート!$D168="","",入力シート!$D168)</f>
        <v/>
      </c>
      <c r="DZ18" s="193" t="s">
        <v>21</v>
      </c>
      <c r="EA18" s="40" t="str">
        <f aca="false">IF(入力シート!$F168="","",入力シート!$F168)</f>
        <v/>
      </c>
      <c r="EB18" s="188" t="s">
        <v>22</v>
      </c>
      <c r="EC18" s="185" t="str">
        <f aca="false">IF(入力シート!$H168="","",入力シート!$H168)</f>
        <v/>
      </c>
      <c r="ED18" s="193" t="s">
        <v>21</v>
      </c>
      <c r="EE18" s="40" t="str">
        <f aca="false">IF(入力シート!$J168="","",入力シート!$J168)</f>
        <v/>
      </c>
      <c r="EF18" s="189" t="s">
        <v>23</v>
      </c>
      <c r="EG18" s="187" t="str">
        <f aca="false">入力シート!$L168</f>
        <v/>
      </c>
      <c r="EH18" s="188" t="s">
        <v>24</v>
      </c>
      <c r="EI18" s="40" t="str">
        <f aca="false">入力シート!$N168</f>
        <v/>
      </c>
      <c r="EJ18" s="189" t="s">
        <v>23</v>
      </c>
      <c r="EK18" s="195" t="str">
        <f aca="false">IF(入力シート!$P168="","",入力シート!$P168)</f>
        <v/>
      </c>
      <c r="EL18" s="187" t="str">
        <f aca="false">IF(入力シート!$Q168="","",入力シート!$Q168)</f>
        <v/>
      </c>
      <c r="EM18" s="189" t="s">
        <v>25</v>
      </c>
      <c r="EN18" s="190" t="str">
        <f aca="false">IF(入力シート!$S168="","",IF(入力シート!$T168="",入力シート!$S168,IF(入力シート!$S168&lt;5,入力シート!$S168,入力シート!$T168)))</f>
        <v/>
      </c>
      <c r="EO18" s="190" t="n">
        <f aca="false">入力シート!DV18</f>
        <v>0</v>
      </c>
      <c r="EP18" s="190" t="str">
        <f aca="false">IF(入力シート!$U168="","",IF(入力シート!$V168="",入力シート!$U168,IF(入力シート!$U168&lt;31,入力シート!$U168,入力シート!$V168)))</f>
        <v/>
      </c>
      <c r="EQ18" s="190" t="n">
        <f aca="false">入力シート!DX18</f>
        <v>0</v>
      </c>
      <c r="ER18" s="192" t="str">
        <f aca="false">入力シート!$AB168</f>
        <v>□ごみ拾い　□器具片付け
□モップ又はレーキがけ　□施錠</v>
      </c>
      <c r="ES18" s="192" t="e">
        <f aca="false">#REF!</f>
        <v>#REF!</v>
      </c>
      <c r="ET18" s="192" t="e">
        <f aca="false">#REF!</f>
        <v>#REF!</v>
      </c>
      <c r="EU18" s="199"/>
      <c r="EV18" s="181" t="str">
        <f aca="false">IF(入力シート!$B178="","",入力シート!$B178)</f>
        <v/>
      </c>
      <c r="EW18" s="182" t="str">
        <f aca="false">IF(入力シート!$B178&lt;&gt;"",入力シート!$C178,"")</f>
        <v/>
      </c>
      <c r="EX18" s="38" t="str">
        <f aca="false">IF(入力シート!$D178="","",入力シート!$D178)</f>
        <v/>
      </c>
      <c r="EY18" s="193" t="s">
        <v>21</v>
      </c>
      <c r="EZ18" s="40" t="str">
        <f aca="false">IF(入力シート!$F178="","",入力シート!$F178)</f>
        <v/>
      </c>
      <c r="FA18" s="188" t="s">
        <v>22</v>
      </c>
      <c r="FB18" s="185" t="str">
        <f aca="false">IF(入力シート!$H178="","",入力シート!$H178)</f>
        <v/>
      </c>
      <c r="FC18" s="193" t="s">
        <v>21</v>
      </c>
      <c r="FD18" s="40" t="str">
        <f aca="false">IF(入力シート!$J178="","",入力シート!$J178)</f>
        <v/>
      </c>
      <c r="FE18" s="189" t="s">
        <v>23</v>
      </c>
      <c r="FF18" s="187" t="str">
        <f aca="false">入力シート!$L178</f>
        <v/>
      </c>
      <c r="FG18" s="188" t="s">
        <v>24</v>
      </c>
      <c r="FH18" s="40" t="str">
        <f aca="false">入力シート!$N178</f>
        <v/>
      </c>
      <c r="FI18" s="189" t="s">
        <v>23</v>
      </c>
      <c r="FJ18" s="195" t="str">
        <f aca="false">IF(入力シート!$P178="","",入力シート!$P178)</f>
        <v/>
      </c>
      <c r="FK18" s="187" t="str">
        <f aca="false">IF(入力シート!$Q178="","",入力シート!$Q178)</f>
        <v/>
      </c>
      <c r="FL18" s="189" t="s">
        <v>25</v>
      </c>
      <c r="FM18" s="190" t="str">
        <f aca="false">IF(入力シート!$S178="","",IF(入力シート!$T178="",入力シート!$S178,IF(入力シート!$S178&lt;5,入力シート!$S178,入力シート!$T178)))</f>
        <v/>
      </c>
      <c r="FN18" s="190" t="n">
        <f aca="false">入力シート!EU18</f>
        <v>0</v>
      </c>
      <c r="FO18" s="190" t="str">
        <f aca="false">IF(入力シート!$U178="","",IF(入力シート!$V178="",入力シート!$U178,IF(入力シート!$U178&lt;31,入力シート!$U178,入力シート!$V178)))</f>
        <v/>
      </c>
      <c r="FP18" s="190" t="n">
        <f aca="false">入力シート!EW18</f>
        <v>0</v>
      </c>
      <c r="FQ18" s="192" t="str">
        <f aca="false">入力シート!$AB178</f>
        <v>□ごみ拾い　□器具片付け
□モップ又はレーキがけ　□施錠</v>
      </c>
      <c r="FR18" s="192" t="e">
        <f aca="false">#REF!</f>
        <v>#REF!</v>
      </c>
      <c r="FS18" s="192" t="e">
        <f aca="false">#REF!</f>
        <v>#REF!</v>
      </c>
      <c r="FT18" s="199"/>
      <c r="FU18" s="181" t="str">
        <f aca="false">IF(入力シート!$B188="","",入力シート!$B188)</f>
        <v/>
      </c>
      <c r="FV18" s="182" t="str">
        <f aca="false">IF(入力シート!$B188&lt;&gt;"",入力シート!$C188,"")</f>
        <v/>
      </c>
      <c r="FW18" s="38" t="str">
        <f aca="false">IF(入力シート!$D188="","",入力シート!$D188)</f>
        <v/>
      </c>
      <c r="FX18" s="193" t="s">
        <v>21</v>
      </c>
      <c r="FY18" s="40" t="str">
        <f aca="false">IF(入力シート!$F188="","",入力シート!$F188)</f>
        <v/>
      </c>
      <c r="FZ18" s="188" t="s">
        <v>22</v>
      </c>
      <c r="GA18" s="185" t="str">
        <f aca="false">IF(入力シート!$H188="","",入力シート!$H188)</f>
        <v/>
      </c>
      <c r="GB18" s="193" t="s">
        <v>21</v>
      </c>
      <c r="GC18" s="40" t="str">
        <f aca="false">IF(入力シート!$J188="","",入力シート!$J188)</f>
        <v/>
      </c>
      <c r="GD18" s="189" t="s">
        <v>23</v>
      </c>
      <c r="GE18" s="187" t="str">
        <f aca="false">入力シート!$L188</f>
        <v/>
      </c>
      <c r="GF18" s="188" t="s">
        <v>24</v>
      </c>
      <c r="GG18" s="40" t="str">
        <f aca="false">入力シート!$N188</f>
        <v/>
      </c>
      <c r="GH18" s="189" t="s">
        <v>23</v>
      </c>
      <c r="GI18" s="195" t="str">
        <f aca="false">IF(入力シート!$P188="","",入力シート!$P188)</f>
        <v/>
      </c>
      <c r="GJ18" s="187" t="str">
        <f aca="false">IF(入力シート!$Q188="","",入力シート!$Q188)</f>
        <v/>
      </c>
      <c r="GK18" s="189" t="s">
        <v>25</v>
      </c>
      <c r="GL18" s="190" t="str">
        <f aca="false">IF(入力シート!$S188="","",IF(入力シート!$T188="",入力シート!$S188,IF(入力シート!$S188&lt;5,入力シート!$S188,入力シート!$T188)))</f>
        <v/>
      </c>
      <c r="GM18" s="190" t="n">
        <f aca="false">入力シート!FT18</f>
        <v>0</v>
      </c>
      <c r="GN18" s="190" t="str">
        <f aca="false">IF(入力シート!$U188="","",IF(入力シート!$V188="",入力シート!$U188,IF(入力シート!$U188&lt;31,入力シート!$U188,入力シート!$V188)))</f>
        <v/>
      </c>
      <c r="GO18" s="190" t="n">
        <f aca="false">入力シート!FV18</f>
        <v>0</v>
      </c>
      <c r="GP18" s="192" t="str">
        <f aca="false">入力シート!$AB188</f>
        <v>□ごみ拾い　□器具片付け
□モップ又はレーキがけ　□施錠</v>
      </c>
      <c r="GQ18" s="192" t="e">
        <f aca="false">#REF!</f>
        <v>#REF!</v>
      </c>
      <c r="GR18" s="192" t="e">
        <f aca="false">#REF!</f>
        <v>#REF!</v>
      </c>
      <c r="GS18" s="199"/>
      <c r="GT18" s="181" t="str">
        <f aca="false">IF(入力シート!$B198="","",入力シート!$B198)</f>
        <v/>
      </c>
      <c r="GU18" s="182" t="str">
        <f aca="false">IF(入力シート!$B198&lt;&gt;"",入力シート!$C198,"")</f>
        <v/>
      </c>
      <c r="GV18" s="38" t="str">
        <f aca="false">IF(入力シート!$D198="","",入力シート!$D198)</f>
        <v/>
      </c>
      <c r="GW18" s="193" t="s">
        <v>21</v>
      </c>
      <c r="GX18" s="40" t="str">
        <f aca="false">IF(入力シート!$F198="","",入力シート!$F198)</f>
        <v/>
      </c>
      <c r="GY18" s="188" t="s">
        <v>22</v>
      </c>
      <c r="GZ18" s="185" t="str">
        <f aca="false">IF(入力シート!$H198="","",入力シート!$H198)</f>
        <v/>
      </c>
      <c r="HA18" s="193" t="s">
        <v>21</v>
      </c>
      <c r="HB18" s="40" t="str">
        <f aca="false">IF(入力シート!$J198="","",入力シート!$J198)</f>
        <v/>
      </c>
      <c r="HC18" s="189" t="s">
        <v>23</v>
      </c>
      <c r="HD18" s="187" t="str">
        <f aca="false">入力シート!$L198</f>
        <v/>
      </c>
      <c r="HE18" s="188" t="s">
        <v>24</v>
      </c>
      <c r="HF18" s="40" t="str">
        <f aca="false">入力シート!$N198</f>
        <v/>
      </c>
      <c r="HG18" s="189" t="s">
        <v>23</v>
      </c>
      <c r="HH18" s="195" t="str">
        <f aca="false">IF(入力シート!$P198="","",入力シート!$P198)</f>
        <v/>
      </c>
      <c r="HI18" s="187" t="str">
        <f aca="false">IF(入力シート!$Q198="","",入力シート!$Q198)</f>
        <v/>
      </c>
      <c r="HJ18" s="189" t="s">
        <v>25</v>
      </c>
      <c r="HK18" s="190" t="str">
        <f aca="false">IF(入力シート!$S198="","",IF(入力シート!$T198="",入力シート!$S198,IF(入力シート!$S198&lt;5,入力シート!$S198,入力シート!$T198)))</f>
        <v/>
      </c>
      <c r="HL18" s="190" t="n">
        <f aca="false">入力シート!GS18</f>
        <v>0</v>
      </c>
      <c r="HM18" s="190" t="str">
        <f aca="false">IF(入力シート!$U198="","",IF(入力シート!$V198="",入力シート!$U198,IF(入力シート!$U198&lt;31,入力シート!$U198,入力シート!$V198)))</f>
        <v/>
      </c>
      <c r="HN18" s="190" t="n">
        <f aca="false">入力シート!GU18</f>
        <v>0</v>
      </c>
      <c r="HO18" s="192" t="str">
        <f aca="false">入力シート!$AB198</f>
        <v>□ごみ拾い　□器具片付け
□モップ又はレーキがけ　□施錠</v>
      </c>
      <c r="HP18" s="192" t="e">
        <f aca="false">#REF!</f>
        <v>#REF!</v>
      </c>
      <c r="HQ18" s="192" t="e">
        <f aca="false">#REF!</f>
        <v>#REF!</v>
      </c>
      <c r="HR18" s="199"/>
      <c r="HS18" s="181" t="str">
        <f aca="false">IF(入力シート!$B208="","",入力シート!$B208)</f>
        <v/>
      </c>
      <c r="HT18" s="182" t="str">
        <f aca="false">IF(入力シート!$B208&lt;&gt;"",入力シート!$C208,"")</f>
        <v/>
      </c>
      <c r="HU18" s="38" t="str">
        <f aca="false">IF(入力シート!$D208="","",入力シート!$D208)</f>
        <v/>
      </c>
      <c r="HV18" s="193" t="s">
        <v>21</v>
      </c>
      <c r="HW18" s="40" t="str">
        <f aca="false">IF(入力シート!$F208="","",入力シート!$F208)</f>
        <v/>
      </c>
      <c r="HX18" s="188" t="s">
        <v>22</v>
      </c>
      <c r="HY18" s="185" t="str">
        <f aca="false">IF(入力シート!$H208="","",入力シート!$H208)</f>
        <v/>
      </c>
      <c r="HZ18" s="193" t="s">
        <v>21</v>
      </c>
      <c r="IA18" s="40" t="str">
        <f aca="false">IF(入力シート!$J208="","",入力シート!$J208)</f>
        <v/>
      </c>
      <c r="IB18" s="189" t="s">
        <v>23</v>
      </c>
      <c r="IC18" s="187" t="str">
        <f aca="false">入力シート!$L208</f>
        <v/>
      </c>
      <c r="ID18" s="188" t="s">
        <v>24</v>
      </c>
      <c r="IE18" s="40" t="str">
        <f aca="false">入力シート!$N208</f>
        <v/>
      </c>
      <c r="IF18" s="189" t="s">
        <v>23</v>
      </c>
      <c r="IG18" s="195" t="str">
        <f aca="false">IF(入力シート!$P208="","",入力シート!$P208)</f>
        <v/>
      </c>
      <c r="IH18" s="187" t="str">
        <f aca="false">IF(入力シート!$Q208="","",入力シート!$Q208)</f>
        <v/>
      </c>
      <c r="II18" s="189" t="s">
        <v>25</v>
      </c>
      <c r="IJ18" s="190" t="str">
        <f aca="false">IF(入力シート!$S208="","",IF(入力シート!$T208="",入力シート!$S208,IF(入力シート!$S208&lt;5,入力シート!$S208,入力シート!$T208)))</f>
        <v/>
      </c>
      <c r="IK18" s="190" t="n">
        <f aca="false">入力シート!HR18</f>
        <v>0</v>
      </c>
      <c r="IL18" s="190" t="str">
        <f aca="false">IF(入力シート!$U208="","",IF(入力シート!$V208="",入力シート!$U208,IF(入力シート!$U208&lt;31,入力シート!$U208,入力シート!$V208)))</f>
        <v/>
      </c>
      <c r="IM18" s="190" t="n">
        <f aca="false">入力シート!HT18</f>
        <v>0</v>
      </c>
      <c r="IN18" s="192" t="str">
        <f aca="false">入力シート!$AB208</f>
        <v>□ごみ拾い　□器具片付け
□モップ又はレーキがけ　□施錠</v>
      </c>
      <c r="IO18" s="192" t="e">
        <f aca="false">#REF!</f>
        <v>#REF!</v>
      </c>
      <c r="IP18" s="192" t="e">
        <f aca="false">#REF!</f>
        <v>#REF!</v>
      </c>
    </row>
    <row r="19" customFormat="false" ht="15" hidden="false" customHeight="true" outlineLevel="0" collapsed="false">
      <c r="A19" s="200" t="s">
        <v>158</v>
      </c>
      <c r="B19" s="200"/>
      <c r="C19" s="200"/>
      <c r="D19" s="201" t="s">
        <v>27</v>
      </c>
      <c r="E19" s="201"/>
      <c r="F19" s="202" t="s">
        <v>18</v>
      </c>
      <c r="G19" s="202"/>
      <c r="H19" s="203" t="s">
        <v>159</v>
      </c>
      <c r="I19" s="203"/>
      <c r="J19" s="201" t="s">
        <v>27</v>
      </c>
      <c r="K19" s="201"/>
      <c r="L19" s="202" t="s">
        <v>18</v>
      </c>
      <c r="M19" s="202"/>
      <c r="N19" s="203" t="s">
        <v>159</v>
      </c>
      <c r="O19" s="203"/>
      <c r="P19" s="201" t="s">
        <v>27</v>
      </c>
      <c r="Q19" s="202" t="s">
        <v>18</v>
      </c>
      <c r="R19" s="203" t="s">
        <v>159</v>
      </c>
      <c r="S19" s="203"/>
      <c r="T19" s="201" t="s">
        <v>27</v>
      </c>
      <c r="U19" s="202" t="s">
        <v>18</v>
      </c>
      <c r="V19" s="203" t="s">
        <v>159</v>
      </c>
      <c r="W19" s="201" t="s">
        <v>27</v>
      </c>
      <c r="X19" s="202" t="s">
        <v>18</v>
      </c>
      <c r="Y19" s="203" t="s">
        <v>159</v>
      </c>
      <c r="Z19" s="200" t="s">
        <v>158</v>
      </c>
      <c r="AA19" s="200"/>
      <c r="AB19" s="200"/>
      <c r="AC19" s="201" t="s">
        <v>27</v>
      </c>
      <c r="AD19" s="201"/>
      <c r="AE19" s="202" t="s">
        <v>18</v>
      </c>
      <c r="AF19" s="202"/>
      <c r="AG19" s="203" t="s">
        <v>159</v>
      </c>
      <c r="AH19" s="203"/>
      <c r="AI19" s="201" t="s">
        <v>27</v>
      </c>
      <c r="AJ19" s="201"/>
      <c r="AK19" s="202" t="s">
        <v>18</v>
      </c>
      <c r="AL19" s="202"/>
      <c r="AM19" s="203" t="s">
        <v>159</v>
      </c>
      <c r="AN19" s="203"/>
      <c r="AO19" s="201" t="s">
        <v>27</v>
      </c>
      <c r="AP19" s="202" t="s">
        <v>18</v>
      </c>
      <c r="AQ19" s="203" t="s">
        <v>159</v>
      </c>
      <c r="AR19" s="203"/>
      <c r="AS19" s="201" t="s">
        <v>27</v>
      </c>
      <c r="AT19" s="202" t="s">
        <v>18</v>
      </c>
      <c r="AU19" s="203" t="s">
        <v>159</v>
      </c>
      <c r="AV19" s="201" t="s">
        <v>27</v>
      </c>
      <c r="AW19" s="202" t="s">
        <v>18</v>
      </c>
      <c r="AX19" s="203" t="s">
        <v>159</v>
      </c>
      <c r="AY19" s="200" t="s">
        <v>158</v>
      </c>
      <c r="AZ19" s="200"/>
      <c r="BA19" s="200"/>
      <c r="BB19" s="201" t="s">
        <v>27</v>
      </c>
      <c r="BC19" s="201"/>
      <c r="BD19" s="202" t="s">
        <v>18</v>
      </c>
      <c r="BE19" s="202"/>
      <c r="BF19" s="203" t="s">
        <v>159</v>
      </c>
      <c r="BG19" s="203"/>
      <c r="BH19" s="201" t="s">
        <v>27</v>
      </c>
      <c r="BI19" s="201"/>
      <c r="BJ19" s="202" t="s">
        <v>18</v>
      </c>
      <c r="BK19" s="202"/>
      <c r="BL19" s="203" t="s">
        <v>159</v>
      </c>
      <c r="BM19" s="203"/>
      <c r="BN19" s="201" t="s">
        <v>27</v>
      </c>
      <c r="BO19" s="202" t="s">
        <v>18</v>
      </c>
      <c r="BP19" s="203" t="s">
        <v>159</v>
      </c>
      <c r="BQ19" s="203"/>
      <c r="BR19" s="201" t="s">
        <v>27</v>
      </c>
      <c r="BS19" s="202" t="s">
        <v>18</v>
      </c>
      <c r="BT19" s="203" t="s">
        <v>159</v>
      </c>
      <c r="BU19" s="201" t="s">
        <v>27</v>
      </c>
      <c r="BV19" s="202" t="s">
        <v>18</v>
      </c>
      <c r="BW19" s="203" t="s">
        <v>159</v>
      </c>
      <c r="BX19" s="200" t="s">
        <v>158</v>
      </c>
      <c r="BY19" s="200"/>
      <c r="BZ19" s="200"/>
      <c r="CA19" s="201" t="s">
        <v>27</v>
      </c>
      <c r="CB19" s="201"/>
      <c r="CC19" s="202" t="s">
        <v>18</v>
      </c>
      <c r="CD19" s="202"/>
      <c r="CE19" s="203" t="s">
        <v>159</v>
      </c>
      <c r="CF19" s="203"/>
      <c r="CG19" s="201" t="s">
        <v>27</v>
      </c>
      <c r="CH19" s="201"/>
      <c r="CI19" s="202" t="s">
        <v>18</v>
      </c>
      <c r="CJ19" s="202"/>
      <c r="CK19" s="203" t="s">
        <v>159</v>
      </c>
      <c r="CL19" s="203"/>
      <c r="CM19" s="201" t="s">
        <v>27</v>
      </c>
      <c r="CN19" s="202" t="s">
        <v>18</v>
      </c>
      <c r="CO19" s="203" t="s">
        <v>159</v>
      </c>
      <c r="CP19" s="203"/>
      <c r="CQ19" s="201" t="s">
        <v>27</v>
      </c>
      <c r="CR19" s="202" t="s">
        <v>18</v>
      </c>
      <c r="CS19" s="203" t="s">
        <v>159</v>
      </c>
      <c r="CT19" s="201" t="s">
        <v>27</v>
      </c>
      <c r="CU19" s="202" t="s">
        <v>18</v>
      </c>
      <c r="CV19" s="203" t="s">
        <v>159</v>
      </c>
      <c r="CW19" s="200" t="s">
        <v>158</v>
      </c>
      <c r="CX19" s="200"/>
      <c r="CY19" s="200"/>
      <c r="CZ19" s="201" t="s">
        <v>27</v>
      </c>
      <c r="DA19" s="201"/>
      <c r="DB19" s="202" t="s">
        <v>18</v>
      </c>
      <c r="DC19" s="202"/>
      <c r="DD19" s="203" t="s">
        <v>159</v>
      </c>
      <c r="DE19" s="203"/>
      <c r="DF19" s="201" t="s">
        <v>27</v>
      </c>
      <c r="DG19" s="201"/>
      <c r="DH19" s="202" t="s">
        <v>18</v>
      </c>
      <c r="DI19" s="202"/>
      <c r="DJ19" s="203" t="s">
        <v>159</v>
      </c>
      <c r="DK19" s="203"/>
      <c r="DL19" s="201" t="s">
        <v>27</v>
      </c>
      <c r="DM19" s="202" t="s">
        <v>18</v>
      </c>
      <c r="DN19" s="203" t="s">
        <v>159</v>
      </c>
      <c r="DO19" s="203"/>
      <c r="DP19" s="201" t="s">
        <v>27</v>
      </c>
      <c r="DQ19" s="202" t="s">
        <v>18</v>
      </c>
      <c r="DR19" s="203" t="s">
        <v>159</v>
      </c>
      <c r="DS19" s="201" t="s">
        <v>27</v>
      </c>
      <c r="DT19" s="202" t="s">
        <v>18</v>
      </c>
      <c r="DU19" s="203" t="s">
        <v>159</v>
      </c>
      <c r="DV19" s="200" t="s">
        <v>158</v>
      </c>
      <c r="DW19" s="200"/>
      <c r="DX19" s="200"/>
      <c r="DY19" s="201" t="s">
        <v>27</v>
      </c>
      <c r="DZ19" s="201"/>
      <c r="EA19" s="202" t="s">
        <v>18</v>
      </c>
      <c r="EB19" s="202"/>
      <c r="EC19" s="203" t="s">
        <v>159</v>
      </c>
      <c r="ED19" s="203"/>
      <c r="EE19" s="201" t="s">
        <v>27</v>
      </c>
      <c r="EF19" s="201"/>
      <c r="EG19" s="202" t="s">
        <v>18</v>
      </c>
      <c r="EH19" s="202"/>
      <c r="EI19" s="203" t="s">
        <v>159</v>
      </c>
      <c r="EJ19" s="203"/>
      <c r="EK19" s="201" t="s">
        <v>27</v>
      </c>
      <c r="EL19" s="202" t="s">
        <v>18</v>
      </c>
      <c r="EM19" s="203" t="s">
        <v>159</v>
      </c>
      <c r="EN19" s="203"/>
      <c r="EO19" s="201" t="s">
        <v>27</v>
      </c>
      <c r="EP19" s="202" t="s">
        <v>18</v>
      </c>
      <c r="EQ19" s="203" t="s">
        <v>159</v>
      </c>
      <c r="ER19" s="201" t="s">
        <v>27</v>
      </c>
      <c r="ES19" s="202" t="s">
        <v>18</v>
      </c>
      <c r="ET19" s="203" t="s">
        <v>159</v>
      </c>
      <c r="EU19" s="200" t="s">
        <v>158</v>
      </c>
      <c r="EV19" s="200"/>
      <c r="EW19" s="200"/>
      <c r="EX19" s="201" t="s">
        <v>27</v>
      </c>
      <c r="EY19" s="201"/>
      <c r="EZ19" s="202" t="s">
        <v>18</v>
      </c>
      <c r="FA19" s="202"/>
      <c r="FB19" s="203" t="s">
        <v>159</v>
      </c>
      <c r="FC19" s="203"/>
      <c r="FD19" s="201" t="s">
        <v>27</v>
      </c>
      <c r="FE19" s="201"/>
      <c r="FF19" s="202" t="s">
        <v>18</v>
      </c>
      <c r="FG19" s="202"/>
      <c r="FH19" s="203" t="s">
        <v>159</v>
      </c>
      <c r="FI19" s="203"/>
      <c r="FJ19" s="201" t="s">
        <v>27</v>
      </c>
      <c r="FK19" s="202" t="s">
        <v>18</v>
      </c>
      <c r="FL19" s="203" t="s">
        <v>159</v>
      </c>
      <c r="FM19" s="203"/>
      <c r="FN19" s="201" t="s">
        <v>27</v>
      </c>
      <c r="FO19" s="202" t="s">
        <v>18</v>
      </c>
      <c r="FP19" s="203" t="s">
        <v>159</v>
      </c>
      <c r="FQ19" s="201" t="s">
        <v>27</v>
      </c>
      <c r="FR19" s="202" t="s">
        <v>18</v>
      </c>
      <c r="FS19" s="203" t="s">
        <v>159</v>
      </c>
      <c r="FT19" s="200" t="s">
        <v>158</v>
      </c>
      <c r="FU19" s="200"/>
      <c r="FV19" s="200"/>
      <c r="FW19" s="201" t="s">
        <v>27</v>
      </c>
      <c r="FX19" s="201"/>
      <c r="FY19" s="202" t="s">
        <v>18</v>
      </c>
      <c r="FZ19" s="202"/>
      <c r="GA19" s="203" t="s">
        <v>159</v>
      </c>
      <c r="GB19" s="203"/>
      <c r="GC19" s="201" t="s">
        <v>27</v>
      </c>
      <c r="GD19" s="201"/>
      <c r="GE19" s="202" t="s">
        <v>18</v>
      </c>
      <c r="GF19" s="202"/>
      <c r="GG19" s="203" t="s">
        <v>159</v>
      </c>
      <c r="GH19" s="203"/>
      <c r="GI19" s="201" t="s">
        <v>27</v>
      </c>
      <c r="GJ19" s="202" t="s">
        <v>18</v>
      </c>
      <c r="GK19" s="203" t="s">
        <v>159</v>
      </c>
      <c r="GL19" s="203"/>
      <c r="GM19" s="201" t="s">
        <v>27</v>
      </c>
      <c r="GN19" s="202" t="s">
        <v>18</v>
      </c>
      <c r="GO19" s="203" t="s">
        <v>159</v>
      </c>
      <c r="GP19" s="201" t="s">
        <v>27</v>
      </c>
      <c r="GQ19" s="202" t="s">
        <v>18</v>
      </c>
      <c r="GR19" s="203" t="s">
        <v>159</v>
      </c>
      <c r="GS19" s="200" t="s">
        <v>158</v>
      </c>
      <c r="GT19" s="200"/>
      <c r="GU19" s="200"/>
      <c r="GV19" s="201" t="s">
        <v>27</v>
      </c>
      <c r="GW19" s="201"/>
      <c r="GX19" s="202" t="s">
        <v>18</v>
      </c>
      <c r="GY19" s="202"/>
      <c r="GZ19" s="203" t="s">
        <v>159</v>
      </c>
      <c r="HA19" s="203"/>
      <c r="HB19" s="201" t="s">
        <v>27</v>
      </c>
      <c r="HC19" s="201"/>
      <c r="HD19" s="202" t="s">
        <v>18</v>
      </c>
      <c r="HE19" s="202"/>
      <c r="HF19" s="203" t="s">
        <v>159</v>
      </c>
      <c r="HG19" s="203"/>
      <c r="HH19" s="201" t="s">
        <v>27</v>
      </c>
      <c r="HI19" s="202" t="s">
        <v>18</v>
      </c>
      <c r="HJ19" s="203" t="s">
        <v>159</v>
      </c>
      <c r="HK19" s="203"/>
      <c r="HL19" s="201" t="s">
        <v>27</v>
      </c>
      <c r="HM19" s="202" t="s">
        <v>18</v>
      </c>
      <c r="HN19" s="203" t="s">
        <v>159</v>
      </c>
      <c r="HO19" s="201" t="s">
        <v>27</v>
      </c>
      <c r="HP19" s="202" t="s">
        <v>18</v>
      </c>
      <c r="HQ19" s="203" t="s">
        <v>159</v>
      </c>
      <c r="HR19" s="200" t="s">
        <v>158</v>
      </c>
      <c r="HS19" s="200"/>
      <c r="HT19" s="200"/>
      <c r="HU19" s="201" t="s">
        <v>27</v>
      </c>
      <c r="HV19" s="201"/>
      <c r="HW19" s="202" t="s">
        <v>18</v>
      </c>
      <c r="HX19" s="202"/>
      <c r="HY19" s="203" t="s">
        <v>159</v>
      </c>
      <c r="HZ19" s="203"/>
      <c r="IA19" s="201" t="s">
        <v>27</v>
      </c>
      <c r="IB19" s="201"/>
      <c r="IC19" s="202" t="s">
        <v>18</v>
      </c>
      <c r="ID19" s="202"/>
      <c r="IE19" s="203" t="s">
        <v>159</v>
      </c>
      <c r="IF19" s="203"/>
      <c r="IG19" s="201" t="s">
        <v>27</v>
      </c>
      <c r="IH19" s="202" t="s">
        <v>18</v>
      </c>
      <c r="II19" s="203" t="s">
        <v>159</v>
      </c>
      <c r="IJ19" s="203"/>
      <c r="IK19" s="201" t="s">
        <v>27</v>
      </c>
      <c r="IL19" s="202" t="s">
        <v>18</v>
      </c>
      <c r="IM19" s="203" t="s">
        <v>159</v>
      </c>
      <c r="IN19" s="201" t="s">
        <v>27</v>
      </c>
      <c r="IO19" s="202" t="s">
        <v>18</v>
      </c>
      <c r="IP19" s="203" t="s">
        <v>159</v>
      </c>
    </row>
    <row r="20" customFormat="false" ht="24.75" hidden="false" customHeight="true" outlineLevel="0" collapsed="false">
      <c r="A20" s="200"/>
      <c r="B20" s="200"/>
      <c r="C20" s="200"/>
      <c r="D20" s="204" t="str">
        <f aca="false">IF(H20="","",A13)</f>
        <v/>
      </c>
      <c r="E20" s="204"/>
      <c r="F20" s="205" t="str">
        <f aca="false">IF(H20="","",B9)</f>
        <v/>
      </c>
      <c r="G20" s="205"/>
      <c r="H20" s="206" t="str">
        <f aca="false">IF(入力シート!W109="","",入力シート!W109)</f>
        <v/>
      </c>
      <c r="I20" s="206"/>
      <c r="J20" s="204" t="str">
        <f aca="false">IF(N20="","",A13)</f>
        <v/>
      </c>
      <c r="K20" s="204"/>
      <c r="L20" s="205" t="str">
        <f aca="false">IF(N20="","",B10)</f>
        <v/>
      </c>
      <c r="M20" s="205"/>
      <c r="N20" s="206" t="str">
        <f aca="false">IF(入力シート!$W110="","",入力シート!$W110)</f>
        <v/>
      </c>
      <c r="O20" s="206"/>
      <c r="P20" s="204" t="str">
        <f aca="false">IF(R20="","",A13)</f>
        <v/>
      </c>
      <c r="Q20" s="207" t="str">
        <f aca="false">IF(R20="","",B11)</f>
        <v/>
      </c>
      <c r="R20" s="206" t="str">
        <f aca="false">IF(入力シート!W111="","",入力シート!W111)</f>
        <v/>
      </c>
      <c r="S20" s="206"/>
      <c r="T20" s="204" t="str">
        <f aca="false">IF(V20="","",A13)</f>
        <v/>
      </c>
      <c r="U20" s="205" t="str">
        <f aca="false">IF(V20="","",B12)</f>
        <v/>
      </c>
      <c r="V20" s="206" t="str">
        <f aca="false">IF(入力シート!W112="","",入力シート!W112)</f>
        <v/>
      </c>
      <c r="W20" s="204" t="str">
        <f aca="false">IF(Y20="","",A13)</f>
        <v/>
      </c>
      <c r="X20" s="205" t="str">
        <f aca="false">IF(Y20="","",B13)</f>
        <v/>
      </c>
      <c r="Y20" s="206" t="str">
        <f aca="false">IF(入力シート!W113="","",入力シート!W113)</f>
        <v/>
      </c>
      <c r="Z20" s="200"/>
      <c r="AA20" s="200"/>
      <c r="AB20" s="200"/>
      <c r="AC20" s="204" t="str">
        <f aca="false">IF(AG20="","",$A$13)</f>
        <v/>
      </c>
      <c r="AD20" s="204"/>
      <c r="AE20" s="205" t="str">
        <f aca="false">IF(AG20="","",AA9)</f>
        <v/>
      </c>
      <c r="AF20" s="205"/>
      <c r="AG20" s="206" t="str">
        <f aca="false">IF(入力シート!$W119="","",入力シート!$W119)</f>
        <v/>
      </c>
      <c r="AH20" s="206"/>
      <c r="AI20" s="204" t="str">
        <f aca="false">IF(AM20="","",$A$13)</f>
        <v/>
      </c>
      <c r="AJ20" s="204"/>
      <c r="AK20" s="205" t="str">
        <f aca="false">IF(AM20="","",AA10)</f>
        <v/>
      </c>
      <c r="AL20" s="205"/>
      <c r="AM20" s="206" t="str">
        <f aca="false">IF(入力シート!$W120="","",入力シート!$W120)</f>
        <v/>
      </c>
      <c r="AN20" s="206"/>
      <c r="AO20" s="204" t="str">
        <f aca="false">IF(AQ20="","",$A$13)</f>
        <v/>
      </c>
      <c r="AP20" s="207" t="str">
        <f aca="false">IF(AQ20="","",AA11)</f>
        <v/>
      </c>
      <c r="AQ20" s="206" t="str">
        <f aca="false">IF(入力シート!$W121="","",入力シート!$W121)</f>
        <v/>
      </c>
      <c r="AR20" s="206"/>
      <c r="AS20" s="204" t="str">
        <f aca="false">IF(AU20="","",$A$13)</f>
        <v/>
      </c>
      <c r="AT20" s="205" t="str">
        <f aca="false">IF(AU20="","",AA12)</f>
        <v/>
      </c>
      <c r="AU20" s="206" t="str">
        <f aca="false">IF(入力シート!$W122="","",入力シート!$W122)</f>
        <v/>
      </c>
      <c r="AV20" s="204" t="str">
        <f aca="false">IF(AX20="","",$A$13)</f>
        <v/>
      </c>
      <c r="AW20" s="205" t="str">
        <f aca="false">IF(AX20="","",AA13)</f>
        <v/>
      </c>
      <c r="AX20" s="206" t="str">
        <f aca="false">IF(入力シート!$W123="","",入力シート!$W123)</f>
        <v/>
      </c>
      <c r="AY20" s="200"/>
      <c r="AZ20" s="200"/>
      <c r="BA20" s="200"/>
      <c r="BB20" s="204" t="str">
        <f aca="false">IF(BF20="","",$A$13)</f>
        <v/>
      </c>
      <c r="BC20" s="204"/>
      <c r="BD20" s="205" t="str">
        <f aca="false">IF(BF20="","",AZ9)</f>
        <v/>
      </c>
      <c r="BE20" s="205"/>
      <c r="BF20" s="206" t="str">
        <f aca="false">IF(入力シート!$W129="","",入力シート!$W129)</f>
        <v/>
      </c>
      <c r="BG20" s="206"/>
      <c r="BH20" s="204" t="str">
        <f aca="false">IF(BL20="","",$A$13)</f>
        <v/>
      </c>
      <c r="BI20" s="204"/>
      <c r="BJ20" s="205" t="str">
        <f aca="false">IF(BL20="","",AZ10)</f>
        <v/>
      </c>
      <c r="BK20" s="205"/>
      <c r="BL20" s="206" t="str">
        <f aca="false">IF(入力シート!$W130="","",入力シート!$W130)</f>
        <v/>
      </c>
      <c r="BM20" s="206"/>
      <c r="BN20" s="204" t="str">
        <f aca="false">IF(BP20="","",$A$13)</f>
        <v/>
      </c>
      <c r="BO20" s="207" t="str">
        <f aca="false">IF(BP20="","",AZ11)</f>
        <v/>
      </c>
      <c r="BP20" s="206" t="str">
        <f aca="false">IF(入力シート!$W131="","",入力シート!$W131)</f>
        <v/>
      </c>
      <c r="BQ20" s="206"/>
      <c r="BR20" s="204" t="str">
        <f aca="false">IF(BT20="","",$A$13)</f>
        <v/>
      </c>
      <c r="BS20" s="205" t="str">
        <f aca="false">IF(BT20="","",AZ12)</f>
        <v/>
      </c>
      <c r="BT20" s="206" t="str">
        <f aca="false">IF(入力シート!$W132="","",入力シート!$W132)</f>
        <v/>
      </c>
      <c r="BU20" s="204" t="str">
        <f aca="false">IF(BW20="","",$A$13)</f>
        <v/>
      </c>
      <c r="BV20" s="205" t="str">
        <f aca="false">IF(BW20="","",AZ13)</f>
        <v/>
      </c>
      <c r="BW20" s="206" t="str">
        <f aca="false">IF(入力シート!$W133="","",入力シート!$W133)</f>
        <v/>
      </c>
      <c r="BX20" s="200"/>
      <c r="BY20" s="200"/>
      <c r="BZ20" s="200"/>
      <c r="CA20" s="204" t="str">
        <f aca="false">IF(CE20="","",$A$13)</f>
        <v/>
      </c>
      <c r="CB20" s="204"/>
      <c r="CC20" s="205" t="str">
        <f aca="false">IF(CE20="","",BY9)</f>
        <v/>
      </c>
      <c r="CD20" s="205"/>
      <c r="CE20" s="206" t="str">
        <f aca="false">IF(入力シート!$W139="","",入力シート!$W139)</f>
        <v/>
      </c>
      <c r="CF20" s="206"/>
      <c r="CG20" s="204" t="str">
        <f aca="false">IF(CK20="","",$A$13)</f>
        <v/>
      </c>
      <c r="CH20" s="204"/>
      <c r="CI20" s="205" t="str">
        <f aca="false">IF(CK20="","",BY10)</f>
        <v/>
      </c>
      <c r="CJ20" s="205"/>
      <c r="CK20" s="206" t="str">
        <f aca="false">IF(入力シート!$W140="","",入力シート!$W140)</f>
        <v/>
      </c>
      <c r="CL20" s="206"/>
      <c r="CM20" s="204" t="str">
        <f aca="false">IF(CO20="","",$A$13)</f>
        <v/>
      </c>
      <c r="CN20" s="207" t="str">
        <f aca="false">IF(CO20="","",BY11)</f>
        <v/>
      </c>
      <c r="CO20" s="206" t="str">
        <f aca="false">IF(入力シート!$W141="","",入力シート!$W141)</f>
        <v/>
      </c>
      <c r="CP20" s="206"/>
      <c r="CQ20" s="204" t="str">
        <f aca="false">IF(CS20="","",$A$13)</f>
        <v/>
      </c>
      <c r="CR20" s="205" t="str">
        <f aca="false">IF(CS20="","",BY12)</f>
        <v/>
      </c>
      <c r="CS20" s="206" t="str">
        <f aca="false">IF(入力シート!$W142="","",入力シート!$W142)</f>
        <v/>
      </c>
      <c r="CT20" s="204" t="str">
        <f aca="false">IF(CV20="","",$A$13)</f>
        <v/>
      </c>
      <c r="CU20" s="205" t="str">
        <f aca="false">IF(CV20="","",BY13)</f>
        <v/>
      </c>
      <c r="CV20" s="206" t="str">
        <f aca="false">IF(入力シート!$W143="","",入力シート!$W143)</f>
        <v/>
      </c>
      <c r="CW20" s="200"/>
      <c r="CX20" s="200"/>
      <c r="CY20" s="200"/>
      <c r="CZ20" s="204" t="str">
        <f aca="false">IF(DD20="","",$A$13)</f>
        <v/>
      </c>
      <c r="DA20" s="204"/>
      <c r="DB20" s="205" t="str">
        <f aca="false">IF(DD20="","",CX9)</f>
        <v/>
      </c>
      <c r="DC20" s="205"/>
      <c r="DD20" s="206" t="str">
        <f aca="false">IF(入力シート!$W149="","",入力シート!$W149)</f>
        <v/>
      </c>
      <c r="DE20" s="206"/>
      <c r="DF20" s="204" t="str">
        <f aca="false">IF(DJ20="","",$A$13)</f>
        <v/>
      </c>
      <c r="DG20" s="204"/>
      <c r="DH20" s="205" t="str">
        <f aca="false">IF(DJ20="","",CX10)</f>
        <v/>
      </c>
      <c r="DI20" s="205"/>
      <c r="DJ20" s="206" t="str">
        <f aca="false">IF(入力シート!$W150="","",入力シート!$W150)</f>
        <v/>
      </c>
      <c r="DK20" s="206"/>
      <c r="DL20" s="204" t="str">
        <f aca="false">IF(DN20="","",$A$13)</f>
        <v/>
      </c>
      <c r="DM20" s="207" t="str">
        <f aca="false">IF(DN20="","",CX11)</f>
        <v/>
      </c>
      <c r="DN20" s="206" t="str">
        <f aca="false">IF(入力シート!$W151="","",入力シート!$W151)</f>
        <v/>
      </c>
      <c r="DO20" s="206"/>
      <c r="DP20" s="204" t="str">
        <f aca="false">IF(DR20="","",$A$13)</f>
        <v/>
      </c>
      <c r="DQ20" s="205" t="str">
        <f aca="false">IF(DR20="","",CX12)</f>
        <v/>
      </c>
      <c r="DR20" s="206" t="str">
        <f aca="false">IF(入力シート!$W152="","",入力シート!$W152)</f>
        <v/>
      </c>
      <c r="DS20" s="204" t="str">
        <f aca="false">IF(DU20="","",$A$13)</f>
        <v/>
      </c>
      <c r="DT20" s="205" t="str">
        <f aca="false">IF(DU20="","",CX13)</f>
        <v/>
      </c>
      <c r="DU20" s="206" t="str">
        <f aca="false">IF(入力シート!$W153="","",入力シート!$W153)</f>
        <v/>
      </c>
      <c r="DV20" s="200"/>
      <c r="DW20" s="200"/>
      <c r="DX20" s="200"/>
      <c r="DY20" s="204" t="str">
        <f aca="false">IF(EC20="","",$A$13)</f>
        <v/>
      </c>
      <c r="DZ20" s="204"/>
      <c r="EA20" s="205" t="str">
        <f aca="false">IF(EC20="","",DW9)</f>
        <v/>
      </c>
      <c r="EB20" s="205"/>
      <c r="EC20" s="206" t="str">
        <f aca="false">IF(入力シート!$W159="","",入力シート!$W159)</f>
        <v/>
      </c>
      <c r="ED20" s="206"/>
      <c r="EE20" s="204" t="str">
        <f aca="false">IF(EI20="","",$A$13)</f>
        <v/>
      </c>
      <c r="EF20" s="204"/>
      <c r="EG20" s="205" t="str">
        <f aca="false">IF(EI20="","",DW10)</f>
        <v/>
      </c>
      <c r="EH20" s="205"/>
      <c r="EI20" s="206" t="str">
        <f aca="false">IF(入力シート!$W160="","",入力シート!$W160)</f>
        <v/>
      </c>
      <c r="EJ20" s="206"/>
      <c r="EK20" s="204" t="str">
        <f aca="false">IF(EM20="","",$A$13)</f>
        <v/>
      </c>
      <c r="EL20" s="207" t="str">
        <f aca="false">IF(EM20="","",DW11)</f>
        <v/>
      </c>
      <c r="EM20" s="206" t="str">
        <f aca="false">IF(入力シート!$W161="","",入力シート!$W161)</f>
        <v/>
      </c>
      <c r="EN20" s="206"/>
      <c r="EO20" s="204" t="str">
        <f aca="false">IF(EQ20="","",$A$13)</f>
        <v/>
      </c>
      <c r="EP20" s="205" t="str">
        <f aca="false">IF(EQ20="","",DW12)</f>
        <v/>
      </c>
      <c r="EQ20" s="206" t="str">
        <f aca="false">IF(入力シート!$W162="","",入力シート!$W162)</f>
        <v/>
      </c>
      <c r="ER20" s="204" t="str">
        <f aca="false">IF(ET20="","",$A$13)</f>
        <v/>
      </c>
      <c r="ES20" s="205" t="str">
        <f aca="false">IF(ET20="","",DW13)</f>
        <v/>
      </c>
      <c r="ET20" s="206" t="str">
        <f aca="false">IF(入力シート!$W163="","",入力シート!$W163)</f>
        <v/>
      </c>
      <c r="EU20" s="200"/>
      <c r="EV20" s="200"/>
      <c r="EW20" s="200"/>
      <c r="EX20" s="204" t="str">
        <f aca="false">IF(FB20="","",$A$13)</f>
        <v/>
      </c>
      <c r="EY20" s="204"/>
      <c r="EZ20" s="205" t="str">
        <f aca="false">IF(FB20="","",EV9)</f>
        <v/>
      </c>
      <c r="FA20" s="205"/>
      <c r="FB20" s="206" t="str">
        <f aca="false">IF(入力シート!$W169="","",入力シート!$W169)</f>
        <v/>
      </c>
      <c r="FC20" s="206"/>
      <c r="FD20" s="204" t="str">
        <f aca="false">IF(FH20="","",$A$13)</f>
        <v/>
      </c>
      <c r="FE20" s="204"/>
      <c r="FF20" s="205" t="str">
        <f aca="false">IF(FH20="","",EV10)</f>
        <v/>
      </c>
      <c r="FG20" s="205"/>
      <c r="FH20" s="206" t="str">
        <f aca="false">IF(入力シート!$W170="","",入力シート!$W170)</f>
        <v/>
      </c>
      <c r="FI20" s="206"/>
      <c r="FJ20" s="204" t="str">
        <f aca="false">IF(FL20="","",$A$13)</f>
        <v/>
      </c>
      <c r="FK20" s="207" t="str">
        <f aca="false">IF(FL20="","",EV11)</f>
        <v/>
      </c>
      <c r="FL20" s="206" t="str">
        <f aca="false">IF(入力シート!$W171="","",入力シート!$W171)</f>
        <v/>
      </c>
      <c r="FM20" s="206"/>
      <c r="FN20" s="204" t="str">
        <f aca="false">IF(FP20="","",$A$13)</f>
        <v/>
      </c>
      <c r="FO20" s="205" t="str">
        <f aca="false">IF(FP20="","",EV12)</f>
        <v/>
      </c>
      <c r="FP20" s="206" t="str">
        <f aca="false">IF(入力シート!$W172="","",入力シート!$W172)</f>
        <v/>
      </c>
      <c r="FQ20" s="204" t="str">
        <f aca="false">IF(FS20="","",$A$13)</f>
        <v/>
      </c>
      <c r="FR20" s="205" t="str">
        <f aca="false">IF(FS20="","",EV13)</f>
        <v/>
      </c>
      <c r="FS20" s="206" t="str">
        <f aca="false">IF(入力シート!$W173="","",入力シート!$W173)</f>
        <v/>
      </c>
      <c r="FT20" s="200"/>
      <c r="FU20" s="200"/>
      <c r="FV20" s="200"/>
      <c r="FW20" s="204" t="str">
        <f aca="false">IF(GA20="","",$A$13)</f>
        <v/>
      </c>
      <c r="FX20" s="204"/>
      <c r="FY20" s="205" t="str">
        <f aca="false">IF(GA20="","",FU9)</f>
        <v/>
      </c>
      <c r="FZ20" s="205"/>
      <c r="GA20" s="206" t="str">
        <f aca="false">IF(入力シート!$W179="","",入力シート!$W179)</f>
        <v/>
      </c>
      <c r="GB20" s="206"/>
      <c r="GC20" s="204" t="str">
        <f aca="false">IF(GG20="","",$A$13)</f>
        <v/>
      </c>
      <c r="GD20" s="204"/>
      <c r="GE20" s="205" t="str">
        <f aca="false">IF(GG20="","",FU10)</f>
        <v/>
      </c>
      <c r="GF20" s="205"/>
      <c r="GG20" s="206" t="str">
        <f aca="false">IF(入力シート!$W180="","",入力シート!$W180)</f>
        <v/>
      </c>
      <c r="GH20" s="206"/>
      <c r="GI20" s="204" t="str">
        <f aca="false">IF(GK20="","",$A$13)</f>
        <v/>
      </c>
      <c r="GJ20" s="207" t="str">
        <f aca="false">IF(GK20="","",FU11)</f>
        <v/>
      </c>
      <c r="GK20" s="206" t="str">
        <f aca="false">IF(入力シート!$W181="","",入力シート!$W181)</f>
        <v/>
      </c>
      <c r="GL20" s="206"/>
      <c r="GM20" s="204" t="str">
        <f aca="false">IF(GO20="","",$A$13)</f>
        <v/>
      </c>
      <c r="GN20" s="205" t="str">
        <f aca="false">IF(GO20="","",FU12)</f>
        <v/>
      </c>
      <c r="GO20" s="206" t="str">
        <f aca="false">IF(入力シート!$W182="","",入力シート!$W182)</f>
        <v/>
      </c>
      <c r="GP20" s="204" t="str">
        <f aca="false">IF(GR20="","",$A$13)</f>
        <v/>
      </c>
      <c r="GQ20" s="205" t="str">
        <f aca="false">IF(GR20="","",FU13)</f>
        <v/>
      </c>
      <c r="GR20" s="206" t="str">
        <f aca="false">IF(入力シート!$W183="","",入力シート!$W183)</f>
        <v/>
      </c>
      <c r="GS20" s="200"/>
      <c r="GT20" s="200"/>
      <c r="GU20" s="200"/>
      <c r="GV20" s="204" t="str">
        <f aca="false">IF(GZ20="","",$A$13)</f>
        <v/>
      </c>
      <c r="GW20" s="204"/>
      <c r="GX20" s="205" t="str">
        <f aca="false">IF(GZ20="","",GT9)</f>
        <v/>
      </c>
      <c r="GY20" s="205"/>
      <c r="GZ20" s="268" t="str">
        <f aca="false">IF(入力シート!$W189="","",入力シート!$W189)</f>
        <v/>
      </c>
      <c r="HA20" s="268"/>
      <c r="HB20" s="204" t="str">
        <f aca="false">IF(HF20="","",$A$13)</f>
        <v/>
      </c>
      <c r="HC20" s="204"/>
      <c r="HD20" s="205" t="str">
        <f aca="false">IF(HF20="","",GT10)</f>
        <v/>
      </c>
      <c r="HE20" s="205"/>
      <c r="HF20" s="268" t="str">
        <f aca="false">IF(入力シート!$W190="","",入力シート!$W190)</f>
        <v/>
      </c>
      <c r="HG20" s="268"/>
      <c r="HH20" s="204" t="str">
        <f aca="false">IF(HJ20="","",$A$13)</f>
        <v/>
      </c>
      <c r="HI20" s="207" t="str">
        <f aca="false">IF(HJ20="","",GT11)</f>
        <v/>
      </c>
      <c r="HJ20" s="268" t="str">
        <f aca="false">IF(入力シート!$W191="","",入力シート!$W191)</f>
        <v/>
      </c>
      <c r="HK20" s="268"/>
      <c r="HL20" s="204" t="str">
        <f aca="false">IF(HN20="","",$A$13)</f>
        <v/>
      </c>
      <c r="HM20" s="205" t="str">
        <f aca="false">IF(HN20="","",GT12)</f>
        <v/>
      </c>
      <c r="HN20" s="268" t="str">
        <f aca="false">IF(入力シート!$W192="","",入力シート!$W192)</f>
        <v/>
      </c>
      <c r="HO20" s="204" t="str">
        <f aca="false">IF(HQ20="","",$A$13)</f>
        <v/>
      </c>
      <c r="HP20" s="205" t="str">
        <f aca="false">IF(HQ20="","",GT13)</f>
        <v/>
      </c>
      <c r="HQ20" s="268" t="str">
        <f aca="false">IF(入力シート!$W193="","",入力シート!$W193)</f>
        <v/>
      </c>
      <c r="HR20" s="200"/>
      <c r="HS20" s="200"/>
      <c r="HT20" s="200"/>
      <c r="HU20" s="204" t="str">
        <f aca="false">IF(HY20="","",$A$13)</f>
        <v/>
      </c>
      <c r="HV20" s="204"/>
      <c r="HW20" s="205" t="str">
        <f aca="false">IF(HY20="","",HS9)</f>
        <v/>
      </c>
      <c r="HX20" s="205"/>
      <c r="HY20" s="206" t="str">
        <f aca="false">IF(入力シート!$W199="","",入力シート!$W199)</f>
        <v/>
      </c>
      <c r="HZ20" s="206"/>
      <c r="IA20" s="204" t="str">
        <f aca="false">IF(IE20="","",$A$13)</f>
        <v/>
      </c>
      <c r="IB20" s="204"/>
      <c r="IC20" s="205" t="str">
        <f aca="false">IF(IE20="","",HS10)</f>
        <v/>
      </c>
      <c r="ID20" s="205"/>
      <c r="IE20" s="206" t="str">
        <f aca="false">IF(入力シート!$W200="","",入力シート!$W200)</f>
        <v/>
      </c>
      <c r="IF20" s="206"/>
      <c r="IG20" s="204" t="str">
        <f aca="false">IF(II20="","",$A$13)</f>
        <v/>
      </c>
      <c r="IH20" s="207" t="str">
        <f aca="false">IF(II20="","",HS11)</f>
        <v/>
      </c>
      <c r="II20" s="206" t="str">
        <f aca="false">IF(入力シート!$W201="","",入力シート!$W201)</f>
        <v/>
      </c>
      <c r="IJ20" s="206"/>
      <c r="IK20" s="204" t="str">
        <f aca="false">IF(IM20="","",$A$13)</f>
        <v/>
      </c>
      <c r="IL20" s="205" t="str">
        <f aca="false">IF(IM20="","",HS12)</f>
        <v/>
      </c>
      <c r="IM20" s="206" t="str">
        <f aca="false">IF(入力シート!$W202="","",入力シート!$W202)</f>
        <v/>
      </c>
      <c r="IN20" s="204" t="str">
        <f aca="false">IF(IP20="","",$A$13)</f>
        <v/>
      </c>
      <c r="IO20" s="205" t="str">
        <f aca="false">IF(IP20="","",HS13)</f>
        <v/>
      </c>
      <c r="IP20" s="206" t="str">
        <f aca="false">IF(入力シート!$W203="","",入力シート!$W203)</f>
        <v/>
      </c>
    </row>
    <row r="21" customFormat="false" ht="15" hidden="false" customHeight="true" outlineLevel="0" collapsed="false">
      <c r="A21" s="200"/>
      <c r="B21" s="200"/>
      <c r="C21" s="200"/>
      <c r="D21" s="201" t="s">
        <v>27</v>
      </c>
      <c r="E21" s="201"/>
      <c r="F21" s="202" t="s">
        <v>18</v>
      </c>
      <c r="G21" s="202"/>
      <c r="H21" s="203" t="s">
        <v>159</v>
      </c>
      <c r="I21" s="203"/>
      <c r="J21" s="201" t="s">
        <v>27</v>
      </c>
      <c r="K21" s="201"/>
      <c r="L21" s="202" t="s">
        <v>18</v>
      </c>
      <c r="M21" s="202"/>
      <c r="N21" s="203" t="s">
        <v>159</v>
      </c>
      <c r="O21" s="203"/>
      <c r="P21" s="201" t="s">
        <v>27</v>
      </c>
      <c r="Q21" s="202" t="s">
        <v>18</v>
      </c>
      <c r="R21" s="203" t="s">
        <v>159</v>
      </c>
      <c r="S21" s="203"/>
      <c r="T21" s="201" t="s">
        <v>27</v>
      </c>
      <c r="U21" s="202" t="s">
        <v>18</v>
      </c>
      <c r="V21" s="203" t="s">
        <v>159</v>
      </c>
      <c r="W21" s="201" t="s">
        <v>27</v>
      </c>
      <c r="X21" s="202" t="s">
        <v>18</v>
      </c>
      <c r="Y21" s="203" t="s">
        <v>159</v>
      </c>
      <c r="Z21" s="200"/>
      <c r="AA21" s="200"/>
      <c r="AB21" s="200"/>
      <c r="AC21" s="201" t="s">
        <v>27</v>
      </c>
      <c r="AD21" s="201"/>
      <c r="AE21" s="202" t="s">
        <v>18</v>
      </c>
      <c r="AF21" s="202"/>
      <c r="AG21" s="203" t="s">
        <v>159</v>
      </c>
      <c r="AH21" s="203"/>
      <c r="AI21" s="201" t="s">
        <v>27</v>
      </c>
      <c r="AJ21" s="201"/>
      <c r="AK21" s="202" t="s">
        <v>18</v>
      </c>
      <c r="AL21" s="202"/>
      <c r="AM21" s="203" t="s">
        <v>159</v>
      </c>
      <c r="AN21" s="203"/>
      <c r="AO21" s="201" t="s">
        <v>27</v>
      </c>
      <c r="AP21" s="202" t="s">
        <v>18</v>
      </c>
      <c r="AQ21" s="203" t="s">
        <v>159</v>
      </c>
      <c r="AR21" s="203"/>
      <c r="AS21" s="201" t="s">
        <v>27</v>
      </c>
      <c r="AT21" s="202" t="s">
        <v>18</v>
      </c>
      <c r="AU21" s="203" t="s">
        <v>159</v>
      </c>
      <c r="AV21" s="201" t="s">
        <v>27</v>
      </c>
      <c r="AW21" s="202" t="s">
        <v>18</v>
      </c>
      <c r="AX21" s="203" t="s">
        <v>159</v>
      </c>
      <c r="AY21" s="200"/>
      <c r="AZ21" s="200"/>
      <c r="BA21" s="200"/>
      <c r="BB21" s="201" t="s">
        <v>27</v>
      </c>
      <c r="BC21" s="201"/>
      <c r="BD21" s="202" t="s">
        <v>18</v>
      </c>
      <c r="BE21" s="202"/>
      <c r="BF21" s="203" t="s">
        <v>159</v>
      </c>
      <c r="BG21" s="203"/>
      <c r="BH21" s="201" t="s">
        <v>27</v>
      </c>
      <c r="BI21" s="201"/>
      <c r="BJ21" s="202" t="s">
        <v>18</v>
      </c>
      <c r="BK21" s="202"/>
      <c r="BL21" s="203" t="s">
        <v>159</v>
      </c>
      <c r="BM21" s="203"/>
      <c r="BN21" s="201" t="s">
        <v>27</v>
      </c>
      <c r="BO21" s="202" t="s">
        <v>18</v>
      </c>
      <c r="BP21" s="203" t="s">
        <v>159</v>
      </c>
      <c r="BQ21" s="203"/>
      <c r="BR21" s="201" t="s">
        <v>27</v>
      </c>
      <c r="BS21" s="202" t="s">
        <v>18</v>
      </c>
      <c r="BT21" s="203" t="s">
        <v>159</v>
      </c>
      <c r="BU21" s="201" t="s">
        <v>27</v>
      </c>
      <c r="BV21" s="202" t="s">
        <v>18</v>
      </c>
      <c r="BW21" s="203" t="s">
        <v>159</v>
      </c>
      <c r="BX21" s="200"/>
      <c r="BY21" s="200"/>
      <c r="BZ21" s="200"/>
      <c r="CA21" s="201" t="s">
        <v>27</v>
      </c>
      <c r="CB21" s="201"/>
      <c r="CC21" s="202" t="s">
        <v>18</v>
      </c>
      <c r="CD21" s="202"/>
      <c r="CE21" s="203" t="s">
        <v>159</v>
      </c>
      <c r="CF21" s="203"/>
      <c r="CG21" s="201" t="s">
        <v>27</v>
      </c>
      <c r="CH21" s="201"/>
      <c r="CI21" s="202" t="s">
        <v>18</v>
      </c>
      <c r="CJ21" s="202"/>
      <c r="CK21" s="203" t="s">
        <v>159</v>
      </c>
      <c r="CL21" s="203"/>
      <c r="CM21" s="201" t="s">
        <v>27</v>
      </c>
      <c r="CN21" s="202" t="s">
        <v>18</v>
      </c>
      <c r="CO21" s="203" t="s">
        <v>159</v>
      </c>
      <c r="CP21" s="203"/>
      <c r="CQ21" s="201" t="s">
        <v>27</v>
      </c>
      <c r="CR21" s="202" t="s">
        <v>18</v>
      </c>
      <c r="CS21" s="203" t="s">
        <v>159</v>
      </c>
      <c r="CT21" s="201" t="s">
        <v>27</v>
      </c>
      <c r="CU21" s="202" t="s">
        <v>18</v>
      </c>
      <c r="CV21" s="203" t="s">
        <v>159</v>
      </c>
      <c r="CW21" s="200"/>
      <c r="CX21" s="200"/>
      <c r="CY21" s="200"/>
      <c r="CZ21" s="201" t="s">
        <v>27</v>
      </c>
      <c r="DA21" s="201"/>
      <c r="DB21" s="202" t="s">
        <v>18</v>
      </c>
      <c r="DC21" s="202"/>
      <c r="DD21" s="203" t="s">
        <v>159</v>
      </c>
      <c r="DE21" s="203"/>
      <c r="DF21" s="201" t="s">
        <v>27</v>
      </c>
      <c r="DG21" s="201"/>
      <c r="DH21" s="202" t="s">
        <v>18</v>
      </c>
      <c r="DI21" s="202"/>
      <c r="DJ21" s="203" t="s">
        <v>159</v>
      </c>
      <c r="DK21" s="203"/>
      <c r="DL21" s="201" t="s">
        <v>27</v>
      </c>
      <c r="DM21" s="202" t="s">
        <v>18</v>
      </c>
      <c r="DN21" s="203" t="s">
        <v>159</v>
      </c>
      <c r="DO21" s="203"/>
      <c r="DP21" s="201" t="s">
        <v>27</v>
      </c>
      <c r="DQ21" s="202" t="s">
        <v>18</v>
      </c>
      <c r="DR21" s="203" t="s">
        <v>159</v>
      </c>
      <c r="DS21" s="201" t="s">
        <v>27</v>
      </c>
      <c r="DT21" s="202" t="s">
        <v>18</v>
      </c>
      <c r="DU21" s="203" t="s">
        <v>159</v>
      </c>
      <c r="DV21" s="200"/>
      <c r="DW21" s="200"/>
      <c r="DX21" s="200"/>
      <c r="DY21" s="201" t="s">
        <v>27</v>
      </c>
      <c r="DZ21" s="201"/>
      <c r="EA21" s="202" t="s">
        <v>18</v>
      </c>
      <c r="EB21" s="202"/>
      <c r="EC21" s="203" t="s">
        <v>159</v>
      </c>
      <c r="ED21" s="203"/>
      <c r="EE21" s="201" t="s">
        <v>27</v>
      </c>
      <c r="EF21" s="201"/>
      <c r="EG21" s="202" t="s">
        <v>18</v>
      </c>
      <c r="EH21" s="202"/>
      <c r="EI21" s="203" t="s">
        <v>159</v>
      </c>
      <c r="EJ21" s="203"/>
      <c r="EK21" s="201" t="s">
        <v>27</v>
      </c>
      <c r="EL21" s="202" t="s">
        <v>18</v>
      </c>
      <c r="EM21" s="203" t="s">
        <v>159</v>
      </c>
      <c r="EN21" s="203"/>
      <c r="EO21" s="201" t="s">
        <v>27</v>
      </c>
      <c r="EP21" s="202" t="s">
        <v>18</v>
      </c>
      <c r="EQ21" s="203" t="s">
        <v>159</v>
      </c>
      <c r="ER21" s="201" t="s">
        <v>27</v>
      </c>
      <c r="ES21" s="202" t="s">
        <v>18</v>
      </c>
      <c r="ET21" s="203" t="s">
        <v>159</v>
      </c>
      <c r="EU21" s="200"/>
      <c r="EV21" s="200"/>
      <c r="EW21" s="200"/>
      <c r="EX21" s="201" t="s">
        <v>27</v>
      </c>
      <c r="EY21" s="201"/>
      <c r="EZ21" s="202" t="s">
        <v>18</v>
      </c>
      <c r="FA21" s="202"/>
      <c r="FB21" s="203" t="s">
        <v>159</v>
      </c>
      <c r="FC21" s="203"/>
      <c r="FD21" s="201" t="s">
        <v>27</v>
      </c>
      <c r="FE21" s="201"/>
      <c r="FF21" s="202" t="s">
        <v>18</v>
      </c>
      <c r="FG21" s="202"/>
      <c r="FH21" s="203" t="s">
        <v>159</v>
      </c>
      <c r="FI21" s="203"/>
      <c r="FJ21" s="201" t="s">
        <v>27</v>
      </c>
      <c r="FK21" s="202" t="s">
        <v>18</v>
      </c>
      <c r="FL21" s="203" t="s">
        <v>159</v>
      </c>
      <c r="FM21" s="203"/>
      <c r="FN21" s="201" t="s">
        <v>27</v>
      </c>
      <c r="FO21" s="202" t="s">
        <v>18</v>
      </c>
      <c r="FP21" s="203" t="s">
        <v>159</v>
      </c>
      <c r="FQ21" s="201" t="s">
        <v>27</v>
      </c>
      <c r="FR21" s="202" t="s">
        <v>18</v>
      </c>
      <c r="FS21" s="203" t="s">
        <v>159</v>
      </c>
      <c r="FT21" s="200"/>
      <c r="FU21" s="200"/>
      <c r="FV21" s="200"/>
      <c r="FW21" s="201" t="s">
        <v>27</v>
      </c>
      <c r="FX21" s="201"/>
      <c r="FY21" s="202" t="s">
        <v>18</v>
      </c>
      <c r="FZ21" s="202"/>
      <c r="GA21" s="203" t="s">
        <v>159</v>
      </c>
      <c r="GB21" s="203"/>
      <c r="GC21" s="201" t="s">
        <v>27</v>
      </c>
      <c r="GD21" s="201"/>
      <c r="GE21" s="202" t="s">
        <v>18</v>
      </c>
      <c r="GF21" s="202"/>
      <c r="GG21" s="203" t="s">
        <v>159</v>
      </c>
      <c r="GH21" s="203"/>
      <c r="GI21" s="201" t="s">
        <v>27</v>
      </c>
      <c r="GJ21" s="202" t="s">
        <v>18</v>
      </c>
      <c r="GK21" s="203" t="s">
        <v>159</v>
      </c>
      <c r="GL21" s="203"/>
      <c r="GM21" s="201" t="s">
        <v>27</v>
      </c>
      <c r="GN21" s="202" t="s">
        <v>18</v>
      </c>
      <c r="GO21" s="203" t="s">
        <v>159</v>
      </c>
      <c r="GP21" s="201" t="s">
        <v>27</v>
      </c>
      <c r="GQ21" s="202" t="s">
        <v>18</v>
      </c>
      <c r="GR21" s="203" t="s">
        <v>159</v>
      </c>
      <c r="GS21" s="200"/>
      <c r="GT21" s="200"/>
      <c r="GU21" s="200"/>
      <c r="GV21" s="201" t="s">
        <v>27</v>
      </c>
      <c r="GW21" s="201"/>
      <c r="GX21" s="202" t="s">
        <v>18</v>
      </c>
      <c r="GY21" s="202"/>
      <c r="GZ21" s="203" t="s">
        <v>159</v>
      </c>
      <c r="HA21" s="203"/>
      <c r="HB21" s="201" t="s">
        <v>27</v>
      </c>
      <c r="HC21" s="201"/>
      <c r="HD21" s="202" t="s">
        <v>18</v>
      </c>
      <c r="HE21" s="202"/>
      <c r="HF21" s="203" t="s">
        <v>159</v>
      </c>
      <c r="HG21" s="203"/>
      <c r="HH21" s="201" t="s">
        <v>27</v>
      </c>
      <c r="HI21" s="202" t="s">
        <v>18</v>
      </c>
      <c r="HJ21" s="203" t="s">
        <v>159</v>
      </c>
      <c r="HK21" s="203"/>
      <c r="HL21" s="201" t="s">
        <v>27</v>
      </c>
      <c r="HM21" s="202" t="s">
        <v>18</v>
      </c>
      <c r="HN21" s="203" t="s">
        <v>159</v>
      </c>
      <c r="HO21" s="201" t="s">
        <v>27</v>
      </c>
      <c r="HP21" s="202" t="s">
        <v>18</v>
      </c>
      <c r="HQ21" s="203" t="s">
        <v>159</v>
      </c>
      <c r="HR21" s="200"/>
      <c r="HS21" s="200"/>
      <c r="HT21" s="200"/>
      <c r="HU21" s="201" t="s">
        <v>27</v>
      </c>
      <c r="HV21" s="201"/>
      <c r="HW21" s="202" t="s">
        <v>18</v>
      </c>
      <c r="HX21" s="202"/>
      <c r="HY21" s="203" t="s">
        <v>159</v>
      </c>
      <c r="HZ21" s="203"/>
      <c r="IA21" s="201" t="s">
        <v>27</v>
      </c>
      <c r="IB21" s="201"/>
      <c r="IC21" s="202" t="s">
        <v>18</v>
      </c>
      <c r="ID21" s="202"/>
      <c r="IE21" s="203" t="s">
        <v>159</v>
      </c>
      <c r="IF21" s="203"/>
      <c r="IG21" s="201" t="s">
        <v>27</v>
      </c>
      <c r="IH21" s="202" t="s">
        <v>18</v>
      </c>
      <c r="II21" s="203" t="s">
        <v>159</v>
      </c>
      <c r="IJ21" s="203"/>
      <c r="IK21" s="201" t="s">
        <v>27</v>
      </c>
      <c r="IL21" s="202" t="s">
        <v>18</v>
      </c>
      <c r="IM21" s="203" t="s">
        <v>159</v>
      </c>
      <c r="IN21" s="201" t="s">
        <v>27</v>
      </c>
      <c r="IO21" s="202" t="s">
        <v>18</v>
      </c>
      <c r="IP21" s="203" t="s">
        <v>159</v>
      </c>
    </row>
    <row r="22" customFormat="false" ht="24.75" hidden="false" customHeight="true" outlineLevel="0" collapsed="false">
      <c r="A22" s="200"/>
      <c r="B22" s="200"/>
      <c r="C22" s="200"/>
      <c r="D22" s="204" t="str">
        <f aca="false">IF(H22="","",A13)</f>
        <v/>
      </c>
      <c r="E22" s="204"/>
      <c r="F22" s="205" t="str">
        <f aca="false">IF(H22="","",B14)</f>
        <v/>
      </c>
      <c r="G22" s="205"/>
      <c r="H22" s="206" t="str">
        <f aca="false">IF(入力シート!W114="","",入力シート!W114)</f>
        <v/>
      </c>
      <c r="I22" s="206"/>
      <c r="J22" s="204" t="str">
        <f aca="false">IF(N22="","",A13)</f>
        <v/>
      </c>
      <c r="K22" s="204"/>
      <c r="L22" s="205" t="str">
        <f aca="false">IF(N22="","",B15)</f>
        <v/>
      </c>
      <c r="M22" s="205"/>
      <c r="N22" s="206" t="str">
        <f aca="false">IF(入力シート!W115="","",入力シート!W115)</f>
        <v/>
      </c>
      <c r="O22" s="206"/>
      <c r="P22" s="204" t="str">
        <f aca="false">IF(R22="","",A13)</f>
        <v/>
      </c>
      <c r="Q22" s="207" t="str">
        <f aca="false">IF(R22="","",B16)</f>
        <v/>
      </c>
      <c r="R22" s="206" t="str">
        <f aca="false">IF(入力シート!W116="","",入力シート!W116)</f>
        <v/>
      </c>
      <c r="S22" s="206"/>
      <c r="T22" s="204" t="str">
        <f aca="false">IF(V22="","",A13)</f>
        <v/>
      </c>
      <c r="U22" s="205" t="str">
        <f aca="false">IF(V22="","",B17)</f>
        <v/>
      </c>
      <c r="V22" s="206" t="str">
        <f aca="false">IF(入力シート!W117="","",入力シート!W117)</f>
        <v/>
      </c>
      <c r="W22" s="204" t="str">
        <f aca="false">IF(Y22="","",A13)</f>
        <v/>
      </c>
      <c r="X22" s="205" t="str">
        <f aca="false">IF(Y22="","",B18)</f>
        <v/>
      </c>
      <c r="Y22" s="206" t="str">
        <f aca="false">IF(入力シート!W118="","",入力シート!W118)</f>
        <v/>
      </c>
      <c r="Z22" s="200"/>
      <c r="AA22" s="200"/>
      <c r="AB22" s="200"/>
      <c r="AC22" s="204" t="str">
        <f aca="false">IF(AG22="","",$A$13)</f>
        <v/>
      </c>
      <c r="AD22" s="204"/>
      <c r="AE22" s="205" t="str">
        <f aca="false">IF(AG22="","",AA14)</f>
        <v/>
      </c>
      <c r="AF22" s="205"/>
      <c r="AG22" s="206" t="str">
        <f aca="false">IF(入力シート!$W124="","",入力シート!$W124)</f>
        <v/>
      </c>
      <c r="AH22" s="206"/>
      <c r="AI22" s="204" t="str">
        <f aca="false">IF(AM22="","",$A$13)</f>
        <v/>
      </c>
      <c r="AJ22" s="204"/>
      <c r="AK22" s="205" t="str">
        <f aca="false">IF(AM22="","",AA15)</f>
        <v/>
      </c>
      <c r="AL22" s="205"/>
      <c r="AM22" s="206" t="str">
        <f aca="false">IF(入力シート!$W125="","",入力シート!$W125)</f>
        <v/>
      </c>
      <c r="AN22" s="206"/>
      <c r="AO22" s="204" t="str">
        <f aca="false">IF(AQ22="","",$A$13)</f>
        <v/>
      </c>
      <c r="AP22" s="207" t="str">
        <f aca="false">IF(AQ22="","",AA16)</f>
        <v/>
      </c>
      <c r="AQ22" s="206" t="str">
        <f aca="false">IF(入力シート!$W126="","",入力シート!$W126)</f>
        <v/>
      </c>
      <c r="AR22" s="206"/>
      <c r="AS22" s="204" t="str">
        <f aca="false">IF(AU22="","",$A$13)</f>
        <v/>
      </c>
      <c r="AT22" s="205" t="str">
        <f aca="false">IF(AU22="","",AA17)</f>
        <v/>
      </c>
      <c r="AU22" s="206" t="str">
        <f aca="false">IF(入力シート!$W127="","",入力シート!$W127)</f>
        <v/>
      </c>
      <c r="AV22" s="204" t="str">
        <f aca="false">IF(AX22="","",$A$13)</f>
        <v/>
      </c>
      <c r="AW22" s="205" t="str">
        <f aca="false">IF(AX22="","",AA18)</f>
        <v/>
      </c>
      <c r="AX22" s="206" t="str">
        <f aca="false">IF(入力シート!$W128="","",入力シート!$W128)</f>
        <v/>
      </c>
      <c r="AY22" s="200"/>
      <c r="AZ22" s="200"/>
      <c r="BA22" s="200"/>
      <c r="BB22" s="204" t="str">
        <f aca="false">IF(BF22="","",$A$13)</f>
        <v/>
      </c>
      <c r="BC22" s="204"/>
      <c r="BD22" s="205" t="str">
        <f aca="false">IF(BF22="","",AZ14)</f>
        <v/>
      </c>
      <c r="BE22" s="205"/>
      <c r="BF22" s="206" t="str">
        <f aca="false">IF(入力シート!$W134="","",入力シート!$W134)</f>
        <v/>
      </c>
      <c r="BG22" s="206"/>
      <c r="BH22" s="204" t="str">
        <f aca="false">IF(BL22="","",$A$13)</f>
        <v/>
      </c>
      <c r="BI22" s="204"/>
      <c r="BJ22" s="205" t="str">
        <f aca="false">IF(BL22="","",AZ15)</f>
        <v/>
      </c>
      <c r="BK22" s="205"/>
      <c r="BL22" s="206" t="str">
        <f aca="false">IF(入力シート!$W135="","",入力シート!$W135)</f>
        <v/>
      </c>
      <c r="BM22" s="206"/>
      <c r="BN22" s="204" t="str">
        <f aca="false">IF(BP22="","",$A$13)</f>
        <v/>
      </c>
      <c r="BO22" s="207" t="str">
        <f aca="false">IF(BP22="","",AZ16)</f>
        <v/>
      </c>
      <c r="BP22" s="206" t="str">
        <f aca="false">IF(入力シート!$W136="","",入力シート!$W136)</f>
        <v/>
      </c>
      <c r="BQ22" s="206"/>
      <c r="BR22" s="204" t="str">
        <f aca="false">IF(BT22="","",$A$13)</f>
        <v/>
      </c>
      <c r="BS22" s="205" t="str">
        <f aca="false">IF(BT22="","",AZ17)</f>
        <v/>
      </c>
      <c r="BT22" s="206" t="str">
        <f aca="false">IF(入力シート!$W137="","",入力シート!$W137)</f>
        <v/>
      </c>
      <c r="BU22" s="204" t="str">
        <f aca="false">IF(BW22="","",$A$13)</f>
        <v/>
      </c>
      <c r="BV22" s="205" t="str">
        <f aca="false">IF(BW22="","",AZ18)</f>
        <v/>
      </c>
      <c r="BW22" s="206" t="str">
        <f aca="false">IF(入力シート!$W138="","",入力シート!$W138)</f>
        <v/>
      </c>
      <c r="BX22" s="200"/>
      <c r="BY22" s="200"/>
      <c r="BZ22" s="200"/>
      <c r="CA22" s="204" t="str">
        <f aca="false">IF(CE22="","",$A$13)</f>
        <v/>
      </c>
      <c r="CB22" s="204"/>
      <c r="CC22" s="205" t="str">
        <f aca="false">IF(CE22="","",BY14)</f>
        <v/>
      </c>
      <c r="CD22" s="205"/>
      <c r="CE22" s="206" t="str">
        <f aca="false">IF(入力シート!$W144="","",入力シート!$W144)</f>
        <v/>
      </c>
      <c r="CF22" s="206"/>
      <c r="CG22" s="204" t="str">
        <f aca="false">IF(CK22="","",$A$13)</f>
        <v/>
      </c>
      <c r="CH22" s="204"/>
      <c r="CI22" s="205" t="str">
        <f aca="false">IF(CK22="","",BY15)</f>
        <v/>
      </c>
      <c r="CJ22" s="205"/>
      <c r="CK22" s="206" t="str">
        <f aca="false">IF(入力シート!$W145="","",入力シート!$W145)</f>
        <v/>
      </c>
      <c r="CL22" s="206"/>
      <c r="CM22" s="204" t="str">
        <f aca="false">IF(CO22="","",$A$13)</f>
        <v/>
      </c>
      <c r="CN22" s="207" t="str">
        <f aca="false">IF(CO22="","",BY16)</f>
        <v/>
      </c>
      <c r="CO22" s="206" t="str">
        <f aca="false">IF(入力シート!$W146="","",入力シート!$W146)</f>
        <v/>
      </c>
      <c r="CP22" s="206"/>
      <c r="CQ22" s="204" t="str">
        <f aca="false">IF(CS22="","",$A$13)</f>
        <v/>
      </c>
      <c r="CR22" s="205" t="str">
        <f aca="false">IF(CS22="","",BY17)</f>
        <v/>
      </c>
      <c r="CS22" s="206" t="str">
        <f aca="false">IF(入力シート!$W147="","",入力シート!$W147)</f>
        <v/>
      </c>
      <c r="CT22" s="204" t="str">
        <f aca="false">IF(CV22="","",$A$13)</f>
        <v/>
      </c>
      <c r="CU22" s="205" t="str">
        <f aca="false">IF(CV22="","",BY18)</f>
        <v/>
      </c>
      <c r="CV22" s="206" t="str">
        <f aca="false">IF(入力シート!$W148="","",入力シート!$W148)</f>
        <v/>
      </c>
      <c r="CW22" s="200"/>
      <c r="CX22" s="200"/>
      <c r="CY22" s="200"/>
      <c r="CZ22" s="204" t="str">
        <f aca="false">IF(DD22="","",$A$13)</f>
        <v/>
      </c>
      <c r="DA22" s="204"/>
      <c r="DB22" s="205" t="str">
        <f aca="false">IF(DD22="","",CX14)</f>
        <v/>
      </c>
      <c r="DC22" s="205"/>
      <c r="DD22" s="206" t="str">
        <f aca="false">IF(入力シート!$W154="","",入力シート!$W154)</f>
        <v/>
      </c>
      <c r="DE22" s="206"/>
      <c r="DF22" s="204" t="str">
        <f aca="false">IF(DJ22="","",$A$13)</f>
        <v/>
      </c>
      <c r="DG22" s="204"/>
      <c r="DH22" s="205" t="str">
        <f aca="false">IF(DJ22="","",CX15)</f>
        <v/>
      </c>
      <c r="DI22" s="205"/>
      <c r="DJ22" s="206" t="str">
        <f aca="false">IF(入力シート!$W155="","",入力シート!$W155)</f>
        <v/>
      </c>
      <c r="DK22" s="206"/>
      <c r="DL22" s="204" t="str">
        <f aca="false">IF(DN22="","",$A$13)</f>
        <v/>
      </c>
      <c r="DM22" s="207" t="str">
        <f aca="false">IF(DN22="","",CX16)</f>
        <v/>
      </c>
      <c r="DN22" s="206" t="str">
        <f aca="false">IF(入力シート!$W156="","",入力シート!$W156)</f>
        <v/>
      </c>
      <c r="DO22" s="206"/>
      <c r="DP22" s="204" t="str">
        <f aca="false">IF(DR22="","",$A$13)</f>
        <v/>
      </c>
      <c r="DQ22" s="205" t="str">
        <f aca="false">IF(DR22="","",CX17)</f>
        <v/>
      </c>
      <c r="DR22" s="206" t="str">
        <f aca="false">IF(入力シート!$W157="","",入力シート!$W157)</f>
        <v/>
      </c>
      <c r="DS22" s="204" t="str">
        <f aca="false">IF(DU22="","",$A$13)</f>
        <v/>
      </c>
      <c r="DT22" s="205" t="str">
        <f aca="false">IF(DU22="","",CX18)</f>
        <v/>
      </c>
      <c r="DU22" s="206" t="str">
        <f aca="false">IF(入力シート!$W158="","",入力シート!$W158)</f>
        <v/>
      </c>
      <c r="DV22" s="200"/>
      <c r="DW22" s="200"/>
      <c r="DX22" s="200"/>
      <c r="DY22" s="204" t="str">
        <f aca="false">IF(EC22="","",$A$13)</f>
        <v/>
      </c>
      <c r="DZ22" s="204"/>
      <c r="EA22" s="205" t="str">
        <f aca="false">IF(EC22="","",DW14)</f>
        <v/>
      </c>
      <c r="EB22" s="205"/>
      <c r="EC22" s="206" t="str">
        <f aca="false">IF(入力シート!$W164="","",入力シート!$W164)</f>
        <v/>
      </c>
      <c r="ED22" s="206"/>
      <c r="EE22" s="204" t="str">
        <f aca="false">IF(EI22="","",$A$13)</f>
        <v/>
      </c>
      <c r="EF22" s="204"/>
      <c r="EG22" s="205" t="str">
        <f aca="false">IF(EI22="","",DW15)</f>
        <v/>
      </c>
      <c r="EH22" s="205"/>
      <c r="EI22" s="206" t="str">
        <f aca="false">IF(入力シート!$W165="","",入力シート!$W165)</f>
        <v/>
      </c>
      <c r="EJ22" s="206"/>
      <c r="EK22" s="204" t="str">
        <f aca="false">IF(EM22="","",$A$13)</f>
        <v/>
      </c>
      <c r="EL22" s="207" t="str">
        <f aca="false">IF(EM22="","",DW16)</f>
        <v/>
      </c>
      <c r="EM22" s="206" t="str">
        <f aca="false">IF(入力シート!$W166="","",入力シート!$W166)</f>
        <v/>
      </c>
      <c r="EN22" s="206"/>
      <c r="EO22" s="204" t="str">
        <f aca="false">IF(EQ22="","",$A$13)</f>
        <v/>
      </c>
      <c r="EP22" s="205" t="str">
        <f aca="false">IF(EQ22="","",DW17)</f>
        <v/>
      </c>
      <c r="EQ22" s="206" t="str">
        <f aca="false">IF(入力シート!$W167="","",入力シート!$W167)</f>
        <v/>
      </c>
      <c r="ER22" s="204" t="str">
        <f aca="false">IF(ET22="","",$A$13)</f>
        <v/>
      </c>
      <c r="ES22" s="205" t="str">
        <f aca="false">IF(ET22="","",DW18)</f>
        <v/>
      </c>
      <c r="ET22" s="206" t="str">
        <f aca="false">IF(入力シート!$W168="","",入力シート!$W168)</f>
        <v/>
      </c>
      <c r="EU22" s="200"/>
      <c r="EV22" s="200"/>
      <c r="EW22" s="200"/>
      <c r="EX22" s="204" t="str">
        <f aca="false">IF(FB22="","",$A$13)</f>
        <v/>
      </c>
      <c r="EY22" s="204"/>
      <c r="EZ22" s="205" t="str">
        <f aca="false">IF(FB22="","",EV14)</f>
        <v/>
      </c>
      <c r="FA22" s="205"/>
      <c r="FB22" s="206" t="str">
        <f aca="false">IF(入力シート!$W174="","",入力シート!$W174)</f>
        <v/>
      </c>
      <c r="FC22" s="206"/>
      <c r="FD22" s="204" t="str">
        <f aca="false">IF(FH22="","",$A$13)</f>
        <v/>
      </c>
      <c r="FE22" s="204"/>
      <c r="FF22" s="205" t="str">
        <f aca="false">IF(FH22="","",EV15)</f>
        <v/>
      </c>
      <c r="FG22" s="205"/>
      <c r="FH22" s="206" t="str">
        <f aca="false">IF(入力シート!$W175="","",入力シート!$W175)</f>
        <v/>
      </c>
      <c r="FI22" s="206"/>
      <c r="FJ22" s="204" t="str">
        <f aca="false">IF(FL22="","",$A$13)</f>
        <v/>
      </c>
      <c r="FK22" s="207" t="str">
        <f aca="false">IF(FL22="","",EV16)</f>
        <v/>
      </c>
      <c r="FL22" s="206" t="str">
        <f aca="false">IF(入力シート!$W176="","",入力シート!$W176)</f>
        <v/>
      </c>
      <c r="FM22" s="206"/>
      <c r="FN22" s="204" t="str">
        <f aca="false">IF(FP22="","",$A$13)</f>
        <v/>
      </c>
      <c r="FO22" s="205" t="str">
        <f aca="false">IF(FP22="","",EV17)</f>
        <v/>
      </c>
      <c r="FP22" s="206" t="str">
        <f aca="false">IF(入力シート!$W177="","",入力シート!$W177)</f>
        <v/>
      </c>
      <c r="FQ22" s="204" t="str">
        <f aca="false">IF(FS22="","",$A$13)</f>
        <v/>
      </c>
      <c r="FR22" s="205" t="str">
        <f aca="false">IF(FS22="","",EV18)</f>
        <v/>
      </c>
      <c r="FS22" s="206" t="str">
        <f aca="false">IF(入力シート!$W178="","",入力シート!$W178)</f>
        <v/>
      </c>
      <c r="FT22" s="200"/>
      <c r="FU22" s="200"/>
      <c r="FV22" s="200"/>
      <c r="FW22" s="204" t="str">
        <f aca="false">IF(GA22="","",$A$13)</f>
        <v/>
      </c>
      <c r="FX22" s="204"/>
      <c r="FY22" s="205" t="str">
        <f aca="false">IF(GA22="","",FU14)</f>
        <v/>
      </c>
      <c r="FZ22" s="205"/>
      <c r="GA22" s="206" t="str">
        <f aca="false">IF(入力シート!$W184="","",入力シート!$W184)</f>
        <v/>
      </c>
      <c r="GB22" s="206"/>
      <c r="GC22" s="204" t="str">
        <f aca="false">IF(GG22="","",$A$13)</f>
        <v/>
      </c>
      <c r="GD22" s="204"/>
      <c r="GE22" s="205" t="str">
        <f aca="false">IF(GG22="","",FU15)</f>
        <v/>
      </c>
      <c r="GF22" s="205"/>
      <c r="GG22" s="206" t="str">
        <f aca="false">IF(入力シート!$W185="","",入力シート!$W185)</f>
        <v/>
      </c>
      <c r="GH22" s="206"/>
      <c r="GI22" s="204" t="str">
        <f aca="false">IF(GK22="","",$A$13)</f>
        <v/>
      </c>
      <c r="GJ22" s="207" t="str">
        <f aca="false">IF(GK22="","",FU16)</f>
        <v/>
      </c>
      <c r="GK22" s="206" t="str">
        <f aca="false">IF(入力シート!$W186="","",入力シート!$W186)</f>
        <v/>
      </c>
      <c r="GL22" s="206"/>
      <c r="GM22" s="204" t="str">
        <f aca="false">IF(GO22="","",$A$13)</f>
        <v/>
      </c>
      <c r="GN22" s="205" t="str">
        <f aca="false">IF(GO22="","",FU17)</f>
        <v/>
      </c>
      <c r="GO22" s="206" t="str">
        <f aca="false">IF(入力シート!$W187="","",入力シート!$W187)</f>
        <v/>
      </c>
      <c r="GP22" s="204" t="str">
        <f aca="false">IF(GR22="","",$A$13)</f>
        <v/>
      </c>
      <c r="GQ22" s="205" t="str">
        <f aca="false">IF(GR22="","",FU18)</f>
        <v/>
      </c>
      <c r="GR22" s="206" t="str">
        <f aca="false">IF(入力シート!$W188="","",入力シート!$W188)</f>
        <v/>
      </c>
      <c r="GS22" s="200"/>
      <c r="GT22" s="200"/>
      <c r="GU22" s="200"/>
      <c r="GV22" s="204" t="str">
        <f aca="false">IF(GZ22="","",$A$13)</f>
        <v/>
      </c>
      <c r="GW22" s="204"/>
      <c r="GX22" s="205" t="str">
        <f aca="false">IF(GZ22="","",GT14)</f>
        <v/>
      </c>
      <c r="GY22" s="205"/>
      <c r="GZ22" s="268" t="str">
        <f aca="false">IF(入力シート!$W194="","",入力シート!$W194)</f>
        <v/>
      </c>
      <c r="HA22" s="268"/>
      <c r="HB22" s="204" t="str">
        <f aca="false">IF(HF22="","",$A$13)</f>
        <v/>
      </c>
      <c r="HC22" s="204"/>
      <c r="HD22" s="205" t="str">
        <f aca="false">IF(HF22="","",GT15)</f>
        <v/>
      </c>
      <c r="HE22" s="205"/>
      <c r="HF22" s="268" t="str">
        <f aca="false">IF(入力シート!$W195="","",入力シート!$W195)</f>
        <v/>
      </c>
      <c r="HG22" s="268"/>
      <c r="HH22" s="204" t="str">
        <f aca="false">IF(HJ22="","",$A$13)</f>
        <v/>
      </c>
      <c r="HI22" s="207" t="str">
        <f aca="false">IF(HJ22="","",GT16)</f>
        <v/>
      </c>
      <c r="HJ22" s="269" t="str">
        <f aca="false">IF(入力シート!$W196="","",入力シート!$W196)</f>
        <v/>
      </c>
      <c r="HK22" s="269"/>
      <c r="HL22" s="204" t="str">
        <f aca="false">IF(HN22="","",$A$13)</f>
        <v/>
      </c>
      <c r="HM22" s="205" t="str">
        <f aca="false">IF(HN22="","",GT17)</f>
        <v/>
      </c>
      <c r="HN22" s="268" t="str">
        <f aca="false">IF(入力シート!$W197="","",入力シート!$W197)</f>
        <v/>
      </c>
      <c r="HO22" s="204" t="str">
        <f aca="false">IF(HQ22="","",$A$13)</f>
        <v/>
      </c>
      <c r="HP22" s="205" t="str">
        <f aca="false">IF(HQ22="","",GT18)</f>
        <v/>
      </c>
      <c r="HQ22" s="268" t="str">
        <f aca="false">IF(入力シート!$W198="","",入力シート!$W198)</f>
        <v/>
      </c>
      <c r="HR22" s="200"/>
      <c r="HS22" s="200"/>
      <c r="HT22" s="200"/>
      <c r="HU22" s="204" t="str">
        <f aca="false">IF(HY22="","",$A$13)</f>
        <v/>
      </c>
      <c r="HV22" s="204"/>
      <c r="HW22" s="205" t="str">
        <f aca="false">IF(HY22="","",HS14)</f>
        <v/>
      </c>
      <c r="HX22" s="205"/>
      <c r="HY22" s="206" t="str">
        <f aca="false">IF(入力シート!$W204="","",入力シート!$W204)</f>
        <v/>
      </c>
      <c r="HZ22" s="206"/>
      <c r="IA22" s="204" t="str">
        <f aca="false">IF(IE22="","",$A$13)</f>
        <v/>
      </c>
      <c r="IB22" s="204"/>
      <c r="IC22" s="205" t="str">
        <f aca="false">IF(IE22="","",HS15)</f>
        <v/>
      </c>
      <c r="ID22" s="205"/>
      <c r="IE22" s="206" t="str">
        <f aca="false">IF(入力シート!$W205="","",入力シート!$W205)</f>
        <v/>
      </c>
      <c r="IF22" s="206"/>
      <c r="IG22" s="204" t="str">
        <f aca="false">IF(II22="","",$A$13)</f>
        <v/>
      </c>
      <c r="IH22" s="207" t="str">
        <f aca="false">IF(II22="","",HS16)</f>
        <v/>
      </c>
      <c r="II22" s="206" t="str">
        <f aca="false">IF(入力シート!$W206="","",入力シート!$W206)</f>
        <v/>
      </c>
      <c r="IJ22" s="206"/>
      <c r="IK22" s="204" t="str">
        <f aca="false">IF(IM22="","",$A$13)</f>
        <v/>
      </c>
      <c r="IL22" s="205" t="str">
        <f aca="false">IF(IM22="","",HS17)</f>
        <v/>
      </c>
      <c r="IM22" s="206" t="str">
        <f aca="false">IF(入力シート!$W207="","",入力シート!$W207)</f>
        <v/>
      </c>
      <c r="IN22" s="204" t="str">
        <f aca="false">IF(IP22="","",$A$13)</f>
        <v/>
      </c>
      <c r="IO22" s="205" t="str">
        <f aca="false">IF(IP22="","",HS18)</f>
        <v/>
      </c>
      <c r="IP22" s="206" t="str">
        <f aca="false">IF(入力シート!$W208="","",入力シート!$W208)</f>
        <v/>
      </c>
    </row>
    <row r="23" customFormat="false" ht="19.5" hidden="false" customHeight="true" outlineLevel="0" collapsed="false">
      <c r="A23" s="209" t="s">
        <v>160</v>
      </c>
      <c r="B23" s="209"/>
      <c r="C23" s="209"/>
      <c r="D23" s="210" t="s">
        <v>161</v>
      </c>
      <c r="E23" s="211"/>
      <c r="F23" s="215"/>
      <c r="G23" s="215"/>
      <c r="H23" s="213" t="s">
        <v>162</v>
      </c>
      <c r="I23" s="214"/>
      <c r="J23" s="215"/>
      <c r="K23" s="215"/>
      <c r="L23" s="213" t="s">
        <v>163</v>
      </c>
      <c r="M23" s="215"/>
      <c r="N23" s="215"/>
      <c r="O23" s="215"/>
      <c r="P23" s="215" t="s">
        <v>164</v>
      </c>
      <c r="Q23" s="215"/>
      <c r="R23" s="215"/>
      <c r="S23" s="215"/>
      <c r="T23" s="215" t="s">
        <v>165</v>
      </c>
      <c r="U23" s="215"/>
      <c r="V23" s="213" t="s">
        <v>166</v>
      </c>
      <c r="W23" s="216"/>
      <c r="X23" s="215"/>
      <c r="Y23" s="217"/>
      <c r="Z23" s="209" t="s">
        <v>160</v>
      </c>
      <c r="AA23" s="209"/>
      <c r="AB23" s="209"/>
      <c r="AC23" s="210" t="s">
        <v>161</v>
      </c>
      <c r="AD23" s="211"/>
      <c r="AE23" s="215"/>
      <c r="AF23" s="215"/>
      <c r="AG23" s="213" t="s">
        <v>162</v>
      </c>
      <c r="AH23" s="214"/>
      <c r="AI23" s="215"/>
      <c r="AJ23" s="215"/>
      <c r="AK23" s="213" t="s">
        <v>163</v>
      </c>
      <c r="AL23" s="215"/>
      <c r="AM23" s="215"/>
      <c r="AN23" s="215"/>
      <c r="AO23" s="215" t="s">
        <v>164</v>
      </c>
      <c r="AP23" s="215"/>
      <c r="AQ23" s="215"/>
      <c r="AR23" s="215"/>
      <c r="AS23" s="215" t="s">
        <v>165</v>
      </c>
      <c r="AT23" s="215"/>
      <c r="AU23" s="213" t="s">
        <v>166</v>
      </c>
      <c r="AV23" s="216"/>
      <c r="AW23" s="215"/>
      <c r="AX23" s="217"/>
      <c r="AY23" s="209" t="s">
        <v>160</v>
      </c>
      <c r="AZ23" s="209"/>
      <c r="BA23" s="209"/>
      <c r="BB23" s="210" t="s">
        <v>161</v>
      </c>
      <c r="BC23" s="211"/>
      <c r="BD23" s="215"/>
      <c r="BE23" s="215"/>
      <c r="BF23" s="213" t="s">
        <v>162</v>
      </c>
      <c r="BG23" s="214"/>
      <c r="BH23" s="215"/>
      <c r="BI23" s="215"/>
      <c r="BJ23" s="213" t="s">
        <v>163</v>
      </c>
      <c r="BK23" s="215"/>
      <c r="BL23" s="215"/>
      <c r="BM23" s="215"/>
      <c r="BN23" s="215" t="s">
        <v>164</v>
      </c>
      <c r="BO23" s="215"/>
      <c r="BP23" s="215"/>
      <c r="BQ23" s="215"/>
      <c r="BR23" s="215" t="s">
        <v>165</v>
      </c>
      <c r="BS23" s="215"/>
      <c r="BT23" s="213" t="s">
        <v>166</v>
      </c>
      <c r="BU23" s="216"/>
      <c r="BV23" s="215"/>
      <c r="BW23" s="217"/>
      <c r="BX23" s="209" t="s">
        <v>160</v>
      </c>
      <c r="BY23" s="209"/>
      <c r="BZ23" s="209"/>
      <c r="CA23" s="210" t="s">
        <v>161</v>
      </c>
      <c r="CB23" s="211"/>
      <c r="CC23" s="215"/>
      <c r="CD23" s="215"/>
      <c r="CE23" s="213" t="s">
        <v>162</v>
      </c>
      <c r="CF23" s="214"/>
      <c r="CG23" s="215"/>
      <c r="CH23" s="215"/>
      <c r="CI23" s="213" t="s">
        <v>163</v>
      </c>
      <c r="CJ23" s="215"/>
      <c r="CK23" s="215"/>
      <c r="CL23" s="215"/>
      <c r="CM23" s="215" t="s">
        <v>164</v>
      </c>
      <c r="CN23" s="215"/>
      <c r="CO23" s="215"/>
      <c r="CP23" s="215"/>
      <c r="CQ23" s="215" t="s">
        <v>165</v>
      </c>
      <c r="CR23" s="215"/>
      <c r="CS23" s="213" t="s">
        <v>166</v>
      </c>
      <c r="CT23" s="216"/>
      <c r="CU23" s="215"/>
      <c r="CV23" s="217"/>
      <c r="CW23" s="209" t="s">
        <v>160</v>
      </c>
      <c r="CX23" s="209"/>
      <c r="CY23" s="209"/>
      <c r="CZ23" s="210" t="s">
        <v>161</v>
      </c>
      <c r="DA23" s="211"/>
      <c r="DB23" s="215"/>
      <c r="DC23" s="215"/>
      <c r="DD23" s="213" t="s">
        <v>162</v>
      </c>
      <c r="DE23" s="214"/>
      <c r="DF23" s="215"/>
      <c r="DG23" s="215"/>
      <c r="DH23" s="213" t="s">
        <v>163</v>
      </c>
      <c r="DI23" s="215"/>
      <c r="DJ23" s="215"/>
      <c r="DK23" s="215"/>
      <c r="DL23" s="215" t="s">
        <v>164</v>
      </c>
      <c r="DM23" s="215"/>
      <c r="DN23" s="215"/>
      <c r="DO23" s="215"/>
      <c r="DP23" s="215" t="s">
        <v>165</v>
      </c>
      <c r="DQ23" s="215"/>
      <c r="DR23" s="213" t="s">
        <v>166</v>
      </c>
      <c r="DS23" s="216"/>
      <c r="DT23" s="215"/>
      <c r="DU23" s="217"/>
      <c r="DV23" s="209" t="s">
        <v>160</v>
      </c>
      <c r="DW23" s="209"/>
      <c r="DX23" s="209"/>
      <c r="DY23" s="210" t="s">
        <v>161</v>
      </c>
      <c r="DZ23" s="211"/>
      <c r="EA23" s="215"/>
      <c r="EB23" s="215"/>
      <c r="EC23" s="213" t="s">
        <v>162</v>
      </c>
      <c r="ED23" s="214"/>
      <c r="EE23" s="215"/>
      <c r="EF23" s="215"/>
      <c r="EG23" s="213" t="s">
        <v>163</v>
      </c>
      <c r="EH23" s="215"/>
      <c r="EI23" s="215"/>
      <c r="EJ23" s="215"/>
      <c r="EK23" s="215" t="s">
        <v>164</v>
      </c>
      <c r="EL23" s="215"/>
      <c r="EM23" s="215"/>
      <c r="EN23" s="215"/>
      <c r="EO23" s="215" t="s">
        <v>165</v>
      </c>
      <c r="EP23" s="215"/>
      <c r="EQ23" s="213" t="s">
        <v>166</v>
      </c>
      <c r="ER23" s="216"/>
      <c r="ES23" s="215"/>
      <c r="ET23" s="217"/>
      <c r="EU23" s="209" t="s">
        <v>160</v>
      </c>
      <c r="EV23" s="209"/>
      <c r="EW23" s="209"/>
      <c r="EX23" s="210" t="s">
        <v>161</v>
      </c>
      <c r="EY23" s="211"/>
      <c r="EZ23" s="215"/>
      <c r="FA23" s="215"/>
      <c r="FB23" s="213" t="s">
        <v>162</v>
      </c>
      <c r="FC23" s="214"/>
      <c r="FD23" s="215"/>
      <c r="FE23" s="215"/>
      <c r="FF23" s="213" t="s">
        <v>163</v>
      </c>
      <c r="FG23" s="215"/>
      <c r="FH23" s="215"/>
      <c r="FI23" s="215"/>
      <c r="FJ23" s="215" t="s">
        <v>164</v>
      </c>
      <c r="FK23" s="215"/>
      <c r="FL23" s="215"/>
      <c r="FM23" s="215"/>
      <c r="FN23" s="215" t="s">
        <v>165</v>
      </c>
      <c r="FO23" s="215"/>
      <c r="FP23" s="213" t="s">
        <v>166</v>
      </c>
      <c r="FQ23" s="216"/>
      <c r="FR23" s="215"/>
      <c r="FS23" s="217"/>
      <c r="FT23" s="209" t="s">
        <v>160</v>
      </c>
      <c r="FU23" s="209"/>
      <c r="FV23" s="209"/>
      <c r="FW23" s="210" t="s">
        <v>161</v>
      </c>
      <c r="FX23" s="211"/>
      <c r="FY23" s="215"/>
      <c r="FZ23" s="215"/>
      <c r="GA23" s="213" t="s">
        <v>162</v>
      </c>
      <c r="GB23" s="214"/>
      <c r="GC23" s="215"/>
      <c r="GD23" s="215"/>
      <c r="GE23" s="213" t="s">
        <v>163</v>
      </c>
      <c r="GF23" s="215"/>
      <c r="GG23" s="215"/>
      <c r="GH23" s="215"/>
      <c r="GI23" s="215" t="s">
        <v>164</v>
      </c>
      <c r="GJ23" s="215"/>
      <c r="GK23" s="215"/>
      <c r="GL23" s="215"/>
      <c r="GM23" s="215" t="s">
        <v>165</v>
      </c>
      <c r="GN23" s="215"/>
      <c r="GO23" s="213" t="s">
        <v>166</v>
      </c>
      <c r="GP23" s="216"/>
      <c r="GQ23" s="215"/>
      <c r="GR23" s="217"/>
      <c r="GS23" s="209" t="s">
        <v>160</v>
      </c>
      <c r="GT23" s="209"/>
      <c r="GU23" s="209"/>
      <c r="GV23" s="210" t="s">
        <v>161</v>
      </c>
      <c r="GW23" s="211"/>
      <c r="GX23" s="215"/>
      <c r="GY23" s="215"/>
      <c r="GZ23" s="213" t="s">
        <v>162</v>
      </c>
      <c r="HA23" s="214"/>
      <c r="HB23" s="215"/>
      <c r="HC23" s="215"/>
      <c r="HD23" s="213" t="s">
        <v>163</v>
      </c>
      <c r="HE23" s="215"/>
      <c r="HF23" s="215"/>
      <c r="HG23" s="215"/>
      <c r="HH23" s="215" t="s">
        <v>164</v>
      </c>
      <c r="HI23" s="215"/>
      <c r="HJ23" s="215"/>
      <c r="HK23" s="215"/>
      <c r="HL23" s="215" t="s">
        <v>165</v>
      </c>
      <c r="HM23" s="215"/>
      <c r="HN23" s="213" t="s">
        <v>166</v>
      </c>
      <c r="HO23" s="216"/>
      <c r="HP23" s="215"/>
      <c r="HQ23" s="217"/>
      <c r="HR23" s="209" t="s">
        <v>160</v>
      </c>
      <c r="HS23" s="209"/>
      <c r="HT23" s="209"/>
      <c r="HU23" s="210" t="s">
        <v>161</v>
      </c>
      <c r="HV23" s="211"/>
      <c r="HW23" s="215"/>
      <c r="HX23" s="215"/>
      <c r="HY23" s="213" t="s">
        <v>162</v>
      </c>
      <c r="HZ23" s="214"/>
      <c r="IA23" s="215"/>
      <c r="IB23" s="215"/>
      <c r="IC23" s="213" t="s">
        <v>163</v>
      </c>
      <c r="ID23" s="215"/>
      <c r="IE23" s="215"/>
      <c r="IF23" s="215"/>
      <c r="IG23" s="215" t="s">
        <v>164</v>
      </c>
      <c r="IH23" s="215"/>
      <c r="II23" s="215"/>
      <c r="IJ23" s="215"/>
      <c r="IK23" s="215" t="s">
        <v>165</v>
      </c>
      <c r="IL23" s="215"/>
      <c r="IM23" s="213" t="s">
        <v>166</v>
      </c>
      <c r="IN23" s="216"/>
      <c r="IO23" s="215"/>
      <c r="IP23" s="217"/>
    </row>
    <row r="24" customFormat="false" ht="6.75" hidden="false" customHeight="true" outlineLevel="0" collapsed="false">
      <c r="A24" s="218" t="s">
        <v>167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9"/>
      <c r="Z24" s="218" t="s">
        <v>167</v>
      </c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9"/>
      <c r="AY24" s="218" t="s">
        <v>167</v>
      </c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9"/>
      <c r="BX24" s="218" t="s">
        <v>167</v>
      </c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9"/>
      <c r="CW24" s="218" t="s">
        <v>167</v>
      </c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9"/>
      <c r="DV24" s="218" t="s">
        <v>167</v>
      </c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9"/>
      <c r="EU24" s="218" t="s">
        <v>167</v>
      </c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9"/>
      <c r="FT24" s="218" t="s">
        <v>167</v>
      </c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9"/>
      <c r="GS24" s="218" t="s">
        <v>167</v>
      </c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9"/>
      <c r="HR24" s="218" t="s">
        <v>167</v>
      </c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9"/>
    </row>
    <row r="25" customFormat="false" ht="12" hidden="false" customHeight="true" outlineLevel="0" collapsed="false">
      <c r="A25" s="218"/>
      <c r="B25" s="219" t="s">
        <v>168</v>
      </c>
      <c r="C25" s="220" t="s">
        <v>53</v>
      </c>
      <c r="D25" s="221"/>
      <c r="E25" s="221"/>
      <c r="F25" s="221"/>
      <c r="G25" s="222" t="n">
        <v>2</v>
      </c>
      <c r="H25" s="220" t="s">
        <v>56</v>
      </c>
      <c r="I25" s="220"/>
      <c r="J25" s="220"/>
      <c r="K25" s="220"/>
      <c r="L25" s="220"/>
      <c r="M25" s="222" t="n">
        <v>3</v>
      </c>
      <c r="N25" s="220" t="s">
        <v>59</v>
      </c>
      <c r="O25" s="220"/>
      <c r="P25" s="221"/>
      <c r="Q25" s="222" t="n">
        <v>4</v>
      </c>
      <c r="R25" s="223" t="s">
        <v>62</v>
      </c>
      <c r="S25" s="220"/>
      <c r="T25" s="220"/>
      <c r="U25" s="222" t="n">
        <v>5</v>
      </c>
      <c r="V25" s="220" t="s">
        <v>64</v>
      </c>
      <c r="X25" s="222" t="n">
        <v>6</v>
      </c>
      <c r="Y25" s="224" t="s">
        <v>65</v>
      </c>
      <c r="Z25" s="218"/>
      <c r="AA25" s="219" t="s">
        <v>168</v>
      </c>
      <c r="AB25" s="220" t="s">
        <v>53</v>
      </c>
      <c r="AC25" s="221"/>
      <c r="AD25" s="221"/>
      <c r="AE25" s="221"/>
      <c r="AF25" s="222" t="n">
        <v>2</v>
      </c>
      <c r="AG25" s="220" t="s">
        <v>56</v>
      </c>
      <c r="AH25" s="220"/>
      <c r="AI25" s="220"/>
      <c r="AJ25" s="220"/>
      <c r="AK25" s="220"/>
      <c r="AL25" s="222" t="n">
        <v>3</v>
      </c>
      <c r="AM25" s="220" t="s">
        <v>59</v>
      </c>
      <c r="AN25" s="220"/>
      <c r="AO25" s="221"/>
      <c r="AP25" s="222" t="n">
        <v>4</v>
      </c>
      <c r="AQ25" s="223" t="s">
        <v>62</v>
      </c>
      <c r="AR25" s="220"/>
      <c r="AS25" s="220"/>
      <c r="AT25" s="222" t="n">
        <v>5</v>
      </c>
      <c r="AU25" s="220" t="s">
        <v>64</v>
      </c>
      <c r="AW25" s="222" t="n">
        <v>6</v>
      </c>
      <c r="AX25" s="224" t="s">
        <v>65</v>
      </c>
      <c r="AY25" s="218"/>
      <c r="AZ25" s="219" t="s">
        <v>168</v>
      </c>
      <c r="BA25" s="220" t="s">
        <v>53</v>
      </c>
      <c r="BB25" s="221"/>
      <c r="BC25" s="221"/>
      <c r="BD25" s="221"/>
      <c r="BE25" s="222" t="n">
        <v>2</v>
      </c>
      <c r="BF25" s="220" t="s">
        <v>56</v>
      </c>
      <c r="BG25" s="220"/>
      <c r="BH25" s="220"/>
      <c r="BI25" s="220"/>
      <c r="BJ25" s="220"/>
      <c r="BK25" s="222" t="n">
        <v>3</v>
      </c>
      <c r="BL25" s="220" t="s">
        <v>59</v>
      </c>
      <c r="BM25" s="220"/>
      <c r="BN25" s="221"/>
      <c r="BO25" s="222" t="n">
        <v>4</v>
      </c>
      <c r="BP25" s="223" t="s">
        <v>62</v>
      </c>
      <c r="BQ25" s="220"/>
      <c r="BR25" s="220"/>
      <c r="BS25" s="222" t="n">
        <v>5</v>
      </c>
      <c r="BT25" s="220" t="s">
        <v>64</v>
      </c>
      <c r="BV25" s="222" t="n">
        <v>6</v>
      </c>
      <c r="BW25" s="224" t="s">
        <v>65</v>
      </c>
      <c r="BX25" s="218"/>
      <c r="BY25" s="219" t="s">
        <v>168</v>
      </c>
      <c r="BZ25" s="220" t="s">
        <v>53</v>
      </c>
      <c r="CA25" s="221"/>
      <c r="CB25" s="221"/>
      <c r="CC25" s="221"/>
      <c r="CD25" s="222" t="n">
        <v>2</v>
      </c>
      <c r="CE25" s="220" t="s">
        <v>56</v>
      </c>
      <c r="CF25" s="220"/>
      <c r="CG25" s="220"/>
      <c r="CH25" s="220"/>
      <c r="CI25" s="220"/>
      <c r="CJ25" s="222" t="n">
        <v>3</v>
      </c>
      <c r="CK25" s="220" t="s">
        <v>59</v>
      </c>
      <c r="CL25" s="220"/>
      <c r="CM25" s="221"/>
      <c r="CN25" s="222" t="n">
        <v>4</v>
      </c>
      <c r="CO25" s="223" t="s">
        <v>62</v>
      </c>
      <c r="CP25" s="220"/>
      <c r="CQ25" s="220"/>
      <c r="CR25" s="222" t="n">
        <v>5</v>
      </c>
      <c r="CS25" s="220" t="s">
        <v>64</v>
      </c>
      <c r="CU25" s="222" t="n">
        <v>6</v>
      </c>
      <c r="CV25" s="224" t="s">
        <v>65</v>
      </c>
      <c r="CW25" s="218"/>
      <c r="CX25" s="219" t="s">
        <v>168</v>
      </c>
      <c r="CY25" s="220" t="s">
        <v>53</v>
      </c>
      <c r="CZ25" s="221"/>
      <c r="DA25" s="221"/>
      <c r="DB25" s="221"/>
      <c r="DC25" s="222" t="n">
        <v>2</v>
      </c>
      <c r="DD25" s="220" t="s">
        <v>56</v>
      </c>
      <c r="DE25" s="220"/>
      <c r="DF25" s="220"/>
      <c r="DG25" s="220"/>
      <c r="DH25" s="220"/>
      <c r="DI25" s="222" t="n">
        <v>3</v>
      </c>
      <c r="DJ25" s="220" t="s">
        <v>59</v>
      </c>
      <c r="DK25" s="220"/>
      <c r="DL25" s="221"/>
      <c r="DM25" s="222" t="n">
        <v>4</v>
      </c>
      <c r="DN25" s="223" t="s">
        <v>62</v>
      </c>
      <c r="DO25" s="220"/>
      <c r="DP25" s="220"/>
      <c r="DQ25" s="222" t="n">
        <v>5</v>
      </c>
      <c r="DR25" s="220" t="s">
        <v>64</v>
      </c>
      <c r="DT25" s="222" t="n">
        <v>6</v>
      </c>
      <c r="DU25" s="224" t="s">
        <v>65</v>
      </c>
      <c r="DV25" s="218"/>
      <c r="DW25" s="219" t="s">
        <v>168</v>
      </c>
      <c r="DX25" s="220" t="s">
        <v>53</v>
      </c>
      <c r="DY25" s="221"/>
      <c r="DZ25" s="221"/>
      <c r="EA25" s="221"/>
      <c r="EB25" s="222" t="n">
        <v>2</v>
      </c>
      <c r="EC25" s="220" t="s">
        <v>56</v>
      </c>
      <c r="ED25" s="220"/>
      <c r="EE25" s="220"/>
      <c r="EF25" s="220"/>
      <c r="EG25" s="220"/>
      <c r="EH25" s="222" t="n">
        <v>3</v>
      </c>
      <c r="EI25" s="220" t="s">
        <v>59</v>
      </c>
      <c r="EJ25" s="220"/>
      <c r="EK25" s="221"/>
      <c r="EL25" s="222" t="n">
        <v>4</v>
      </c>
      <c r="EM25" s="223" t="s">
        <v>62</v>
      </c>
      <c r="EN25" s="220"/>
      <c r="EO25" s="220"/>
      <c r="EP25" s="222" t="n">
        <v>5</v>
      </c>
      <c r="EQ25" s="220" t="s">
        <v>64</v>
      </c>
      <c r="ES25" s="222" t="n">
        <v>6</v>
      </c>
      <c r="ET25" s="224" t="s">
        <v>65</v>
      </c>
      <c r="EU25" s="218"/>
      <c r="EV25" s="219" t="s">
        <v>168</v>
      </c>
      <c r="EW25" s="220" t="s">
        <v>53</v>
      </c>
      <c r="EX25" s="221"/>
      <c r="EY25" s="221"/>
      <c r="EZ25" s="221"/>
      <c r="FA25" s="222" t="n">
        <v>2</v>
      </c>
      <c r="FB25" s="220" t="s">
        <v>56</v>
      </c>
      <c r="FC25" s="220"/>
      <c r="FD25" s="220"/>
      <c r="FE25" s="220"/>
      <c r="FF25" s="220"/>
      <c r="FG25" s="222" t="n">
        <v>3</v>
      </c>
      <c r="FH25" s="220" t="s">
        <v>59</v>
      </c>
      <c r="FI25" s="220"/>
      <c r="FJ25" s="221"/>
      <c r="FK25" s="222" t="n">
        <v>4</v>
      </c>
      <c r="FL25" s="223" t="s">
        <v>62</v>
      </c>
      <c r="FM25" s="220"/>
      <c r="FN25" s="220"/>
      <c r="FO25" s="222" t="n">
        <v>5</v>
      </c>
      <c r="FP25" s="220" t="s">
        <v>64</v>
      </c>
      <c r="FR25" s="222" t="n">
        <v>6</v>
      </c>
      <c r="FS25" s="224" t="s">
        <v>65</v>
      </c>
      <c r="FT25" s="218"/>
      <c r="FU25" s="219" t="s">
        <v>168</v>
      </c>
      <c r="FV25" s="220" t="s">
        <v>53</v>
      </c>
      <c r="FW25" s="221"/>
      <c r="FX25" s="221"/>
      <c r="FY25" s="221"/>
      <c r="FZ25" s="222" t="n">
        <v>2</v>
      </c>
      <c r="GA25" s="220" t="s">
        <v>56</v>
      </c>
      <c r="GB25" s="220"/>
      <c r="GC25" s="220"/>
      <c r="GD25" s="220"/>
      <c r="GE25" s="220"/>
      <c r="GF25" s="222" t="n">
        <v>3</v>
      </c>
      <c r="GG25" s="220" t="s">
        <v>59</v>
      </c>
      <c r="GH25" s="220"/>
      <c r="GI25" s="221"/>
      <c r="GJ25" s="222" t="n">
        <v>4</v>
      </c>
      <c r="GK25" s="223" t="s">
        <v>62</v>
      </c>
      <c r="GL25" s="220"/>
      <c r="GM25" s="220"/>
      <c r="GN25" s="222" t="n">
        <v>5</v>
      </c>
      <c r="GO25" s="220" t="s">
        <v>64</v>
      </c>
      <c r="GQ25" s="222" t="n">
        <v>6</v>
      </c>
      <c r="GR25" s="224" t="s">
        <v>65</v>
      </c>
      <c r="GS25" s="218"/>
      <c r="GT25" s="219" t="s">
        <v>168</v>
      </c>
      <c r="GU25" s="220" t="s">
        <v>53</v>
      </c>
      <c r="GV25" s="221"/>
      <c r="GW25" s="221"/>
      <c r="GX25" s="221"/>
      <c r="GY25" s="222" t="n">
        <v>2</v>
      </c>
      <c r="GZ25" s="220" t="s">
        <v>56</v>
      </c>
      <c r="HA25" s="220"/>
      <c r="HB25" s="220"/>
      <c r="HC25" s="220"/>
      <c r="HD25" s="220"/>
      <c r="HE25" s="222" t="n">
        <v>3</v>
      </c>
      <c r="HF25" s="220" t="s">
        <v>59</v>
      </c>
      <c r="HG25" s="220"/>
      <c r="HH25" s="221"/>
      <c r="HI25" s="222" t="n">
        <v>4</v>
      </c>
      <c r="HJ25" s="223" t="s">
        <v>62</v>
      </c>
      <c r="HK25" s="220"/>
      <c r="HL25" s="220"/>
      <c r="HM25" s="222" t="n">
        <v>5</v>
      </c>
      <c r="HN25" s="220" t="s">
        <v>64</v>
      </c>
      <c r="HP25" s="222" t="n">
        <v>6</v>
      </c>
      <c r="HQ25" s="224" t="s">
        <v>65</v>
      </c>
      <c r="HR25" s="218"/>
      <c r="HS25" s="219" t="s">
        <v>168</v>
      </c>
      <c r="HT25" s="220" t="s">
        <v>53</v>
      </c>
      <c r="HU25" s="221"/>
      <c r="HV25" s="221"/>
      <c r="HW25" s="221"/>
      <c r="HX25" s="222" t="n">
        <v>2</v>
      </c>
      <c r="HY25" s="220" t="s">
        <v>56</v>
      </c>
      <c r="HZ25" s="220"/>
      <c r="IA25" s="220"/>
      <c r="IB25" s="220"/>
      <c r="IC25" s="220"/>
      <c r="ID25" s="222" t="n">
        <v>3</v>
      </c>
      <c r="IE25" s="220" t="s">
        <v>59</v>
      </c>
      <c r="IF25" s="220"/>
      <c r="IG25" s="221"/>
      <c r="IH25" s="222" t="n">
        <v>4</v>
      </c>
      <c r="II25" s="223" t="s">
        <v>62</v>
      </c>
      <c r="IJ25" s="220"/>
      <c r="IK25" s="220"/>
      <c r="IL25" s="222" t="n">
        <v>5</v>
      </c>
      <c r="IM25" s="220" t="s">
        <v>64</v>
      </c>
      <c r="IO25" s="222" t="n">
        <v>6</v>
      </c>
      <c r="IP25" s="224" t="s">
        <v>65</v>
      </c>
    </row>
    <row r="26" customFormat="false" ht="9" hidden="false" customHeight="true" outlineLevel="0" collapsed="false">
      <c r="A26" s="218"/>
      <c r="B26" s="219"/>
      <c r="C26" s="220"/>
      <c r="D26" s="221"/>
      <c r="E26" s="221"/>
      <c r="F26" s="221"/>
      <c r="G26" s="222"/>
      <c r="H26" s="220"/>
      <c r="I26" s="220"/>
      <c r="J26" s="220"/>
      <c r="K26" s="220"/>
      <c r="L26" s="220"/>
      <c r="M26" s="222"/>
      <c r="N26" s="220"/>
      <c r="O26" s="220"/>
      <c r="P26" s="221"/>
      <c r="Q26" s="222"/>
      <c r="R26" s="223"/>
      <c r="S26" s="220"/>
      <c r="T26" s="220"/>
      <c r="U26" s="222"/>
      <c r="V26" s="220"/>
      <c r="X26" s="222"/>
      <c r="Y26" s="224"/>
      <c r="Z26" s="218"/>
      <c r="AA26" s="219"/>
      <c r="AB26" s="220"/>
      <c r="AC26" s="221"/>
      <c r="AD26" s="221"/>
      <c r="AE26" s="221"/>
      <c r="AF26" s="222"/>
      <c r="AG26" s="220"/>
      <c r="AH26" s="220"/>
      <c r="AI26" s="220"/>
      <c r="AJ26" s="220"/>
      <c r="AK26" s="220"/>
      <c r="AL26" s="222"/>
      <c r="AM26" s="220"/>
      <c r="AN26" s="220"/>
      <c r="AO26" s="221"/>
      <c r="AP26" s="222"/>
      <c r="AQ26" s="223"/>
      <c r="AR26" s="220"/>
      <c r="AS26" s="220"/>
      <c r="AT26" s="222"/>
      <c r="AU26" s="220"/>
      <c r="AW26" s="222"/>
      <c r="AX26" s="224"/>
      <c r="AY26" s="218"/>
      <c r="AZ26" s="219"/>
      <c r="BA26" s="220"/>
      <c r="BB26" s="221"/>
      <c r="BC26" s="221"/>
      <c r="BD26" s="221"/>
      <c r="BE26" s="222"/>
      <c r="BF26" s="220"/>
      <c r="BG26" s="220"/>
      <c r="BH26" s="220"/>
      <c r="BI26" s="220"/>
      <c r="BJ26" s="220"/>
      <c r="BK26" s="222"/>
      <c r="BL26" s="220"/>
      <c r="BM26" s="220"/>
      <c r="BN26" s="221"/>
      <c r="BO26" s="222"/>
      <c r="BP26" s="223"/>
      <c r="BQ26" s="220"/>
      <c r="BR26" s="220"/>
      <c r="BS26" s="222"/>
      <c r="BT26" s="220"/>
      <c r="BV26" s="222"/>
      <c r="BW26" s="224"/>
      <c r="BX26" s="218"/>
      <c r="BY26" s="219"/>
      <c r="BZ26" s="220"/>
      <c r="CA26" s="221"/>
      <c r="CB26" s="221"/>
      <c r="CC26" s="221"/>
      <c r="CD26" s="222"/>
      <c r="CE26" s="220"/>
      <c r="CF26" s="220"/>
      <c r="CG26" s="220"/>
      <c r="CH26" s="220"/>
      <c r="CI26" s="220"/>
      <c r="CJ26" s="222"/>
      <c r="CK26" s="220"/>
      <c r="CL26" s="220"/>
      <c r="CM26" s="221"/>
      <c r="CN26" s="222"/>
      <c r="CO26" s="223"/>
      <c r="CP26" s="220"/>
      <c r="CQ26" s="220"/>
      <c r="CR26" s="222"/>
      <c r="CS26" s="220"/>
      <c r="CU26" s="222"/>
      <c r="CV26" s="224"/>
      <c r="CW26" s="218"/>
      <c r="CX26" s="219"/>
      <c r="CY26" s="220"/>
      <c r="CZ26" s="221"/>
      <c r="DA26" s="221"/>
      <c r="DB26" s="221"/>
      <c r="DC26" s="222"/>
      <c r="DD26" s="220"/>
      <c r="DE26" s="220"/>
      <c r="DF26" s="220"/>
      <c r="DG26" s="220"/>
      <c r="DH26" s="220"/>
      <c r="DI26" s="222"/>
      <c r="DJ26" s="220"/>
      <c r="DK26" s="220"/>
      <c r="DL26" s="221"/>
      <c r="DM26" s="222"/>
      <c r="DN26" s="223"/>
      <c r="DO26" s="220"/>
      <c r="DP26" s="220"/>
      <c r="DQ26" s="222"/>
      <c r="DR26" s="220"/>
      <c r="DT26" s="222"/>
      <c r="DU26" s="224"/>
      <c r="DV26" s="218"/>
      <c r="DW26" s="219"/>
      <c r="DX26" s="220"/>
      <c r="DY26" s="221"/>
      <c r="DZ26" s="221"/>
      <c r="EA26" s="221"/>
      <c r="EB26" s="222"/>
      <c r="EC26" s="220"/>
      <c r="ED26" s="220"/>
      <c r="EE26" s="220"/>
      <c r="EF26" s="220"/>
      <c r="EG26" s="220"/>
      <c r="EH26" s="222"/>
      <c r="EI26" s="220"/>
      <c r="EJ26" s="220"/>
      <c r="EK26" s="221"/>
      <c r="EL26" s="222"/>
      <c r="EM26" s="223"/>
      <c r="EN26" s="220"/>
      <c r="EO26" s="220"/>
      <c r="EP26" s="222"/>
      <c r="EQ26" s="220"/>
      <c r="ES26" s="222"/>
      <c r="ET26" s="224"/>
      <c r="EU26" s="218"/>
      <c r="EV26" s="219"/>
      <c r="EW26" s="220"/>
      <c r="EX26" s="221"/>
      <c r="EY26" s="221"/>
      <c r="EZ26" s="221"/>
      <c r="FA26" s="222"/>
      <c r="FB26" s="220"/>
      <c r="FC26" s="220"/>
      <c r="FD26" s="220"/>
      <c r="FE26" s="220"/>
      <c r="FF26" s="220"/>
      <c r="FG26" s="222"/>
      <c r="FH26" s="220"/>
      <c r="FI26" s="220"/>
      <c r="FJ26" s="221"/>
      <c r="FK26" s="222"/>
      <c r="FL26" s="223"/>
      <c r="FM26" s="220"/>
      <c r="FN26" s="220"/>
      <c r="FO26" s="222"/>
      <c r="FP26" s="220"/>
      <c r="FR26" s="222"/>
      <c r="FS26" s="224"/>
      <c r="FT26" s="218"/>
      <c r="FU26" s="219"/>
      <c r="FV26" s="220"/>
      <c r="FW26" s="221"/>
      <c r="FX26" s="221"/>
      <c r="FY26" s="221"/>
      <c r="FZ26" s="222"/>
      <c r="GA26" s="220"/>
      <c r="GB26" s="220"/>
      <c r="GC26" s="220"/>
      <c r="GD26" s="220"/>
      <c r="GE26" s="220"/>
      <c r="GF26" s="222"/>
      <c r="GG26" s="220"/>
      <c r="GH26" s="220"/>
      <c r="GI26" s="221"/>
      <c r="GJ26" s="222"/>
      <c r="GK26" s="223"/>
      <c r="GL26" s="220"/>
      <c r="GM26" s="220"/>
      <c r="GN26" s="222"/>
      <c r="GO26" s="220"/>
      <c r="GQ26" s="222"/>
      <c r="GR26" s="224"/>
      <c r="GS26" s="218"/>
      <c r="GT26" s="219"/>
      <c r="GU26" s="220"/>
      <c r="GV26" s="221"/>
      <c r="GW26" s="221"/>
      <c r="GX26" s="221"/>
      <c r="GY26" s="222"/>
      <c r="GZ26" s="220"/>
      <c r="HA26" s="220"/>
      <c r="HB26" s="220"/>
      <c r="HC26" s="220"/>
      <c r="HD26" s="220"/>
      <c r="HE26" s="222"/>
      <c r="HF26" s="220"/>
      <c r="HG26" s="220"/>
      <c r="HH26" s="221"/>
      <c r="HI26" s="222"/>
      <c r="HJ26" s="223"/>
      <c r="HK26" s="220"/>
      <c r="HL26" s="220"/>
      <c r="HM26" s="222"/>
      <c r="HN26" s="220"/>
      <c r="HP26" s="222"/>
      <c r="HQ26" s="224"/>
      <c r="HR26" s="218"/>
      <c r="HS26" s="219"/>
      <c r="HT26" s="220"/>
      <c r="HU26" s="221"/>
      <c r="HV26" s="221"/>
      <c r="HW26" s="221"/>
      <c r="HX26" s="222"/>
      <c r="HY26" s="220"/>
      <c r="HZ26" s="220"/>
      <c r="IA26" s="220"/>
      <c r="IB26" s="220"/>
      <c r="IC26" s="220"/>
      <c r="ID26" s="222"/>
      <c r="IE26" s="220"/>
      <c r="IF26" s="220"/>
      <c r="IG26" s="221"/>
      <c r="IH26" s="222"/>
      <c r="II26" s="223"/>
      <c r="IJ26" s="220"/>
      <c r="IK26" s="220"/>
      <c r="IL26" s="222"/>
      <c r="IM26" s="220"/>
      <c r="IO26" s="222"/>
      <c r="IP26" s="224"/>
    </row>
    <row r="27" customFormat="false" ht="12" hidden="false" customHeight="true" outlineLevel="0" collapsed="false">
      <c r="A27" s="218"/>
      <c r="B27" s="219" t="s">
        <v>169</v>
      </c>
      <c r="C27" s="220" t="s">
        <v>66</v>
      </c>
      <c r="D27" s="221"/>
      <c r="E27" s="221"/>
      <c r="F27" s="221"/>
      <c r="G27" s="222" t="n">
        <v>8</v>
      </c>
      <c r="H27" s="225" t="s">
        <v>67</v>
      </c>
      <c r="I27" s="220"/>
      <c r="J27" s="220"/>
      <c r="K27" s="220"/>
      <c r="L27" s="220"/>
      <c r="M27" s="222" t="n">
        <v>9</v>
      </c>
      <c r="N27" s="220" t="s">
        <v>68</v>
      </c>
      <c r="O27" s="220"/>
      <c r="P27" s="221"/>
      <c r="Q27" s="222" t="n">
        <v>10</v>
      </c>
      <c r="R27" s="223" t="s">
        <v>69</v>
      </c>
      <c r="S27" s="220"/>
      <c r="T27" s="220"/>
      <c r="U27" s="222" t="n">
        <v>11</v>
      </c>
      <c r="V27" s="225" t="s">
        <v>70</v>
      </c>
      <c r="X27" s="222" t="n">
        <v>12</v>
      </c>
      <c r="Y27" s="224" t="s">
        <v>71</v>
      </c>
      <c r="Z27" s="218"/>
      <c r="AA27" s="219" t="s">
        <v>169</v>
      </c>
      <c r="AB27" s="220" t="s">
        <v>66</v>
      </c>
      <c r="AC27" s="221"/>
      <c r="AD27" s="221"/>
      <c r="AE27" s="221"/>
      <c r="AF27" s="222" t="n">
        <v>8</v>
      </c>
      <c r="AG27" s="225" t="s">
        <v>67</v>
      </c>
      <c r="AH27" s="220"/>
      <c r="AI27" s="220"/>
      <c r="AJ27" s="220"/>
      <c r="AK27" s="220"/>
      <c r="AL27" s="222" t="n">
        <v>9</v>
      </c>
      <c r="AM27" s="220" t="s">
        <v>68</v>
      </c>
      <c r="AN27" s="220"/>
      <c r="AO27" s="221"/>
      <c r="AP27" s="222" t="n">
        <v>10</v>
      </c>
      <c r="AQ27" s="223" t="s">
        <v>69</v>
      </c>
      <c r="AR27" s="220"/>
      <c r="AS27" s="220"/>
      <c r="AT27" s="222" t="n">
        <v>11</v>
      </c>
      <c r="AU27" s="225" t="s">
        <v>70</v>
      </c>
      <c r="AW27" s="222" t="n">
        <v>12</v>
      </c>
      <c r="AX27" s="224" t="s">
        <v>71</v>
      </c>
      <c r="AY27" s="218"/>
      <c r="AZ27" s="219" t="s">
        <v>169</v>
      </c>
      <c r="BA27" s="220" t="s">
        <v>66</v>
      </c>
      <c r="BB27" s="221"/>
      <c r="BC27" s="221"/>
      <c r="BD27" s="221"/>
      <c r="BE27" s="222" t="n">
        <v>8</v>
      </c>
      <c r="BF27" s="225" t="s">
        <v>67</v>
      </c>
      <c r="BG27" s="220"/>
      <c r="BH27" s="220"/>
      <c r="BI27" s="220"/>
      <c r="BJ27" s="220"/>
      <c r="BK27" s="222" t="n">
        <v>9</v>
      </c>
      <c r="BL27" s="220" t="s">
        <v>68</v>
      </c>
      <c r="BM27" s="220"/>
      <c r="BN27" s="221"/>
      <c r="BO27" s="222" t="n">
        <v>10</v>
      </c>
      <c r="BP27" s="223" t="s">
        <v>69</v>
      </c>
      <c r="BQ27" s="220"/>
      <c r="BR27" s="220"/>
      <c r="BS27" s="222" t="n">
        <v>11</v>
      </c>
      <c r="BT27" s="225" t="s">
        <v>70</v>
      </c>
      <c r="BV27" s="222" t="n">
        <v>12</v>
      </c>
      <c r="BW27" s="224" t="s">
        <v>71</v>
      </c>
      <c r="BX27" s="218"/>
      <c r="BY27" s="219" t="s">
        <v>169</v>
      </c>
      <c r="BZ27" s="220" t="s">
        <v>66</v>
      </c>
      <c r="CA27" s="221"/>
      <c r="CB27" s="221"/>
      <c r="CC27" s="221"/>
      <c r="CD27" s="222" t="n">
        <v>8</v>
      </c>
      <c r="CE27" s="225" t="s">
        <v>67</v>
      </c>
      <c r="CF27" s="220"/>
      <c r="CG27" s="220"/>
      <c r="CH27" s="220"/>
      <c r="CI27" s="220"/>
      <c r="CJ27" s="222" t="n">
        <v>9</v>
      </c>
      <c r="CK27" s="220" t="s">
        <v>68</v>
      </c>
      <c r="CL27" s="220"/>
      <c r="CM27" s="221"/>
      <c r="CN27" s="222" t="n">
        <v>10</v>
      </c>
      <c r="CO27" s="223" t="s">
        <v>69</v>
      </c>
      <c r="CP27" s="220"/>
      <c r="CQ27" s="220"/>
      <c r="CR27" s="222" t="n">
        <v>11</v>
      </c>
      <c r="CS27" s="225" t="s">
        <v>70</v>
      </c>
      <c r="CU27" s="222" t="n">
        <v>12</v>
      </c>
      <c r="CV27" s="224" t="s">
        <v>71</v>
      </c>
      <c r="CW27" s="218"/>
      <c r="CX27" s="219" t="s">
        <v>169</v>
      </c>
      <c r="CY27" s="220" t="s">
        <v>66</v>
      </c>
      <c r="CZ27" s="221"/>
      <c r="DA27" s="221"/>
      <c r="DB27" s="221"/>
      <c r="DC27" s="222" t="n">
        <v>8</v>
      </c>
      <c r="DD27" s="225" t="s">
        <v>67</v>
      </c>
      <c r="DE27" s="220"/>
      <c r="DF27" s="220"/>
      <c r="DG27" s="220"/>
      <c r="DH27" s="220"/>
      <c r="DI27" s="222" t="n">
        <v>9</v>
      </c>
      <c r="DJ27" s="220" t="s">
        <v>68</v>
      </c>
      <c r="DK27" s="220"/>
      <c r="DL27" s="221"/>
      <c r="DM27" s="222" t="n">
        <v>10</v>
      </c>
      <c r="DN27" s="223" t="s">
        <v>69</v>
      </c>
      <c r="DO27" s="220"/>
      <c r="DP27" s="220"/>
      <c r="DQ27" s="222" t="n">
        <v>11</v>
      </c>
      <c r="DR27" s="225" t="s">
        <v>70</v>
      </c>
      <c r="DT27" s="222" t="n">
        <v>12</v>
      </c>
      <c r="DU27" s="224" t="s">
        <v>71</v>
      </c>
      <c r="DV27" s="218"/>
      <c r="DW27" s="219" t="s">
        <v>169</v>
      </c>
      <c r="DX27" s="220" t="s">
        <v>66</v>
      </c>
      <c r="DY27" s="221"/>
      <c r="DZ27" s="221"/>
      <c r="EA27" s="221"/>
      <c r="EB27" s="222" t="n">
        <v>8</v>
      </c>
      <c r="EC27" s="225" t="s">
        <v>67</v>
      </c>
      <c r="ED27" s="220"/>
      <c r="EE27" s="220"/>
      <c r="EF27" s="220"/>
      <c r="EG27" s="220"/>
      <c r="EH27" s="222" t="n">
        <v>9</v>
      </c>
      <c r="EI27" s="220" t="s">
        <v>68</v>
      </c>
      <c r="EJ27" s="220"/>
      <c r="EK27" s="221"/>
      <c r="EL27" s="222" t="n">
        <v>10</v>
      </c>
      <c r="EM27" s="223" t="s">
        <v>69</v>
      </c>
      <c r="EN27" s="220"/>
      <c r="EO27" s="220"/>
      <c r="EP27" s="222" t="n">
        <v>11</v>
      </c>
      <c r="EQ27" s="225" t="s">
        <v>70</v>
      </c>
      <c r="ES27" s="222" t="n">
        <v>12</v>
      </c>
      <c r="ET27" s="224" t="s">
        <v>71</v>
      </c>
      <c r="EU27" s="218"/>
      <c r="EV27" s="219" t="s">
        <v>169</v>
      </c>
      <c r="EW27" s="220" t="s">
        <v>66</v>
      </c>
      <c r="EX27" s="221"/>
      <c r="EY27" s="221"/>
      <c r="EZ27" s="221"/>
      <c r="FA27" s="222" t="n">
        <v>8</v>
      </c>
      <c r="FB27" s="225" t="s">
        <v>67</v>
      </c>
      <c r="FC27" s="220"/>
      <c r="FD27" s="220"/>
      <c r="FE27" s="220"/>
      <c r="FF27" s="220"/>
      <c r="FG27" s="222" t="n">
        <v>9</v>
      </c>
      <c r="FH27" s="220" t="s">
        <v>68</v>
      </c>
      <c r="FI27" s="220"/>
      <c r="FJ27" s="221"/>
      <c r="FK27" s="222" t="n">
        <v>10</v>
      </c>
      <c r="FL27" s="223" t="s">
        <v>69</v>
      </c>
      <c r="FM27" s="220"/>
      <c r="FN27" s="220"/>
      <c r="FO27" s="222" t="n">
        <v>11</v>
      </c>
      <c r="FP27" s="225" t="s">
        <v>70</v>
      </c>
      <c r="FR27" s="222" t="n">
        <v>12</v>
      </c>
      <c r="FS27" s="224" t="s">
        <v>71</v>
      </c>
      <c r="FT27" s="218"/>
      <c r="FU27" s="219" t="s">
        <v>169</v>
      </c>
      <c r="FV27" s="220" t="s">
        <v>66</v>
      </c>
      <c r="FW27" s="221"/>
      <c r="FX27" s="221"/>
      <c r="FY27" s="221"/>
      <c r="FZ27" s="222" t="n">
        <v>8</v>
      </c>
      <c r="GA27" s="225" t="s">
        <v>67</v>
      </c>
      <c r="GB27" s="220"/>
      <c r="GC27" s="220"/>
      <c r="GD27" s="220"/>
      <c r="GE27" s="220"/>
      <c r="GF27" s="222" t="n">
        <v>9</v>
      </c>
      <c r="GG27" s="220" t="s">
        <v>68</v>
      </c>
      <c r="GH27" s="220"/>
      <c r="GI27" s="221"/>
      <c r="GJ27" s="222" t="n">
        <v>10</v>
      </c>
      <c r="GK27" s="223" t="s">
        <v>69</v>
      </c>
      <c r="GL27" s="220"/>
      <c r="GM27" s="220"/>
      <c r="GN27" s="222" t="n">
        <v>11</v>
      </c>
      <c r="GO27" s="225" t="s">
        <v>70</v>
      </c>
      <c r="GQ27" s="222" t="n">
        <v>12</v>
      </c>
      <c r="GR27" s="224" t="s">
        <v>71</v>
      </c>
      <c r="GS27" s="218"/>
      <c r="GT27" s="219" t="s">
        <v>169</v>
      </c>
      <c r="GU27" s="220" t="s">
        <v>66</v>
      </c>
      <c r="GV27" s="221"/>
      <c r="GW27" s="221"/>
      <c r="GX27" s="221"/>
      <c r="GY27" s="222" t="n">
        <v>8</v>
      </c>
      <c r="GZ27" s="225" t="s">
        <v>67</v>
      </c>
      <c r="HA27" s="220"/>
      <c r="HB27" s="220"/>
      <c r="HC27" s="220"/>
      <c r="HD27" s="220"/>
      <c r="HE27" s="222" t="n">
        <v>9</v>
      </c>
      <c r="HF27" s="220" t="s">
        <v>68</v>
      </c>
      <c r="HG27" s="220"/>
      <c r="HH27" s="221"/>
      <c r="HI27" s="222" t="n">
        <v>10</v>
      </c>
      <c r="HJ27" s="223" t="s">
        <v>69</v>
      </c>
      <c r="HK27" s="220"/>
      <c r="HL27" s="220"/>
      <c r="HM27" s="222" t="n">
        <v>11</v>
      </c>
      <c r="HN27" s="225" t="s">
        <v>70</v>
      </c>
      <c r="HP27" s="222" t="n">
        <v>12</v>
      </c>
      <c r="HQ27" s="224" t="s">
        <v>71</v>
      </c>
      <c r="HR27" s="218"/>
      <c r="HS27" s="219" t="s">
        <v>169</v>
      </c>
      <c r="HT27" s="220" t="s">
        <v>66</v>
      </c>
      <c r="HU27" s="221"/>
      <c r="HV27" s="221"/>
      <c r="HW27" s="221"/>
      <c r="HX27" s="222" t="n">
        <v>8</v>
      </c>
      <c r="HY27" s="225" t="s">
        <v>67</v>
      </c>
      <c r="HZ27" s="220"/>
      <c r="IA27" s="220"/>
      <c r="IB27" s="220"/>
      <c r="IC27" s="220"/>
      <c r="ID27" s="222" t="n">
        <v>9</v>
      </c>
      <c r="IE27" s="220" t="s">
        <v>68</v>
      </c>
      <c r="IF27" s="220"/>
      <c r="IG27" s="221"/>
      <c r="IH27" s="222" t="n">
        <v>10</v>
      </c>
      <c r="II27" s="223" t="s">
        <v>69</v>
      </c>
      <c r="IJ27" s="220"/>
      <c r="IK27" s="220"/>
      <c r="IL27" s="222" t="n">
        <v>11</v>
      </c>
      <c r="IM27" s="225" t="s">
        <v>70</v>
      </c>
      <c r="IO27" s="222" t="n">
        <v>12</v>
      </c>
      <c r="IP27" s="224" t="s">
        <v>71</v>
      </c>
    </row>
    <row r="28" customFormat="false" ht="9" hidden="false" customHeight="true" outlineLevel="0" collapsed="false">
      <c r="A28" s="218"/>
      <c r="B28" s="219"/>
      <c r="C28" s="220"/>
      <c r="D28" s="221"/>
      <c r="E28" s="221"/>
      <c r="F28" s="221"/>
      <c r="G28" s="222"/>
      <c r="H28" s="220"/>
      <c r="I28" s="220"/>
      <c r="J28" s="220"/>
      <c r="K28" s="220"/>
      <c r="L28" s="220"/>
      <c r="M28" s="222"/>
      <c r="N28" s="220"/>
      <c r="O28" s="220"/>
      <c r="P28" s="221"/>
      <c r="Q28" s="222"/>
      <c r="R28" s="223"/>
      <c r="S28" s="220"/>
      <c r="T28" s="220"/>
      <c r="U28" s="222"/>
      <c r="V28" s="220"/>
      <c r="X28" s="222"/>
      <c r="Y28" s="224"/>
      <c r="Z28" s="218"/>
      <c r="AA28" s="219"/>
      <c r="AB28" s="220"/>
      <c r="AC28" s="221"/>
      <c r="AD28" s="221"/>
      <c r="AE28" s="221"/>
      <c r="AF28" s="222"/>
      <c r="AG28" s="220"/>
      <c r="AH28" s="220"/>
      <c r="AI28" s="220"/>
      <c r="AJ28" s="220"/>
      <c r="AK28" s="220"/>
      <c r="AL28" s="222"/>
      <c r="AM28" s="220"/>
      <c r="AN28" s="220"/>
      <c r="AO28" s="221"/>
      <c r="AP28" s="222"/>
      <c r="AQ28" s="223"/>
      <c r="AR28" s="220"/>
      <c r="AS28" s="220"/>
      <c r="AT28" s="222"/>
      <c r="AU28" s="220"/>
      <c r="AW28" s="222"/>
      <c r="AX28" s="224"/>
      <c r="AY28" s="218"/>
      <c r="AZ28" s="219"/>
      <c r="BA28" s="220"/>
      <c r="BB28" s="221"/>
      <c r="BC28" s="221"/>
      <c r="BD28" s="221"/>
      <c r="BE28" s="222"/>
      <c r="BF28" s="220"/>
      <c r="BG28" s="220"/>
      <c r="BH28" s="220"/>
      <c r="BI28" s="220"/>
      <c r="BJ28" s="220"/>
      <c r="BK28" s="222"/>
      <c r="BL28" s="220"/>
      <c r="BM28" s="220"/>
      <c r="BN28" s="221"/>
      <c r="BO28" s="222"/>
      <c r="BP28" s="223"/>
      <c r="BQ28" s="220"/>
      <c r="BR28" s="220"/>
      <c r="BS28" s="222"/>
      <c r="BT28" s="220"/>
      <c r="BV28" s="222"/>
      <c r="BW28" s="224"/>
      <c r="BX28" s="218"/>
      <c r="BY28" s="219"/>
      <c r="BZ28" s="220"/>
      <c r="CA28" s="221"/>
      <c r="CB28" s="221"/>
      <c r="CC28" s="221"/>
      <c r="CD28" s="222"/>
      <c r="CE28" s="220"/>
      <c r="CF28" s="220"/>
      <c r="CG28" s="220"/>
      <c r="CH28" s="220"/>
      <c r="CI28" s="220"/>
      <c r="CJ28" s="222"/>
      <c r="CK28" s="220"/>
      <c r="CL28" s="220"/>
      <c r="CM28" s="221"/>
      <c r="CN28" s="222"/>
      <c r="CO28" s="223"/>
      <c r="CP28" s="220"/>
      <c r="CQ28" s="220"/>
      <c r="CR28" s="222"/>
      <c r="CS28" s="220"/>
      <c r="CU28" s="222"/>
      <c r="CV28" s="224"/>
      <c r="CW28" s="218"/>
      <c r="CX28" s="219"/>
      <c r="CY28" s="220"/>
      <c r="CZ28" s="221"/>
      <c r="DA28" s="221"/>
      <c r="DB28" s="221"/>
      <c r="DC28" s="222"/>
      <c r="DD28" s="220"/>
      <c r="DE28" s="220"/>
      <c r="DF28" s="220"/>
      <c r="DG28" s="220"/>
      <c r="DH28" s="220"/>
      <c r="DI28" s="222"/>
      <c r="DJ28" s="220"/>
      <c r="DK28" s="220"/>
      <c r="DL28" s="221"/>
      <c r="DM28" s="222"/>
      <c r="DN28" s="223"/>
      <c r="DO28" s="220"/>
      <c r="DP28" s="220"/>
      <c r="DQ28" s="222"/>
      <c r="DR28" s="220"/>
      <c r="DT28" s="222"/>
      <c r="DU28" s="224"/>
      <c r="DV28" s="218"/>
      <c r="DW28" s="219"/>
      <c r="DX28" s="220"/>
      <c r="DY28" s="221"/>
      <c r="DZ28" s="221"/>
      <c r="EA28" s="221"/>
      <c r="EB28" s="222"/>
      <c r="EC28" s="220"/>
      <c r="ED28" s="220"/>
      <c r="EE28" s="220"/>
      <c r="EF28" s="220"/>
      <c r="EG28" s="220"/>
      <c r="EH28" s="222"/>
      <c r="EI28" s="220"/>
      <c r="EJ28" s="220"/>
      <c r="EK28" s="221"/>
      <c r="EL28" s="222"/>
      <c r="EM28" s="223"/>
      <c r="EN28" s="220"/>
      <c r="EO28" s="220"/>
      <c r="EP28" s="222"/>
      <c r="EQ28" s="220"/>
      <c r="ES28" s="222"/>
      <c r="ET28" s="224"/>
      <c r="EU28" s="218"/>
      <c r="EV28" s="219"/>
      <c r="EW28" s="220"/>
      <c r="EX28" s="221"/>
      <c r="EY28" s="221"/>
      <c r="EZ28" s="221"/>
      <c r="FA28" s="222"/>
      <c r="FB28" s="220"/>
      <c r="FC28" s="220"/>
      <c r="FD28" s="220"/>
      <c r="FE28" s="220"/>
      <c r="FF28" s="220"/>
      <c r="FG28" s="222"/>
      <c r="FH28" s="220"/>
      <c r="FI28" s="220"/>
      <c r="FJ28" s="221"/>
      <c r="FK28" s="222"/>
      <c r="FL28" s="223"/>
      <c r="FM28" s="220"/>
      <c r="FN28" s="220"/>
      <c r="FO28" s="222"/>
      <c r="FP28" s="220"/>
      <c r="FR28" s="222"/>
      <c r="FS28" s="224"/>
      <c r="FT28" s="218"/>
      <c r="FU28" s="219"/>
      <c r="FV28" s="220"/>
      <c r="FW28" s="221"/>
      <c r="FX28" s="221"/>
      <c r="FY28" s="221"/>
      <c r="FZ28" s="222"/>
      <c r="GA28" s="220"/>
      <c r="GB28" s="220"/>
      <c r="GC28" s="220"/>
      <c r="GD28" s="220"/>
      <c r="GE28" s="220"/>
      <c r="GF28" s="222"/>
      <c r="GG28" s="220"/>
      <c r="GH28" s="220"/>
      <c r="GI28" s="221"/>
      <c r="GJ28" s="222"/>
      <c r="GK28" s="223"/>
      <c r="GL28" s="220"/>
      <c r="GM28" s="220"/>
      <c r="GN28" s="222"/>
      <c r="GO28" s="220"/>
      <c r="GQ28" s="222"/>
      <c r="GR28" s="224"/>
      <c r="GS28" s="218"/>
      <c r="GT28" s="219"/>
      <c r="GU28" s="220"/>
      <c r="GV28" s="221"/>
      <c r="GW28" s="221"/>
      <c r="GX28" s="221"/>
      <c r="GY28" s="222"/>
      <c r="GZ28" s="220"/>
      <c r="HA28" s="220"/>
      <c r="HB28" s="220"/>
      <c r="HC28" s="220"/>
      <c r="HD28" s="220"/>
      <c r="HE28" s="222"/>
      <c r="HF28" s="220"/>
      <c r="HG28" s="220"/>
      <c r="HH28" s="221"/>
      <c r="HI28" s="222"/>
      <c r="HJ28" s="223"/>
      <c r="HK28" s="220"/>
      <c r="HL28" s="220"/>
      <c r="HM28" s="222"/>
      <c r="HN28" s="220"/>
      <c r="HP28" s="222"/>
      <c r="HQ28" s="224"/>
      <c r="HR28" s="218"/>
      <c r="HS28" s="219"/>
      <c r="HT28" s="220"/>
      <c r="HU28" s="221"/>
      <c r="HV28" s="221"/>
      <c r="HW28" s="221"/>
      <c r="HX28" s="222"/>
      <c r="HY28" s="220"/>
      <c r="HZ28" s="220"/>
      <c r="IA28" s="220"/>
      <c r="IB28" s="220"/>
      <c r="IC28" s="220"/>
      <c r="ID28" s="222"/>
      <c r="IE28" s="220"/>
      <c r="IF28" s="220"/>
      <c r="IG28" s="221"/>
      <c r="IH28" s="222"/>
      <c r="II28" s="223"/>
      <c r="IJ28" s="220"/>
      <c r="IK28" s="220"/>
      <c r="IL28" s="222"/>
      <c r="IM28" s="220"/>
      <c r="IO28" s="222"/>
      <c r="IP28" s="224"/>
    </row>
    <row r="29" customFormat="false" ht="12" hidden="false" customHeight="true" outlineLevel="0" collapsed="false">
      <c r="A29" s="218"/>
      <c r="B29" s="219" t="s">
        <v>170</v>
      </c>
      <c r="C29" s="220" t="s">
        <v>72</v>
      </c>
      <c r="D29" s="221"/>
      <c r="E29" s="221"/>
      <c r="F29" s="221"/>
      <c r="G29" s="222" t="n">
        <v>14</v>
      </c>
      <c r="H29" s="220" t="s">
        <v>73</v>
      </c>
      <c r="I29" s="220"/>
      <c r="J29" s="220"/>
      <c r="K29" s="220"/>
      <c r="L29" s="220"/>
      <c r="M29" s="222" t="n">
        <v>15</v>
      </c>
      <c r="N29" s="220" t="s">
        <v>75</v>
      </c>
      <c r="O29" s="220"/>
      <c r="P29" s="221"/>
      <c r="Q29" s="222" t="n">
        <v>16</v>
      </c>
      <c r="R29" s="226" t="s">
        <v>171</v>
      </c>
      <c r="S29" s="220"/>
      <c r="T29" s="220"/>
      <c r="U29" s="222" t="n">
        <v>17</v>
      </c>
      <c r="V29" s="220" t="s">
        <v>79</v>
      </c>
      <c r="X29" s="222" t="n">
        <v>18</v>
      </c>
      <c r="Y29" s="224" t="s">
        <v>81</v>
      </c>
      <c r="Z29" s="218"/>
      <c r="AA29" s="219" t="s">
        <v>170</v>
      </c>
      <c r="AB29" s="220" t="s">
        <v>72</v>
      </c>
      <c r="AC29" s="221"/>
      <c r="AD29" s="221"/>
      <c r="AE29" s="221"/>
      <c r="AF29" s="222" t="n">
        <v>14</v>
      </c>
      <c r="AG29" s="220" t="s">
        <v>73</v>
      </c>
      <c r="AH29" s="220"/>
      <c r="AI29" s="220"/>
      <c r="AJ29" s="220"/>
      <c r="AK29" s="220"/>
      <c r="AL29" s="222" t="n">
        <v>15</v>
      </c>
      <c r="AM29" s="220" t="s">
        <v>75</v>
      </c>
      <c r="AN29" s="220"/>
      <c r="AO29" s="221"/>
      <c r="AP29" s="222" t="n">
        <v>16</v>
      </c>
      <c r="AQ29" s="226" t="s">
        <v>171</v>
      </c>
      <c r="AR29" s="220"/>
      <c r="AS29" s="220"/>
      <c r="AT29" s="222" t="n">
        <v>17</v>
      </c>
      <c r="AU29" s="220" t="s">
        <v>79</v>
      </c>
      <c r="AW29" s="222" t="n">
        <v>18</v>
      </c>
      <c r="AX29" s="224" t="s">
        <v>81</v>
      </c>
      <c r="AY29" s="218"/>
      <c r="AZ29" s="219" t="s">
        <v>170</v>
      </c>
      <c r="BA29" s="220" t="s">
        <v>72</v>
      </c>
      <c r="BB29" s="221"/>
      <c r="BC29" s="221"/>
      <c r="BD29" s="221"/>
      <c r="BE29" s="222" t="n">
        <v>14</v>
      </c>
      <c r="BF29" s="220" t="s">
        <v>73</v>
      </c>
      <c r="BG29" s="220"/>
      <c r="BH29" s="220"/>
      <c r="BI29" s="220"/>
      <c r="BJ29" s="220"/>
      <c r="BK29" s="222" t="n">
        <v>15</v>
      </c>
      <c r="BL29" s="220" t="s">
        <v>75</v>
      </c>
      <c r="BM29" s="220"/>
      <c r="BN29" s="221"/>
      <c r="BO29" s="222" t="n">
        <v>16</v>
      </c>
      <c r="BP29" s="226" t="s">
        <v>171</v>
      </c>
      <c r="BQ29" s="220"/>
      <c r="BR29" s="220"/>
      <c r="BS29" s="222" t="n">
        <v>17</v>
      </c>
      <c r="BT29" s="220" t="s">
        <v>79</v>
      </c>
      <c r="BV29" s="222" t="n">
        <v>18</v>
      </c>
      <c r="BW29" s="224" t="s">
        <v>81</v>
      </c>
      <c r="BX29" s="218"/>
      <c r="BY29" s="219" t="s">
        <v>170</v>
      </c>
      <c r="BZ29" s="220" t="s">
        <v>72</v>
      </c>
      <c r="CA29" s="221"/>
      <c r="CB29" s="221"/>
      <c r="CC29" s="221"/>
      <c r="CD29" s="222" t="n">
        <v>14</v>
      </c>
      <c r="CE29" s="220" t="s">
        <v>73</v>
      </c>
      <c r="CF29" s="220"/>
      <c r="CG29" s="220"/>
      <c r="CH29" s="220"/>
      <c r="CI29" s="220"/>
      <c r="CJ29" s="222" t="n">
        <v>15</v>
      </c>
      <c r="CK29" s="220" t="s">
        <v>75</v>
      </c>
      <c r="CL29" s="220"/>
      <c r="CM29" s="221"/>
      <c r="CN29" s="222" t="n">
        <v>16</v>
      </c>
      <c r="CO29" s="226" t="s">
        <v>171</v>
      </c>
      <c r="CP29" s="220"/>
      <c r="CQ29" s="220"/>
      <c r="CR29" s="222" t="n">
        <v>17</v>
      </c>
      <c r="CS29" s="220" t="s">
        <v>79</v>
      </c>
      <c r="CU29" s="222" t="n">
        <v>18</v>
      </c>
      <c r="CV29" s="224" t="s">
        <v>81</v>
      </c>
      <c r="CW29" s="218"/>
      <c r="CX29" s="219" t="s">
        <v>170</v>
      </c>
      <c r="CY29" s="220" t="s">
        <v>72</v>
      </c>
      <c r="CZ29" s="221"/>
      <c r="DA29" s="221"/>
      <c r="DB29" s="221"/>
      <c r="DC29" s="222" t="n">
        <v>14</v>
      </c>
      <c r="DD29" s="220" t="s">
        <v>73</v>
      </c>
      <c r="DE29" s="220"/>
      <c r="DF29" s="220"/>
      <c r="DG29" s="220"/>
      <c r="DH29" s="220"/>
      <c r="DI29" s="222" t="n">
        <v>15</v>
      </c>
      <c r="DJ29" s="220" t="s">
        <v>75</v>
      </c>
      <c r="DK29" s="220"/>
      <c r="DL29" s="221"/>
      <c r="DM29" s="222" t="n">
        <v>16</v>
      </c>
      <c r="DN29" s="226" t="s">
        <v>171</v>
      </c>
      <c r="DO29" s="220"/>
      <c r="DP29" s="220"/>
      <c r="DQ29" s="222" t="n">
        <v>17</v>
      </c>
      <c r="DR29" s="220" t="s">
        <v>79</v>
      </c>
      <c r="DT29" s="222" t="n">
        <v>18</v>
      </c>
      <c r="DU29" s="224" t="s">
        <v>81</v>
      </c>
      <c r="DV29" s="218"/>
      <c r="DW29" s="219" t="s">
        <v>170</v>
      </c>
      <c r="DX29" s="220" t="s">
        <v>72</v>
      </c>
      <c r="DY29" s="221"/>
      <c r="DZ29" s="221"/>
      <c r="EA29" s="221"/>
      <c r="EB29" s="222" t="n">
        <v>14</v>
      </c>
      <c r="EC29" s="220" t="s">
        <v>73</v>
      </c>
      <c r="ED29" s="220"/>
      <c r="EE29" s="220"/>
      <c r="EF29" s="220"/>
      <c r="EG29" s="220"/>
      <c r="EH29" s="222" t="n">
        <v>15</v>
      </c>
      <c r="EI29" s="220" t="s">
        <v>75</v>
      </c>
      <c r="EJ29" s="220"/>
      <c r="EK29" s="221"/>
      <c r="EL29" s="222" t="n">
        <v>16</v>
      </c>
      <c r="EM29" s="226" t="s">
        <v>171</v>
      </c>
      <c r="EN29" s="220"/>
      <c r="EO29" s="220"/>
      <c r="EP29" s="222" t="n">
        <v>17</v>
      </c>
      <c r="EQ29" s="220" t="s">
        <v>79</v>
      </c>
      <c r="ES29" s="222" t="n">
        <v>18</v>
      </c>
      <c r="ET29" s="224" t="s">
        <v>81</v>
      </c>
      <c r="EU29" s="218"/>
      <c r="EV29" s="219" t="s">
        <v>170</v>
      </c>
      <c r="EW29" s="220" t="s">
        <v>72</v>
      </c>
      <c r="EX29" s="221"/>
      <c r="EY29" s="221"/>
      <c r="EZ29" s="221"/>
      <c r="FA29" s="222" t="n">
        <v>14</v>
      </c>
      <c r="FB29" s="220" t="s">
        <v>73</v>
      </c>
      <c r="FC29" s="220"/>
      <c r="FD29" s="220"/>
      <c r="FE29" s="220"/>
      <c r="FF29" s="220"/>
      <c r="FG29" s="222" t="n">
        <v>15</v>
      </c>
      <c r="FH29" s="220" t="s">
        <v>75</v>
      </c>
      <c r="FI29" s="220"/>
      <c r="FJ29" s="221"/>
      <c r="FK29" s="222" t="n">
        <v>16</v>
      </c>
      <c r="FL29" s="226" t="s">
        <v>171</v>
      </c>
      <c r="FM29" s="220"/>
      <c r="FN29" s="220"/>
      <c r="FO29" s="222" t="n">
        <v>17</v>
      </c>
      <c r="FP29" s="220" t="s">
        <v>79</v>
      </c>
      <c r="FR29" s="222" t="n">
        <v>18</v>
      </c>
      <c r="FS29" s="224" t="s">
        <v>81</v>
      </c>
      <c r="FT29" s="218"/>
      <c r="FU29" s="219" t="s">
        <v>170</v>
      </c>
      <c r="FV29" s="220" t="s">
        <v>72</v>
      </c>
      <c r="FW29" s="221"/>
      <c r="FX29" s="221"/>
      <c r="FY29" s="221"/>
      <c r="FZ29" s="222" t="n">
        <v>14</v>
      </c>
      <c r="GA29" s="220" t="s">
        <v>73</v>
      </c>
      <c r="GB29" s="220"/>
      <c r="GC29" s="220"/>
      <c r="GD29" s="220"/>
      <c r="GE29" s="220"/>
      <c r="GF29" s="222" t="n">
        <v>15</v>
      </c>
      <c r="GG29" s="220" t="s">
        <v>75</v>
      </c>
      <c r="GH29" s="220"/>
      <c r="GI29" s="221"/>
      <c r="GJ29" s="222" t="n">
        <v>16</v>
      </c>
      <c r="GK29" s="226" t="s">
        <v>171</v>
      </c>
      <c r="GL29" s="220"/>
      <c r="GM29" s="220"/>
      <c r="GN29" s="222" t="n">
        <v>17</v>
      </c>
      <c r="GO29" s="220" t="s">
        <v>79</v>
      </c>
      <c r="GQ29" s="222" t="n">
        <v>18</v>
      </c>
      <c r="GR29" s="224" t="s">
        <v>81</v>
      </c>
      <c r="GS29" s="218"/>
      <c r="GT29" s="219" t="s">
        <v>170</v>
      </c>
      <c r="GU29" s="220" t="s">
        <v>72</v>
      </c>
      <c r="GV29" s="221"/>
      <c r="GW29" s="221"/>
      <c r="GX29" s="221"/>
      <c r="GY29" s="222" t="n">
        <v>14</v>
      </c>
      <c r="GZ29" s="220" t="s">
        <v>73</v>
      </c>
      <c r="HA29" s="220"/>
      <c r="HB29" s="220"/>
      <c r="HC29" s="220"/>
      <c r="HD29" s="220"/>
      <c r="HE29" s="222" t="n">
        <v>15</v>
      </c>
      <c r="HF29" s="220" t="s">
        <v>75</v>
      </c>
      <c r="HG29" s="220"/>
      <c r="HH29" s="221"/>
      <c r="HI29" s="222" t="n">
        <v>16</v>
      </c>
      <c r="HJ29" s="226" t="s">
        <v>171</v>
      </c>
      <c r="HK29" s="220"/>
      <c r="HL29" s="220"/>
      <c r="HM29" s="222" t="n">
        <v>17</v>
      </c>
      <c r="HN29" s="220" t="s">
        <v>79</v>
      </c>
      <c r="HP29" s="222" t="n">
        <v>18</v>
      </c>
      <c r="HQ29" s="224" t="s">
        <v>81</v>
      </c>
      <c r="HR29" s="218"/>
      <c r="HS29" s="219" t="s">
        <v>170</v>
      </c>
      <c r="HT29" s="220" t="s">
        <v>72</v>
      </c>
      <c r="HU29" s="221"/>
      <c r="HV29" s="221"/>
      <c r="HW29" s="221"/>
      <c r="HX29" s="222" t="n">
        <v>14</v>
      </c>
      <c r="HY29" s="220" t="s">
        <v>73</v>
      </c>
      <c r="HZ29" s="220"/>
      <c r="IA29" s="220"/>
      <c r="IB29" s="220"/>
      <c r="IC29" s="220"/>
      <c r="ID29" s="222" t="n">
        <v>15</v>
      </c>
      <c r="IE29" s="220" t="s">
        <v>75</v>
      </c>
      <c r="IF29" s="220"/>
      <c r="IG29" s="221"/>
      <c r="IH29" s="222" t="n">
        <v>16</v>
      </c>
      <c r="II29" s="226" t="s">
        <v>171</v>
      </c>
      <c r="IJ29" s="220"/>
      <c r="IK29" s="220"/>
      <c r="IL29" s="222" t="n">
        <v>17</v>
      </c>
      <c r="IM29" s="220" t="s">
        <v>79</v>
      </c>
      <c r="IO29" s="222" t="n">
        <v>18</v>
      </c>
      <c r="IP29" s="224" t="s">
        <v>81</v>
      </c>
    </row>
    <row r="30" customFormat="false" ht="9" hidden="false" customHeight="true" outlineLevel="0" collapsed="false">
      <c r="A30" s="218"/>
      <c r="B30" s="219"/>
      <c r="C30" s="220"/>
      <c r="D30" s="221"/>
      <c r="E30" s="221"/>
      <c r="F30" s="221"/>
      <c r="G30" s="222"/>
      <c r="H30" s="220"/>
      <c r="I30" s="220"/>
      <c r="J30" s="220"/>
      <c r="K30" s="220"/>
      <c r="L30" s="220"/>
      <c r="M30" s="222"/>
      <c r="N30" s="220"/>
      <c r="O30" s="220"/>
      <c r="P30" s="221"/>
      <c r="Q30" s="222"/>
      <c r="R30" s="223"/>
      <c r="S30" s="220"/>
      <c r="T30" s="220"/>
      <c r="U30" s="222"/>
      <c r="V30" s="220"/>
      <c r="X30" s="222"/>
      <c r="Y30" s="224"/>
      <c r="Z30" s="218"/>
      <c r="AA30" s="219"/>
      <c r="AB30" s="220"/>
      <c r="AC30" s="221"/>
      <c r="AD30" s="221"/>
      <c r="AE30" s="221"/>
      <c r="AF30" s="222"/>
      <c r="AG30" s="220"/>
      <c r="AH30" s="220"/>
      <c r="AI30" s="220"/>
      <c r="AJ30" s="220"/>
      <c r="AK30" s="220"/>
      <c r="AL30" s="222"/>
      <c r="AM30" s="220"/>
      <c r="AN30" s="220"/>
      <c r="AO30" s="221"/>
      <c r="AP30" s="222"/>
      <c r="AQ30" s="223"/>
      <c r="AR30" s="220"/>
      <c r="AS30" s="220"/>
      <c r="AT30" s="222"/>
      <c r="AU30" s="220"/>
      <c r="AW30" s="222"/>
      <c r="AX30" s="224"/>
      <c r="AY30" s="218"/>
      <c r="AZ30" s="219"/>
      <c r="BA30" s="220"/>
      <c r="BB30" s="221"/>
      <c r="BC30" s="221"/>
      <c r="BD30" s="221"/>
      <c r="BE30" s="222"/>
      <c r="BF30" s="220"/>
      <c r="BG30" s="220"/>
      <c r="BH30" s="220"/>
      <c r="BI30" s="220"/>
      <c r="BJ30" s="220"/>
      <c r="BK30" s="222"/>
      <c r="BL30" s="220"/>
      <c r="BM30" s="220"/>
      <c r="BN30" s="221"/>
      <c r="BO30" s="222"/>
      <c r="BP30" s="223"/>
      <c r="BQ30" s="220"/>
      <c r="BR30" s="220"/>
      <c r="BS30" s="222"/>
      <c r="BT30" s="220"/>
      <c r="BV30" s="222"/>
      <c r="BW30" s="224"/>
      <c r="BX30" s="218"/>
      <c r="BY30" s="219"/>
      <c r="BZ30" s="220"/>
      <c r="CA30" s="221"/>
      <c r="CB30" s="221"/>
      <c r="CC30" s="221"/>
      <c r="CD30" s="222"/>
      <c r="CE30" s="220"/>
      <c r="CF30" s="220"/>
      <c r="CG30" s="220"/>
      <c r="CH30" s="220"/>
      <c r="CI30" s="220"/>
      <c r="CJ30" s="222"/>
      <c r="CK30" s="220"/>
      <c r="CL30" s="220"/>
      <c r="CM30" s="221"/>
      <c r="CN30" s="222"/>
      <c r="CO30" s="223"/>
      <c r="CP30" s="220"/>
      <c r="CQ30" s="220"/>
      <c r="CR30" s="222"/>
      <c r="CS30" s="220"/>
      <c r="CU30" s="222"/>
      <c r="CV30" s="224"/>
      <c r="CW30" s="218"/>
      <c r="CX30" s="219"/>
      <c r="CY30" s="220"/>
      <c r="CZ30" s="221"/>
      <c r="DA30" s="221"/>
      <c r="DB30" s="221"/>
      <c r="DC30" s="222"/>
      <c r="DD30" s="220"/>
      <c r="DE30" s="220"/>
      <c r="DF30" s="220"/>
      <c r="DG30" s="220"/>
      <c r="DH30" s="220"/>
      <c r="DI30" s="222"/>
      <c r="DJ30" s="220"/>
      <c r="DK30" s="220"/>
      <c r="DL30" s="221"/>
      <c r="DM30" s="222"/>
      <c r="DN30" s="223"/>
      <c r="DO30" s="220"/>
      <c r="DP30" s="220"/>
      <c r="DQ30" s="222"/>
      <c r="DR30" s="220"/>
      <c r="DT30" s="222"/>
      <c r="DU30" s="224"/>
      <c r="DV30" s="218"/>
      <c r="DW30" s="219"/>
      <c r="DX30" s="220"/>
      <c r="DY30" s="221"/>
      <c r="DZ30" s="221"/>
      <c r="EA30" s="221"/>
      <c r="EB30" s="222"/>
      <c r="EC30" s="220"/>
      <c r="ED30" s="220"/>
      <c r="EE30" s="220"/>
      <c r="EF30" s="220"/>
      <c r="EG30" s="220"/>
      <c r="EH30" s="222"/>
      <c r="EI30" s="220"/>
      <c r="EJ30" s="220"/>
      <c r="EK30" s="221"/>
      <c r="EL30" s="222"/>
      <c r="EM30" s="223"/>
      <c r="EN30" s="220"/>
      <c r="EO30" s="220"/>
      <c r="EP30" s="222"/>
      <c r="EQ30" s="220"/>
      <c r="ES30" s="222"/>
      <c r="ET30" s="224"/>
      <c r="EU30" s="218"/>
      <c r="EV30" s="219"/>
      <c r="EW30" s="220"/>
      <c r="EX30" s="221"/>
      <c r="EY30" s="221"/>
      <c r="EZ30" s="221"/>
      <c r="FA30" s="222"/>
      <c r="FB30" s="220"/>
      <c r="FC30" s="220"/>
      <c r="FD30" s="220"/>
      <c r="FE30" s="220"/>
      <c r="FF30" s="220"/>
      <c r="FG30" s="222"/>
      <c r="FH30" s="220"/>
      <c r="FI30" s="220"/>
      <c r="FJ30" s="221"/>
      <c r="FK30" s="222"/>
      <c r="FL30" s="223"/>
      <c r="FM30" s="220"/>
      <c r="FN30" s="220"/>
      <c r="FO30" s="222"/>
      <c r="FP30" s="220"/>
      <c r="FR30" s="222"/>
      <c r="FS30" s="224"/>
      <c r="FT30" s="218"/>
      <c r="FU30" s="219"/>
      <c r="FV30" s="220"/>
      <c r="FW30" s="221"/>
      <c r="FX30" s="221"/>
      <c r="FY30" s="221"/>
      <c r="FZ30" s="222"/>
      <c r="GA30" s="220"/>
      <c r="GB30" s="220"/>
      <c r="GC30" s="220"/>
      <c r="GD30" s="220"/>
      <c r="GE30" s="220"/>
      <c r="GF30" s="222"/>
      <c r="GG30" s="220"/>
      <c r="GH30" s="220"/>
      <c r="GI30" s="221"/>
      <c r="GJ30" s="222"/>
      <c r="GK30" s="223"/>
      <c r="GL30" s="220"/>
      <c r="GM30" s="220"/>
      <c r="GN30" s="222"/>
      <c r="GO30" s="220"/>
      <c r="GQ30" s="222"/>
      <c r="GR30" s="224"/>
      <c r="GS30" s="218"/>
      <c r="GT30" s="219"/>
      <c r="GU30" s="220"/>
      <c r="GV30" s="221"/>
      <c r="GW30" s="221"/>
      <c r="GX30" s="221"/>
      <c r="GY30" s="222"/>
      <c r="GZ30" s="220"/>
      <c r="HA30" s="220"/>
      <c r="HB30" s="220"/>
      <c r="HC30" s="220"/>
      <c r="HD30" s="220"/>
      <c r="HE30" s="222"/>
      <c r="HF30" s="220"/>
      <c r="HG30" s="220"/>
      <c r="HH30" s="221"/>
      <c r="HI30" s="222"/>
      <c r="HJ30" s="223"/>
      <c r="HK30" s="220"/>
      <c r="HL30" s="220"/>
      <c r="HM30" s="222"/>
      <c r="HN30" s="220"/>
      <c r="HP30" s="222"/>
      <c r="HQ30" s="224"/>
      <c r="HR30" s="218"/>
      <c r="HS30" s="219"/>
      <c r="HT30" s="220"/>
      <c r="HU30" s="221"/>
      <c r="HV30" s="221"/>
      <c r="HW30" s="221"/>
      <c r="HX30" s="222"/>
      <c r="HY30" s="220"/>
      <c r="HZ30" s="220"/>
      <c r="IA30" s="220"/>
      <c r="IB30" s="220"/>
      <c r="IC30" s="220"/>
      <c r="ID30" s="222"/>
      <c r="IE30" s="220"/>
      <c r="IF30" s="220"/>
      <c r="IG30" s="221"/>
      <c r="IH30" s="222"/>
      <c r="II30" s="223"/>
      <c r="IJ30" s="220"/>
      <c r="IK30" s="220"/>
      <c r="IL30" s="222"/>
      <c r="IM30" s="220"/>
      <c r="IO30" s="222"/>
      <c r="IP30" s="224"/>
    </row>
    <row r="31" customFormat="false" ht="12" hidden="false" customHeight="true" outlineLevel="0" collapsed="false">
      <c r="A31" s="218"/>
      <c r="B31" s="219" t="s">
        <v>172</v>
      </c>
      <c r="C31" s="220" t="s">
        <v>83</v>
      </c>
      <c r="D31" s="221"/>
      <c r="E31" s="221"/>
      <c r="F31" s="221"/>
      <c r="G31" s="222" t="n">
        <v>20</v>
      </c>
      <c r="H31" s="220" t="s">
        <v>85</v>
      </c>
      <c r="I31" s="220"/>
      <c r="J31" s="220"/>
      <c r="K31" s="220"/>
      <c r="L31" s="220"/>
      <c r="M31" s="222" t="n">
        <v>21</v>
      </c>
      <c r="N31" s="225" t="s">
        <v>87</v>
      </c>
      <c r="O31" s="220"/>
      <c r="P31" s="221"/>
      <c r="Q31" s="222" t="n">
        <v>22</v>
      </c>
      <c r="R31" s="223" t="s">
        <v>89</v>
      </c>
      <c r="S31" s="220"/>
      <c r="T31" s="220"/>
      <c r="U31" s="222" t="n">
        <v>23</v>
      </c>
      <c r="V31" s="220" t="s">
        <v>91</v>
      </c>
      <c r="X31" s="222" t="n">
        <v>24</v>
      </c>
      <c r="Y31" s="224" t="s">
        <v>93</v>
      </c>
      <c r="Z31" s="218"/>
      <c r="AA31" s="219" t="s">
        <v>172</v>
      </c>
      <c r="AB31" s="220" t="s">
        <v>83</v>
      </c>
      <c r="AC31" s="221"/>
      <c r="AD31" s="221"/>
      <c r="AE31" s="221"/>
      <c r="AF31" s="222" t="n">
        <v>20</v>
      </c>
      <c r="AG31" s="220" t="s">
        <v>85</v>
      </c>
      <c r="AH31" s="220"/>
      <c r="AI31" s="220"/>
      <c r="AJ31" s="220"/>
      <c r="AK31" s="220"/>
      <c r="AL31" s="222" t="n">
        <v>21</v>
      </c>
      <c r="AM31" s="225" t="s">
        <v>87</v>
      </c>
      <c r="AN31" s="220"/>
      <c r="AO31" s="221"/>
      <c r="AP31" s="222" t="n">
        <v>22</v>
      </c>
      <c r="AQ31" s="223" t="s">
        <v>89</v>
      </c>
      <c r="AR31" s="220"/>
      <c r="AS31" s="220"/>
      <c r="AT31" s="222" t="n">
        <v>23</v>
      </c>
      <c r="AU31" s="220" t="s">
        <v>91</v>
      </c>
      <c r="AW31" s="222" t="n">
        <v>24</v>
      </c>
      <c r="AX31" s="224" t="s">
        <v>93</v>
      </c>
      <c r="AY31" s="218"/>
      <c r="AZ31" s="219" t="s">
        <v>172</v>
      </c>
      <c r="BA31" s="220" t="s">
        <v>83</v>
      </c>
      <c r="BB31" s="221"/>
      <c r="BC31" s="221"/>
      <c r="BD31" s="221"/>
      <c r="BE31" s="222" t="n">
        <v>20</v>
      </c>
      <c r="BF31" s="220" t="s">
        <v>85</v>
      </c>
      <c r="BG31" s="220"/>
      <c r="BH31" s="220"/>
      <c r="BI31" s="220"/>
      <c r="BJ31" s="220"/>
      <c r="BK31" s="222" t="n">
        <v>21</v>
      </c>
      <c r="BL31" s="225" t="s">
        <v>87</v>
      </c>
      <c r="BM31" s="220"/>
      <c r="BN31" s="221"/>
      <c r="BO31" s="222" t="n">
        <v>22</v>
      </c>
      <c r="BP31" s="223" t="s">
        <v>89</v>
      </c>
      <c r="BQ31" s="220"/>
      <c r="BR31" s="220"/>
      <c r="BS31" s="222" t="n">
        <v>23</v>
      </c>
      <c r="BT31" s="220" t="s">
        <v>91</v>
      </c>
      <c r="BV31" s="222" t="n">
        <v>24</v>
      </c>
      <c r="BW31" s="224" t="s">
        <v>93</v>
      </c>
      <c r="BX31" s="218"/>
      <c r="BY31" s="219" t="s">
        <v>172</v>
      </c>
      <c r="BZ31" s="220" t="s">
        <v>83</v>
      </c>
      <c r="CA31" s="221"/>
      <c r="CB31" s="221"/>
      <c r="CC31" s="221"/>
      <c r="CD31" s="222" t="n">
        <v>20</v>
      </c>
      <c r="CE31" s="220" t="s">
        <v>85</v>
      </c>
      <c r="CF31" s="220"/>
      <c r="CG31" s="220"/>
      <c r="CH31" s="220"/>
      <c r="CI31" s="220"/>
      <c r="CJ31" s="222" t="n">
        <v>21</v>
      </c>
      <c r="CK31" s="225" t="s">
        <v>87</v>
      </c>
      <c r="CL31" s="220"/>
      <c r="CM31" s="221"/>
      <c r="CN31" s="222" t="n">
        <v>22</v>
      </c>
      <c r="CO31" s="223" t="s">
        <v>89</v>
      </c>
      <c r="CP31" s="220"/>
      <c r="CQ31" s="220"/>
      <c r="CR31" s="222" t="n">
        <v>23</v>
      </c>
      <c r="CS31" s="220" t="s">
        <v>91</v>
      </c>
      <c r="CU31" s="222" t="n">
        <v>24</v>
      </c>
      <c r="CV31" s="224" t="s">
        <v>93</v>
      </c>
      <c r="CW31" s="218"/>
      <c r="CX31" s="219" t="s">
        <v>172</v>
      </c>
      <c r="CY31" s="220" t="s">
        <v>83</v>
      </c>
      <c r="CZ31" s="221"/>
      <c r="DA31" s="221"/>
      <c r="DB31" s="221"/>
      <c r="DC31" s="222" t="n">
        <v>20</v>
      </c>
      <c r="DD31" s="220" t="s">
        <v>85</v>
      </c>
      <c r="DE31" s="220"/>
      <c r="DF31" s="220"/>
      <c r="DG31" s="220"/>
      <c r="DH31" s="220"/>
      <c r="DI31" s="222" t="n">
        <v>21</v>
      </c>
      <c r="DJ31" s="225" t="s">
        <v>87</v>
      </c>
      <c r="DK31" s="220"/>
      <c r="DL31" s="221"/>
      <c r="DM31" s="222" t="n">
        <v>22</v>
      </c>
      <c r="DN31" s="223" t="s">
        <v>89</v>
      </c>
      <c r="DO31" s="220"/>
      <c r="DP31" s="220"/>
      <c r="DQ31" s="222" t="n">
        <v>23</v>
      </c>
      <c r="DR31" s="220" t="s">
        <v>91</v>
      </c>
      <c r="DT31" s="222" t="n">
        <v>24</v>
      </c>
      <c r="DU31" s="224" t="s">
        <v>93</v>
      </c>
      <c r="DV31" s="218"/>
      <c r="DW31" s="219" t="s">
        <v>172</v>
      </c>
      <c r="DX31" s="220" t="s">
        <v>83</v>
      </c>
      <c r="DY31" s="221"/>
      <c r="DZ31" s="221"/>
      <c r="EA31" s="221"/>
      <c r="EB31" s="222" t="n">
        <v>20</v>
      </c>
      <c r="EC31" s="220" t="s">
        <v>85</v>
      </c>
      <c r="ED31" s="220"/>
      <c r="EE31" s="220"/>
      <c r="EF31" s="220"/>
      <c r="EG31" s="220"/>
      <c r="EH31" s="222" t="n">
        <v>21</v>
      </c>
      <c r="EI31" s="225" t="s">
        <v>87</v>
      </c>
      <c r="EJ31" s="220"/>
      <c r="EK31" s="221"/>
      <c r="EL31" s="222" t="n">
        <v>22</v>
      </c>
      <c r="EM31" s="223" t="s">
        <v>89</v>
      </c>
      <c r="EN31" s="220"/>
      <c r="EO31" s="220"/>
      <c r="EP31" s="222" t="n">
        <v>23</v>
      </c>
      <c r="EQ31" s="220" t="s">
        <v>91</v>
      </c>
      <c r="ES31" s="222" t="n">
        <v>24</v>
      </c>
      <c r="ET31" s="224" t="s">
        <v>93</v>
      </c>
      <c r="EU31" s="218"/>
      <c r="EV31" s="219" t="s">
        <v>172</v>
      </c>
      <c r="EW31" s="220" t="s">
        <v>83</v>
      </c>
      <c r="EX31" s="221"/>
      <c r="EY31" s="221"/>
      <c r="EZ31" s="221"/>
      <c r="FA31" s="222" t="n">
        <v>20</v>
      </c>
      <c r="FB31" s="220" t="s">
        <v>85</v>
      </c>
      <c r="FC31" s="220"/>
      <c r="FD31" s="220"/>
      <c r="FE31" s="220"/>
      <c r="FF31" s="220"/>
      <c r="FG31" s="222" t="n">
        <v>21</v>
      </c>
      <c r="FH31" s="225" t="s">
        <v>87</v>
      </c>
      <c r="FI31" s="220"/>
      <c r="FJ31" s="221"/>
      <c r="FK31" s="222" t="n">
        <v>22</v>
      </c>
      <c r="FL31" s="223" t="s">
        <v>89</v>
      </c>
      <c r="FM31" s="220"/>
      <c r="FN31" s="220"/>
      <c r="FO31" s="222" t="n">
        <v>23</v>
      </c>
      <c r="FP31" s="220" t="s">
        <v>91</v>
      </c>
      <c r="FR31" s="222" t="n">
        <v>24</v>
      </c>
      <c r="FS31" s="224" t="s">
        <v>93</v>
      </c>
      <c r="FT31" s="218"/>
      <c r="FU31" s="219" t="s">
        <v>172</v>
      </c>
      <c r="FV31" s="220" t="s">
        <v>83</v>
      </c>
      <c r="FW31" s="221"/>
      <c r="FX31" s="221"/>
      <c r="FY31" s="221"/>
      <c r="FZ31" s="222" t="n">
        <v>20</v>
      </c>
      <c r="GA31" s="220" t="s">
        <v>85</v>
      </c>
      <c r="GB31" s="220"/>
      <c r="GC31" s="220"/>
      <c r="GD31" s="220"/>
      <c r="GE31" s="220"/>
      <c r="GF31" s="222" t="n">
        <v>21</v>
      </c>
      <c r="GG31" s="225" t="s">
        <v>87</v>
      </c>
      <c r="GH31" s="220"/>
      <c r="GI31" s="221"/>
      <c r="GJ31" s="222" t="n">
        <v>22</v>
      </c>
      <c r="GK31" s="223" t="s">
        <v>89</v>
      </c>
      <c r="GL31" s="220"/>
      <c r="GM31" s="220"/>
      <c r="GN31" s="222" t="n">
        <v>23</v>
      </c>
      <c r="GO31" s="220" t="s">
        <v>91</v>
      </c>
      <c r="GQ31" s="222" t="n">
        <v>24</v>
      </c>
      <c r="GR31" s="224" t="s">
        <v>93</v>
      </c>
      <c r="GS31" s="218"/>
      <c r="GT31" s="219" t="s">
        <v>172</v>
      </c>
      <c r="GU31" s="220" t="s">
        <v>83</v>
      </c>
      <c r="GV31" s="221"/>
      <c r="GW31" s="221"/>
      <c r="GX31" s="221"/>
      <c r="GY31" s="222" t="n">
        <v>20</v>
      </c>
      <c r="GZ31" s="220" t="s">
        <v>85</v>
      </c>
      <c r="HA31" s="220"/>
      <c r="HB31" s="220"/>
      <c r="HC31" s="220"/>
      <c r="HD31" s="220"/>
      <c r="HE31" s="222" t="n">
        <v>21</v>
      </c>
      <c r="HF31" s="225" t="s">
        <v>87</v>
      </c>
      <c r="HG31" s="220"/>
      <c r="HH31" s="221"/>
      <c r="HI31" s="222" t="n">
        <v>22</v>
      </c>
      <c r="HJ31" s="223" t="s">
        <v>89</v>
      </c>
      <c r="HK31" s="220"/>
      <c r="HL31" s="220"/>
      <c r="HM31" s="222" t="n">
        <v>23</v>
      </c>
      <c r="HN31" s="220" t="s">
        <v>91</v>
      </c>
      <c r="HP31" s="222" t="n">
        <v>24</v>
      </c>
      <c r="HQ31" s="224" t="s">
        <v>93</v>
      </c>
      <c r="HR31" s="218"/>
      <c r="HS31" s="219" t="s">
        <v>172</v>
      </c>
      <c r="HT31" s="220" t="s">
        <v>83</v>
      </c>
      <c r="HU31" s="221"/>
      <c r="HV31" s="221"/>
      <c r="HW31" s="221"/>
      <c r="HX31" s="222" t="n">
        <v>20</v>
      </c>
      <c r="HY31" s="220" t="s">
        <v>85</v>
      </c>
      <c r="HZ31" s="220"/>
      <c r="IA31" s="220"/>
      <c r="IB31" s="220"/>
      <c r="IC31" s="220"/>
      <c r="ID31" s="222" t="n">
        <v>21</v>
      </c>
      <c r="IE31" s="225" t="s">
        <v>87</v>
      </c>
      <c r="IF31" s="220"/>
      <c r="IG31" s="221"/>
      <c r="IH31" s="222" t="n">
        <v>22</v>
      </c>
      <c r="II31" s="223" t="s">
        <v>89</v>
      </c>
      <c r="IJ31" s="220"/>
      <c r="IK31" s="220"/>
      <c r="IL31" s="222" t="n">
        <v>23</v>
      </c>
      <c r="IM31" s="220" t="s">
        <v>91</v>
      </c>
      <c r="IO31" s="222" t="n">
        <v>24</v>
      </c>
      <c r="IP31" s="224" t="s">
        <v>93</v>
      </c>
    </row>
    <row r="32" customFormat="false" ht="9" hidden="false" customHeight="true" outlineLevel="0" collapsed="false">
      <c r="A32" s="218"/>
      <c r="B32" s="219"/>
      <c r="C32" s="220"/>
      <c r="D32" s="221"/>
      <c r="E32" s="221"/>
      <c r="F32" s="221"/>
      <c r="G32" s="222"/>
      <c r="H32" s="220"/>
      <c r="I32" s="220"/>
      <c r="J32" s="220"/>
      <c r="K32" s="220"/>
      <c r="L32" s="220"/>
      <c r="M32" s="222"/>
      <c r="N32" s="220"/>
      <c r="O32" s="220"/>
      <c r="P32" s="221"/>
      <c r="Q32" s="222"/>
      <c r="R32" s="223"/>
      <c r="S32" s="220"/>
      <c r="T32" s="220"/>
      <c r="U32" s="222"/>
      <c r="V32" s="220"/>
      <c r="X32" s="222"/>
      <c r="Y32" s="224"/>
      <c r="Z32" s="218"/>
      <c r="AA32" s="219"/>
      <c r="AB32" s="220"/>
      <c r="AC32" s="221"/>
      <c r="AD32" s="221"/>
      <c r="AE32" s="221"/>
      <c r="AF32" s="222"/>
      <c r="AG32" s="220"/>
      <c r="AH32" s="220"/>
      <c r="AI32" s="220"/>
      <c r="AJ32" s="220"/>
      <c r="AK32" s="220"/>
      <c r="AL32" s="222"/>
      <c r="AM32" s="220"/>
      <c r="AN32" s="220"/>
      <c r="AO32" s="221"/>
      <c r="AP32" s="222"/>
      <c r="AQ32" s="223"/>
      <c r="AR32" s="220"/>
      <c r="AS32" s="220"/>
      <c r="AT32" s="222"/>
      <c r="AU32" s="220"/>
      <c r="AW32" s="222"/>
      <c r="AX32" s="224"/>
      <c r="AY32" s="218"/>
      <c r="AZ32" s="219"/>
      <c r="BA32" s="220"/>
      <c r="BB32" s="221"/>
      <c r="BC32" s="221"/>
      <c r="BD32" s="221"/>
      <c r="BE32" s="222"/>
      <c r="BF32" s="220"/>
      <c r="BG32" s="220"/>
      <c r="BH32" s="220"/>
      <c r="BI32" s="220"/>
      <c r="BJ32" s="220"/>
      <c r="BK32" s="222"/>
      <c r="BL32" s="220"/>
      <c r="BM32" s="220"/>
      <c r="BN32" s="221"/>
      <c r="BO32" s="222"/>
      <c r="BP32" s="223"/>
      <c r="BQ32" s="220"/>
      <c r="BR32" s="220"/>
      <c r="BS32" s="222"/>
      <c r="BT32" s="220"/>
      <c r="BV32" s="222"/>
      <c r="BW32" s="224"/>
      <c r="BX32" s="218"/>
      <c r="BY32" s="219"/>
      <c r="BZ32" s="220"/>
      <c r="CA32" s="221"/>
      <c r="CB32" s="221"/>
      <c r="CC32" s="221"/>
      <c r="CD32" s="222"/>
      <c r="CE32" s="220"/>
      <c r="CF32" s="220"/>
      <c r="CG32" s="220"/>
      <c r="CH32" s="220"/>
      <c r="CI32" s="220"/>
      <c r="CJ32" s="222"/>
      <c r="CK32" s="220"/>
      <c r="CL32" s="220"/>
      <c r="CM32" s="221"/>
      <c r="CN32" s="222"/>
      <c r="CO32" s="223"/>
      <c r="CP32" s="220"/>
      <c r="CQ32" s="220"/>
      <c r="CR32" s="222"/>
      <c r="CS32" s="220"/>
      <c r="CU32" s="222"/>
      <c r="CV32" s="224"/>
      <c r="CW32" s="218"/>
      <c r="CX32" s="219"/>
      <c r="CY32" s="220"/>
      <c r="CZ32" s="221"/>
      <c r="DA32" s="221"/>
      <c r="DB32" s="221"/>
      <c r="DC32" s="222"/>
      <c r="DD32" s="220"/>
      <c r="DE32" s="220"/>
      <c r="DF32" s="220"/>
      <c r="DG32" s="220"/>
      <c r="DH32" s="220"/>
      <c r="DI32" s="222"/>
      <c r="DJ32" s="220"/>
      <c r="DK32" s="220"/>
      <c r="DL32" s="221"/>
      <c r="DM32" s="222"/>
      <c r="DN32" s="223"/>
      <c r="DO32" s="220"/>
      <c r="DP32" s="220"/>
      <c r="DQ32" s="222"/>
      <c r="DR32" s="220"/>
      <c r="DT32" s="222"/>
      <c r="DU32" s="224"/>
      <c r="DV32" s="218"/>
      <c r="DW32" s="219"/>
      <c r="DX32" s="220"/>
      <c r="DY32" s="221"/>
      <c r="DZ32" s="221"/>
      <c r="EA32" s="221"/>
      <c r="EB32" s="222"/>
      <c r="EC32" s="220"/>
      <c r="ED32" s="220"/>
      <c r="EE32" s="220"/>
      <c r="EF32" s="220"/>
      <c r="EG32" s="220"/>
      <c r="EH32" s="222"/>
      <c r="EI32" s="220"/>
      <c r="EJ32" s="220"/>
      <c r="EK32" s="221"/>
      <c r="EL32" s="222"/>
      <c r="EM32" s="223"/>
      <c r="EN32" s="220"/>
      <c r="EO32" s="220"/>
      <c r="EP32" s="222"/>
      <c r="EQ32" s="220"/>
      <c r="ES32" s="222"/>
      <c r="ET32" s="224"/>
      <c r="EU32" s="218"/>
      <c r="EV32" s="219"/>
      <c r="EW32" s="220"/>
      <c r="EX32" s="221"/>
      <c r="EY32" s="221"/>
      <c r="EZ32" s="221"/>
      <c r="FA32" s="222"/>
      <c r="FB32" s="220"/>
      <c r="FC32" s="220"/>
      <c r="FD32" s="220"/>
      <c r="FE32" s="220"/>
      <c r="FF32" s="220"/>
      <c r="FG32" s="222"/>
      <c r="FH32" s="220"/>
      <c r="FI32" s="220"/>
      <c r="FJ32" s="221"/>
      <c r="FK32" s="222"/>
      <c r="FL32" s="223"/>
      <c r="FM32" s="220"/>
      <c r="FN32" s="220"/>
      <c r="FO32" s="222"/>
      <c r="FP32" s="220"/>
      <c r="FR32" s="222"/>
      <c r="FS32" s="224"/>
      <c r="FT32" s="218"/>
      <c r="FU32" s="219"/>
      <c r="FV32" s="220"/>
      <c r="FW32" s="221"/>
      <c r="FX32" s="221"/>
      <c r="FY32" s="221"/>
      <c r="FZ32" s="222"/>
      <c r="GA32" s="220"/>
      <c r="GB32" s="220"/>
      <c r="GC32" s="220"/>
      <c r="GD32" s="220"/>
      <c r="GE32" s="220"/>
      <c r="GF32" s="222"/>
      <c r="GG32" s="220"/>
      <c r="GH32" s="220"/>
      <c r="GI32" s="221"/>
      <c r="GJ32" s="222"/>
      <c r="GK32" s="223"/>
      <c r="GL32" s="220"/>
      <c r="GM32" s="220"/>
      <c r="GN32" s="222"/>
      <c r="GO32" s="220"/>
      <c r="GQ32" s="222"/>
      <c r="GR32" s="224"/>
      <c r="GS32" s="218"/>
      <c r="GT32" s="219"/>
      <c r="GU32" s="220"/>
      <c r="GV32" s="221"/>
      <c r="GW32" s="221"/>
      <c r="GX32" s="221"/>
      <c r="GY32" s="222"/>
      <c r="GZ32" s="220"/>
      <c r="HA32" s="220"/>
      <c r="HB32" s="220"/>
      <c r="HC32" s="220"/>
      <c r="HD32" s="220"/>
      <c r="HE32" s="222"/>
      <c r="HF32" s="220"/>
      <c r="HG32" s="220"/>
      <c r="HH32" s="221"/>
      <c r="HI32" s="222"/>
      <c r="HJ32" s="223"/>
      <c r="HK32" s="220"/>
      <c r="HL32" s="220"/>
      <c r="HM32" s="222"/>
      <c r="HN32" s="220"/>
      <c r="HP32" s="222"/>
      <c r="HQ32" s="224"/>
      <c r="HR32" s="218"/>
      <c r="HS32" s="219"/>
      <c r="HT32" s="220"/>
      <c r="HU32" s="221"/>
      <c r="HV32" s="221"/>
      <c r="HW32" s="221"/>
      <c r="HX32" s="222"/>
      <c r="HY32" s="220"/>
      <c r="HZ32" s="220"/>
      <c r="IA32" s="220"/>
      <c r="IB32" s="220"/>
      <c r="IC32" s="220"/>
      <c r="ID32" s="222"/>
      <c r="IE32" s="220"/>
      <c r="IF32" s="220"/>
      <c r="IG32" s="221"/>
      <c r="IH32" s="222"/>
      <c r="II32" s="223"/>
      <c r="IJ32" s="220"/>
      <c r="IK32" s="220"/>
      <c r="IL32" s="222"/>
      <c r="IM32" s="220"/>
      <c r="IO32" s="222"/>
      <c r="IP32" s="224"/>
    </row>
    <row r="33" customFormat="false" ht="12" hidden="false" customHeight="true" outlineLevel="0" collapsed="false">
      <c r="A33" s="218"/>
      <c r="B33" s="219" t="s">
        <v>173</v>
      </c>
      <c r="C33" s="220" t="s">
        <v>95</v>
      </c>
      <c r="D33" s="221"/>
      <c r="E33" s="221"/>
      <c r="F33" s="221"/>
      <c r="G33" s="222" t="n">
        <v>26</v>
      </c>
      <c r="H33" s="220" t="s">
        <v>97</v>
      </c>
      <c r="I33" s="220"/>
      <c r="J33" s="220"/>
      <c r="K33" s="220"/>
      <c r="L33" s="220"/>
      <c r="M33" s="222" t="n">
        <v>27</v>
      </c>
      <c r="N33" s="220" t="s">
        <v>174</v>
      </c>
      <c r="O33" s="220"/>
      <c r="P33" s="221"/>
      <c r="Q33" s="222" t="n">
        <v>28</v>
      </c>
      <c r="R33" s="223" t="s">
        <v>101</v>
      </c>
      <c r="S33" s="220"/>
      <c r="T33" s="220"/>
      <c r="U33" s="222" t="n">
        <v>29</v>
      </c>
      <c r="V33" s="220" t="s">
        <v>103</v>
      </c>
      <c r="X33" s="222" t="n">
        <v>30</v>
      </c>
      <c r="Y33" s="224" t="s">
        <v>105</v>
      </c>
      <c r="Z33" s="218"/>
      <c r="AA33" s="219" t="s">
        <v>173</v>
      </c>
      <c r="AB33" s="220" t="s">
        <v>95</v>
      </c>
      <c r="AC33" s="221"/>
      <c r="AD33" s="221"/>
      <c r="AE33" s="221"/>
      <c r="AF33" s="222" t="n">
        <v>26</v>
      </c>
      <c r="AG33" s="220" t="s">
        <v>97</v>
      </c>
      <c r="AH33" s="220"/>
      <c r="AI33" s="220"/>
      <c r="AJ33" s="220"/>
      <c r="AK33" s="220"/>
      <c r="AL33" s="222" t="n">
        <v>27</v>
      </c>
      <c r="AM33" s="220" t="s">
        <v>174</v>
      </c>
      <c r="AN33" s="220"/>
      <c r="AO33" s="221"/>
      <c r="AP33" s="222" t="n">
        <v>28</v>
      </c>
      <c r="AQ33" s="223" t="s">
        <v>101</v>
      </c>
      <c r="AR33" s="220"/>
      <c r="AS33" s="220"/>
      <c r="AT33" s="222" t="n">
        <v>29</v>
      </c>
      <c r="AU33" s="220" t="s">
        <v>103</v>
      </c>
      <c r="AW33" s="222" t="n">
        <v>30</v>
      </c>
      <c r="AX33" s="224" t="s">
        <v>105</v>
      </c>
      <c r="AY33" s="218"/>
      <c r="AZ33" s="219" t="s">
        <v>173</v>
      </c>
      <c r="BA33" s="220" t="s">
        <v>95</v>
      </c>
      <c r="BB33" s="221"/>
      <c r="BC33" s="221"/>
      <c r="BD33" s="221"/>
      <c r="BE33" s="222" t="n">
        <v>26</v>
      </c>
      <c r="BF33" s="220" t="s">
        <v>97</v>
      </c>
      <c r="BG33" s="220"/>
      <c r="BH33" s="220"/>
      <c r="BI33" s="220"/>
      <c r="BJ33" s="220"/>
      <c r="BK33" s="222" t="n">
        <v>27</v>
      </c>
      <c r="BL33" s="220" t="s">
        <v>174</v>
      </c>
      <c r="BM33" s="220"/>
      <c r="BN33" s="221"/>
      <c r="BO33" s="222" t="n">
        <v>28</v>
      </c>
      <c r="BP33" s="223" t="s">
        <v>101</v>
      </c>
      <c r="BQ33" s="220"/>
      <c r="BR33" s="220"/>
      <c r="BS33" s="222" t="n">
        <v>29</v>
      </c>
      <c r="BT33" s="220" t="s">
        <v>103</v>
      </c>
      <c r="BV33" s="222" t="n">
        <v>30</v>
      </c>
      <c r="BW33" s="224" t="s">
        <v>105</v>
      </c>
      <c r="BX33" s="218"/>
      <c r="BY33" s="219" t="s">
        <v>173</v>
      </c>
      <c r="BZ33" s="220" t="s">
        <v>95</v>
      </c>
      <c r="CA33" s="221"/>
      <c r="CB33" s="221"/>
      <c r="CC33" s="221"/>
      <c r="CD33" s="222" t="n">
        <v>26</v>
      </c>
      <c r="CE33" s="220" t="s">
        <v>97</v>
      </c>
      <c r="CF33" s="220"/>
      <c r="CG33" s="220"/>
      <c r="CH33" s="220"/>
      <c r="CI33" s="220"/>
      <c r="CJ33" s="222" t="n">
        <v>27</v>
      </c>
      <c r="CK33" s="220" t="s">
        <v>174</v>
      </c>
      <c r="CL33" s="220"/>
      <c r="CM33" s="221"/>
      <c r="CN33" s="222" t="n">
        <v>28</v>
      </c>
      <c r="CO33" s="223" t="s">
        <v>101</v>
      </c>
      <c r="CP33" s="220"/>
      <c r="CQ33" s="220"/>
      <c r="CR33" s="222" t="n">
        <v>29</v>
      </c>
      <c r="CS33" s="220" t="s">
        <v>103</v>
      </c>
      <c r="CU33" s="222" t="n">
        <v>30</v>
      </c>
      <c r="CV33" s="224" t="s">
        <v>105</v>
      </c>
      <c r="CW33" s="218"/>
      <c r="CX33" s="219" t="s">
        <v>173</v>
      </c>
      <c r="CY33" s="220" t="s">
        <v>95</v>
      </c>
      <c r="CZ33" s="221"/>
      <c r="DA33" s="221"/>
      <c r="DB33" s="221"/>
      <c r="DC33" s="222" t="n">
        <v>26</v>
      </c>
      <c r="DD33" s="220" t="s">
        <v>97</v>
      </c>
      <c r="DE33" s="220"/>
      <c r="DF33" s="220"/>
      <c r="DG33" s="220"/>
      <c r="DH33" s="220"/>
      <c r="DI33" s="222" t="n">
        <v>27</v>
      </c>
      <c r="DJ33" s="220" t="s">
        <v>174</v>
      </c>
      <c r="DK33" s="220"/>
      <c r="DL33" s="221"/>
      <c r="DM33" s="222" t="n">
        <v>28</v>
      </c>
      <c r="DN33" s="223" t="s">
        <v>101</v>
      </c>
      <c r="DO33" s="220"/>
      <c r="DP33" s="220"/>
      <c r="DQ33" s="222" t="n">
        <v>29</v>
      </c>
      <c r="DR33" s="220" t="s">
        <v>103</v>
      </c>
      <c r="DT33" s="222" t="n">
        <v>30</v>
      </c>
      <c r="DU33" s="224" t="s">
        <v>105</v>
      </c>
      <c r="DV33" s="218"/>
      <c r="DW33" s="219" t="s">
        <v>173</v>
      </c>
      <c r="DX33" s="220" t="s">
        <v>95</v>
      </c>
      <c r="DY33" s="221"/>
      <c r="DZ33" s="221"/>
      <c r="EA33" s="221"/>
      <c r="EB33" s="222" t="n">
        <v>26</v>
      </c>
      <c r="EC33" s="220" t="s">
        <v>97</v>
      </c>
      <c r="ED33" s="220"/>
      <c r="EE33" s="220"/>
      <c r="EF33" s="220"/>
      <c r="EG33" s="220"/>
      <c r="EH33" s="222" t="n">
        <v>27</v>
      </c>
      <c r="EI33" s="220" t="s">
        <v>174</v>
      </c>
      <c r="EJ33" s="220"/>
      <c r="EK33" s="221"/>
      <c r="EL33" s="222" t="n">
        <v>28</v>
      </c>
      <c r="EM33" s="223" t="s">
        <v>101</v>
      </c>
      <c r="EN33" s="220"/>
      <c r="EO33" s="220"/>
      <c r="EP33" s="222" t="n">
        <v>29</v>
      </c>
      <c r="EQ33" s="220" t="s">
        <v>103</v>
      </c>
      <c r="ES33" s="222" t="n">
        <v>30</v>
      </c>
      <c r="ET33" s="224" t="s">
        <v>105</v>
      </c>
      <c r="EU33" s="218"/>
      <c r="EV33" s="219" t="s">
        <v>173</v>
      </c>
      <c r="EW33" s="220" t="s">
        <v>95</v>
      </c>
      <c r="EX33" s="221"/>
      <c r="EY33" s="221"/>
      <c r="EZ33" s="221"/>
      <c r="FA33" s="222" t="n">
        <v>26</v>
      </c>
      <c r="FB33" s="220" t="s">
        <v>97</v>
      </c>
      <c r="FC33" s="220"/>
      <c r="FD33" s="220"/>
      <c r="FE33" s="220"/>
      <c r="FF33" s="220"/>
      <c r="FG33" s="222" t="n">
        <v>27</v>
      </c>
      <c r="FH33" s="220" t="s">
        <v>174</v>
      </c>
      <c r="FI33" s="220"/>
      <c r="FJ33" s="221"/>
      <c r="FK33" s="222" t="n">
        <v>28</v>
      </c>
      <c r="FL33" s="223" t="s">
        <v>101</v>
      </c>
      <c r="FM33" s="220"/>
      <c r="FN33" s="220"/>
      <c r="FO33" s="222" t="n">
        <v>29</v>
      </c>
      <c r="FP33" s="220" t="s">
        <v>103</v>
      </c>
      <c r="FR33" s="222" t="n">
        <v>30</v>
      </c>
      <c r="FS33" s="224" t="s">
        <v>105</v>
      </c>
      <c r="FT33" s="218"/>
      <c r="FU33" s="219" t="s">
        <v>173</v>
      </c>
      <c r="FV33" s="220" t="s">
        <v>95</v>
      </c>
      <c r="FW33" s="221"/>
      <c r="FX33" s="221"/>
      <c r="FY33" s="221"/>
      <c r="FZ33" s="222" t="n">
        <v>26</v>
      </c>
      <c r="GA33" s="220" t="s">
        <v>97</v>
      </c>
      <c r="GB33" s="220"/>
      <c r="GC33" s="220"/>
      <c r="GD33" s="220"/>
      <c r="GE33" s="220"/>
      <c r="GF33" s="222" t="n">
        <v>27</v>
      </c>
      <c r="GG33" s="220" t="s">
        <v>174</v>
      </c>
      <c r="GH33" s="220"/>
      <c r="GI33" s="221"/>
      <c r="GJ33" s="222" t="n">
        <v>28</v>
      </c>
      <c r="GK33" s="223" t="s">
        <v>101</v>
      </c>
      <c r="GL33" s="220"/>
      <c r="GM33" s="220"/>
      <c r="GN33" s="222" t="n">
        <v>29</v>
      </c>
      <c r="GO33" s="220" t="s">
        <v>103</v>
      </c>
      <c r="GQ33" s="222" t="n">
        <v>30</v>
      </c>
      <c r="GR33" s="224" t="s">
        <v>105</v>
      </c>
      <c r="GS33" s="218"/>
      <c r="GT33" s="219" t="s">
        <v>173</v>
      </c>
      <c r="GU33" s="220" t="s">
        <v>95</v>
      </c>
      <c r="GV33" s="221"/>
      <c r="GW33" s="221"/>
      <c r="GX33" s="221"/>
      <c r="GY33" s="222" t="n">
        <v>26</v>
      </c>
      <c r="GZ33" s="220" t="s">
        <v>97</v>
      </c>
      <c r="HA33" s="220"/>
      <c r="HB33" s="220"/>
      <c r="HC33" s="220"/>
      <c r="HD33" s="220"/>
      <c r="HE33" s="222" t="n">
        <v>27</v>
      </c>
      <c r="HF33" s="220" t="s">
        <v>174</v>
      </c>
      <c r="HG33" s="220"/>
      <c r="HH33" s="221"/>
      <c r="HI33" s="222" t="n">
        <v>28</v>
      </c>
      <c r="HJ33" s="223" t="s">
        <v>101</v>
      </c>
      <c r="HK33" s="220"/>
      <c r="HL33" s="220"/>
      <c r="HM33" s="222" t="n">
        <v>29</v>
      </c>
      <c r="HN33" s="220" t="s">
        <v>103</v>
      </c>
      <c r="HP33" s="222" t="n">
        <v>30</v>
      </c>
      <c r="HQ33" s="224" t="s">
        <v>105</v>
      </c>
      <c r="HR33" s="218"/>
      <c r="HS33" s="219" t="s">
        <v>173</v>
      </c>
      <c r="HT33" s="220" t="s">
        <v>95</v>
      </c>
      <c r="HU33" s="221"/>
      <c r="HV33" s="221"/>
      <c r="HW33" s="221"/>
      <c r="HX33" s="222" t="n">
        <v>26</v>
      </c>
      <c r="HY33" s="220" t="s">
        <v>97</v>
      </c>
      <c r="HZ33" s="220"/>
      <c r="IA33" s="220"/>
      <c r="IB33" s="220"/>
      <c r="IC33" s="220"/>
      <c r="ID33" s="222" t="n">
        <v>27</v>
      </c>
      <c r="IE33" s="220" t="s">
        <v>174</v>
      </c>
      <c r="IF33" s="220"/>
      <c r="IG33" s="221"/>
      <c r="IH33" s="222" t="n">
        <v>28</v>
      </c>
      <c r="II33" s="223" t="s">
        <v>101</v>
      </c>
      <c r="IJ33" s="220"/>
      <c r="IK33" s="220"/>
      <c r="IL33" s="222" t="n">
        <v>29</v>
      </c>
      <c r="IM33" s="220" t="s">
        <v>103</v>
      </c>
      <c r="IO33" s="222" t="n">
        <v>30</v>
      </c>
      <c r="IP33" s="224" t="s">
        <v>105</v>
      </c>
    </row>
    <row r="34" customFormat="false" ht="9" hidden="false" customHeight="true" outlineLevel="0" collapsed="false">
      <c r="A34" s="218"/>
      <c r="B34" s="219"/>
      <c r="C34" s="220"/>
      <c r="D34" s="221"/>
      <c r="E34" s="221"/>
      <c r="F34" s="221"/>
      <c r="G34" s="220"/>
      <c r="H34" s="220"/>
      <c r="I34" s="220"/>
      <c r="J34" s="220"/>
      <c r="K34" s="220"/>
      <c r="L34" s="220"/>
      <c r="M34" s="220"/>
      <c r="N34" s="222"/>
      <c r="O34" s="220"/>
      <c r="P34" s="220"/>
      <c r="Q34" s="221"/>
      <c r="R34" s="220"/>
      <c r="S34" s="220"/>
      <c r="T34" s="220"/>
      <c r="U34" s="220"/>
      <c r="V34" s="220"/>
      <c r="W34" s="220"/>
      <c r="X34" s="220"/>
      <c r="Y34" s="224"/>
      <c r="Z34" s="218"/>
      <c r="AA34" s="219"/>
      <c r="AB34" s="220"/>
      <c r="AC34" s="221"/>
      <c r="AD34" s="221"/>
      <c r="AE34" s="221"/>
      <c r="AF34" s="220"/>
      <c r="AG34" s="220"/>
      <c r="AH34" s="220"/>
      <c r="AI34" s="220"/>
      <c r="AJ34" s="220"/>
      <c r="AK34" s="220"/>
      <c r="AL34" s="220"/>
      <c r="AM34" s="222"/>
      <c r="AN34" s="220"/>
      <c r="AO34" s="220"/>
      <c r="AP34" s="221"/>
      <c r="AQ34" s="220"/>
      <c r="AR34" s="220"/>
      <c r="AS34" s="220"/>
      <c r="AT34" s="220"/>
      <c r="AU34" s="220"/>
      <c r="AV34" s="220"/>
      <c r="AW34" s="220"/>
      <c r="AX34" s="224"/>
      <c r="AY34" s="218"/>
      <c r="AZ34" s="219"/>
      <c r="BA34" s="220"/>
      <c r="BB34" s="221"/>
      <c r="BC34" s="221"/>
      <c r="BD34" s="221"/>
      <c r="BE34" s="220"/>
      <c r="BF34" s="220"/>
      <c r="BG34" s="220"/>
      <c r="BH34" s="220"/>
      <c r="BI34" s="220"/>
      <c r="BJ34" s="220"/>
      <c r="BK34" s="220"/>
      <c r="BL34" s="222"/>
      <c r="BM34" s="220"/>
      <c r="BN34" s="220"/>
      <c r="BO34" s="221"/>
      <c r="BP34" s="220"/>
      <c r="BQ34" s="220"/>
      <c r="BR34" s="220"/>
      <c r="BS34" s="220"/>
      <c r="BT34" s="220"/>
      <c r="BU34" s="220"/>
      <c r="BV34" s="220"/>
      <c r="BW34" s="224"/>
      <c r="BX34" s="218"/>
      <c r="BY34" s="219"/>
      <c r="BZ34" s="220"/>
      <c r="CA34" s="221"/>
      <c r="CB34" s="221"/>
      <c r="CC34" s="221"/>
      <c r="CD34" s="220"/>
      <c r="CE34" s="220"/>
      <c r="CF34" s="220"/>
      <c r="CG34" s="220"/>
      <c r="CH34" s="220"/>
      <c r="CI34" s="220"/>
      <c r="CJ34" s="220"/>
      <c r="CK34" s="222"/>
      <c r="CL34" s="220"/>
      <c r="CM34" s="220"/>
      <c r="CN34" s="221"/>
      <c r="CO34" s="220"/>
      <c r="CP34" s="220"/>
      <c r="CQ34" s="220"/>
      <c r="CR34" s="220"/>
      <c r="CS34" s="220"/>
      <c r="CT34" s="220"/>
      <c r="CU34" s="220"/>
      <c r="CV34" s="224"/>
      <c r="CW34" s="218"/>
      <c r="CX34" s="219"/>
      <c r="CY34" s="220"/>
      <c r="CZ34" s="221"/>
      <c r="DA34" s="221"/>
      <c r="DB34" s="221"/>
      <c r="DC34" s="220"/>
      <c r="DD34" s="220"/>
      <c r="DE34" s="220"/>
      <c r="DF34" s="220"/>
      <c r="DG34" s="220"/>
      <c r="DH34" s="220"/>
      <c r="DI34" s="220"/>
      <c r="DJ34" s="222"/>
      <c r="DK34" s="220"/>
      <c r="DL34" s="220"/>
      <c r="DM34" s="221"/>
      <c r="DN34" s="220"/>
      <c r="DO34" s="220"/>
      <c r="DP34" s="220"/>
      <c r="DQ34" s="220"/>
      <c r="DR34" s="220"/>
      <c r="DS34" s="220"/>
      <c r="DT34" s="220"/>
      <c r="DU34" s="224"/>
      <c r="DV34" s="218"/>
      <c r="DW34" s="219"/>
      <c r="DX34" s="220"/>
      <c r="DY34" s="221"/>
      <c r="DZ34" s="221"/>
      <c r="EA34" s="221"/>
      <c r="EB34" s="220"/>
      <c r="EC34" s="220"/>
      <c r="ED34" s="220"/>
      <c r="EE34" s="220"/>
      <c r="EF34" s="220"/>
      <c r="EG34" s="220"/>
      <c r="EH34" s="220"/>
      <c r="EI34" s="222"/>
      <c r="EJ34" s="220"/>
      <c r="EK34" s="220"/>
      <c r="EL34" s="221"/>
      <c r="EM34" s="220"/>
      <c r="EN34" s="220"/>
      <c r="EO34" s="220"/>
      <c r="EP34" s="220"/>
      <c r="EQ34" s="220"/>
      <c r="ER34" s="220"/>
      <c r="ES34" s="220"/>
      <c r="ET34" s="224"/>
      <c r="EU34" s="218"/>
      <c r="EV34" s="219"/>
      <c r="EW34" s="220"/>
      <c r="EX34" s="221"/>
      <c r="EY34" s="221"/>
      <c r="EZ34" s="221"/>
      <c r="FA34" s="220"/>
      <c r="FB34" s="220"/>
      <c r="FC34" s="220"/>
      <c r="FD34" s="220"/>
      <c r="FE34" s="220"/>
      <c r="FF34" s="220"/>
      <c r="FG34" s="220"/>
      <c r="FH34" s="222"/>
      <c r="FI34" s="220"/>
      <c r="FJ34" s="220"/>
      <c r="FK34" s="221"/>
      <c r="FL34" s="220"/>
      <c r="FM34" s="220"/>
      <c r="FN34" s="220"/>
      <c r="FO34" s="220"/>
      <c r="FP34" s="220"/>
      <c r="FQ34" s="220"/>
      <c r="FR34" s="220"/>
      <c r="FS34" s="224"/>
      <c r="FT34" s="218"/>
      <c r="FU34" s="219"/>
      <c r="FV34" s="220"/>
      <c r="FW34" s="221"/>
      <c r="FX34" s="221"/>
      <c r="FY34" s="221"/>
      <c r="FZ34" s="220"/>
      <c r="GA34" s="220"/>
      <c r="GB34" s="220"/>
      <c r="GC34" s="220"/>
      <c r="GD34" s="220"/>
      <c r="GE34" s="220"/>
      <c r="GF34" s="220"/>
      <c r="GG34" s="222"/>
      <c r="GH34" s="220"/>
      <c r="GI34" s="220"/>
      <c r="GJ34" s="221"/>
      <c r="GK34" s="220"/>
      <c r="GL34" s="220"/>
      <c r="GM34" s="220"/>
      <c r="GN34" s="220"/>
      <c r="GO34" s="220"/>
      <c r="GP34" s="220"/>
      <c r="GQ34" s="220"/>
      <c r="GR34" s="224"/>
      <c r="GS34" s="218"/>
      <c r="GT34" s="219"/>
      <c r="GU34" s="220"/>
      <c r="GV34" s="221"/>
      <c r="GW34" s="221"/>
      <c r="GX34" s="221"/>
      <c r="GY34" s="220"/>
      <c r="GZ34" s="220"/>
      <c r="HA34" s="220"/>
      <c r="HB34" s="220"/>
      <c r="HC34" s="220"/>
      <c r="HD34" s="220"/>
      <c r="HE34" s="220"/>
      <c r="HF34" s="222"/>
      <c r="HG34" s="220"/>
      <c r="HH34" s="220"/>
      <c r="HI34" s="221"/>
      <c r="HJ34" s="220"/>
      <c r="HK34" s="220"/>
      <c r="HL34" s="220"/>
      <c r="HM34" s="220"/>
      <c r="HN34" s="220"/>
      <c r="HO34" s="220"/>
      <c r="HP34" s="220"/>
      <c r="HQ34" s="224"/>
      <c r="HR34" s="218"/>
      <c r="HS34" s="219"/>
      <c r="HT34" s="220"/>
      <c r="HU34" s="221"/>
      <c r="HV34" s="221"/>
      <c r="HW34" s="221"/>
      <c r="HX34" s="220"/>
      <c r="HY34" s="220"/>
      <c r="HZ34" s="220"/>
      <c r="IA34" s="220"/>
      <c r="IB34" s="220"/>
      <c r="IC34" s="220"/>
      <c r="ID34" s="220"/>
      <c r="IE34" s="222"/>
      <c r="IF34" s="220"/>
      <c r="IG34" s="220"/>
      <c r="IH34" s="221"/>
      <c r="II34" s="220"/>
      <c r="IJ34" s="220"/>
      <c r="IK34" s="220"/>
      <c r="IL34" s="220"/>
      <c r="IM34" s="220"/>
      <c r="IN34" s="220"/>
      <c r="IO34" s="220"/>
      <c r="IP34" s="224"/>
    </row>
    <row r="35" customFormat="false" ht="12" hidden="false" customHeight="true" outlineLevel="0" collapsed="false">
      <c r="A35" s="218"/>
      <c r="B35" s="219" t="s">
        <v>175</v>
      </c>
      <c r="C35" s="220" t="s">
        <v>107</v>
      </c>
      <c r="D35" s="221"/>
      <c r="E35" s="221"/>
      <c r="F35" s="221"/>
      <c r="G35" s="220"/>
      <c r="H35" s="220"/>
      <c r="I35" s="220"/>
      <c r="J35" s="220"/>
      <c r="K35" s="220"/>
      <c r="L35" s="220"/>
      <c r="M35" s="220"/>
      <c r="N35" s="222"/>
      <c r="O35" s="220"/>
      <c r="P35" s="220"/>
      <c r="Q35" s="221"/>
      <c r="R35" s="220"/>
      <c r="S35" s="220"/>
      <c r="T35" s="220"/>
      <c r="U35" s="220"/>
      <c r="V35" s="220"/>
      <c r="W35" s="220"/>
      <c r="X35" s="220"/>
      <c r="Y35" s="224"/>
      <c r="Z35" s="218"/>
      <c r="AA35" s="219" t="s">
        <v>175</v>
      </c>
      <c r="AB35" s="220" t="s">
        <v>107</v>
      </c>
      <c r="AC35" s="221"/>
      <c r="AD35" s="221"/>
      <c r="AE35" s="221"/>
      <c r="AF35" s="220"/>
      <c r="AG35" s="220"/>
      <c r="AH35" s="220"/>
      <c r="AI35" s="220"/>
      <c r="AJ35" s="220"/>
      <c r="AK35" s="220"/>
      <c r="AL35" s="220"/>
      <c r="AM35" s="222"/>
      <c r="AN35" s="220"/>
      <c r="AO35" s="220"/>
      <c r="AP35" s="221"/>
      <c r="AQ35" s="220"/>
      <c r="AR35" s="220"/>
      <c r="AS35" s="220"/>
      <c r="AT35" s="220"/>
      <c r="AU35" s="220"/>
      <c r="AV35" s="220"/>
      <c r="AW35" s="220"/>
      <c r="AX35" s="224"/>
      <c r="AY35" s="218"/>
      <c r="AZ35" s="219" t="s">
        <v>175</v>
      </c>
      <c r="BA35" s="220" t="s">
        <v>107</v>
      </c>
      <c r="BB35" s="221"/>
      <c r="BC35" s="221"/>
      <c r="BD35" s="221"/>
      <c r="BE35" s="220"/>
      <c r="BF35" s="220"/>
      <c r="BG35" s="220"/>
      <c r="BH35" s="220"/>
      <c r="BI35" s="220"/>
      <c r="BJ35" s="220"/>
      <c r="BK35" s="220"/>
      <c r="BL35" s="222"/>
      <c r="BM35" s="220"/>
      <c r="BN35" s="220"/>
      <c r="BO35" s="221"/>
      <c r="BP35" s="220"/>
      <c r="BQ35" s="220"/>
      <c r="BR35" s="220"/>
      <c r="BS35" s="220"/>
      <c r="BT35" s="220"/>
      <c r="BU35" s="220"/>
      <c r="BV35" s="220"/>
      <c r="BW35" s="224"/>
      <c r="BX35" s="218"/>
      <c r="BY35" s="219" t="s">
        <v>175</v>
      </c>
      <c r="BZ35" s="220" t="s">
        <v>107</v>
      </c>
      <c r="CA35" s="221"/>
      <c r="CB35" s="221"/>
      <c r="CC35" s="221"/>
      <c r="CD35" s="220"/>
      <c r="CE35" s="220"/>
      <c r="CF35" s="220"/>
      <c r="CG35" s="220"/>
      <c r="CH35" s="220"/>
      <c r="CI35" s="220"/>
      <c r="CJ35" s="220"/>
      <c r="CK35" s="222"/>
      <c r="CL35" s="220"/>
      <c r="CM35" s="220"/>
      <c r="CN35" s="221"/>
      <c r="CO35" s="220"/>
      <c r="CP35" s="220"/>
      <c r="CQ35" s="220"/>
      <c r="CR35" s="220"/>
      <c r="CS35" s="220"/>
      <c r="CT35" s="220"/>
      <c r="CU35" s="220"/>
      <c r="CV35" s="224"/>
      <c r="CW35" s="218"/>
      <c r="CX35" s="219" t="s">
        <v>175</v>
      </c>
      <c r="CY35" s="220" t="s">
        <v>107</v>
      </c>
      <c r="CZ35" s="221"/>
      <c r="DA35" s="221"/>
      <c r="DB35" s="221"/>
      <c r="DC35" s="220"/>
      <c r="DD35" s="220"/>
      <c r="DE35" s="220"/>
      <c r="DF35" s="220"/>
      <c r="DG35" s="220"/>
      <c r="DH35" s="220"/>
      <c r="DI35" s="220"/>
      <c r="DJ35" s="222"/>
      <c r="DK35" s="220"/>
      <c r="DL35" s="220"/>
      <c r="DM35" s="221"/>
      <c r="DN35" s="220"/>
      <c r="DO35" s="220"/>
      <c r="DP35" s="220"/>
      <c r="DQ35" s="220"/>
      <c r="DR35" s="220"/>
      <c r="DS35" s="220"/>
      <c r="DT35" s="220"/>
      <c r="DU35" s="224"/>
      <c r="DV35" s="218"/>
      <c r="DW35" s="219" t="s">
        <v>175</v>
      </c>
      <c r="DX35" s="220" t="s">
        <v>107</v>
      </c>
      <c r="DY35" s="221"/>
      <c r="DZ35" s="221"/>
      <c r="EA35" s="221"/>
      <c r="EB35" s="220"/>
      <c r="EC35" s="220"/>
      <c r="ED35" s="220"/>
      <c r="EE35" s="220"/>
      <c r="EF35" s="220"/>
      <c r="EG35" s="220"/>
      <c r="EH35" s="220"/>
      <c r="EI35" s="222"/>
      <c r="EJ35" s="220"/>
      <c r="EK35" s="220"/>
      <c r="EL35" s="221"/>
      <c r="EM35" s="220"/>
      <c r="EN35" s="220"/>
      <c r="EO35" s="220"/>
      <c r="EP35" s="220"/>
      <c r="EQ35" s="220"/>
      <c r="ER35" s="220"/>
      <c r="ES35" s="220"/>
      <c r="ET35" s="224"/>
      <c r="EU35" s="218"/>
      <c r="EV35" s="219" t="s">
        <v>175</v>
      </c>
      <c r="EW35" s="220" t="s">
        <v>107</v>
      </c>
      <c r="EX35" s="221"/>
      <c r="EY35" s="221"/>
      <c r="EZ35" s="221"/>
      <c r="FA35" s="220"/>
      <c r="FB35" s="220"/>
      <c r="FC35" s="220"/>
      <c r="FD35" s="220"/>
      <c r="FE35" s="220"/>
      <c r="FF35" s="220"/>
      <c r="FG35" s="220"/>
      <c r="FH35" s="222"/>
      <c r="FI35" s="220"/>
      <c r="FJ35" s="220"/>
      <c r="FK35" s="221"/>
      <c r="FL35" s="220"/>
      <c r="FM35" s="220"/>
      <c r="FN35" s="220"/>
      <c r="FO35" s="220"/>
      <c r="FP35" s="220"/>
      <c r="FQ35" s="220"/>
      <c r="FR35" s="220"/>
      <c r="FS35" s="224"/>
      <c r="FT35" s="218"/>
      <c r="FU35" s="219" t="s">
        <v>175</v>
      </c>
      <c r="FV35" s="220" t="s">
        <v>107</v>
      </c>
      <c r="FW35" s="221"/>
      <c r="FX35" s="221"/>
      <c r="FY35" s="221"/>
      <c r="FZ35" s="220"/>
      <c r="GA35" s="220"/>
      <c r="GB35" s="220"/>
      <c r="GC35" s="220"/>
      <c r="GD35" s="220"/>
      <c r="GE35" s="220"/>
      <c r="GF35" s="220"/>
      <c r="GG35" s="222"/>
      <c r="GH35" s="220"/>
      <c r="GI35" s="220"/>
      <c r="GJ35" s="221"/>
      <c r="GK35" s="220"/>
      <c r="GL35" s="220"/>
      <c r="GM35" s="220"/>
      <c r="GN35" s="220"/>
      <c r="GO35" s="220"/>
      <c r="GP35" s="220"/>
      <c r="GQ35" s="220"/>
      <c r="GR35" s="224"/>
      <c r="GS35" s="218"/>
      <c r="GT35" s="219" t="s">
        <v>175</v>
      </c>
      <c r="GU35" s="220" t="s">
        <v>107</v>
      </c>
      <c r="GV35" s="221"/>
      <c r="GW35" s="221"/>
      <c r="GX35" s="221"/>
      <c r="GY35" s="220"/>
      <c r="GZ35" s="220"/>
      <c r="HA35" s="220"/>
      <c r="HB35" s="220"/>
      <c r="HC35" s="220"/>
      <c r="HD35" s="220"/>
      <c r="HE35" s="220"/>
      <c r="HF35" s="222"/>
      <c r="HG35" s="220"/>
      <c r="HH35" s="220"/>
      <c r="HI35" s="221"/>
      <c r="HJ35" s="220"/>
      <c r="HK35" s="220"/>
      <c r="HL35" s="220"/>
      <c r="HM35" s="220"/>
      <c r="HN35" s="220"/>
      <c r="HO35" s="220"/>
      <c r="HP35" s="220"/>
      <c r="HQ35" s="224"/>
      <c r="HR35" s="218"/>
      <c r="HS35" s="219" t="s">
        <v>175</v>
      </c>
      <c r="HT35" s="220" t="s">
        <v>107</v>
      </c>
      <c r="HU35" s="221"/>
      <c r="HV35" s="221"/>
      <c r="HW35" s="221"/>
      <c r="HX35" s="220"/>
      <c r="HY35" s="220"/>
      <c r="HZ35" s="220"/>
      <c r="IA35" s="220"/>
      <c r="IB35" s="220"/>
      <c r="IC35" s="220"/>
      <c r="ID35" s="220"/>
      <c r="IE35" s="222"/>
      <c r="IF35" s="220"/>
      <c r="IG35" s="220"/>
      <c r="IH35" s="221"/>
      <c r="II35" s="220"/>
      <c r="IJ35" s="220"/>
      <c r="IK35" s="220"/>
      <c r="IL35" s="220"/>
      <c r="IM35" s="220"/>
      <c r="IN35" s="220"/>
      <c r="IO35" s="220"/>
      <c r="IP35" s="224"/>
    </row>
    <row r="36" customFormat="false" ht="7.5" hidden="false" customHeight="true" outlineLevel="0" collapsed="false">
      <c r="A36" s="218"/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9"/>
      <c r="Z36" s="218"/>
      <c r="AA36" s="227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9"/>
      <c r="AY36" s="218"/>
      <c r="AZ36" s="227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9"/>
      <c r="BX36" s="218"/>
      <c r="BY36" s="227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9"/>
      <c r="CW36" s="218"/>
      <c r="CX36" s="227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9"/>
      <c r="DV36" s="218"/>
      <c r="DW36" s="227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9"/>
      <c r="EU36" s="218"/>
      <c r="EV36" s="227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9"/>
      <c r="FT36" s="218"/>
      <c r="FU36" s="227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9"/>
      <c r="GS36" s="218"/>
      <c r="GT36" s="227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9"/>
      <c r="HR36" s="218"/>
      <c r="HS36" s="227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9"/>
    </row>
    <row r="37" customFormat="false" ht="11.25" hidden="false" customHeight="true" outlineLevel="0" collapsed="false">
      <c r="A37" s="230" t="s">
        <v>176</v>
      </c>
      <c r="B37" s="230"/>
      <c r="C37" s="230"/>
      <c r="D37" s="201" t="s">
        <v>27</v>
      </c>
      <c r="E37" s="231" t="s">
        <v>18</v>
      </c>
      <c r="F37" s="232" t="s">
        <v>27</v>
      </c>
      <c r="G37" s="233" t="s">
        <v>18</v>
      </c>
      <c r="H37" s="234" t="s">
        <v>177</v>
      </c>
      <c r="I37" s="235" t="s">
        <v>178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236" t="s">
        <v>179</v>
      </c>
      <c r="U37" s="237" t="s">
        <v>180</v>
      </c>
      <c r="V37" s="237"/>
      <c r="W37" s="237"/>
      <c r="X37" s="237"/>
      <c r="Y37" s="237"/>
      <c r="Z37" s="230" t="s">
        <v>176</v>
      </c>
      <c r="AA37" s="230"/>
      <c r="AB37" s="230"/>
      <c r="AC37" s="201" t="s">
        <v>27</v>
      </c>
      <c r="AD37" s="231" t="s">
        <v>18</v>
      </c>
      <c r="AE37" s="232" t="s">
        <v>27</v>
      </c>
      <c r="AF37" s="233" t="s">
        <v>18</v>
      </c>
      <c r="AG37" s="234" t="s">
        <v>177</v>
      </c>
      <c r="AH37" s="235" t="s">
        <v>178</v>
      </c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236" t="s">
        <v>179</v>
      </c>
      <c r="AT37" s="237" t="s">
        <v>180</v>
      </c>
      <c r="AU37" s="237"/>
      <c r="AV37" s="237"/>
      <c r="AW37" s="237"/>
      <c r="AX37" s="237"/>
      <c r="AY37" s="230" t="s">
        <v>176</v>
      </c>
      <c r="AZ37" s="230"/>
      <c r="BA37" s="230"/>
      <c r="BB37" s="201" t="s">
        <v>27</v>
      </c>
      <c r="BC37" s="231" t="s">
        <v>18</v>
      </c>
      <c r="BD37" s="232" t="s">
        <v>27</v>
      </c>
      <c r="BE37" s="233" t="s">
        <v>18</v>
      </c>
      <c r="BF37" s="234" t="s">
        <v>177</v>
      </c>
      <c r="BG37" s="235" t="s">
        <v>178</v>
      </c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236" t="s">
        <v>179</v>
      </c>
      <c r="BS37" s="237" t="s">
        <v>180</v>
      </c>
      <c r="BT37" s="237"/>
      <c r="BU37" s="237"/>
      <c r="BV37" s="237"/>
      <c r="BW37" s="237"/>
      <c r="BX37" s="230" t="s">
        <v>176</v>
      </c>
      <c r="BY37" s="230"/>
      <c r="BZ37" s="230"/>
      <c r="CA37" s="201" t="s">
        <v>27</v>
      </c>
      <c r="CB37" s="231" t="s">
        <v>18</v>
      </c>
      <c r="CC37" s="232" t="s">
        <v>27</v>
      </c>
      <c r="CD37" s="233" t="s">
        <v>18</v>
      </c>
      <c r="CE37" s="234" t="s">
        <v>177</v>
      </c>
      <c r="CF37" s="235" t="s">
        <v>178</v>
      </c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236" t="s">
        <v>179</v>
      </c>
      <c r="CR37" s="237" t="s">
        <v>180</v>
      </c>
      <c r="CS37" s="237"/>
      <c r="CT37" s="237"/>
      <c r="CU37" s="237"/>
      <c r="CV37" s="237"/>
      <c r="CW37" s="230" t="s">
        <v>176</v>
      </c>
      <c r="CX37" s="230"/>
      <c r="CY37" s="230"/>
      <c r="CZ37" s="201" t="s">
        <v>27</v>
      </c>
      <c r="DA37" s="231" t="s">
        <v>18</v>
      </c>
      <c r="DB37" s="232" t="s">
        <v>27</v>
      </c>
      <c r="DC37" s="233" t="s">
        <v>18</v>
      </c>
      <c r="DD37" s="234" t="s">
        <v>177</v>
      </c>
      <c r="DE37" s="235" t="s">
        <v>178</v>
      </c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236" t="s">
        <v>179</v>
      </c>
      <c r="DQ37" s="237" t="s">
        <v>180</v>
      </c>
      <c r="DR37" s="237"/>
      <c r="DS37" s="237"/>
      <c r="DT37" s="237"/>
      <c r="DU37" s="237"/>
      <c r="DV37" s="230" t="s">
        <v>176</v>
      </c>
      <c r="DW37" s="230"/>
      <c r="DX37" s="230"/>
      <c r="DY37" s="201" t="s">
        <v>27</v>
      </c>
      <c r="DZ37" s="231" t="s">
        <v>18</v>
      </c>
      <c r="EA37" s="232" t="s">
        <v>27</v>
      </c>
      <c r="EB37" s="233" t="s">
        <v>18</v>
      </c>
      <c r="EC37" s="234" t="s">
        <v>177</v>
      </c>
      <c r="ED37" s="235" t="s">
        <v>178</v>
      </c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236" t="s">
        <v>179</v>
      </c>
      <c r="EP37" s="237" t="s">
        <v>180</v>
      </c>
      <c r="EQ37" s="237"/>
      <c r="ER37" s="237"/>
      <c r="ES37" s="237"/>
      <c r="ET37" s="237"/>
      <c r="EU37" s="230" t="s">
        <v>176</v>
      </c>
      <c r="EV37" s="230"/>
      <c r="EW37" s="230"/>
      <c r="EX37" s="201" t="s">
        <v>27</v>
      </c>
      <c r="EY37" s="231" t="s">
        <v>18</v>
      </c>
      <c r="EZ37" s="232" t="s">
        <v>27</v>
      </c>
      <c r="FA37" s="233" t="s">
        <v>18</v>
      </c>
      <c r="FB37" s="234" t="s">
        <v>177</v>
      </c>
      <c r="FC37" s="235" t="s">
        <v>178</v>
      </c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236" t="s">
        <v>179</v>
      </c>
      <c r="FO37" s="237" t="s">
        <v>180</v>
      </c>
      <c r="FP37" s="237"/>
      <c r="FQ37" s="237"/>
      <c r="FR37" s="237"/>
      <c r="FS37" s="237"/>
      <c r="FT37" s="230" t="s">
        <v>176</v>
      </c>
      <c r="FU37" s="230"/>
      <c r="FV37" s="230"/>
      <c r="FW37" s="201" t="s">
        <v>27</v>
      </c>
      <c r="FX37" s="231" t="s">
        <v>18</v>
      </c>
      <c r="FY37" s="232" t="s">
        <v>27</v>
      </c>
      <c r="FZ37" s="233" t="s">
        <v>18</v>
      </c>
      <c r="GA37" s="234" t="s">
        <v>177</v>
      </c>
      <c r="GB37" s="235" t="s">
        <v>178</v>
      </c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236" t="s">
        <v>179</v>
      </c>
      <c r="GN37" s="237" t="s">
        <v>180</v>
      </c>
      <c r="GO37" s="237"/>
      <c r="GP37" s="237"/>
      <c r="GQ37" s="237"/>
      <c r="GR37" s="237"/>
      <c r="GS37" s="230" t="s">
        <v>176</v>
      </c>
      <c r="GT37" s="230"/>
      <c r="GU37" s="230"/>
      <c r="GV37" s="201" t="s">
        <v>27</v>
      </c>
      <c r="GW37" s="231" t="s">
        <v>18</v>
      </c>
      <c r="GX37" s="232" t="s">
        <v>27</v>
      </c>
      <c r="GY37" s="233" t="s">
        <v>18</v>
      </c>
      <c r="GZ37" s="234" t="s">
        <v>177</v>
      </c>
      <c r="HA37" s="235" t="s">
        <v>178</v>
      </c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236" t="s">
        <v>179</v>
      </c>
      <c r="HM37" s="237" t="s">
        <v>180</v>
      </c>
      <c r="HN37" s="237"/>
      <c r="HO37" s="237"/>
      <c r="HP37" s="237"/>
      <c r="HQ37" s="237"/>
      <c r="HR37" s="230" t="s">
        <v>176</v>
      </c>
      <c r="HS37" s="230"/>
      <c r="HT37" s="230"/>
      <c r="HU37" s="201" t="s">
        <v>27</v>
      </c>
      <c r="HV37" s="231" t="s">
        <v>18</v>
      </c>
      <c r="HW37" s="232" t="s">
        <v>27</v>
      </c>
      <c r="HX37" s="233" t="s">
        <v>18</v>
      </c>
      <c r="HY37" s="234" t="s">
        <v>177</v>
      </c>
      <c r="HZ37" s="235" t="s">
        <v>178</v>
      </c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236" t="s">
        <v>179</v>
      </c>
      <c r="IL37" s="237" t="s">
        <v>180</v>
      </c>
      <c r="IM37" s="237"/>
      <c r="IN37" s="237"/>
      <c r="IO37" s="237"/>
      <c r="IP37" s="237"/>
    </row>
    <row r="38" customFormat="false" ht="19.5" hidden="false" customHeight="true" outlineLevel="0" collapsed="false">
      <c r="A38" s="230"/>
      <c r="B38" s="230"/>
      <c r="C38" s="230"/>
      <c r="D38" s="238"/>
      <c r="E38" s="239"/>
      <c r="F38" s="240"/>
      <c r="G38" s="241"/>
      <c r="H38" s="234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36"/>
      <c r="U38" s="243"/>
      <c r="V38" s="243"/>
      <c r="W38" s="243"/>
      <c r="X38" s="243"/>
      <c r="Y38" s="243"/>
      <c r="Z38" s="230"/>
      <c r="AA38" s="230"/>
      <c r="AB38" s="230"/>
      <c r="AC38" s="238"/>
      <c r="AD38" s="239"/>
      <c r="AE38" s="240"/>
      <c r="AF38" s="241"/>
      <c r="AG38" s="234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36"/>
      <c r="AT38" s="243"/>
      <c r="AU38" s="243"/>
      <c r="AV38" s="243"/>
      <c r="AW38" s="243"/>
      <c r="AX38" s="243"/>
      <c r="AY38" s="230"/>
      <c r="AZ38" s="230"/>
      <c r="BA38" s="230"/>
      <c r="BB38" s="238"/>
      <c r="BC38" s="239"/>
      <c r="BD38" s="240"/>
      <c r="BE38" s="241"/>
      <c r="BF38" s="234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36"/>
      <c r="BS38" s="243"/>
      <c r="BT38" s="243"/>
      <c r="BU38" s="243"/>
      <c r="BV38" s="243"/>
      <c r="BW38" s="243"/>
      <c r="BX38" s="230"/>
      <c r="BY38" s="230"/>
      <c r="BZ38" s="230"/>
      <c r="CA38" s="238"/>
      <c r="CB38" s="239"/>
      <c r="CC38" s="240"/>
      <c r="CD38" s="241"/>
      <c r="CE38" s="234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36"/>
      <c r="CR38" s="243"/>
      <c r="CS38" s="243"/>
      <c r="CT38" s="243"/>
      <c r="CU38" s="243"/>
      <c r="CV38" s="243"/>
      <c r="CW38" s="230"/>
      <c r="CX38" s="230"/>
      <c r="CY38" s="230"/>
      <c r="CZ38" s="238"/>
      <c r="DA38" s="239"/>
      <c r="DB38" s="240"/>
      <c r="DC38" s="241"/>
      <c r="DD38" s="234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36"/>
      <c r="DQ38" s="243"/>
      <c r="DR38" s="243"/>
      <c r="DS38" s="243"/>
      <c r="DT38" s="243"/>
      <c r="DU38" s="243"/>
      <c r="DV38" s="230"/>
      <c r="DW38" s="230"/>
      <c r="DX38" s="230"/>
      <c r="DY38" s="238"/>
      <c r="DZ38" s="239"/>
      <c r="EA38" s="240"/>
      <c r="EB38" s="241"/>
      <c r="EC38" s="234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36"/>
      <c r="EP38" s="243"/>
      <c r="EQ38" s="243"/>
      <c r="ER38" s="243"/>
      <c r="ES38" s="243"/>
      <c r="ET38" s="243"/>
      <c r="EU38" s="230"/>
      <c r="EV38" s="230"/>
      <c r="EW38" s="230"/>
      <c r="EX38" s="238"/>
      <c r="EY38" s="239"/>
      <c r="EZ38" s="240"/>
      <c r="FA38" s="241"/>
      <c r="FB38" s="234"/>
      <c r="FC38" s="242"/>
      <c r="FD38" s="242"/>
      <c r="FE38" s="242"/>
      <c r="FF38" s="242"/>
      <c r="FG38" s="242"/>
      <c r="FH38" s="242"/>
      <c r="FI38" s="242"/>
      <c r="FJ38" s="242"/>
      <c r="FK38" s="242"/>
      <c r="FL38" s="242"/>
      <c r="FM38" s="242"/>
      <c r="FN38" s="236"/>
      <c r="FO38" s="243"/>
      <c r="FP38" s="243"/>
      <c r="FQ38" s="243"/>
      <c r="FR38" s="243"/>
      <c r="FS38" s="243"/>
      <c r="FT38" s="230"/>
      <c r="FU38" s="230"/>
      <c r="FV38" s="230"/>
      <c r="FW38" s="238"/>
      <c r="FX38" s="239"/>
      <c r="FY38" s="240"/>
      <c r="FZ38" s="241"/>
      <c r="GA38" s="234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36"/>
      <c r="GN38" s="243"/>
      <c r="GO38" s="243"/>
      <c r="GP38" s="243"/>
      <c r="GQ38" s="243"/>
      <c r="GR38" s="243"/>
      <c r="GS38" s="230"/>
      <c r="GT38" s="230"/>
      <c r="GU38" s="230"/>
      <c r="GV38" s="238"/>
      <c r="GW38" s="239"/>
      <c r="GX38" s="240"/>
      <c r="GY38" s="241"/>
      <c r="GZ38" s="234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36"/>
      <c r="HM38" s="243"/>
      <c r="HN38" s="243"/>
      <c r="HO38" s="243"/>
      <c r="HP38" s="243"/>
      <c r="HQ38" s="243"/>
      <c r="HR38" s="230"/>
      <c r="HS38" s="230"/>
      <c r="HT38" s="230"/>
      <c r="HU38" s="238"/>
      <c r="HV38" s="239"/>
      <c r="HW38" s="240"/>
      <c r="HX38" s="241"/>
      <c r="HY38" s="234"/>
      <c r="HZ38" s="242"/>
      <c r="IA38" s="242"/>
      <c r="IB38" s="242"/>
      <c r="IC38" s="242"/>
      <c r="ID38" s="242"/>
      <c r="IE38" s="242"/>
      <c r="IF38" s="242"/>
      <c r="IG38" s="242"/>
      <c r="IH38" s="242"/>
      <c r="II38" s="242"/>
      <c r="IJ38" s="242"/>
      <c r="IK38" s="236"/>
      <c r="IL38" s="243"/>
      <c r="IM38" s="243"/>
      <c r="IN38" s="243"/>
      <c r="IO38" s="243"/>
      <c r="IP38" s="243"/>
    </row>
    <row r="39" customFormat="false" ht="6.75" hidden="false" customHeight="true" outlineLevel="0" collapsed="false">
      <c r="A39" s="173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9"/>
      <c r="Z39" s="173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9"/>
      <c r="AY39" s="173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9"/>
      <c r="BX39" s="173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9"/>
      <c r="CW39" s="173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9"/>
      <c r="DV39" s="173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9"/>
      <c r="EU39" s="173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9"/>
      <c r="FT39" s="173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9"/>
      <c r="GS39" s="173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9"/>
      <c r="HR39" s="173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9"/>
    </row>
    <row r="40" customFormat="false" ht="15" hidden="false" customHeight="true" outlineLevel="0" collapsed="false">
      <c r="A40" s="198"/>
      <c r="B40" s="244" t="s">
        <v>18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45"/>
      <c r="Z40" s="198"/>
      <c r="AA40" s="244" t="s">
        <v>181</v>
      </c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45"/>
      <c r="AY40" s="198"/>
      <c r="AZ40" s="244" t="s">
        <v>181</v>
      </c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45"/>
      <c r="BX40" s="198"/>
      <c r="BY40" s="244" t="s">
        <v>181</v>
      </c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45"/>
      <c r="CW40" s="198"/>
      <c r="CX40" s="244" t="s">
        <v>181</v>
      </c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45"/>
      <c r="DV40" s="198"/>
      <c r="DW40" s="244" t="s">
        <v>181</v>
      </c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45"/>
      <c r="EU40" s="198"/>
      <c r="EV40" s="244" t="s">
        <v>181</v>
      </c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45"/>
      <c r="FT40" s="198"/>
      <c r="FU40" s="244" t="s">
        <v>181</v>
      </c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45"/>
      <c r="GS40" s="198"/>
      <c r="GT40" s="244" t="s">
        <v>181</v>
      </c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45"/>
      <c r="HR40" s="198"/>
      <c r="HS40" s="244" t="s">
        <v>181</v>
      </c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45"/>
    </row>
    <row r="41" customFormat="false" ht="11.25" hidden="false" customHeight="true" outlineLevel="0" collapsed="false">
      <c r="A41" s="198"/>
      <c r="B41" s="246" t="s">
        <v>182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45"/>
      <c r="Z41" s="198"/>
      <c r="AA41" s="246" t="s">
        <v>182</v>
      </c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45"/>
      <c r="AY41" s="198"/>
      <c r="AZ41" s="246" t="s">
        <v>182</v>
      </c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45"/>
      <c r="BX41" s="198"/>
      <c r="BY41" s="246" t="s">
        <v>182</v>
      </c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45"/>
      <c r="CW41" s="198"/>
      <c r="CX41" s="246" t="s">
        <v>182</v>
      </c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45"/>
      <c r="DV41" s="198"/>
      <c r="DW41" s="246" t="s">
        <v>182</v>
      </c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45"/>
      <c r="EU41" s="198"/>
      <c r="EV41" s="246" t="s">
        <v>182</v>
      </c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45"/>
      <c r="FT41" s="198"/>
      <c r="FU41" s="246" t="s">
        <v>182</v>
      </c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45"/>
      <c r="GS41" s="198"/>
      <c r="GT41" s="246" t="s">
        <v>182</v>
      </c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45"/>
      <c r="HR41" s="198"/>
      <c r="HS41" s="246" t="s">
        <v>182</v>
      </c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45"/>
    </row>
    <row r="42" customFormat="false" ht="15" hidden="false" customHeight="true" outlineLevel="0" collapsed="false">
      <c r="A42" s="247" t="s">
        <v>183</v>
      </c>
      <c r="B42" s="244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45"/>
      <c r="Z42" s="247" t="s">
        <v>183</v>
      </c>
      <c r="AA42" s="244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45"/>
      <c r="AY42" s="247" t="s">
        <v>183</v>
      </c>
      <c r="AZ42" s="244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45"/>
      <c r="BX42" s="247" t="s">
        <v>183</v>
      </c>
      <c r="BY42" s="244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45"/>
      <c r="CW42" s="247" t="s">
        <v>183</v>
      </c>
      <c r="CX42" s="244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45"/>
      <c r="DV42" s="247" t="s">
        <v>183</v>
      </c>
      <c r="DW42" s="244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45"/>
      <c r="EU42" s="247" t="s">
        <v>183</v>
      </c>
      <c r="EV42" s="244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45"/>
      <c r="FT42" s="247" t="s">
        <v>183</v>
      </c>
      <c r="FU42" s="244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45"/>
      <c r="GS42" s="247" t="s">
        <v>183</v>
      </c>
      <c r="GT42" s="244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45"/>
      <c r="HR42" s="247" t="s">
        <v>183</v>
      </c>
      <c r="HS42" s="244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45"/>
    </row>
    <row r="43" customFormat="false" ht="11.25" hidden="false" customHeight="true" outlineLevel="0" collapsed="false">
      <c r="A43" s="247"/>
      <c r="B43" s="248" t="s">
        <v>184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45"/>
      <c r="Z43" s="247"/>
      <c r="AA43" s="248" t="s">
        <v>184</v>
      </c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45"/>
      <c r="AY43" s="247"/>
      <c r="AZ43" s="248" t="s">
        <v>184</v>
      </c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45"/>
      <c r="BX43" s="247"/>
      <c r="BY43" s="248" t="s">
        <v>184</v>
      </c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45"/>
      <c r="CW43" s="247"/>
      <c r="CX43" s="248" t="s">
        <v>184</v>
      </c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45"/>
      <c r="DV43" s="247"/>
      <c r="DW43" s="248" t="s">
        <v>184</v>
      </c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45"/>
      <c r="EU43" s="247"/>
      <c r="EV43" s="248" t="s">
        <v>184</v>
      </c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45"/>
      <c r="FT43" s="247"/>
      <c r="FU43" s="248" t="s">
        <v>184</v>
      </c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45"/>
      <c r="GS43" s="247"/>
      <c r="GT43" s="248" t="s">
        <v>184</v>
      </c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45"/>
      <c r="HR43" s="247"/>
      <c r="HS43" s="248" t="s">
        <v>184</v>
      </c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45"/>
    </row>
    <row r="44" customFormat="false" ht="15" hidden="false" customHeight="true" outlineLevel="0" collapsed="false">
      <c r="A44" s="247"/>
      <c r="B44" s="249" t="s">
        <v>185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1"/>
      <c r="Z44" s="247"/>
      <c r="AA44" s="249" t="s">
        <v>185</v>
      </c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1"/>
      <c r="AY44" s="247"/>
      <c r="AZ44" s="249" t="s">
        <v>185</v>
      </c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1"/>
      <c r="BX44" s="247"/>
      <c r="BY44" s="249" t="s">
        <v>185</v>
      </c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1"/>
      <c r="CW44" s="247"/>
      <c r="CX44" s="249" t="s">
        <v>185</v>
      </c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1"/>
      <c r="DV44" s="247"/>
      <c r="DW44" s="249" t="s">
        <v>185</v>
      </c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1"/>
      <c r="EU44" s="247"/>
      <c r="EV44" s="249" t="s">
        <v>185</v>
      </c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1"/>
      <c r="FT44" s="247"/>
      <c r="FU44" s="249" t="s">
        <v>185</v>
      </c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1"/>
      <c r="GS44" s="247"/>
      <c r="GT44" s="249" t="s">
        <v>185</v>
      </c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1"/>
      <c r="HR44" s="247"/>
      <c r="HS44" s="249" t="s">
        <v>185</v>
      </c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1"/>
    </row>
    <row r="45" customFormat="false" ht="11.25" hidden="false" customHeight="true" outlineLevel="0" collapsed="false">
      <c r="A45" s="247"/>
      <c r="B45" s="244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45"/>
      <c r="Z45" s="247"/>
      <c r="AA45" s="244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45"/>
      <c r="AY45" s="247"/>
      <c r="AZ45" s="244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45"/>
      <c r="BX45" s="247"/>
      <c r="BY45" s="244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45"/>
      <c r="CW45" s="247"/>
      <c r="CX45" s="244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45"/>
      <c r="DV45" s="247"/>
      <c r="DW45" s="244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45"/>
      <c r="EU45" s="247"/>
      <c r="EV45" s="244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45"/>
      <c r="FT45" s="247"/>
      <c r="FU45" s="244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45"/>
      <c r="GS45" s="247"/>
      <c r="GT45" s="244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45"/>
      <c r="HR45" s="247"/>
      <c r="HS45" s="244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45"/>
    </row>
    <row r="46" customFormat="false" ht="13.5" hidden="false" customHeight="false" outlineLevel="0" collapsed="false">
      <c r="A46" s="247"/>
      <c r="B46" s="244" t="s">
        <v>186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45"/>
      <c r="Z46" s="247"/>
      <c r="AA46" s="244" t="s">
        <v>186</v>
      </c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45"/>
      <c r="AY46" s="247"/>
      <c r="AZ46" s="244" t="s">
        <v>186</v>
      </c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45"/>
      <c r="BX46" s="247"/>
      <c r="BY46" s="244" t="s">
        <v>186</v>
      </c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45"/>
      <c r="CW46" s="247"/>
      <c r="CX46" s="244" t="s">
        <v>186</v>
      </c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45"/>
      <c r="DV46" s="247"/>
      <c r="DW46" s="244" t="s">
        <v>186</v>
      </c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45"/>
      <c r="EU46" s="247"/>
      <c r="EV46" s="244" t="s">
        <v>186</v>
      </c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45"/>
      <c r="FT46" s="247"/>
      <c r="FU46" s="244" t="s">
        <v>186</v>
      </c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45"/>
      <c r="GS46" s="247"/>
      <c r="GT46" s="244" t="s">
        <v>186</v>
      </c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45"/>
      <c r="HR46" s="247"/>
      <c r="HS46" s="244" t="s">
        <v>186</v>
      </c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45"/>
    </row>
    <row r="47" customFormat="false" ht="13.5" hidden="false" customHeight="false" outlineLevel="0" collapsed="false">
      <c r="A47" s="247"/>
      <c r="B47" s="252" t="s">
        <v>187</v>
      </c>
      <c r="Y47" s="245"/>
      <c r="Z47" s="247"/>
      <c r="AA47" s="252" t="s">
        <v>187</v>
      </c>
      <c r="AX47" s="245"/>
      <c r="AY47" s="247"/>
      <c r="AZ47" s="252" t="s">
        <v>187</v>
      </c>
      <c r="BW47" s="245"/>
      <c r="BX47" s="247"/>
      <c r="BY47" s="252" t="s">
        <v>187</v>
      </c>
      <c r="CV47" s="245"/>
      <c r="CW47" s="247"/>
      <c r="CX47" s="252" t="s">
        <v>187</v>
      </c>
      <c r="DU47" s="245"/>
      <c r="DV47" s="247"/>
      <c r="DW47" s="252" t="s">
        <v>187</v>
      </c>
      <c r="ET47" s="245"/>
      <c r="EU47" s="247"/>
      <c r="EV47" s="252" t="s">
        <v>187</v>
      </c>
      <c r="FS47" s="245"/>
      <c r="FT47" s="247"/>
      <c r="FU47" s="252" t="s">
        <v>187</v>
      </c>
      <c r="GR47" s="245"/>
      <c r="GS47" s="247"/>
      <c r="GT47" s="252" t="s">
        <v>187</v>
      </c>
      <c r="HQ47" s="245"/>
      <c r="HR47" s="247"/>
      <c r="HS47" s="252" t="s">
        <v>187</v>
      </c>
      <c r="IP47" s="245"/>
    </row>
    <row r="48" customFormat="false" ht="13.5" hidden="false" customHeight="false" outlineLevel="0" collapsed="false">
      <c r="A48" s="247"/>
      <c r="Y48" s="245"/>
      <c r="Z48" s="247"/>
      <c r="AX48" s="245"/>
      <c r="AY48" s="247"/>
      <c r="BW48" s="245"/>
      <c r="BX48" s="247"/>
      <c r="CV48" s="245"/>
      <c r="CW48" s="247"/>
      <c r="DU48" s="245"/>
      <c r="DV48" s="247"/>
      <c r="ET48" s="245"/>
      <c r="EU48" s="247"/>
      <c r="FS48" s="245"/>
      <c r="FT48" s="247"/>
      <c r="GR48" s="245"/>
      <c r="GS48" s="247"/>
      <c r="HQ48" s="245"/>
      <c r="HR48" s="247"/>
      <c r="IP48" s="245"/>
    </row>
    <row r="49" customFormat="false" ht="13.5" hidden="false" customHeight="false" outlineLevel="0" collapsed="false">
      <c r="A49" s="198"/>
      <c r="B49" s="248" t="s">
        <v>188</v>
      </c>
      <c r="Y49" s="245"/>
      <c r="Z49" s="198"/>
      <c r="AA49" s="248" t="s">
        <v>188</v>
      </c>
      <c r="AX49" s="245"/>
      <c r="AY49" s="198"/>
      <c r="AZ49" s="248" t="s">
        <v>188</v>
      </c>
      <c r="BW49" s="245"/>
      <c r="BX49" s="198"/>
      <c r="BY49" s="248" t="s">
        <v>188</v>
      </c>
      <c r="CV49" s="245"/>
      <c r="CW49" s="198"/>
      <c r="CX49" s="248" t="s">
        <v>188</v>
      </c>
      <c r="DU49" s="245"/>
      <c r="DV49" s="198"/>
      <c r="DW49" s="248" t="s">
        <v>188</v>
      </c>
      <c r="ET49" s="245"/>
      <c r="EU49" s="198"/>
      <c r="EV49" s="248" t="s">
        <v>188</v>
      </c>
      <c r="FS49" s="245"/>
      <c r="FT49" s="198"/>
      <c r="FU49" s="248" t="s">
        <v>188</v>
      </c>
      <c r="GR49" s="245"/>
      <c r="GS49" s="198"/>
      <c r="GT49" s="248" t="s">
        <v>188</v>
      </c>
      <c r="HQ49" s="245"/>
      <c r="HR49" s="198"/>
      <c r="HS49" s="248" t="s">
        <v>188</v>
      </c>
      <c r="IP49" s="245"/>
    </row>
    <row r="50" customFormat="false" ht="13.5" hidden="false" customHeight="false" outlineLevel="0" collapsed="false">
      <c r="A50" s="198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4"/>
      <c r="Z50" s="198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4"/>
      <c r="AY50" s="198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4"/>
      <c r="BX50" s="198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4"/>
      <c r="CW50" s="198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4"/>
      <c r="DV50" s="198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4"/>
      <c r="EU50" s="198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4"/>
      <c r="FT50" s="198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4"/>
      <c r="GS50" s="198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4"/>
      <c r="HR50" s="198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4"/>
    </row>
    <row r="51" customFormat="false" ht="13.5" hidden="false" customHeight="false" outlineLevel="0" collapsed="false">
      <c r="A51" s="199"/>
      <c r="B51" s="255" t="s">
        <v>189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9"/>
      <c r="Z51" s="199"/>
      <c r="AA51" s="255" t="s">
        <v>189</v>
      </c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9"/>
      <c r="AY51" s="199"/>
      <c r="AZ51" s="255" t="s">
        <v>189</v>
      </c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9"/>
      <c r="BX51" s="199"/>
      <c r="BY51" s="255" t="s">
        <v>189</v>
      </c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9"/>
      <c r="CW51" s="199"/>
      <c r="CX51" s="255" t="s">
        <v>189</v>
      </c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9"/>
      <c r="DV51" s="199"/>
      <c r="DW51" s="255" t="s">
        <v>189</v>
      </c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9"/>
      <c r="EU51" s="199"/>
      <c r="EV51" s="255" t="s">
        <v>189</v>
      </c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9"/>
      <c r="FT51" s="199"/>
      <c r="FU51" s="255" t="s">
        <v>189</v>
      </c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9"/>
      <c r="GS51" s="199"/>
      <c r="GT51" s="255" t="s">
        <v>189</v>
      </c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9"/>
      <c r="HR51" s="199"/>
      <c r="HS51" s="255" t="s">
        <v>189</v>
      </c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9"/>
    </row>
    <row r="52" customFormat="false" ht="8.25" hidden="false" customHeight="true" outlineLevel="0" collapsed="false">
      <c r="A52" s="256"/>
      <c r="B52" s="2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9"/>
      <c r="Z52" s="256"/>
      <c r="AA52" s="257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9"/>
      <c r="AY52" s="256"/>
      <c r="AZ52" s="257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9"/>
      <c r="BX52" s="256"/>
      <c r="BY52" s="257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9"/>
      <c r="CW52" s="256"/>
      <c r="CX52" s="257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9"/>
      <c r="DV52" s="256"/>
      <c r="DW52" s="257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9"/>
      <c r="EU52" s="256"/>
      <c r="EV52" s="257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9"/>
      <c r="FT52" s="256"/>
      <c r="FU52" s="257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9"/>
      <c r="GS52" s="256"/>
      <c r="GT52" s="257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9"/>
      <c r="HR52" s="256"/>
      <c r="HS52" s="257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9"/>
    </row>
    <row r="53" customFormat="false" ht="13.5" hidden="false" customHeight="false" outlineLevel="0" collapsed="false">
      <c r="A53" s="258"/>
      <c r="B53" s="259" t="s">
        <v>190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45"/>
      <c r="Z53" s="258"/>
      <c r="AA53" s="259" t="s">
        <v>190</v>
      </c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45"/>
      <c r="AY53" s="258"/>
      <c r="AZ53" s="259" t="s">
        <v>190</v>
      </c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45"/>
      <c r="BX53" s="258"/>
      <c r="BY53" s="259" t="s">
        <v>190</v>
      </c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45"/>
      <c r="CW53" s="258"/>
      <c r="CX53" s="259" t="s">
        <v>190</v>
      </c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45"/>
      <c r="DV53" s="258"/>
      <c r="DW53" s="259" t="s">
        <v>190</v>
      </c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45"/>
      <c r="EU53" s="258"/>
      <c r="EV53" s="259" t="s">
        <v>190</v>
      </c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45"/>
      <c r="FT53" s="258"/>
      <c r="FU53" s="259" t="s">
        <v>190</v>
      </c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45"/>
      <c r="GS53" s="258"/>
      <c r="GT53" s="259" t="s">
        <v>190</v>
      </c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45"/>
      <c r="HR53" s="258"/>
      <c r="HS53" s="259" t="s">
        <v>190</v>
      </c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45"/>
    </row>
    <row r="54" customFormat="false" ht="13.5" hidden="false" customHeight="true" outlineLevel="0" collapsed="false">
      <c r="A54" s="258"/>
      <c r="B54" s="259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60" t="s">
        <v>191</v>
      </c>
      <c r="R54" s="260"/>
      <c r="S54" s="260"/>
      <c r="T54" s="260"/>
      <c r="U54" s="260"/>
      <c r="V54" s="260"/>
      <c r="W54" s="260"/>
      <c r="X54" s="260"/>
      <c r="Y54" s="260"/>
      <c r="Z54" s="258"/>
      <c r="AA54" s="259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60" t="s">
        <v>191</v>
      </c>
      <c r="AQ54" s="260"/>
      <c r="AR54" s="260"/>
      <c r="AS54" s="260"/>
      <c r="AT54" s="260"/>
      <c r="AU54" s="260"/>
      <c r="AV54" s="260"/>
      <c r="AW54" s="260"/>
      <c r="AX54" s="260"/>
      <c r="AY54" s="258"/>
      <c r="AZ54" s="259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60" t="s">
        <v>191</v>
      </c>
      <c r="BP54" s="260"/>
      <c r="BQ54" s="260"/>
      <c r="BR54" s="260"/>
      <c r="BS54" s="260"/>
      <c r="BT54" s="260"/>
      <c r="BU54" s="260"/>
      <c r="BV54" s="260"/>
      <c r="BW54" s="260"/>
      <c r="BX54" s="258"/>
      <c r="BY54" s="259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60" t="s">
        <v>191</v>
      </c>
      <c r="CO54" s="260"/>
      <c r="CP54" s="260"/>
      <c r="CQ54" s="260"/>
      <c r="CR54" s="260"/>
      <c r="CS54" s="260"/>
      <c r="CT54" s="260"/>
      <c r="CU54" s="260"/>
      <c r="CV54" s="260"/>
      <c r="CW54" s="258"/>
      <c r="CX54" s="259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60" t="s">
        <v>191</v>
      </c>
      <c r="DN54" s="260"/>
      <c r="DO54" s="260"/>
      <c r="DP54" s="260"/>
      <c r="DQ54" s="260"/>
      <c r="DR54" s="260"/>
      <c r="DS54" s="260"/>
      <c r="DT54" s="260"/>
      <c r="DU54" s="260"/>
      <c r="DV54" s="258"/>
      <c r="DW54" s="259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60" t="s">
        <v>191</v>
      </c>
      <c r="EM54" s="260"/>
      <c r="EN54" s="260"/>
      <c r="EO54" s="260"/>
      <c r="EP54" s="260"/>
      <c r="EQ54" s="260"/>
      <c r="ER54" s="260"/>
      <c r="ES54" s="260"/>
      <c r="ET54" s="260"/>
      <c r="EU54" s="258"/>
      <c r="EV54" s="259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60" t="s">
        <v>191</v>
      </c>
      <c r="FL54" s="260"/>
      <c r="FM54" s="260"/>
      <c r="FN54" s="260"/>
      <c r="FO54" s="260"/>
      <c r="FP54" s="260"/>
      <c r="FQ54" s="260"/>
      <c r="FR54" s="260"/>
      <c r="FS54" s="260"/>
      <c r="FT54" s="258"/>
      <c r="FU54" s="259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60" t="s">
        <v>191</v>
      </c>
      <c r="GK54" s="260"/>
      <c r="GL54" s="260"/>
      <c r="GM54" s="260"/>
      <c r="GN54" s="260"/>
      <c r="GO54" s="260"/>
      <c r="GP54" s="260"/>
      <c r="GQ54" s="260"/>
      <c r="GR54" s="260"/>
      <c r="GS54" s="258"/>
      <c r="GT54" s="259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60" t="s">
        <v>191</v>
      </c>
      <c r="HJ54" s="260"/>
      <c r="HK54" s="260"/>
      <c r="HL54" s="260"/>
      <c r="HM54" s="260"/>
      <c r="HN54" s="260"/>
      <c r="HO54" s="260"/>
      <c r="HP54" s="260"/>
      <c r="HQ54" s="260"/>
      <c r="HR54" s="258"/>
      <c r="HS54" s="259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60" t="s">
        <v>191</v>
      </c>
      <c r="II54" s="260"/>
      <c r="IJ54" s="260"/>
      <c r="IK54" s="260"/>
      <c r="IL54" s="260"/>
      <c r="IM54" s="260"/>
      <c r="IN54" s="260"/>
      <c r="IO54" s="260"/>
      <c r="IP54" s="260"/>
    </row>
    <row r="55" customFormat="false" ht="14.25" hidden="false" customHeight="true" outlineLevel="0" collapsed="false">
      <c r="A55" s="258"/>
      <c r="B55" s="259" t="s">
        <v>192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60"/>
      <c r="R55" s="260"/>
      <c r="S55" s="260"/>
      <c r="T55" s="260"/>
      <c r="U55" s="260"/>
      <c r="V55" s="260"/>
      <c r="W55" s="260"/>
      <c r="X55" s="260"/>
      <c r="Y55" s="260"/>
      <c r="Z55" s="258"/>
      <c r="AA55" s="259" t="s">
        <v>192</v>
      </c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60"/>
      <c r="AQ55" s="260"/>
      <c r="AR55" s="260"/>
      <c r="AS55" s="260"/>
      <c r="AT55" s="260"/>
      <c r="AU55" s="260"/>
      <c r="AV55" s="260"/>
      <c r="AW55" s="260"/>
      <c r="AX55" s="260"/>
      <c r="AY55" s="258"/>
      <c r="AZ55" s="259" t="s">
        <v>192</v>
      </c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60"/>
      <c r="BP55" s="260"/>
      <c r="BQ55" s="260"/>
      <c r="BR55" s="260"/>
      <c r="BS55" s="260"/>
      <c r="BT55" s="260"/>
      <c r="BU55" s="260"/>
      <c r="BV55" s="260"/>
      <c r="BW55" s="260"/>
      <c r="BX55" s="258"/>
      <c r="BY55" s="259" t="s">
        <v>192</v>
      </c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60"/>
      <c r="CO55" s="260"/>
      <c r="CP55" s="260"/>
      <c r="CQ55" s="260"/>
      <c r="CR55" s="260"/>
      <c r="CS55" s="260"/>
      <c r="CT55" s="260"/>
      <c r="CU55" s="260"/>
      <c r="CV55" s="260"/>
      <c r="CW55" s="258"/>
      <c r="CX55" s="259" t="s">
        <v>192</v>
      </c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60"/>
      <c r="DN55" s="260"/>
      <c r="DO55" s="260"/>
      <c r="DP55" s="260"/>
      <c r="DQ55" s="260"/>
      <c r="DR55" s="260"/>
      <c r="DS55" s="260"/>
      <c r="DT55" s="260"/>
      <c r="DU55" s="260"/>
      <c r="DV55" s="258"/>
      <c r="DW55" s="259" t="s">
        <v>192</v>
      </c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60"/>
      <c r="EM55" s="260"/>
      <c r="EN55" s="260"/>
      <c r="EO55" s="260"/>
      <c r="EP55" s="260"/>
      <c r="EQ55" s="260"/>
      <c r="ER55" s="260"/>
      <c r="ES55" s="260"/>
      <c r="ET55" s="260"/>
      <c r="EU55" s="258"/>
      <c r="EV55" s="259" t="s">
        <v>192</v>
      </c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60"/>
      <c r="FL55" s="260"/>
      <c r="FM55" s="260"/>
      <c r="FN55" s="260"/>
      <c r="FO55" s="260"/>
      <c r="FP55" s="260"/>
      <c r="FQ55" s="260"/>
      <c r="FR55" s="260"/>
      <c r="FS55" s="260"/>
      <c r="FT55" s="258"/>
      <c r="FU55" s="259" t="s">
        <v>192</v>
      </c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60"/>
      <c r="GK55" s="260"/>
      <c r="GL55" s="260"/>
      <c r="GM55" s="260"/>
      <c r="GN55" s="260"/>
      <c r="GO55" s="260"/>
      <c r="GP55" s="260"/>
      <c r="GQ55" s="260"/>
      <c r="GR55" s="260"/>
      <c r="GS55" s="258"/>
      <c r="GT55" s="259" t="s">
        <v>192</v>
      </c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60"/>
      <c r="HJ55" s="260"/>
      <c r="HK55" s="260"/>
      <c r="HL55" s="260"/>
      <c r="HM55" s="260"/>
      <c r="HN55" s="260"/>
      <c r="HO55" s="260"/>
      <c r="HP55" s="260"/>
      <c r="HQ55" s="260"/>
      <c r="HR55" s="258"/>
      <c r="HS55" s="259" t="s">
        <v>192</v>
      </c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60"/>
      <c r="II55" s="260"/>
      <c r="IJ55" s="260"/>
      <c r="IK55" s="260"/>
      <c r="IL55" s="260"/>
      <c r="IM55" s="260"/>
      <c r="IN55" s="260"/>
      <c r="IO55" s="260"/>
      <c r="IP55" s="260"/>
    </row>
    <row r="56" customFormat="false" ht="8.25" hidden="false" customHeight="true" outlineLevel="0" collapsed="false">
      <c r="A56" s="261"/>
      <c r="B56" s="262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9"/>
      <c r="Z56" s="261"/>
      <c r="AA56" s="262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9"/>
      <c r="AY56" s="261"/>
      <c r="AZ56" s="262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9"/>
      <c r="BX56" s="261"/>
      <c r="BY56" s="262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9"/>
      <c r="CW56" s="261"/>
      <c r="CX56" s="262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9"/>
      <c r="DV56" s="261"/>
      <c r="DW56" s="262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9"/>
      <c r="EU56" s="261"/>
      <c r="EV56" s="262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9"/>
      <c r="FT56" s="261"/>
      <c r="FU56" s="262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9"/>
      <c r="GS56" s="261"/>
      <c r="GT56" s="262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9"/>
      <c r="HR56" s="261"/>
      <c r="HS56" s="262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9"/>
    </row>
    <row r="57" customFormat="false" ht="13.5" hidden="false" customHeight="false" outlineLevel="0" collapsed="false">
      <c r="W57" s="263" t="s">
        <v>193</v>
      </c>
      <c r="AV57" s="264" t="str">
        <f aca="false">W57</f>
        <v>（管理指導員控）</v>
      </c>
      <c r="BU57" s="264" t="str">
        <f aca="false">W57</f>
        <v>（管理指導員控）</v>
      </c>
      <c r="CT57" s="264" t="str">
        <f aca="false">W57</f>
        <v>（管理指導員控）</v>
      </c>
      <c r="DS57" s="264" t="str">
        <f aca="false">W57</f>
        <v>（管理指導員控）</v>
      </c>
      <c r="ER57" s="264" t="str">
        <f aca="false">W57</f>
        <v>（管理指導員控）</v>
      </c>
      <c r="FQ57" s="264" t="str">
        <f aca="false">W57</f>
        <v>（管理指導員控）</v>
      </c>
      <c r="GP57" s="264" t="str">
        <f aca="false">W57</f>
        <v>（管理指導員控）</v>
      </c>
      <c r="HO57" s="264" t="str">
        <f aca="false">W57</f>
        <v>（管理指導員控）</v>
      </c>
      <c r="IN57" s="264" t="str">
        <f aca="false">W57</f>
        <v>（管理指導員控）</v>
      </c>
    </row>
    <row r="59" customFormat="false" ht="13.5" hidden="false" customHeight="false" outlineLevel="0" collapsed="false">
      <c r="W59" s="84" t="s">
        <v>194</v>
      </c>
    </row>
    <row r="60" customFormat="false" ht="13.5" hidden="false" customHeight="false" outlineLevel="0" collapsed="false">
      <c r="W60" s="84" t="s">
        <v>193</v>
      </c>
    </row>
  </sheetData>
  <mergeCells count="870">
    <mergeCell ref="U1:V1"/>
    <mergeCell ref="W1:X1"/>
    <mergeCell ref="AT1:AU1"/>
    <mergeCell ref="AV1:AW1"/>
    <mergeCell ref="BS1:BT1"/>
    <mergeCell ref="BU1:BV1"/>
    <mergeCell ref="CR1:CS1"/>
    <mergeCell ref="CT1:CU1"/>
    <mergeCell ref="DQ1:DR1"/>
    <mergeCell ref="DS1:DT1"/>
    <mergeCell ref="EP1:EQ1"/>
    <mergeCell ref="ER1:ES1"/>
    <mergeCell ref="FO1:FP1"/>
    <mergeCell ref="FQ1:FR1"/>
    <mergeCell ref="GN1:GO1"/>
    <mergeCell ref="GP1:GQ1"/>
    <mergeCell ref="HM1:HN1"/>
    <mergeCell ref="HO1:HP1"/>
    <mergeCell ref="IL1:IM1"/>
    <mergeCell ref="IN1:IO1"/>
    <mergeCell ref="B2:N2"/>
    <mergeCell ref="U2:V4"/>
    <mergeCell ref="W2:X4"/>
    <mergeCell ref="AA2:AM2"/>
    <mergeCell ref="AT2:AU4"/>
    <mergeCell ref="AV2:AW4"/>
    <mergeCell ref="AZ2:BL2"/>
    <mergeCell ref="BS2:BT4"/>
    <mergeCell ref="BU2:BV4"/>
    <mergeCell ref="BY2:CK2"/>
    <mergeCell ref="CR2:CS4"/>
    <mergeCell ref="CT2:CU4"/>
    <mergeCell ref="CX2:DJ2"/>
    <mergeCell ref="DQ2:DR4"/>
    <mergeCell ref="DS2:DT4"/>
    <mergeCell ref="DW2:EI2"/>
    <mergeCell ref="EP2:EQ4"/>
    <mergeCell ref="ER2:ES4"/>
    <mergeCell ref="EV2:FH2"/>
    <mergeCell ref="FO2:FP4"/>
    <mergeCell ref="FQ2:FR4"/>
    <mergeCell ref="FU2:GG2"/>
    <mergeCell ref="GN2:GO4"/>
    <mergeCell ref="GP2:GQ4"/>
    <mergeCell ref="GT2:HF2"/>
    <mergeCell ref="HM2:HN4"/>
    <mergeCell ref="HO2:HP4"/>
    <mergeCell ref="HS2:IE2"/>
    <mergeCell ref="IL2:IM4"/>
    <mergeCell ref="IN2:IO4"/>
    <mergeCell ref="C4:M4"/>
    <mergeCell ref="AB4:AL4"/>
    <mergeCell ref="BA4:BK4"/>
    <mergeCell ref="BZ4:CJ4"/>
    <mergeCell ref="CY4:DI4"/>
    <mergeCell ref="DX4:EH4"/>
    <mergeCell ref="EW4:FG4"/>
    <mergeCell ref="FV4:GF4"/>
    <mergeCell ref="GU4:HE4"/>
    <mergeCell ref="HT4:ID4"/>
    <mergeCell ref="A6:H6"/>
    <mergeCell ref="L6:O6"/>
    <mergeCell ref="Q6:V6"/>
    <mergeCell ref="X6:Y6"/>
    <mergeCell ref="Z6:AG6"/>
    <mergeCell ref="AK6:AN6"/>
    <mergeCell ref="AP6:AU6"/>
    <mergeCell ref="AW6:AX6"/>
    <mergeCell ref="AY6:BF6"/>
    <mergeCell ref="BJ6:BM6"/>
    <mergeCell ref="BO6:BT6"/>
    <mergeCell ref="BV6:BW6"/>
    <mergeCell ref="BX6:CE6"/>
    <mergeCell ref="CI6:CL6"/>
    <mergeCell ref="CN6:CS6"/>
    <mergeCell ref="CU6:CV6"/>
    <mergeCell ref="CW6:DD6"/>
    <mergeCell ref="DH6:DK6"/>
    <mergeCell ref="DM6:DR6"/>
    <mergeCell ref="DT6:DU6"/>
    <mergeCell ref="DV6:EC6"/>
    <mergeCell ref="EG6:EJ6"/>
    <mergeCell ref="EL6:EQ6"/>
    <mergeCell ref="ES6:ET6"/>
    <mergeCell ref="EU6:FB6"/>
    <mergeCell ref="FF6:FI6"/>
    <mergeCell ref="FK6:FP6"/>
    <mergeCell ref="FR6:FS6"/>
    <mergeCell ref="FT6:GA6"/>
    <mergeCell ref="GE6:GH6"/>
    <mergeCell ref="GJ6:GO6"/>
    <mergeCell ref="GQ6:GR6"/>
    <mergeCell ref="GS6:GZ6"/>
    <mergeCell ref="HD6:HG6"/>
    <mergeCell ref="HI6:HN6"/>
    <mergeCell ref="HP6:HQ6"/>
    <mergeCell ref="HR6:HY6"/>
    <mergeCell ref="IC6:IF6"/>
    <mergeCell ref="IH6:IM6"/>
    <mergeCell ref="IO6:IP6"/>
    <mergeCell ref="A7:C7"/>
    <mergeCell ref="D7:K7"/>
    <mergeCell ref="L7:O7"/>
    <mergeCell ref="Q7:R7"/>
    <mergeCell ref="S7:T7"/>
    <mergeCell ref="U7:V7"/>
    <mergeCell ref="W7:Y7"/>
    <mergeCell ref="Z7:AB7"/>
    <mergeCell ref="AC7:AJ7"/>
    <mergeCell ref="AK7:AN7"/>
    <mergeCell ref="AP7:AQ7"/>
    <mergeCell ref="AR7:AS7"/>
    <mergeCell ref="AT7:AU7"/>
    <mergeCell ref="AV7:AX7"/>
    <mergeCell ref="AY7:BA7"/>
    <mergeCell ref="BB7:BI7"/>
    <mergeCell ref="BJ7:BM7"/>
    <mergeCell ref="BO7:BP7"/>
    <mergeCell ref="BQ7:BR7"/>
    <mergeCell ref="BS7:BT7"/>
    <mergeCell ref="BU7:BW7"/>
    <mergeCell ref="BX7:BZ7"/>
    <mergeCell ref="CA7:CH7"/>
    <mergeCell ref="CI7:CL7"/>
    <mergeCell ref="CN7:CO7"/>
    <mergeCell ref="CP7:CQ7"/>
    <mergeCell ref="CR7:CS7"/>
    <mergeCell ref="CT7:CV7"/>
    <mergeCell ref="CW7:CY7"/>
    <mergeCell ref="CZ7:DG7"/>
    <mergeCell ref="DH7:DK7"/>
    <mergeCell ref="DM7:DN7"/>
    <mergeCell ref="DO7:DP7"/>
    <mergeCell ref="DQ7:DR7"/>
    <mergeCell ref="DS7:DU7"/>
    <mergeCell ref="DV7:DX7"/>
    <mergeCell ref="DY7:EF7"/>
    <mergeCell ref="EG7:EJ7"/>
    <mergeCell ref="EL7:EM7"/>
    <mergeCell ref="EN7:EO7"/>
    <mergeCell ref="EP7:EQ7"/>
    <mergeCell ref="ER7:ET7"/>
    <mergeCell ref="EU7:EW7"/>
    <mergeCell ref="EX7:FE7"/>
    <mergeCell ref="FF7:FI7"/>
    <mergeCell ref="FK7:FL7"/>
    <mergeCell ref="FM7:FN7"/>
    <mergeCell ref="FO7:FP7"/>
    <mergeCell ref="FQ7:FS7"/>
    <mergeCell ref="FT7:FV7"/>
    <mergeCell ref="FW7:GD7"/>
    <mergeCell ref="GE7:GH7"/>
    <mergeCell ref="GJ7:GK7"/>
    <mergeCell ref="GL7:GM7"/>
    <mergeCell ref="GN7:GO7"/>
    <mergeCell ref="GP7:GR7"/>
    <mergeCell ref="GS7:GU7"/>
    <mergeCell ref="GV7:HC7"/>
    <mergeCell ref="HD7:HG7"/>
    <mergeCell ref="HI7:HJ7"/>
    <mergeCell ref="HK7:HL7"/>
    <mergeCell ref="HM7:HN7"/>
    <mergeCell ref="HO7:HQ7"/>
    <mergeCell ref="HR7:HT7"/>
    <mergeCell ref="HU7:IB7"/>
    <mergeCell ref="IC7:IF7"/>
    <mergeCell ref="IH7:II7"/>
    <mergeCell ref="IJ7:IK7"/>
    <mergeCell ref="IL7:IM7"/>
    <mergeCell ref="IN7:IP7"/>
    <mergeCell ref="A9:A10"/>
    <mergeCell ref="S9:T9"/>
    <mergeCell ref="U9:V9"/>
    <mergeCell ref="W9:Y9"/>
    <mergeCell ref="Z9:Z10"/>
    <mergeCell ref="AR9:AS9"/>
    <mergeCell ref="AT9:AU9"/>
    <mergeCell ref="AV9:AX9"/>
    <mergeCell ref="AY9:AY10"/>
    <mergeCell ref="BQ9:BR9"/>
    <mergeCell ref="BS9:BT9"/>
    <mergeCell ref="BU9:BW9"/>
    <mergeCell ref="BX9:BX10"/>
    <mergeCell ref="CP9:CQ9"/>
    <mergeCell ref="CR9:CS9"/>
    <mergeCell ref="CT9:CV9"/>
    <mergeCell ref="CW9:CW10"/>
    <mergeCell ref="DO9:DP9"/>
    <mergeCell ref="DQ9:DR9"/>
    <mergeCell ref="DS9:DU9"/>
    <mergeCell ref="DV9:DV10"/>
    <mergeCell ref="EN9:EO9"/>
    <mergeCell ref="EP9:EQ9"/>
    <mergeCell ref="ER9:ET9"/>
    <mergeCell ref="EU9:EU10"/>
    <mergeCell ref="FM9:FN9"/>
    <mergeCell ref="FO9:FP9"/>
    <mergeCell ref="FQ9:FS9"/>
    <mergeCell ref="FT9:FT10"/>
    <mergeCell ref="GL9:GM9"/>
    <mergeCell ref="GN9:GO9"/>
    <mergeCell ref="GP9:GR9"/>
    <mergeCell ref="GS9:GS10"/>
    <mergeCell ref="HK9:HL9"/>
    <mergeCell ref="HM9:HN9"/>
    <mergeCell ref="HO9:HQ9"/>
    <mergeCell ref="HR9:HR10"/>
    <mergeCell ref="IJ9:IK9"/>
    <mergeCell ref="IL9:IM9"/>
    <mergeCell ref="IN9:IP9"/>
    <mergeCell ref="S10:T10"/>
    <mergeCell ref="U10:V10"/>
    <mergeCell ref="W10:Y10"/>
    <mergeCell ref="AR10:AS10"/>
    <mergeCell ref="AT10:AU10"/>
    <mergeCell ref="AV10:AX10"/>
    <mergeCell ref="BQ10:BR10"/>
    <mergeCell ref="BS10:BT10"/>
    <mergeCell ref="BU10:BW10"/>
    <mergeCell ref="CP10:CQ10"/>
    <mergeCell ref="CR10:CS10"/>
    <mergeCell ref="CT10:CV10"/>
    <mergeCell ref="DO10:DP10"/>
    <mergeCell ref="DQ10:DR10"/>
    <mergeCell ref="DS10:DU10"/>
    <mergeCell ref="EN10:EO10"/>
    <mergeCell ref="EP10:EQ10"/>
    <mergeCell ref="ER10:ET10"/>
    <mergeCell ref="FM10:FN10"/>
    <mergeCell ref="FO10:FP10"/>
    <mergeCell ref="FQ10:FS10"/>
    <mergeCell ref="GL10:GM10"/>
    <mergeCell ref="GN10:GO10"/>
    <mergeCell ref="GP10:GR10"/>
    <mergeCell ref="HK10:HL10"/>
    <mergeCell ref="HM10:HN10"/>
    <mergeCell ref="HO10:HQ10"/>
    <mergeCell ref="IJ10:IK10"/>
    <mergeCell ref="IL10:IM10"/>
    <mergeCell ref="IN10:IP10"/>
    <mergeCell ref="S11:T11"/>
    <mergeCell ref="U11:V11"/>
    <mergeCell ref="W11:Y11"/>
    <mergeCell ref="AR11:AS11"/>
    <mergeCell ref="AT11:AU11"/>
    <mergeCell ref="AV11:AX11"/>
    <mergeCell ref="BQ11:BR11"/>
    <mergeCell ref="BS11:BT11"/>
    <mergeCell ref="BU11:BW11"/>
    <mergeCell ref="CP11:CQ11"/>
    <mergeCell ref="CR11:CS11"/>
    <mergeCell ref="CT11:CV11"/>
    <mergeCell ref="DO11:DP11"/>
    <mergeCell ref="DQ11:DR11"/>
    <mergeCell ref="DS11:DU11"/>
    <mergeCell ref="EN11:EO11"/>
    <mergeCell ref="EP11:EQ11"/>
    <mergeCell ref="ER11:ET11"/>
    <mergeCell ref="FM11:FN11"/>
    <mergeCell ref="FO11:FP11"/>
    <mergeCell ref="FQ11:FS11"/>
    <mergeCell ref="GL11:GM11"/>
    <mergeCell ref="GN11:GO11"/>
    <mergeCell ref="GP11:GR11"/>
    <mergeCell ref="HK11:HL11"/>
    <mergeCell ref="HM11:HN11"/>
    <mergeCell ref="HO11:HQ11"/>
    <mergeCell ref="IJ11:IK11"/>
    <mergeCell ref="IL11:IM11"/>
    <mergeCell ref="IN11:IP11"/>
    <mergeCell ref="S12:T12"/>
    <mergeCell ref="U12:V12"/>
    <mergeCell ref="W12:Y12"/>
    <mergeCell ref="AR12:AS12"/>
    <mergeCell ref="AT12:AU12"/>
    <mergeCell ref="AV12:AX12"/>
    <mergeCell ref="BQ12:BR12"/>
    <mergeCell ref="BS12:BT12"/>
    <mergeCell ref="BU12:BW12"/>
    <mergeCell ref="CP12:CQ12"/>
    <mergeCell ref="CR12:CS12"/>
    <mergeCell ref="CT12:CV12"/>
    <mergeCell ref="DO12:DP12"/>
    <mergeCell ref="DQ12:DR12"/>
    <mergeCell ref="DS12:DU12"/>
    <mergeCell ref="EN12:EO12"/>
    <mergeCell ref="EP12:EQ12"/>
    <mergeCell ref="ER12:ET12"/>
    <mergeCell ref="FM12:FN12"/>
    <mergeCell ref="FO12:FP12"/>
    <mergeCell ref="FQ12:FS12"/>
    <mergeCell ref="GL12:GM12"/>
    <mergeCell ref="GN12:GO12"/>
    <mergeCell ref="GP12:GR12"/>
    <mergeCell ref="HK12:HL12"/>
    <mergeCell ref="HM12:HN12"/>
    <mergeCell ref="HO12:HQ12"/>
    <mergeCell ref="IJ12:IK12"/>
    <mergeCell ref="IL12:IM12"/>
    <mergeCell ref="IN12:IP12"/>
    <mergeCell ref="S13:T13"/>
    <mergeCell ref="U13:V13"/>
    <mergeCell ref="W13:Y13"/>
    <mergeCell ref="AR13:AS13"/>
    <mergeCell ref="AT13:AU13"/>
    <mergeCell ref="AV13:AX13"/>
    <mergeCell ref="BQ13:BR13"/>
    <mergeCell ref="BS13:BT13"/>
    <mergeCell ref="BU13:BW13"/>
    <mergeCell ref="CP13:CQ13"/>
    <mergeCell ref="CR13:CS13"/>
    <mergeCell ref="CT13:CV13"/>
    <mergeCell ref="DO13:DP13"/>
    <mergeCell ref="DQ13:DR13"/>
    <mergeCell ref="DS13:DU13"/>
    <mergeCell ref="EN13:EO13"/>
    <mergeCell ref="EP13:EQ13"/>
    <mergeCell ref="ER13:ET13"/>
    <mergeCell ref="FM13:FN13"/>
    <mergeCell ref="FO13:FP13"/>
    <mergeCell ref="FQ13:FS13"/>
    <mergeCell ref="GL13:GM13"/>
    <mergeCell ref="GN13:GO13"/>
    <mergeCell ref="GP13:GR13"/>
    <mergeCell ref="HK13:HL13"/>
    <mergeCell ref="HM13:HN13"/>
    <mergeCell ref="HO13:HQ13"/>
    <mergeCell ref="IJ13:IK13"/>
    <mergeCell ref="IL13:IM13"/>
    <mergeCell ref="IN13:IP13"/>
    <mergeCell ref="S14:T14"/>
    <mergeCell ref="U14:V14"/>
    <mergeCell ref="W14:Y14"/>
    <mergeCell ref="AR14:AS14"/>
    <mergeCell ref="AT14:AU14"/>
    <mergeCell ref="AV14:AX14"/>
    <mergeCell ref="BQ14:BR14"/>
    <mergeCell ref="BS14:BT14"/>
    <mergeCell ref="BU14:BW14"/>
    <mergeCell ref="CP14:CQ14"/>
    <mergeCell ref="CR14:CS14"/>
    <mergeCell ref="CT14:CV14"/>
    <mergeCell ref="DO14:DP14"/>
    <mergeCell ref="DQ14:DR14"/>
    <mergeCell ref="DS14:DU14"/>
    <mergeCell ref="EN14:EO14"/>
    <mergeCell ref="EP14:EQ14"/>
    <mergeCell ref="ER14:ET14"/>
    <mergeCell ref="FM14:FN14"/>
    <mergeCell ref="FO14:FP14"/>
    <mergeCell ref="FQ14:FS14"/>
    <mergeCell ref="GL14:GM14"/>
    <mergeCell ref="GN14:GO14"/>
    <mergeCell ref="GP14:GR14"/>
    <mergeCell ref="HK14:HL14"/>
    <mergeCell ref="HM14:HN14"/>
    <mergeCell ref="HO14:HQ14"/>
    <mergeCell ref="IJ14:IK14"/>
    <mergeCell ref="IL14:IM14"/>
    <mergeCell ref="IN14:IP14"/>
    <mergeCell ref="S15:T15"/>
    <mergeCell ref="U15:V15"/>
    <mergeCell ref="W15:Y15"/>
    <mergeCell ref="AR15:AS15"/>
    <mergeCell ref="AT15:AU15"/>
    <mergeCell ref="AV15:AX15"/>
    <mergeCell ref="BQ15:BR15"/>
    <mergeCell ref="BS15:BT15"/>
    <mergeCell ref="BU15:BW15"/>
    <mergeCell ref="CP15:CQ15"/>
    <mergeCell ref="CR15:CS15"/>
    <mergeCell ref="CT15:CV15"/>
    <mergeCell ref="DO15:DP15"/>
    <mergeCell ref="DQ15:DR15"/>
    <mergeCell ref="DS15:DU15"/>
    <mergeCell ref="EN15:EO15"/>
    <mergeCell ref="EP15:EQ15"/>
    <mergeCell ref="ER15:ET15"/>
    <mergeCell ref="FM15:FN15"/>
    <mergeCell ref="FO15:FP15"/>
    <mergeCell ref="FQ15:FS15"/>
    <mergeCell ref="GL15:GM15"/>
    <mergeCell ref="GN15:GO15"/>
    <mergeCell ref="GP15:GR15"/>
    <mergeCell ref="HK15:HL15"/>
    <mergeCell ref="HM15:HN15"/>
    <mergeCell ref="HO15:HQ15"/>
    <mergeCell ref="IJ15:IK15"/>
    <mergeCell ref="IL15:IM15"/>
    <mergeCell ref="IN15:IP15"/>
    <mergeCell ref="S16:T16"/>
    <mergeCell ref="U16:V16"/>
    <mergeCell ref="W16:Y16"/>
    <mergeCell ref="AR16:AS16"/>
    <mergeCell ref="AT16:AU16"/>
    <mergeCell ref="AV16:AX16"/>
    <mergeCell ref="BQ16:BR16"/>
    <mergeCell ref="BS16:BT16"/>
    <mergeCell ref="BU16:BW16"/>
    <mergeCell ref="CP16:CQ16"/>
    <mergeCell ref="CR16:CS16"/>
    <mergeCell ref="CT16:CV16"/>
    <mergeCell ref="DO16:DP16"/>
    <mergeCell ref="DQ16:DR16"/>
    <mergeCell ref="DS16:DU16"/>
    <mergeCell ref="EN16:EO16"/>
    <mergeCell ref="EP16:EQ16"/>
    <mergeCell ref="ER16:ET16"/>
    <mergeCell ref="FM16:FN16"/>
    <mergeCell ref="FO16:FP16"/>
    <mergeCell ref="FQ16:FS16"/>
    <mergeCell ref="GL16:GM16"/>
    <mergeCell ref="GN16:GO16"/>
    <mergeCell ref="GP16:GR16"/>
    <mergeCell ref="HK16:HL16"/>
    <mergeCell ref="HM16:HN16"/>
    <mergeCell ref="HO16:HQ16"/>
    <mergeCell ref="IJ16:IK16"/>
    <mergeCell ref="IL16:IM16"/>
    <mergeCell ref="IN16:IP16"/>
    <mergeCell ref="S17:T17"/>
    <mergeCell ref="U17:V17"/>
    <mergeCell ref="W17:Y17"/>
    <mergeCell ref="AR17:AS17"/>
    <mergeCell ref="AT17:AU17"/>
    <mergeCell ref="AV17:AX17"/>
    <mergeCell ref="BQ17:BR17"/>
    <mergeCell ref="BS17:BT17"/>
    <mergeCell ref="BU17:BW17"/>
    <mergeCell ref="CP17:CQ17"/>
    <mergeCell ref="CR17:CS17"/>
    <mergeCell ref="CT17:CV17"/>
    <mergeCell ref="DO17:DP17"/>
    <mergeCell ref="DQ17:DR17"/>
    <mergeCell ref="DS17:DU17"/>
    <mergeCell ref="EN17:EO17"/>
    <mergeCell ref="EP17:EQ17"/>
    <mergeCell ref="ER17:ET17"/>
    <mergeCell ref="FM17:FN17"/>
    <mergeCell ref="FO17:FP17"/>
    <mergeCell ref="FQ17:FS17"/>
    <mergeCell ref="GL17:GM17"/>
    <mergeCell ref="GN17:GO17"/>
    <mergeCell ref="GP17:GR17"/>
    <mergeCell ref="HK17:HL17"/>
    <mergeCell ref="HM17:HN17"/>
    <mergeCell ref="HO17:HQ17"/>
    <mergeCell ref="IJ17:IK17"/>
    <mergeCell ref="IL17:IM17"/>
    <mergeCell ref="IN17:IP17"/>
    <mergeCell ref="S18:T18"/>
    <mergeCell ref="U18:V18"/>
    <mergeCell ref="W18:Y18"/>
    <mergeCell ref="AR18:AS18"/>
    <mergeCell ref="AT18:AU18"/>
    <mergeCell ref="AV18:AX18"/>
    <mergeCell ref="BQ18:BR18"/>
    <mergeCell ref="BS18:BT18"/>
    <mergeCell ref="BU18:BW18"/>
    <mergeCell ref="CP18:CQ18"/>
    <mergeCell ref="CR18:CS18"/>
    <mergeCell ref="CT18:CV18"/>
    <mergeCell ref="DO18:DP18"/>
    <mergeCell ref="DQ18:DR18"/>
    <mergeCell ref="DS18:DU18"/>
    <mergeCell ref="EN18:EO18"/>
    <mergeCell ref="EP18:EQ18"/>
    <mergeCell ref="ER18:ET18"/>
    <mergeCell ref="FM18:FN18"/>
    <mergeCell ref="FO18:FP18"/>
    <mergeCell ref="FQ18:FS18"/>
    <mergeCell ref="GL18:GM18"/>
    <mergeCell ref="GN18:GO18"/>
    <mergeCell ref="GP18:GR18"/>
    <mergeCell ref="HK18:HL18"/>
    <mergeCell ref="HM18:HN18"/>
    <mergeCell ref="HO18:HQ18"/>
    <mergeCell ref="IJ18:IK18"/>
    <mergeCell ref="IL18:IM18"/>
    <mergeCell ref="IN18:IP18"/>
    <mergeCell ref="A19:C22"/>
    <mergeCell ref="D19:E19"/>
    <mergeCell ref="F19:G19"/>
    <mergeCell ref="H19:I19"/>
    <mergeCell ref="J19:K19"/>
    <mergeCell ref="L19:M19"/>
    <mergeCell ref="N19:O19"/>
    <mergeCell ref="R19:S19"/>
    <mergeCell ref="Z19:AB22"/>
    <mergeCell ref="AC19:AD19"/>
    <mergeCell ref="AE19:AF19"/>
    <mergeCell ref="AG19:AH19"/>
    <mergeCell ref="AI19:AJ19"/>
    <mergeCell ref="AK19:AL19"/>
    <mergeCell ref="AM19:AN19"/>
    <mergeCell ref="AQ19:AR19"/>
    <mergeCell ref="AY19:BA22"/>
    <mergeCell ref="BB19:BC19"/>
    <mergeCell ref="BD19:BE19"/>
    <mergeCell ref="BF19:BG19"/>
    <mergeCell ref="BH19:BI19"/>
    <mergeCell ref="BJ19:BK19"/>
    <mergeCell ref="BL19:BM19"/>
    <mergeCell ref="BP19:BQ19"/>
    <mergeCell ref="BX19:BZ22"/>
    <mergeCell ref="CA19:CB19"/>
    <mergeCell ref="CC19:CD19"/>
    <mergeCell ref="CE19:CF19"/>
    <mergeCell ref="CG19:CH19"/>
    <mergeCell ref="CI19:CJ19"/>
    <mergeCell ref="CK19:CL19"/>
    <mergeCell ref="CO19:CP19"/>
    <mergeCell ref="CW19:CY22"/>
    <mergeCell ref="CZ19:DA19"/>
    <mergeCell ref="DB19:DC19"/>
    <mergeCell ref="DD19:DE19"/>
    <mergeCell ref="DF19:DG19"/>
    <mergeCell ref="DH19:DI19"/>
    <mergeCell ref="DJ19:DK19"/>
    <mergeCell ref="DN19:DO19"/>
    <mergeCell ref="DV19:DX22"/>
    <mergeCell ref="DY19:DZ19"/>
    <mergeCell ref="EA19:EB19"/>
    <mergeCell ref="EC19:ED19"/>
    <mergeCell ref="EE19:EF19"/>
    <mergeCell ref="EG19:EH19"/>
    <mergeCell ref="EI19:EJ19"/>
    <mergeCell ref="EM19:EN19"/>
    <mergeCell ref="EU19:EW22"/>
    <mergeCell ref="EX19:EY19"/>
    <mergeCell ref="EZ19:FA19"/>
    <mergeCell ref="FB19:FC19"/>
    <mergeCell ref="FD19:FE19"/>
    <mergeCell ref="FF19:FG19"/>
    <mergeCell ref="FH19:FI19"/>
    <mergeCell ref="FL19:FM19"/>
    <mergeCell ref="FT19:FV22"/>
    <mergeCell ref="FW19:FX19"/>
    <mergeCell ref="FY19:FZ19"/>
    <mergeCell ref="GA19:GB19"/>
    <mergeCell ref="GC19:GD19"/>
    <mergeCell ref="GE19:GF19"/>
    <mergeCell ref="GG19:GH19"/>
    <mergeCell ref="GK19:GL19"/>
    <mergeCell ref="GS19:GU22"/>
    <mergeCell ref="GV19:GW19"/>
    <mergeCell ref="GX19:GY19"/>
    <mergeCell ref="GZ19:HA19"/>
    <mergeCell ref="HB19:HC19"/>
    <mergeCell ref="HD19:HE19"/>
    <mergeCell ref="HF19:HG19"/>
    <mergeCell ref="HJ19:HK19"/>
    <mergeCell ref="HR19:HT22"/>
    <mergeCell ref="HU19:HV19"/>
    <mergeCell ref="HW19:HX19"/>
    <mergeCell ref="HY19:HZ19"/>
    <mergeCell ref="IA19:IB19"/>
    <mergeCell ref="IC19:ID19"/>
    <mergeCell ref="IE19:IF19"/>
    <mergeCell ref="II19:IJ19"/>
    <mergeCell ref="D20:E20"/>
    <mergeCell ref="F20:G20"/>
    <mergeCell ref="H20:I20"/>
    <mergeCell ref="J20:K20"/>
    <mergeCell ref="L20:M20"/>
    <mergeCell ref="N20:O20"/>
    <mergeCell ref="R20:S20"/>
    <mergeCell ref="AC20:AD20"/>
    <mergeCell ref="AE20:AF20"/>
    <mergeCell ref="AG20:AH20"/>
    <mergeCell ref="AI20:AJ20"/>
    <mergeCell ref="AK20:AL20"/>
    <mergeCell ref="AM20:AN20"/>
    <mergeCell ref="AQ20:AR20"/>
    <mergeCell ref="BB20:BC20"/>
    <mergeCell ref="BD20:BE20"/>
    <mergeCell ref="BF20:BG20"/>
    <mergeCell ref="BH20:BI20"/>
    <mergeCell ref="BJ20:BK20"/>
    <mergeCell ref="BL20:BM20"/>
    <mergeCell ref="BP20:BQ20"/>
    <mergeCell ref="CA20:CB20"/>
    <mergeCell ref="CC20:CD20"/>
    <mergeCell ref="CE20:CF20"/>
    <mergeCell ref="CG20:CH20"/>
    <mergeCell ref="CI20:CJ20"/>
    <mergeCell ref="CK20:CL20"/>
    <mergeCell ref="CO20:CP20"/>
    <mergeCell ref="CZ20:DA20"/>
    <mergeCell ref="DB20:DC20"/>
    <mergeCell ref="DD20:DE20"/>
    <mergeCell ref="DF20:DG20"/>
    <mergeCell ref="DH20:DI20"/>
    <mergeCell ref="DJ20:DK20"/>
    <mergeCell ref="DN20:DO20"/>
    <mergeCell ref="DY20:DZ20"/>
    <mergeCell ref="EA20:EB20"/>
    <mergeCell ref="EC20:ED20"/>
    <mergeCell ref="EE20:EF20"/>
    <mergeCell ref="EG20:EH20"/>
    <mergeCell ref="EI20:EJ20"/>
    <mergeCell ref="EM20:EN20"/>
    <mergeCell ref="EX20:EY20"/>
    <mergeCell ref="EZ20:FA20"/>
    <mergeCell ref="FB20:FC20"/>
    <mergeCell ref="FD20:FE20"/>
    <mergeCell ref="FF20:FG20"/>
    <mergeCell ref="FH20:FI20"/>
    <mergeCell ref="FL20:FM20"/>
    <mergeCell ref="FW20:FX20"/>
    <mergeCell ref="FY20:FZ20"/>
    <mergeCell ref="GA20:GB20"/>
    <mergeCell ref="GC20:GD20"/>
    <mergeCell ref="GE20:GF20"/>
    <mergeCell ref="GG20:GH20"/>
    <mergeCell ref="GK20:GL20"/>
    <mergeCell ref="GV20:GW20"/>
    <mergeCell ref="GX20:GY20"/>
    <mergeCell ref="GZ20:HA20"/>
    <mergeCell ref="HB20:HC20"/>
    <mergeCell ref="HD20:HE20"/>
    <mergeCell ref="HF20:HG20"/>
    <mergeCell ref="HJ20:HK20"/>
    <mergeCell ref="HU20:HV20"/>
    <mergeCell ref="HW20:HX20"/>
    <mergeCell ref="HY20:HZ20"/>
    <mergeCell ref="IA20:IB20"/>
    <mergeCell ref="IC20:ID20"/>
    <mergeCell ref="IE20:IF20"/>
    <mergeCell ref="II20:IJ20"/>
    <mergeCell ref="D21:E21"/>
    <mergeCell ref="F21:G21"/>
    <mergeCell ref="H21:I21"/>
    <mergeCell ref="J21:K21"/>
    <mergeCell ref="L21:M21"/>
    <mergeCell ref="N21:O21"/>
    <mergeCell ref="R21:S21"/>
    <mergeCell ref="AC21:AD21"/>
    <mergeCell ref="AE21:AF21"/>
    <mergeCell ref="AG21:AH21"/>
    <mergeCell ref="AI21:AJ21"/>
    <mergeCell ref="AK21:AL21"/>
    <mergeCell ref="AM21:AN21"/>
    <mergeCell ref="AQ21:AR21"/>
    <mergeCell ref="BB21:BC21"/>
    <mergeCell ref="BD21:BE21"/>
    <mergeCell ref="BF21:BG21"/>
    <mergeCell ref="BH21:BI21"/>
    <mergeCell ref="BJ21:BK21"/>
    <mergeCell ref="BL21:BM21"/>
    <mergeCell ref="BP21:BQ21"/>
    <mergeCell ref="CA21:CB21"/>
    <mergeCell ref="CC21:CD21"/>
    <mergeCell ref="CE21:CF21"/>
    <mergeCell ref="CG21:CH21"/>
    <mergeCell ref="CI21:CJ21"/>
    <mergeCell ref="CK21:CL21"/>
    <mergeCell ref="CO21:CP21"/>
    <mergeCell ref="CZ21:DA21"/>
    <mergeCell ref="DB21:DC21"/>
    <mergeCell ref="DD21:DE21"/>
    <mergeCell ref="DF21:DG21"/>
    <mergeCell ref="DH21:DI21"/>
    <mergeCell ref="DJ21:DK21"/>
    <mergeCell ref="DN21:DO21"/>
    <mergeCell ref="DY21:DZ21"/>
    <mergeCell ref="EA21:EB21"/>
    <mergeCell ref="EC21:ED21"/>
    <mergeCell ref="EE21:EF21"/>
    <mergeCell ref="EG21:EH21"/>
    <mergeCell ref="EI21:EJ21"/>
    <mergeCell ref="EM21:EN21"/>
    <mergeCell ref="EX21:EY21"/>
    <mergeCell ref="EZ21:FA21"/>
    <mergeCell ref="FB21:FC21"/>
    <mergeCell ref="FD21:FE21"/>
    <mergeCell ref="FF21:FG21"/>
    <mergeCell ref="FH21:FI21"/>
    <mergeCell ref="FL21:FM21"/>
    <mergeCell ref="FW21:FX21"/>
    <mergeCell ref="FY21:FZ21"/>
    <mergeCell ref="GA21:GB21"/>
    <mergeCell ref="GC21:GD21"/>
    <mergeCell ref="GE21:GF21"/>
    <mergeCell ref="GG21:GH21"/>
    <mergeCell ref="GK21:GL21"/>
    <mergeCell ref="GV21:GW21"/>
    <mergeCell ref="GX21:GY21"/>
    <mergeCell ref="GZ21:HA21"/>
    <mergeCell ref="HB21:HC21"/>
    <mergeCell ref="HD21:HE21"/>
    <mergeCell ref="HF21:HG21"/>
    <mergeCell ref="HJ21:HK21"/>
    <mergeCell ref="HU21:HV21"/>
    <mergeCell ref="HW21:HX21"/>
    <mergeCell ref="HY21:HZ21"/>
    <mergeCell ref="IA21:IB21"/>
    <mergeCell ref="IC21:ID21"/>
    <mergeCell ref="IE21:IF21"/>
    <mergeCell ref="II21:IJ21"/>
    <mergeCell ref="D22:E22"/>
    <mergeCell ref="F22:G22"/>
    <mergeCell ref="H22:I22"/>
    <mergeCell ref="J22:K22"/>
    <mergeCell ref="L22:M22"/>
    <mergeCell ref="N22:O22"/>
    <mergeCell ref="R22:S22"/>
    <mergeCell ref="AC22:AD22"/>
    <mergeCell ref="AE22:AF22"/>
    <mergeCell ref="AG22:AH22"/>
    <mergeCell ref="AI22:AJ22"/>
    <mergeCell ref="AK22:AL22"/>
    <mergeCell ref="AM22:AN22"/>
    <mergeCell ref="AQ22:AR22"/>
    <mergeCell ref="BB22:BC22"/>
    <mergeCell ref="BD22:BE22"/>
    <mergeCell ref="BF22:BG22"/>
    <mergeCell ref="BH22:BI22"/>
    <mergeCell ref="BJ22:BK22"/>
    <mergeCell ref="BL22:BM22"/>
    <mergeCell ref="BP22:BQ22"/>
    <mergeCell ref="CA22:CB22"/>
    <mergeCell ref="CC22:CD22"/>
    <mergeCell ref="CE22:CF22"/>
    <mergeCell ref="CG22:CH22"/>
    <mergeCell ref="CI22:CJ22"/>
    <mergeCell ref="CK22:CL22"/>
    <mergeCell ref="CO22:CP22"/>
    <mergeCell ref="CZ22:DA22"/>
    <mergeCell ref="DB22:DC22"/>
    <mergeCell ref="DD22:DE22"/>
    <mergeCell ref="DF22:DG22"/>
    <mergeCell ref="DH22:DI22"/>
    <mergeCell ref="DJ22:DK22"/>
    <mergeCell ref="DN22:DO22"/>
    <mergeCell ref="DY22:DZ22"/>
    <mergeCell ref="EA22:EB22"/>
    <mergeCell ref="EC22:ED22"/>
    <mergeCell ref="EE22:EF22"/>
    <mergeCell ref="EG22:EH22"/>
    <mergeCell ref="EI22:EJ22"/>
    <mergeCell ref="EM22:EN22"/>
    <mergeCell ref="EX22:EY22"/>
    <mergeCell ref="EZ22:FA22"/>
    <mergeCell ref="FB22:FC22"/>
    <mergeCell ref="FD22:FE22"/>
    <mergeCell ref="FF22:FG22"/>
    <mergeCell ref="FH22:FI22"/>
    <mergeCell ref="FL22:FM22"/>
    <mergeCell ref="FW22:FX22"/>
    <mergeCell ref="FY22:FZ22"/>
    <mergeCell ref="GA22:GB22"/>
    <mergeCell ref="GC22:GD22"/>
    <mergeCell ref="GE22:GF22"/>
    <mergeCell ref="GG22:GH22"/>
    <mergeCell ref="GK22:GL22"/>
    <mergeCell ref="GV22:GW22"/>
    <mergeCell ref="GX22:GY22"/>
    <mergeCell ref="GZ22:HA22"/>
    <mergeCell ref="HB22:HC22"/>
    <mergeCell ref="HD22:HE22"/>
    <mergeCell ref="HF22:HG22"/>
    <mergeCell ref="HJ22:HK22"/>
    <mergeCell ref="HU22:HV22"/>
    <mergeCell ref="HW22:HX22"/>
    <mergeCell ref="HY22:HZ22"/>
    <mergeCell ref="IA22:IB22"/>
    <mergeCell ref="IC22:ID22"/>
    <mergeCell ref="IE22:IF22"/>
    <mergeCell ref="II22:IJ22"/>
    <mergeCell ref="A23:C23"/>
    <mergeCell ref="Z23:AB23"/>
    <mergeCell ref="AY23:BA23"/>
    <mergeCell ref="BX23:BZ23"/>
    <mergeCell ref="CW23:CY23"/>
    <mergeCell ref="DV23:DX23"/>
    <mergeCell ref="EU23:EW23"/>
    <mergeCell ref="FT23:FV23"/>
    <mergeCell ref="GS23:GU23"/>
    <mergeCell ref="HR23:HT23"/>
    <mergeCell ref="A24:A36"/>
    <mergeCell ref="Z24:Z36"/>
    <mergeCell ref="AY24:AY36"/>
    <mergeCell ref="BX24:BX36"/>
    <mergeCell ref="CW24:CW36"/>
    <mergeCell ref="DV24:DV36"/>
    <mergeCell ref="EU24:EU36"/>
    <mergeCell ref="FT24:FT36"/>
    <mergeCell ref="GS24:GS36"/>
    <mergeCell ref="HR24:HR36"/>
    <mergeCell ref="A37:C38"/>
    <mergeCell ref="H37:H38"/>
    <mergeCell ref="T37:T38"/>
    <mergeCell ref="U37:Y37"/>
    <mergeCell ref="Z37:AB38"/>
    <mergeCell ref="AG37:AG38"/>
    <mergeCell ref="AS37:AS38"/>
    <mergeCell ref="AT37:AX37"/>
    <mergeCell ref="AY37:BA38"/>
    <mergeCell ref="BF37:BF38"/>
    <mergeCell ref="BR37:BR38"/>
    <mergeCell ref="BS37:BW37"/>
    <mergeCell ref="BX37:BZ38"/>
    <mergeCell ref="CE37:CE38"/>
    <mergeCell ref="CQ37:CQ38"/>
    <mergeCell ref="CR37:CV37"/>
    <mergeCell ref="CW37:CY38"/>
    <mergeCell ref="DD37:DD38"/>
    <mergeCell ref="DP37:DP38"/>
    <mergeCell ref="DQ37:DU37"/>
    <mergeCell ref="DV37:DX38"/>
    <mergeCell ref="EC37:EC38"/>
    <mergeCell ref="EO37:EO38"/>
    <mergeCell ref="EP37:ET37"/>
    <mergeCell ref="EU37:EW38"/>
    <mergeCell ref="FB37:FB38"/>
    <mergeCell ref="FN37:FN38"/>
    <mergeCell ref="FO37:FS37"/>
    <mergeCell ref="FT37:FV38"/>
    <mergeCell ref="GA37:GA38"/>
    <mergeCell ref="GM37:GM38"/>
    <mergeCell ref="GN37:GR37"/>
    <mergeCell ref="GS37:GU38"/>
    <mergeCell ref="GZ37:GZ38"/>
    <mergeCell ref="HL37:HL38"/>
    <mergeCell ref="HM37:HQ37"/>
    <mergeCell ref="HR37:HT38"/>
    <mergeCell ref="HY37:HY38"/>
    <mergeCell ref="IK37:IK38"/>
    <mergeCell ref="IL37:IP37"/>
    <mergeCell ref="I38:S38"/>
    <mergeCell ref="U38:Y38"/>
    <mergeCell ref="AH38:AR38"/>
    <mergeCell ref="AT38:AX38"/>
    <mergeCell ref="BG38:BQ38"/>
    <mergeCell ref="BS38:BW38"/>
    <mergeCell ref="CF38:CP38"/>
    <mergeCell ref="CR38:CV38"/>
    <mergeCell ref="DE38:DO38"/>
    <mergeCell ref="DQ38:DU38"/>
    <mergeCell ref="ED38:EN38"/>
    <mergeCell ref="EP38:ET38"/>
    <mergeCell ref="FC38:FM38"/>
    <mergeCell ref="FO38:FS38"/>
    <mergeCell ref="GB38:GL38"/>
    <mergeCell ref="GN38:GR38"/>
    <mergeCell ref="HA38:HK38"/>
    <mergeCell ref="HM38:HQ38"/>
    <mergeCell ref="HZ38:IJ38"/>
    <mergeCell ref="IL38:IP38"/>
    <mergeCell ref="A42:A48"/>
    <mergeCell ref="Z42:Z48"/>
    <mergeCell ref="AY42:AY48"/>
    <mergeCell ref="BX42:BX48"/>
    <mergeCell ref="CW42:CW48"/>
    <mergeCell ref="DV42:DV48"/>
    <mergeCell ref="EU42:EU48"/>
    <mergeCell ref="FT42:FT48"/>
    <mergeCell ref="GS42:GS48"/>
    <mergeCell ref="HR42:HR48"/>
    <mergeCell ref="Q54:Y55"/>
    <mergeCell ref="AP54:AX55"/>
    <mergeCell ref="BO54:BW55"/>
    <mergeCell ref="CN54:CV55"/>
    <mergeCell ref="DM54:DU55"/>
    <mergeCell ref="EL54:ET55"/>
    <mergeCell ref="FK54:FS55"/>
    <mergeCell ref="GJ54:GR55"/>
    <mergeCell ref="HI54:HQ55"/>
    <mergeCell ref="IH54:IP55"/>
  </mergeCells>
  <dataValidations count="1">
    <dataValidation allowBlank="true" errorStyle="stop" operator="between" showDropDown="false" showErrorMessage="true" showInputMessage="false" sqref="W57" type="list">
      <formula1>$W$59:$W$6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6:11:16Z</dcterms:created>
  <dc:creator/>
  <dc:description/>
  <dc:language>en-US</dc:language>
  <cp:lastModifiedBy/>
  <dcterms:modified xsi:type="dcterms:W3CDTF">2024-11-14T02:26:36Z</dcterms:modified>
  <cp:revision>0</cp:revision>
  <dc:subject/>
  <dc:title/>
</cp:coreProperties>
</file>