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ｻｰﾋﾞｽT利用票" sheetId="1" state="visible" r:id="rId2"/>
  </sheets>
  <definedNames>
    <definedName function="false" hidden="false" name="A_10" vbProcedure="false">#REF!</definedName>
    <definedName function="false" hidden="false" name="A_11" vbProcedure="false">#REF!</definedName>
    <definedName function="false" hidden="false" name="A_12" vbProcedure="false">#REF!</definedName>
    <definedName function="false" hidden="false" name="A_13" vbProcedure="false">#REF!</definedName>
    <definedName function="false" hidden="false" name="A_14" vbProcedure="false">#REF!</definedName>
    <definedName function="false" hidden="false" name="A_15" vbProcedure="false">#REF!</definedName>
    <definedName function="false" hidden="false" name="A_16" vbProcedure="false">#REF!</definedName>
    <definedName function="false" hidden="false" name="A_17" vbProcedure="false">#REF!</definedName>
    <definedName function="false" hidden="false" name="A_18" vbProcedure="false">#REF!</definedName>
    <definedName function="false" hidden="false" name="A_19" vbProcedure="false">#REF!</definedName>
    <definedName function="false" hidden="false" name="A_20" vbProcedure="false">#REF!</definedName>
    <definedName function="false" hidden="false" name="A_21" vbProcedure="false">#REF!</definedName>
    <definedName function="false" hidden="false" name="A_22" vbProcedure="false">#REF!</definedName>
    <definedName function="false" hidden="false" name="A_26" vbProcedure="false">#REF!</definedName>
    <definedName function="false" hidden="false" name="A_29" vbProcedure="false">#REF!</definedName>
    <definedName function="false" hidden="false" name="A_3" vbProcedure="false">#REF!</definedName>
    <definedName function="false" hidden="false" name="A_30" vbProcedure="false">#REF!</definedName>
    <definedName function="false" hidden="false" name="A_31" vbProcedure="false">#REF!</definedName>
    <definedName function="false" hidden="false" name="A_3_1" vbProcedure="false">#REF!</definedName>
    <definedName function="false" hidden="false" name="A_4" vbProcedure="false">#REF!</definedName>
    <definedName function="false" hidden="false" name="A_42" vbProcedure="false">#REF!</definedName>
    <definedName function="false" hidden="false" name="A_5" vbProcedure="false">#REF!</definedName>
    <definedName function="false" hidden="false" name="A_6" vbProcedure="false">#REF!</definedName>
    <definedName function="false" hidden="false" name="A_7" vbProcedure="false">#REF!</definedName>
    <definedName function="false" hidden="false" name="A_8" vbProcedure="false">#REF!</definedName>
    <definedName function="false" hidden="false" name="A_9" vbProcedure="false">#REF!</definedName>
    <definedName function="false" hidden="false" name="B_1" vbProcedure="false">#REF!</definedName>
    <definedName function="false" hidden="false" name="B_10" vbProcedure="false">#REF!</definedName>
    <definedName function="false" hidden="false" name="B_11" vbProcedure="false">#REF!</definedName>
    <definedName function="false" hidden="false" name="B_2" vbProcedure="false">#REF!</definedName>
    <definedName function="false" hidden="false" name="B_3" vbProcedure="false">#REF!</definedName>
    <definedName function="false" hidden="false" name="B_4" vbProcedure="false">#REF!</definedName>
    <definedName function="false" hidden="false" name="B_5" vbProcedure="false">#REF!</definedName>
    <definedName function="false" hidden="false" name="B_6" vbProcedure="false">#REF!</definedName>
    <definedName function="false" hidden="false" name="B_7" vbProcedure="false">#REF!</definedName>
    <definedName function="false" hidden="false" name="B_8" vbProcedure="false">#REF!</definedName>
    <definedName function="false" hidden="false" name="B_9" vbProcedure="false">#REF!</definedName>
    <definedName function="false" hidden="false" name="D_1" vbProcedure="false">#REF!</definedName>
    <definedName function="false" hidden="false" name="D_10" vbProcedure="false">#REF!</definedName>
    <definedName function="false" hidden="false" name="D_11" vbProcedure="false">#REF!</definedName>
    <definedName function="false" hidden="false" name="D_12" vbProcedure="false">#REF!</definedName>
    <definedName function="false" hidden="false" name="D_13" vbProcedure="false">#REF!</definedName>
    <definedName function="false" hidden="false" name="D_14" vbProcedure="false">#REF!</definedName>
    <definedName function="false" hidden="false" name="D_15" vbProcedure="false">#REF!</definedName>
    <definedName function="false" hidden="false" name="D_16" vbProcedure="false">#REF!</definedName>
    <definedName function="false" hidden="false" name="D_17" vbProcedure="false">#REF!</definedName>
    <definedName function="false" hidden="false" name="D_18" vbProcedure="false">#REF!</definedName>
    <definedName function="false" hidden="false" name="D_19" vbProcedure="false">#REF!</definedName>
    <definedName function="false" hidden="false" name="D_2" vbProcedure="false">#REF!</definedName>
    <definedName function="false" hidden="false" name="D_20" vbProcedure="false">#REF!</definedName>
    <definedName function="false" hidden="false" name="D_21" vbProcedure="false">#REF!</definedName>
    <definedName function="false" hidden="false" name="D_22" vbProcedure="false">#REF!</definedName>
    <definedName function="false" hidden="false" name="D_23" vbProcedure="false">#REF!</definedName>
    <definedName function="false" hidden="false" name="D_24" vbProcedure="false">#REF!</definedName>
    <definedName function="false" hidden="false" name="D_25" vbProcedure="false">#REF!</definedName>
    <definedName function="false" hidden="false" name="D_26" vbProcedure="false">#REF!</definedName>
    <definedName function="false" hidden="false" name="D_27" vbProcedure="false">#REF!</definedName>
    <definedName function="false" hidden="false" name="D_28" vbProcedure="false">#REF!</definedName>
    <definedName function="false" hidden="false" name="D_29" vbProcedure="false">#REF!</definedName>
    <definedName function="false" hidden="false" name="D_3" vbProcedure="false">#REF!</definedName>
    <definedName function="false" hidden="false" name="D_30" vbProcedure="false">#REF!</definedName>
    <definedName function="false" hidden="false" name="D_31" vbProcedure="false">#REF!</definedName>
    <definedName function="false" hidden="false" name="D_4" vbProcedure="false">#REF!</definedName>
    <definedName function="false" hidden="false" name="D_5" vbProcedure="false">#REF!</definedName>
    <definedName function="false" hidden="false" name="D_6" vbProcedure="false">#REF!</definedName>
    <definedName function="false" hidden="false" name="D_7" vbProcedure="false">#REF!</definedName>
    <definedName function="false" hidden="false" name="D_8" vbProcedure="false">#REF!</definedName>
    <definedName function="false" hidden="false" name="D_9" vbProcedure="false">#REF!</definedName>
    <definedName function="false" hidden="false" name="E1_1" vbProcedure="false">#REF!</definedName>
    <definedName function="false" hidden="false" name="E1_10" vbProcedure="false">#REF!</definedName>
    <definedName function="false" hidden="false" name="E1_11" vbProcedure="false">#REF!</definedName>
    <definedName function="false" hidden="false" name="E1_12" vbProcedure="false">#REF!</definedName>
    <definedName function="false" hidden="false" name="E1_13" vbProcedure="false">#REF!</definedName>
    <definedName function="false" hidden="false" name="E1_14" vbProcedure="false">#REF!</definedName>
    <definedName function="false" hidden="false" name="E1_15" vbProcedure="false">#REF!</definedName>
    <definedName function="false" hidden="false" name="E1_16" vbProcedure="false">#REF!</definedName>
    <definedName function="false" hidden="false" name="E1_17" vbProcedure="false">#REF!</definedName>
    <definedName function="false" hidden="false" name="E1_18" vbProcedure="false">#REF!</definedName>
    <definedName function="false" hidden="false" name="E1_19" vbProcedure="false">#REF!</definedName>
    <definedName function="false" hidden="false" name="E1_2" vbProcedure="false">#REF!</definedName>
    <definedName function="false" hidden="false" name="E1_20" vbProcedure="false">#REF!</definedName>
    <definedName function="false" hidden="false" name="E1_21" vbProcedure="false">#REF!</definedName>
    <definedName function="false" hidden="false" name="E1_22" vbProcedure="false">#REF!</definedName>
    <definedName function="false" hidden="false" name="E1_23" vbProcedure="false">#REF!</definedName>
    <definedName function="false" hidden="false" name="E1_24" vbProcedure="false">#REF!</definedName>
    <definedName function="false" hidden="false" name="E1_25" vbProcedure="false">#REF!</definedName>
    <definedName function="false" hidden="false" name="E1_26" vbProcedure="false">#REF!</definedName>
    <definedName function="false" hidden="false" name="E1_27" vbProcedure="false">#REF!</definedName>
    <definedName function="false" hidden="false" name="E1_28" vbProcedure="false">#REF!</definedName>
    <definedName function="false" hidden="false" name="E1_29" vbProcedure="false">#REF!</definedName>
    <definedName function="false" hidden="false" name="E1_3" vbProcedure="false">#REF!</definedName>
    <definedName function="false" hidden="false" name="E1_30" vbProcedure="false">#REF!</definedName>
    <definedName function="false" hidden="false" name="E1_31" vbProcedure="false">#REF!</definedName>
    <definedName function="false" hidden="false" name="E1_32" vbProcedure="false">#REF!</definedName>
    <definedName function="false" hidden="false" name="E1_4" vbProcedure="false">#REF!</definedName>
    <definedName function="false" hidden="false" name="E1_5" vbProcedure="false">#REF!</definedName>
    <definedName function="false" hidden="false" name="E1_6" vbProcedure="false">#REF!</definedName>
    <definedName function="false" hidden="false" name="E1_7" vbProcedure="false">#REF!</definedName>
    <definedName function="false" hidden="false" name="E1_8" vbProcedure="false">#REF!</definedName>
    <definedName function="false" hidden="false" name="E1_9" vbProcedure="false">#REF!</definedName>
    <definedName function="false" hidden="false" name="E2_1" vbProcedure="false">#REF!</definedName>
    <definedName function="false" hidden="false" name="E2_10" vbProcedure="false">#REF!</definedName>
    <definedName function="false" hidden="false" name="E2_11" vbProcedure="false">#REF!</definedName>
    <definedName function="false" hidden="false" name="E2_12" vbProcedure="false">#REF!</definedName>
    <definedName function="false" hidden="false" name="E2_13" vbProcedure="false">#REF!</definedName>
    <definedName function="false" hidden="false" name="E2_14" vbProcedure="false">#REF!</definedName>
    <definedName function="false" hidden="false" name="E2_15" vbProcedure="false">#REF!</definedName>
    <definedName function="false" hidden="false" name="E2_16" vbProcedure="false">#REF!</definedName>
    <definedName function="false" hidden="false" name="E2_17" vbProcedure="false">#REF!</definedName>
    <definedName function="false" hidden="false" name="E2_18" vbProcedure="false">#REF!</definedName>
    <definedName function="false" hidden="false" name="E2_19" vbProcedure="false">#REF!</definedName>
    <definedName function="false" hidden="false" name="E2_2" vbProcedure="false">#REF!</definedName>
    <definedName function="false" hidden="false" name="E2_20" vbProcedure="false">#REF!</definedName>
    <definedName function="false" hidden="false" name="E2_21" vbProcedure="false">#REF!</definedName>
    <definedName function="false" hidden="false" name="E2_22" vbProcedure="false">#REF!</definedName>
    <definedName function="false" hidden="false" name="E2_23" vbProcedure="false">#REF!</definedName>
    <definedName function="false" hidden="false" name="E2_24" vbProcedure="false">#REF!</definedName>
    <definedName function="false" hidden="false" name="E2_25" vbProcedure="false">#REF!</definedName>
    <definedName function="false" hidden="false" name="E2_26" vbProcedure="false">#REF!</definedName>
    <definedName function="false" hidden="false" name="E2_27" vbProcedure="false">#REF!</definedName>
    <definedName function="false" hidden="false" name="E2_28" vbProcedure="false">#REF!</definedName>
    <definedName function="false" hidden="false" name="E2_29" vbProcedure="false">#REF!</definedName>
    <definedName function="false" hidden="false" name="E2_3" vbProcedure="false">#REF!</definedName>
    <definedName function="false" hidden="false" name="E2_30" vbProcedure="false">#REF!</definedName>
    <definedName function="false" hidden="false" name="E2_31" vbProcedure="false">#REF!</definedName>
    <definedName function="false" hidden="false" name="E2_32" vbProcedure="false">#REF!</definedName>
    <definedName function="false" hidden="false" name="E2_4" vbProcedure="false">#REF!</definedName>
    <definedName function="false" hidden="false" name="E2_5" vbProcedure="false">#REF!</definedName>
    <definedName function="false" hidden="false" name="E2_6" vbProcedure="false">#REF!</definedName>
    <definedName function="false" hidden="false" name="E2_7" vbProcedure="false">#REF!</definedName>
    <definedName function="false" hidden="false" name="E2_8" vbProcedure="false">#REF!</definedName>
    <definedName function="false" hidden="false" name="E2_9" vbProcedure="false">#REF!</definedName>
    <definedName function="false" hidden="false" name="E_1" vbProcedure="false">#REF!</definedName>
    <definedName function="false" hidden="false" name="E_2" vbProcedure="false">#REF!</definedName>
    <definedName function="false" hidden="false" name="E_3" vbProcedure="false">#REF!</definedName>
    <definedName function="false" hidden="false" name="E_4" vbProcedure="false">#REF!</definedName>
    <definedName function="false" hidden="false" name="F1_1" vbProcedure="false">#REF!</definedName>
    <definedName function="false" hidden="false" name="F1_10" vbProcedure="false">#REF!</definedName>
    <definedName function="false" hidden="false" name="F1_11" vbProcedure="false">#REF!</definedName>
    <definedName function="false" hidden="false" name="F1_12" vbProcedure="false">#REF!</definedName>
    <definedName function="false" hidden="false" name="F1_13" vbProcedure="false">#REF!</definedName>
    <definedName function="false" hidden="false" name="F1_14" vbProcedure="false">#REF!</definedName>
    <definedName function="false" hidden="false" name="F1_15" vbProcedure="false">#REF!</definedName>
    <definedName function="false" hidden="false" name="F1_16" vbProcedure="false">#REF!</definedName>
    <definedName function="false" hidden="false" name="F1_17" vbProcedure="false">#REF!</definedName>
    <definedName function="false" hidden="false" name="F1_18" vbProcedure="false">#REF!</definedName>
    <definedName function="false" hidden="false" name="F1_19" vbProcedure="false">#REF!</definedName>
    <definedName function="false" hidden="false" name="F1_2" vbProcedure="false">#REF!</definedName>
    <definedName function="false" hidden="false" name="F1_20" vbProcedure="false">#REF!</definedName>
    <definedName function="false" hidden="false" name="F1_21" vbProcedure="false">#REF!</definedName>
    <definedName function="false" hidden="false" name="F1_22" vbProcedure="false">#REF!</definedName>
    <definedName function="false" hidden="false" name="F1_23" vbProcedure="false">#REF!</definedName>
    <definedName function="false" hidden="false" name="F1_24" vbProcedure="false">#REF!</definedName>
    <definedName function="false" hidden="false" name="F1_25" vbProcedure="false">#REF!</definedName>
    <definedName function="false" hidden="false" name="F1_26" vbProcedure="false">#REF!</definedName>
    <definedName function="false" hidden="false" name="F1_27" vbProcedure="false">#REF!</definedName>
    <definedName function="false" hidden="false" name="F1_28" vbProcedure="false">#REF!</definedName>
    <definedName function="false" hidden="false" name="F1_29" vbProcedure="false">#REF!</definedName>
    <definedName function="false" hidden="false" name="F1_3" vbProcedure="false">#REF!</definedName>
    <definedName function="false" hidden="false" name="F1_30" vbProcedure="false">#REF!</definedName>
    <definedName function="false" hidden="false" name="F1_31" vbProcedure="false">#REF!</definedName>
    <definedName function="false" hidden="false" name="F1_32" vbProcedure="false">#REF!</definedName>
    <definedName function="false" hidden="false" name="F1_4" vbProcedure="false">#REF!</definedName>
    <definedName function="false" hidden="false" name="F1_5" vbProcedure="false">#REF!</definedName>
    <definedName function="false" hidden="false" name="F1_6" vbProcedure="false">#REF!</definedName>
    <definedName function="false" hidden="false" name="F1_7" vbProcedure="false">#REF!</definedName>
    <definedName function="false" hidden="false" name="F1_8" vbProcedure="false">#REF!</definedName>
    <definedName function="false" hidden="false" name="F1_9" vbProcedure="false">#REF!</definedName>
    <definedName function="false" hidden="false" name="F2_1" vbProcedure="false">#REF!</definedName>
    <definedName function="false" hidden="false" name="F2_10" vbProcedure="false">#REF!</definedName>
    <definedName function="false" hidden="false" name="F2_11" vbProcedure="false">#REF!</definedName>
    <definedName function="false" hidden="false" name="F2_12" vbProcedure="false">#REF!</definedName>
    <definedName function="false" hidden="false" name="F2_13" vbProcedure="false">#REF!</definedName>
    <definedName function="false" hidden="false" name="F2_14" vbProcedure="false">#REF!</definedName>
    <definedName function="false" hidden="false" name="F2_15" vbProcedure="false">#REF!</definedName>
    <definedName function="false" hidden="false" name="F2_16" vbProcedure="false">#REF!</definedName>
    <definedName function="false" hidden="false" name="F2_17" vbProcedure="false">#REF!</definedName>
    <definedName function="false" hidden="false" name="F2_18" vbProcedure="false">#REF!</definedName>
    <definedName function="false" hidden="false" name="F2_19" vbProcedure="false">#REF!</definedName>
    <definedName function="false" hidden="false" name="F2_2" vbProcedure="false">#REF!</definedName>
    <definedName function="false" hidden="false" name="F2_20" vbProcedure="false">#REF!</definedName>
    <definedName function="false" hidden="false" name="F2_21" vbProcedure="false">#REF!</definedName>
    <definedName function="false" hidden="false" name="F2_22" vbProcedure="false">#REF!</definedName>
    <definedName function="false" hidden="false" name="F2_23" vbProcedure="false">#REF!</definedName>
    <definedName function="false" hidden="false" name="F2_24" vbProcedure="false">#REF!</definedName>
    <definedName function="false" hidden="false" name="F2_25" vbProcedure="false">#REF!</definedName>
    <definedName function="false" hidden="false" name="F2_26" vbProcedure="false">#REF!</definedName>
    <definedName function="false" hidden="false" name="F2_27" vbProcedure="false">#REF!</definedName>
    <definedName function="false" hidden="false" name="F2_28" vbProcedure="false">#REF!</definedName>
    <definedName function="false" hidden="false" name="F2_29" vbProcedure="false">#REF!</definedName>
    <definedName function="false" hidden="false" name="F2_3" vbProcedure="false">#REF!</definedName>
    <definedName function="false" hidden="false" name="F2_30" vbProcedure="false">#REF!</definedName>
    <definedName function="false" hidden="false" name="F2_31" vbProcedure="false">#REF!</definedName>
    <definedName function="false" hidden="false" name="F2_32" vbProcedure="false">#REF!</definedName>
    <definedName function="false" hidden="false" name="F2_4" vbProcedure="false">#REF!</definedName>
    <definedName function="false" hidden="false" name="F2_5" vbProcedure="false">#REF!</definedName>
    <definedName function="false" hidden="false" name="F2_6" vbProcedure="false">#REF!</definedName>
    <definedName function="false" hidden="false" name="F2_7" vbProcedure="false">#REF!</definedName>
    <definedName function="false" hidden="false" name="F2_8" vbProcedure="false">#REF!</definedName>
    <definedName function="false" hidden="false" name="F2_9" vbProcedure="false">#REF!</definedName>
    <definedName function="false" hidden="false" name="F_1" vbProcedure="false">#REF!</definedName>
    <definedName function="false" hidden="false" name="F_2" vbProcedure="false">#REF!</definedName>
    <definedName function="false" hidden="false" name="F_3" vbProcedure="false">#REF!</definedName>
    <definedName function="false" hidden="false" name="F_4" vbProcedure="false">#REF!</definedName>
    <definedName function="false" hidden="false" name="G1_1" vbProcedure="false">#REF!</definedName>
    <definedName function="false" hidden="false" name="G1_10" vbProcedure="false">#REF!</definedName>
    <definedName function="false" hidden="false" name="G1_11" vbProcedure="false">#REF!</definedName>
    <definedName function="false" hidden="false" name="G1_12" vbProcedure="false">#REF!</definedName>
    <definedName function="false" hidden="false" name="G1_13" vbProcedure="false">#REF!</definedName>
    <definedName function="false" hidden="false" name="G1_14" vbProcedure="false">#REF!</definedName>
    <definedName function="false" hidden="false" name="G1_15" vbProcedure="false">#REF!</definedName>
    <definedName function="false" hidden="false" name="G1_16" vbProcedure="false">#REF!</definedName>
    <definedName function="false" hidden="false" name="G1_17" vbProcedure="false">#REF!</definedName>
    <definedName function="false" hidden="false" name="G1_18" vbProcedure="false">#REF!</definedName>
    <definedName function="false" hidden="false" name="G1_19" vbProcedure="false">#REF!</definedName>
    <definedName function="false" hidden="false" name="G1_2" vbProcedure="false">#REF!</definedName>
    <definedName function="false" hidden="false" name="G1_20" vbProcedure="false">#REF!</definedName>
    <definedName function="false" hidden="false" name="G1_21" vbProcedure="false">#REF!</definedName>
    <definedName function="false" hidden="false" name="G1_22" vbProcedure="false">#REF!</definedName>
    <definedName function="false" hidden="false" name="G1_23" vbProcedure="false">#REF!</definedName>
    <definedName function="false" hidden="false" name="G1_24" vbProcedure="false">#REF!</definedName>
    <definedName function="false" hidden="false" name="G1_25" vbProcedure="false">#REF!</definedName>
    <definedName function="false" hidden="false" name="G1_26" vbProcedure="false">#REF!</definedName>
    <definedName function="false" hidden="false" name="G1_27" vbProcedure="false">#REF!</definedName>
    <definedName function="false" hidden="false" name="G1_28" vbProcedure="false">#REF!</definedName>
    <definedName function="false" hidden="false" name="G1_29" vbProcedure="false">#REF!</definedName>
    <definedName function="false" hidden="false" name="G1_3" vbProcedure="false">#REF!</definedName>
    <definedName function="false" hidden="false" name="G1_30" vbProcedure="false">#REF!</definedName>
    <definedName function="false" hidden="false" name="G1_31" vbProcedure="false">#REF!</definedName>
    <definedName function="false" hidden="false" name="G1_32" vbProcedure="false">#REF!</definedName>
    <definedName function="false" hidden="false" name="G1_4" vbProcedure="false">#REF!</definedName>
    <definedName function="false" hidden="false" name="G1_5" vbProcedure="false">#REF!</definedName>
    <definedName function="false" hidden="false" name="G1_6" vbProcedure="false">#REF!</definedName>
    <definedName function="false" hidden="false" name="G1_7" vbProcedure="false">#REF!</definedName>
    <definedName function="false" hidden="false" name="G1_8" vbProcedure="false">#REF!</definedName>
    <definedName function="false" hidden="false" name="G1_9" vbProcedure="false">#REF!</definedName>
    <definedName function="false" hidden="false" name="G2_1" vbProcedure="false">#REF!</definedName>
    <definedName function="false" hidden="false" name="G2_10" vbProcedure="false">#REF!</definedName>
    <definedName function="false" hidden="false" name="G2_11" vbProcedure="false">#REF!</definedName>
    <definedName function="false" hidden="false" name="G2_12" vbProcedure="false">#REF!</definedName>
    <definedName function="false" hidden="false" name="G2_13" vbProcedure="false">#REF!</definedName>
    <definedName function="false" hidden="false" name="G2_14" vbProcedure="false">#REF!</definedName>
    <definedName function="false" hidden="false" name="G2_15" vbProcedure="false">#REF!</definedName>
    <definedName function="false" hidden="false" name="G2_16" vbProcedure="false">#REF!</definedName>
    <definedName function="false" hidden="false" name="G2_17" vbProcedure="false">#REF!</definedName>
    <definedName function="false" hidden="false" name="G2_18" vbProcedure="false">#REF!</definedName>
    <definedName function="false" hidden="false" name="G2_19" vbProcedure="false">#REF!</definedName>
    <definedName function="false" hidden="false" name="G2_2" vbProcedure="false">#REF!</definedName>
    <definedName function="false" hidden="false" name="G2_20" vbProcedure="false">#REF!</definedName>
    <definedName function="false" hidden="false" name="G2_21" vbProcedure="false">#REF!</definedName>
    <definedName function="false" hidden="false" name="G2_22" vbProcedure="false">#REF!</definedName>
    <definedName function="false" hidden="false" name="G2_23" vbProcedure="false">#REF!</definedName>
    <definedName function="false" hidden="false" name="G2_24" vbProcedure="false">#REF!</definedName>
    <definedName function="false" hidden="false" name="G2_25" vbProcedure="false">#REF!</definedName>
    <definedName function="false" hidden="false" name="G2_26" vbProcedure="false">#REF!</definedName>
    <definedName function="false" hidden="false" name="G2_27" vbProcedure="false">#REF!</definedName>
    <definedName function="false" hidden="false" name="G2_28" vbProcedure="false">#REF!</definedName>
    <definedName function="false" hidden="false" name="G2_29" vbProcedure="false">#REF!</definedName>
    <definedName function="false" hidden="false" name="G2_3" vbProcedure="false">#REF!</definedName>
    <definedName function="false" hidden="false" name="G2_30" vbProcedure="false">#REF!</definedName>
    <definedName function="false" hidden="false" name="G2_31" vbProcedure="false">#REF!</definedName>
    <definedName function="false" hidden="false" name="G2_32" vbProcedure="false">#REF!</definedName>
    <definedName function="false" hidden="false" name="G2_4" vbProcedure="false">#REF!</definedName>
    <definedName function="false" hidden="false" name="G2_5" vbProcedure="false">#REF!</definedName>
    <definedName function="false" hidden="false" name="G2_6" vbProcedure="false">#REF!</definedName>
    <definedName function="false" hidden="false" name="G2_7" vbProcedure="false">#REF!</definedName>
    <definedName function="false" hidden="false" name="G2_8" vbProcedure="false">#REF!</definedName>
    <definedName function="false" hidden="false" name="G2_9" vbProcedure="false">#REF!</definedName>
    <definedName function="false" hidden="false" name="G_1" vbProcedure="false">#REF!</definedName>
    <definedName function="false" hidden="false" name="G_2" vbProcedure="false">#REF!</definedName>
    <definedName function="false" hidden="false" name="G_3" vbProcedure="false">#REF!</definedName>
    <definedName function="false" hidden="false" name="G_4" vbProcedure="false">#REF!</definedName>
    <definedName function="false" hidden="false" name="H1_1" vbProcedure="false">#REF!</definedName>
    <definedName function="false" hidden="false" name="H1_10" vbProcedure="false">#REF!</definedName>
    <definedName function="false" hidden="false" name="H1_11" vbProcedure="false">#REF!</definedName>
    <definedName function="false" hidden="false" name="H1_12" vbProcedure="false">#REF!</definedName>
    <definedName function="false" hidden="false" name="H1_13" vbProcedure="false">#REF!</definedName>
    <definedName function="false" hidden="false" name="H1_14" vbProcedure="false">#REF!</definedName>
    <definedName function="false" hidden="false" name="H1_15" vbProcedure="false">#REF!</definedName>
    <definedName function="false" hidden="false" name="H1_16" vbProcedure="false">#REF!</definedName>
    <definedName function="false" hidden="false" name="H1_17" vbProcedure="false">#REF!</definedName>
    <definedName function="false" hidden="false" name="H1_18" vbProcedure="false">#REF!</definedName>
    <definedName function="false" hidden="false" name="H1_19" vbProcedure="false">#REF!</definedName>
    <definedName function="false" hidden="false" name="H1_2" vbProcedure="false">#REF!</definedName>
    <definedName function="false" hidden="false" name="H1_20" vbProcedure="false">#REF!</definedName>
    <definedName function="false" hidden="false" name="H1_21" vbProcedure="false">#REF!</definedName>
    <definedName function="false" hidden="false" name="H1_22" vbProcedure="false">#REF!</definedName>
    <definedName function="false" hidden="false" name="H1_23" vbProcedure="false">#REF!</definedName>
    <definedName function="false" hidden="false" name="H1_24" vbProcedure="false">#REF!</definedName>
    <definedName function="false" hidden="false" name="H1_25" vbProcedure="false">#REF!</definedName>
    <definedName function="false" hidden="false" name="H1_26" vbProcedure="false">#REF!</definedName>
    <definedName function="false" hidden="false" name="H1_27" vbProcedure="false">#REF!</definedName>
    <definedName function="false" hidden="false" name="H1_28" vbProcedure="false">#REF!</definedName>
    <definedName function="false" hidden="false" name="H1_29" vbProcedure="false">#REF!</definedName>
    <definedName function="false" hidden="false" name="H1_3" vbProcedure="false">#REF!</definedName>
    <definedName function="false" hidden="false" name="H1_30" vbProcedure="false">#REF!</definedName>
    <definedName function="false" hidden="false" name="H1_31" vbProcedure="false">#REF!</definedName>
    <definedName function="false" hidden="false" name="H1_32" vbProcedure="false">#REF!</definedName>
    <definedName function="false" hidden="false" name="H1_4" vbProcedure="false">#REF!</definedName>
    <definedName function="false" hidden="false" name="H1_5" vbProcedure="false">#REF!</definedName>
    <definedName function="false" hidden="false" name="H1_6" vbProcedure="false">#REF!</definedName>
    <definedName function="false" hidden="false" name="H1_7" vbProcedure="false">#REF!</definedName>
    <definedName function="false" hidden="false" name="H1_8" vbProcedure="false">#REF!</definedName>
    <definedName function="false" hidden="false" name="H1_9" vbProcedure="false">#REF!</definedName>
    <definedName function="false" hidden="false" name="H2_1" vbProcedure="false">#REF!</definedName>
    <definedName function="false" hidden="false" name="H2_10" vbProcedure="false">#REF!</definedName>
    <definedName function="false" hidden="false" name="H2_11" vbProcedure="false">#REF!</definedName>
    <definedName function="false" hidden="false" name="H2_12" vbProcedure="false">#REF!</definedName>
    <definedName function="false" hidden="false" name="H2_13" vbProcedure="false">#REF!</definedName>
    <definedName function="false" hidden="false" name="H2_14" vbProcedure="false">#REF!</definedName>
    <definedName function="false" hidden="false" name="H2_15" vbProcedure="false">#REF!</definedName>
    <definedName function="false" hidden="false" name="H2_16" vbProcedure="false">#REF!</definedName>
    <definedName function="false" hidden="false" name="H2_17" vbProcedure="false">#REF!</definedName>
    <definedName function="false" hidden="false" name="H2_18" vbProcedure="false">#REF!</definedName>
    <definedName function="false" hidden="false" name="H2_19" vbProcedure="false">#REF!</definedName>
    <definedName function="false" hidden="false" name="H2_2" vbProcedure="false">#REF!</definedName>
    <definedName function="false" hidden="false" name="H2_20" vbProcedure="false">#REF!</definedName>
    <definedName function="false" hidden="false" name="H2_21" vbProcedure="false">#REF!</definedName>
    <definedName function="false" hidden="false" name="H2_22" vbProcedure="false">#REF!</definedName>
    <definedName function="false" hidden="false" name="H2_23" vbProcedure="false">#REF!</definedName>
    <definedName function="false" hidden="false" name="H2_24" vbProcedure="false">#REF!</definedName>
    <definedName function="false" hidden="false" name="H2_25" vbProcedure="false">#REF!</definedName>
    <definedName function="false" hidden="false" name="H2_26" vbProcedure="false">#REF!</definedName>
    <definedName function="false" hidden="false" name="H2_27" vbProcedure="false">#REF!</definedName>
    <definedName function="false" hidden="false" name="H2_28" vbProcedure="false">#REF!</definedName>
    <definedName function="false" hidden="false" name="H2_29" vbProcedure="false">#REF!</definedName>
    <definedName function="false" hidden="false" name="H2_3" vbProcedure="false">#REF!</definedName>
    <definedName function="false" hidden="false" name="H2_30" vbProcedure="false">#REF!</definedName>
    <definedName function="false" hidden="false" name="H2_31" vbProcedure="false">#REF!</definedName>
    <definedName function="false" hidden="false" name="H2_32" vbProcedure="false">#REF!</definedName>
    <definedName function="false" hidden="false" name="H2_4" vbProcedure="false">#REF!</definedName>
    <definedName function="false" hidden="false" name="H2_5" vbProcedure="false">#REF!</definedName>
    <definedName function="false" hidden="false" name="H2_6" vbProcedure="false">#REF!</definedName>
    <definedName function="false" hidden="false" name="H2_7" vbProcedure="false">#REF!</definedName>
    <definedName function="false" hidden="false" name="H2_8" vbProcedure="false">#REF!</definedName>
    <definedName function="false" hidden="false" name="H2_9" vbProcedure="false">#REF!</definedName>
    <definedName function="false" hidden="false" name="H_1" vbProcedure="false">#REF!</definedName>
    <definedName function="false" hidden="false" name="H_2" vbProcedure="false">#REF!</definedName>
    <definedName function="false" hidden="false" name="H_3" vbProcedure="false">#REF!</definedName>
    <definedName function="false" hidden="false" name="H_4" vbProcedure="false">#REF!</definedName>
    <definedName function="false" hidden="false" name="I1_1" vbProcedure="false">#REF!</definedName>
    <definedName function="false" hidden="false" name="I1_10" vbProcedure="false">#REF!</definedName>
    <definedName function="false" hidden="false" name="I1_11" vbProcedure="false">#REF!</definedName>
    <definedName function="false" hidden="false" name="I1_12" vbProcedure="false">#REF!</definedName>
    <definedName function="false" hidden="false" name="I1_13" vbProcedure="false">#REF!</definedName>
    <definedName function="false" hidden="false" name="I1_14" vbProcedure="false">#REF!</definedName>
    <definedName function="false" hidden="false" name="I1_15" vbProcedure="false">#REF!</definedName>
    <definedName function="false" hidden="false" name="I1_16" vbProcedure="false">#REF!</definedName>
    <definedName function="false" hidden="false" name="I1_17" vbProcedure="false">#REF!</definedName>
    <definedName function="false" hidden="false" name="I1_18" vbProcedure="false">#REF!</definedName>
    <definedName function="false" hidden="false" name="I1_19" vbProcedure="false">#REF!</definedName>
    <definedName function="false" hidden="false" name="I1_2" vbProcedure="false">#REF!</definedName>
    <definedName function="false" hidden="false" name="I1_20" vbProcedure="false">#REF!</definedName>
    <definedName function="false" hidden="false" name="I1_21" vbProcedure="false">#REF!</definedName>
    <definedName function="false" hidden="false" name="I1_22" vbProcedure="false">#REF!</definedName>
    <definedName function="false" hidden="false" name="I1_23" vbProcedure="false">#REF!</definedName>
    <definedName function="false" hidden="false" name="I1_24" vbProcedure="false">#REF!</definedName>
    <definedName function="false" hidden="false" name="I1_25" vbProcedure="false">#REF!</definedName>
    <definedName function="false" hidden="false" name="I1_26" vbProcedure="false">#REF!</definedName>
    <definedName function="false" hidden="false" name="I1_27" vbProcedure="false">#REF!</definedName>
    <definedName function="false" hidden="false" name="I1_28" vbProcedure="false">#REF!</definedName>
    <definedName function="false" hidden="false" name="I1_29" vbProcedure="false">#REF!</definedName>
    <definedName function="false" hidden="false" name="I1_3" vbProcedure="false">#REF!</definedName>
    <definedName function="false" hidden="false" name="I1_30" vbProcedure="false">#REF!</definedName>
    <definedName function="false" hidden="false" name="I1_31" vbProcedure="false">#REF!</definedName>
    <definedName function="false" hidden="false" name="I1_32" vbProcedure="false">#REF!</definedName>
    <definedName function="false" hidden="false" name="I1_4" vbProcedure="false">#REF!</definedName>
    <definedName function="false" hidden="false" name="I1_5" vbProcedure="false">#REF!</definedName>
    <definedName function="false" hidden="false" name="I1_6" vbProcedure="false">#REF!</definedName>
    <definedName function="false" hidden="false" name="I1_7" vbProcedure="false">#REF!</definedName>
    <definedName function="false" hidden="false" name="I1_8" vbProcedure="false">#REF!</definedName>
    <definedName function="false" hidden="false" name="I1_9" vbProcedure="false">#REF!</definedName>
    <definedName function="false" hidden="false" name="I2_1" vbProcedure="false">#REF!</definedName>
    <definedName function="false" hidden="false" name="I2_10" vbProcedure="false">#REF!</definedName>
    <definedName function="false" hidden="false" name="I2_11" vbProcedure="false">#REF!</definedName>
    <definedName function="false" hidden="false" name="I2_12" vbProcedure="false">#REF!</definedName>
    <definedName function="false" hidden="false" name="I2_13" vbProcedure="false">#REF!</definedName>
    <definedName function="false" hidden="false" name="I2_14" vbProcedure="false">#REF!</definedName>
    <definedName function="false" hidden="false" name="I2_15" vbProcedure="false">#REF!</definedName>
    <definedName function="false" hidden="false" name="I2_16" vbProcedure="false">#REF!</definedName>
    <definedName function="false" hidden="false" name="I2_17" vbProcedure="false">#REF!</definedName>
    <definedName function="false" hidden="false" name="I2_18" vbProcedure="false">#REF!</definedName>
    <definedName function="false" hidden="false" name="I2_19" vbProcedure="false">#REF!</definedName>
    <definedName function="false" hidden="false" name="I2_2" vbProcedure="false">#REF!</definedName>
    <definedName function="false" hidden="false" name="I2_20" vbProcedure="false">#REF!</definedName>
    <definedName function="false" hidden="false" name="I2_21" vbProcedure="false">#REF!</definedName>
    <definedName function="false" hidden="false" name="I2_22" vbProcedure="false">#REF!</definedName>
    <definedName function="false" hidden="false" name="I2_23" vbProcedure="false">#REF!</definedName>
    <definedName function="false" hidden="false" name="I2_24" vbProcedure="false">#REF!</definedName>
    <definedName function="false" hidden="false" name="I2_25" vbProcedure="false">#REF!</definedName>
    <definedName function="false" hidden="false" name="I2_26" vbProcedure="false">#REF!</definedName>
    <definedName function="false" hidden="false" name="I2_27" vbProcedure="false">#REF!</definedName>
    <definedName function="false" hidden="false" name="I2_28" vbProcedure="false">#REF!</definedName>
    <definedName function="false" hidden="false" name="I2_29" vbProcedure="false">#REF!</definedName>
    <definedName function="false" hidden="false" name="I2_3" vbProcedure="false">#REF!</definedName>
    <definedName function="false" hidden="false" name="I2_30" vbProcedure="false">#REF!</definedName>
    <definedName function="false" hidden="false" name="I2_31" vbProcedure="false">#REF!</definedName>
    <definedName function="false" hidden="false" name="I2_32" vbProcedure="false">#REF!</definedName>
    <definedName function="false" hidden="false" name="I2_4" vbProcedure="false">#REF!</definedName>
    <definedName function="false" hidden="false" name="I2_5" vbProcedure="false">#REF!</definedName>
    <definedName function="false" hidden="false" name="I2_6" vbProcedure="false">#REF!</definedName>
    <definedName function="false" hidden="false" name="I2_7" vbProcedure="false">#REF!</definedName>
    <definedName function="false" hidden="false" name="I2_8" vbProcedure="false">#REF!</definedName>
    <definedName function="false" hidden="false" name="I2_9" vbProcedure="false">#REF!</definedName>
    <definedName function="false" hidden="false" name="I_1" vbProcedure="false">#REF!</definedName>
    <definedName function="false" hidden="false" name="I_2" vbProcedure="false">#REF!</definedName>
    <definedName function="false" hidden="false" name="I_3" vbProcedure="false">#REF!</definedName>
    <definedName function="false" hidden="false" name="I_4" vbProcedure="false">#REF!</definedName>
    <definedName function="false" hidden="false" name="J1_1" vbProcedure="false">#REF!</definedName>
    <definedName function="false" hidden="false" name="J1_10" vbProcedure="false">#REF!</definedName>
    <definedName function="false" hidden="false" name="J1_11" vbProcedure="false">#REF!</definedName>
    <definedName function="false" hidden="false" name="J1_12" vbProcedure="false">#REF!</definedName>
    <definedName function="false" hidden="false" name="J1_13" vbProcedure="false">#REF!</definedName>
    <definedName function="false" hidden="false" name="J1_14" vbProcedure="false">#REF!</definedName>
    <definedName function="false" hidden="false" name="J1_15" vbProcedure="false">#REF!</definedName>
    <definedName function="false" hidden="false" name="J1_16" vbProcedure="false">#REF!</definedName>
    <definedName function="false" hidden="false" name="J1_17" vbProcedure="false">#REF!</definedName>
    <definedName function="false" hidden="false" name="J1_18" vbProcedure="false">#REF!</definedName>
    <definedName function="false" hidden="false" name="J1_19" vbProcedure="false">#REF!</definedName>
    <definedName function="false" hidden="false" name="J1_2" vbProcedure="false">#REF!</definedName>
    <definedName function="false" hidden="false" name="J1_20" vbProcedure="false">#REF!</definedName>
    <definedName function="false" hidden="false" name="J1_21" vbProcedure="false">#REF!</definedName>
    <definedName function="false" hidden="false" name="J1_22" vbProcedure="false">#REF!</definedName>
    <definedName function="false" hidden="false" name="J1_23" vbProcedure="false">#REF!</definedName>
    <definedName function="false" hidden="false" name="J1_24" vbProcedure="false">#REF!</definedName>
    <definedName function="false" hidden="false" name="J1_25" vbProcedure="false">#REF!</definedName>
    <definedName function="false" hidden="false" name="J1_26" vbProcedure="false">#REF!</definedName>
    <definedName function="false" hidden="false" name="J1_27" vbProcedure="false">#REF!</definedName>
    <definedName function="false" hidden="false" name="J1_28" vbProcedure="false">#REF!</definedName>
    <definedName function="false" hidden="false" name="J1_29" vbProcedure="false">#REF!</definedName>
    <definedName function="false" hidden="false" name="J1_3" vbProcedure="false">#REF!</definedName>
    <definedName function="false" hidden="false" name="J1_30" vbProcedure="false">#REF!</definedName>
    <definedName function="false" hidden="false" name="J1_31" vbProcedure="false">#REF!</definedName>
    <definedName function="false" hidden="false" name="J1_32" vbProcedure="false">#REF!</definedName>
    <definedName function="false" hidden="false" name="J1_4" vbProcedure="false">#REF!</definedName>
    <definedName function="false" hidden="false" name="J1_5" vbProcedure="false">#REF!</definedName>
    <definedName function="false" hidden="false" name="J1_6" vbProcedure="false">#REF!</definedName>
    <definedName function="false" hidden="false" name="J1_7" vbProcedure="false">#REF!</definedName>
    <definedName function="false" hidden="false" name="J1_8" vbProcedure="false">#REF!</definedName>
    <definedName function="false" hidden="false" name="J1_9" vbProcedure="false">#REF!</definedName>
    <definedName function="false" hidden="false" name="J2_1" vbProcedure="false">#REF!</definedName>
    <definedName function="false" hidden="false" name="J2_10" vbProcedure="false">#REF!</definedName>
    <definedName function="false" hidden="false" name="J2_11" vbProcedure="false">#REF!</definedName>
    <definedName function="false" hidden="false" name="J2_12" vbProcedure="false">#REF!</definedName>
    <definedName function="false" hidden="false" name="J2_13" vbProcedure="false">#REF!</definedName>
    <definedName function="false" hidden="false" name="J2_14" vbProcedure="false">#REF!</definedName>
    <definedName function="false" hidden="false" name="J2_15" vbProcedure="false">#REF!</definedName>
    <definedName function="false" hidden="false" name="J2_16" vbProcedure="false">#REF!</definedName>
    <definedName function="false" hidden="false" name="J2_17" vbProcedure="false">#REF!</definedName>
    <definedName function="false" hidden="false" name="J2_18" vbProcedure="false">#REF!</definedName>
    <definedName function="false" hidden="false" name="J2_19" vbProcedure="false">#REF!</definedName>
    <definedName function="false" hidden="false" name="J2_2" vbProcedure="false">#REF!</definedName>
    <definedName function="false" hidden="false" name="J2_20" vbProcedure="false">#REF!</definedName>
    <definedName function="false" hidden="false" name="J2_21" vbProcedure="false">#REF!</definedName>
    <definedName function="false" hidden="false" name="J2_22" vbProcedure="false">#REF!</definedName>
    <definedName function="false" hidden="false" name="J2_23" vbProcedure="false">#REF!</definedName>
    <definedName function="false" hidden="false" name="J2_24" vbProcedure="false">#REF!</definedName>
    <definedName function="false" hidden="false" name="J2_25" vbProcedure="false">#REF!</definedName>
    <definedName function="false" hidden="false" name="J2_26" vbProcedure="false">#REF!</definedName>
    <definedName function="false" hidden="false" name="J2_27" vbProcedure="false">#REF!</definedName>
    <definedName function="false" hidden="false" name="J2_28" vbProcedure="false">#REF!</definedName>
    <definedName function="false" hidden="false" name="J2_29" vbProcedure="false">#REF!</definedName>
    <definedName function="false" hidden="false" name="J2_3" vbProcedure="false">#REF!</definedName>
    <definedName function="false" hidden="false" name="J2_30" vbProcedure="false">#REF!</definedName>
    <definedName function="false" hidden="false" name="J2_31" vbProcedure="false">#REF!</definedName>
    <definedName function="false" hidden="false" name="J2_32" vbProcedure="false">#REF!</definedName>
    <definedName function="false" hidden="false" name="J2_4" vbProcedure="false">#REF!</definedName>
    <definedName function="false" hidden="false" name="J2_5" vbProcedure="false">#REF!</definedName>
    <definedName function="false" hidden="false" name="J2_6" vbProcedure="false">#REF!</definedName>
    <definedName function="false" hidden="false" name="J2_7" vbProcedure="false">#REF!</definedName>
    <definedName function="false" hidden="false" name="J2_8" vbProcedure="false">#REF!</definedName>
    <definedName function="false" hidden="false" name="J2_9" vbProcedure="false">#REF!</definedName>
    <definedName function="false" hidden="false" name="J_1" vbProcedure="false">#REF!</definedName>
    <definedName function="false" hidden="false" name="J_2" vbProcedure="false">#REF!</definedName>
    <definedName function="false" hidden="false" name="J_3" vbProcedure="false">#REF!</definedName>
    <definedName function="false" hidden="false" name="J_4" vbProcedure="false">#REF!</definedName>
    <definedName function="false" hidden="false" name="K1_1" vbProcedure="false">#REF!</definedName>
    <definedName function="false" hidden="false" name="K1_10" vbProcedure="false">#REF!</definedName>
    <definedName function="false" hidden="false" name="K1_11" vbProcedure="false">#REF!</definedName>
    <definedName function="false" hidden="false" name="K1_12" vbProcedure="false">#REF!</definedName>
    <definedName function="false" hidden="false" name="K1_13" vbProcedure="false">#REF!</definedName>
    <definedName function="false" hidden="false" name="K1_14" vbProcedure="false">#REF!</definedName>
    <definedName function="false" hidden="false" name="K1_15" vbProcedure="false">#REF!</definedName>
    <definedName function="false" hidden="false" name="K1_16" vbProcedure="false">#REF!</definedName>
    <definedName function="false" hidden="false" name="K1_17" vbProcedure="false">#REF!</definedName>
    <definedName function="false" hidden="false" name="K1_18" vbProcedure="false">#REF!</definedName>
    <definedName function="false" hidden="false" name="K1_19" vbProcedure="false">#REF!</definedName>
    <definedName function="false" hidden="false" name="K1_2" vbProcedure="false">#REF!</definedName>
    <definedName function="false" hidden="false" name="K1_20" vbProcedure="false">#REF!</definedName>
    <definedName function="false" hidden="false" name="K1_21" vbProcedure="false">#REF!</definedName>
    <definedName function="false" hidden="false" name="K1_22" vbProcedure="false">#REF!</definedName>
    <definedName function="false" hidden="false" name="K1_23" vbProcedure="false">#REF!</definedName>
    <definedName function="false" hidden="false" name="K1_24" vbProcedure="false">#REF!</definedName>
    <definedName function="false" hidden="false" name="K1_25" vbProcedure="false">#REF!</definedName>
    <definedName function="false" hidden="false" name="K1_26" vbProcedure="false">#REF!</definedName>
    <definedName function="false" hidden="false" name="K1_27" vbProcedure="false">#REF!</definedName>
    <definedName function="false" hidden="false" name="K1_28" vbProcedure="false">#REF!</definedName>
    <definedName function="false" hidden="false" name="K1_29" vbProcedure="false">#REF!</definedName>
    <definedName function="false" hidden="false" name="K1_3" vbProcedure="false">#REF!</definedName>
    <definedName function="false" hidden="false" name="K1_30" vbProcedure="false">#REF!</definedName>
    <definedName function="false" hidden="false" name="K1_31" vbProcedure="false">#REF!</definedName>
    <definedName function="false" hidden="false" name="K1_32" vbProcedure="false">#REF!</definedName>
    <definedName function="false" hidden="false" name="K1_4" vbProcedure="false">#REF!</definedName>
    <definedName function="false" hidden="false" name="K1_5" vbProcedure="false">#REF!</definedName>
    <definedName function="false" hidden="false" name="K1_6" vbProcedure="false">#REF!</definedName>
    <definedName function="false" hidden="false" name="K1_7" vbProcedure="false">#REF!</definedName>
    <definedName function="false" hidden="false" name="K1_8" vbProcedure="false">#REF!</definedName>
    <definedName function="false" hidden="false" name="K1_9" vbProcedure="false">#REF!</definedName>
    <definedName function="false" hidden="false" name="K2_1" vbProcedure="false">#REF!</definedName>
    <definedName function="false" hidden="false" name="K2_10" vbProcedure="false">#REF!</definedName>
    <definedName function="false" hidden="false" name="K2_11" vbProcedure="false">#REF!</definedName>
    <definedName function="false" hidden="false" name="K2_12" vbProcedure="false">#REF!</definedName>
    <definedName function="false" hidden="false" name="K2_13" vbProcedure="false">#REF!</definedName>
    <definedName function="false" hidden="false" name="K2_14" vbProcedure="false">#REF!</definedName>
    <definedName function="false" hidden="false" name="K2_15" vbProcedure="false">#REF!</definedName>
    <definedName function="false" hidden="false" name="K2_16" vbProcedure="false">#REF!</definedName>
    <definedName function="false" hidden="false" name="K2_17" vbProcedure="false">#REF!</definedName>
    <definedName function="false" hidden="false" name="K2_18" vbProcedure="false">#REF!</definedName>
    <definedName function="false" hidden="false" name="K2_19" vbProcedure="false">#REF!</definedName>
    <definedName function="false" hidden="false" name="K2_2" vbProcedure="false">#REF!</definedName>
    <definedName function="false" hidden="false" name="K2_20" vbProcedure="false">#REF!</definedName>
    <definedName function="false" hidden="false" name="K2_21" vbProcedure="false">#REF!</definedName>
    <definedName function="false" hidden="false" name="K2_22" vbProcedure="false">#REF!</definedName>
    <definedName function="false" hidden="false" name="K2_23" vbProcedure="false">#REF!</definedName>
    <definedName function="false" hidden="false" name="K2_24" vbProcedure="false">#REF!</definedName>
    <definedName function="false" hidden="false" name="K2_25" vbProcedure="false">#REF!</definedName>
    <definedName function="false" hidden="false" name="K2_26" vbProcedure="false">#REF!</definedName>
    <definedName function="false" hidden="false" name="K2_27" vbProcedure="false">#REF!</definedName>
    <definedName function="false" hidden="false" name="K2_28" vbProcedure="false">#REF!</definedName>
    <definedName function="false" hidden="false" name="K2_29" vbProcedure="false">#REF!</definedName>
    <definedName function="false" hidden="false" name="K2_3" vbProcedure="false">#REF!</definedName>
    <definedName function="false" hidden="false" name="K2_30" vbProcedure="false">#REF!</definedName>
    <definedName function="false" hidden="false" name="K2_31" vbProcedure="false">#REF!</definedName>
    <definedName function="false" hidden="false" name="K2_32" vbProcedure="false">#REF!</definedName>
    <definedName function="false" hidden="false" name="K2_4" vbProcedure="false">#REF!</definedName>
    <definedName function="false" hidden="false" name="K2_5" vbProcedure="false">#REF!</definedName>
    <definedName function="false" hidden="false" name="K2_6" vbProcedure="false">#REF!</definedName>
    <definedName function="false" hidden="false" name="K2_7" vbProcedure="false">#REF!</definedName>
    <definedName function="false" hidden="false" name="K2_8" vbProcedure="false">#REF!</definedName>
    <definedName function="false" hidden="false" name="K2_9" vbProcedure="false">#REF!</definedName>
    <definedName function="false" hidden="false" name="K_1" vbProcedure="false">#REF!</definedName>
    <definedName function="false" hidden="false" name="K_2" vbProcedure="false">#REF!</definedName>
    <definedName function="false" hidden="false" name="K_3" vbProcedure="false">#REF!</definedName>
    <definedName function="false" hidden="false" name="K_4" vbProcedure="false">#REF!</definedName>
    <definedName function="false" hidden="false" name="L1_1" vbProcedure="false">#REF!</definedName>
    <definedName function="false" hidden="false" name="L1_10" vbProcedure="false">#REF!</definedName>
    <definedName function="false" hidden="false" name="L1_11" vbProcedure="false">#REF!</definedName>
    <definedName function="false" hidden="false" name="L1_12" vbProcedure="false">#REF!</definedName>
    <definedName function="false" hidden="false" name="L1_13" vbProcedure="false">#REF!</definedName>
    <definedName function="false" hidden="false" name="L1_14" vbProcedure="false">#REF!</definedName>
    <definedName function="false" hidden="false" name="L1_15" vbProcedure="false">#REF!</definedName>
    <definedName function="false" hidden="false" name="L1_16" vbProcedure="false">#REF!</definedName>
    <definedName function="false" hidden="false" name="L1_17" vbProcedure="false">#REF!</definedName>
    <definedName function="false" hidden="false" name="L1_18" vbProcedure="false">#REF!</definedName>
    <definedName function="false" hidden="false" name="L1_19" vbProcedure="false">#REF!</definedName>
    <definedName function="false" hidden="false" name="L1_2" vbProcedure="false">#REF!</definedName>
    <definedName function="false" hidden="false" name="L1_20" vbProcedure="false">#REF!</definedName>
    <definedName function="false" hidden="false" name="L1_21" vbProcedure="false">#REF!</definedName>
    <definedName function="false" hidden="false" name="L1_22" vbProcedure="false">#REF!</definedName>
    <definedName function="false" hidden="false" name="L1_23" vbProcedure="false">#REF!</definedName>
    <definedName function="false" hidden="false" name="L1_24" vbProcedure="false">#REF!</definedName>
    <definedName function="false" hidden="false" name="L1_25" vbProcedure="false">#REF!</definedName>
    <definedName function="false" hidden="false" name="L1_26" vbProcedure="false">#REF!</definedName>
    <definedName function="false" hidden="false" name="L1_27" vbProcedure="false">#REF!</definedName>
    <definedName function="false" hidden="false" name="L1_28" vbProcedure="false">#REF!</definedName>
    <definedName function="false" hidden="false" name="L1_29" vbProcedure="false">#REF!</definedName>
    <definedName function="false" hidden="false" name="L1_3" vbProcedure="false">#REF!</definedName>
    <definedName function="false" hidden="false" name="L1_30" vbProcedure="false">#REF!</definedName>
    <definedName function="false" hidden="false" name="L1_31" vbProcedure="false">#REF!</definedName>
    <definedName function="false" hidden="false" name="L1_32" vbProcedure="false">#REF!</definedName>
    <definedName function="false" hidden="false" name="L1_4" vbProcedure="false">#REF!</definedName>
    <definedName function="false" hidden="false" name="L1_5" vbProcedure="false">#REF!</definedName>
    <definedName function="false" hidden="false" name="L1_6" vbProcedure="false">#REF!</definedName>
    <definedName function="false" hidden="false" name="L1_7" vbProcedure="false">#REF!</definedName>
    <definedName function="false" hidden="false" name="L1_8" vbProcedure="false">#REF!</definedName>
    <definedName function="false" hidden="false" name="L1_9" vbProcedure="false">#REF!</definedName>
    <definedName function="false" hidden="false" name="L2_1" vbProcedure="false">#REF!</definedName>
    <definedName function="false" hidden="false" name="L2_10" vbProcedure="false">#REF!</definedName>
    <definedName function="false" hidden="false" name="L2_11" vbProcedure="false">#REF!</definedName>
    <definedName function="false" hidden="false" name="L2_12" vbProcedure="false">#REF!</definedName>
    <definedName function="false" hidden="false" name="L2_13" vbProcedure="false">#REF!</definedName>
    <definedName function="false" hidden="false" name="L2_14" vbProcedure="false">#REF!</definedName>
    <definedName function="false" hidden="false" name="L2_15" vbProcedure="false">#REF!</definedName>
    <definedName function="false" hidden="false" name="L2_16" vbProcedure="false">#REF!</definedName>
    <definedName function="false" hidden="false" name="L2_17" vbProcedure="false">#REF!</definedName>
    <definedName function="false" hidden="false" name="L2_18" vbProcedure="false">#REF!</definedName>
    <definedName function="false" hidden="false" name="L2_19" vbProcedure="false">#REF!</definedName>
    <definedName function="false" hidden="false" name="L2_2" vbProcedure="false">#REF!</definedName>
    <definedName function="false" hidden="false" name="L2_20" vbProcedure="false">#REF!</definedName>
    <definedName function="false" hidden="false" name="L2_21" vbProcedure="false">#REF!</definedName>
    <definedName function="false" hidden="false" name="L2_22" vbProcedure="false">#REF!</definedName>
    <definedName function="false" hidden="false" name="L2_23" vbProcedure="false">#REF!</definedName>
    <definedName function="false" hidden="false" name="L2_24" vbProcedure="false">#REF!</definedName>
    <definedName function="false" hidden="false" name="L2_25" vbProcedure="false">#REF!</definedName>
    <definedName function="false" hidden="false" name="L2_26" vbProcedure="false">#REF!</definedName>
    <definedName function="false" hidden="false" name="L2_27" vbProcedure="false">#REF!</definedName>
    <definedName function="false" hidden="false" name="L2_28" vbProcedure="false">#REF!</definedName>
    <definedName function="false" hidden="false" name="L2_29" vbProcedure="false">#REF!</definedName>
    <definedName function="false" hidden="false" name="L2_3" vbProcedure="false">#REF!</definedName>
    <definedName function="false" hidden="false" name="L2_30" vbProcedure="false">#REF!</definedName>
    <definedName function="false" hidden="false" name="L2_31" vbProcedure="false">#REF!</definedName>
    <definedName function="false" hidden="false" name="L2_32" vbProcedure="false">#REF!</definedName>
    <definedName function="false" hidden="false" name="L2_4" vbProcedure="false">#REF!</definedName>
    <definedName function="false" hidden="false" name="L2_5" vbProcedure="false">#REF!</definedName>
    <definedName function="false" hidden="false" name="L2_6" vbProcedure="false">#REF!</definedName>
    <definedName function="false" hidden="false" name="L2_7" vbProcedure="false">#REF!</definedName>
    <definedName function="false" hidden="false" name="L2_8" vbProcedure="false">#REF!</definedName>
    <definedName function="false" hidden="false" name="L2_9" vbProcedure="false">#REF!</definedName>
    <definedName function="false" hidden="false" name="L_1" vbProcedure="false">#REF!</definedName>
    <definedName function="false" hidden="false" name="L_2" vbProcedure="false">#REF!</definedName>
    <definedName function="false" hidden="false" name="L_3" vbProcedure="false">#REF!</definedName>
    <definedName function="false" hidden="false" name="L_4" vbProcedure="false">#REF!</definedName>
    <definedName function="false" hidden="false" name="M1_1" vbProcedure="false">#REF!</definedName>
    <definedName function="false" hidden="false" name="M1_10" vbProcedure="false">#REF!</definedName>
    <definedName function="false" hidden="false" name="M1_11" vbProcedure="false">#REF!</definedName>
    <definedName function="false" hidden="false" name="M1_12" vbProcedure="false">#REF!</definedName>
    <definedName function="false" hidden="false" name="M1_13" vbProcedure="false">#REF!</definedName>
    <definedName function="false" hidden="false" name="M1_14" vbProcedure="false">#REF!</definedName>
    <definedName function="false" hidden="false" name="M1_15" vbProcedure="false">#REF!</definedName>
    <definedName function="false" hidden="false" name="M1_16" vbProcedure="false">#REF!</definedName>
    <definedName function="false" hidden="false" name="M1_17" vbProcedure="false">#REF!</definedName>
    <definedName function="false" hidden="false" name="M1_18" vbProcedure="false">#REF!</definedName>
    <definedName function="false" hidden="false" name="M1_19" vbProcedure="false">#REF!</definedName>
    <definedName function="false" hidden="false" name="M1_2" vbProcedure="false">#REF!</definedName>
    <definedName function="false" hidden="false" name="M1_20" vbProcedure="false">#REF!</definedName>
    <definedName function="false" hidden="false" name="M1_21" vbProcedure="false">#REF!</definedName>
    <definedName function="false" hidden="false" name="M1_22" vbProcedure="false">#REF!</definedName>
    <definedName function="false" hidden="false" name="M1_23" vbProcedure="false">#REF!</definedName>
    <definedName function="false" hidden="false" name="M1_24" vbProcedure="false">#REF!</definedName>
    <definedName function="false" hidden="false" name="M1_25" vbProcedure="false">#REF!</definedName>
    <definedName function="false" hidden="false" name="M1_26" vbProcedure="false">#REF!</definedName>
    <definedName function="false" hidden="false" name="M1_27" vbProcedure="false">#REF!</definedName>
    <definedName function="false" hidden="false" name="M1_28" vbProcedure="false">#REF!</definedName>
    <definedName function="false" hidden="false" name="M1_29" vbProcedure="false">#REF!</definedName>
    <definedName function="false" hidden="false" name="M1_3" vbProcedure="false">#REF!</definedName>
    <definedName function="false" hidden="false" name="M1_30" vbProcedure="false">#REF!</definedName>
    <definedName function="false" hidden="false" name="M1_31" vbProcedure="false">#REF!</definedName>
    <definedName function="false" hidden="false" name="M1_32" vbProcedure="false">#REF!</definedName>
    <definedName function="false" hidden="false" name="M1_4" vbProcedure="false">#REF!</definedName>
    <definedName function="false" hidden="false" name="M1_5" vbProcedure="false">#REF!</definedName>
    <definedName function="false" hidden="false" name="M1_6" vbProcedure="false">#REF!</definedName>
    <definedName function="false" hidden="false" name="M1_7" vbProcedure="false">#REF!</definedName>
    <definedName function="false" hidden="false" name="M1_8" vbProcedure="false">#REF!</definedName>
    <definedName function="false" hidden="false" name="M1_9" vbProcedure="false">#REF!</definedName>
    <definedName function="false" hidden="false" name="M2_1" vbProcedure="false">#REF!</definedName>
    <definedName function="false" hidden="false" name="M2_10" vbProcedure="false">#REF!</definedName>
    <definedName function="false" hidden="false" name="M2_11" vbProcedure="false">#REF!</definedName>
    <definedName function="false" hidden="false" name="M2_12" vbProcedure="false">#REF!</definedName>
    <definedName function="false" hidden="false" name="M2_13" vbProcedure="false">#REF!</definedName>
    <definedName function="false" hidden="false" name="M2_14" vbProcedure="false">#REF!</definedName>
    <definedName function="false" hidden="false" name="M2_15" vbProcedure="false">#REF!</definedName>
    <definedName function="false" hidden="false" name="M2_16" vbProcedure="false">#REF!</definedName>
    <definedName function="false" hidden="false" name="M2_17" vbProcedure="false">#REF!</definedName>
    <definedName function="false" hidden="false" name="M2_18" vbProcedure="false">#REF!</definedName>
    <definedName function="false" hidden="false" name="M2_19" vbProcedure="false">#REF!</definedName>
    <definedName function="false" hidden="false" name="M2_2" vbProcedure="false">#REF!</definedName>
    <definedName function="false" hidden="false" name="M2_20" vbProcedure="false">#REF!</definedName>
    <definedName function="false" hidden="false" name="M2_21" vbProcedure="false">#REF!</definedName>
    <definedName function="false" hidden="false" name="M2_22" vbProcedure="false">#REF!</definedName>
    <definedName function="false" hidden="false" name="M2_23" vbProcedure="false">#REF!</definedName>
    <definedName function="false" hidden="false" name="M2_24" vbProcedure="false">#REF!</definedName>
    <definedName function="false" hidden="false" name="M2_26" vbProcedure="false">#REF!</definedName>
    <definedName function="false" hidden="false" name="M2_27" vbProcedure="false">#REF!</definedName>
    <definedName function="false" hidden="false" name="M2_28" vbProcedure="false">#REF!</definedName>
    <definedName function="false" hidden="false" name="M2_29" vbProcedure="false">#REF!</definedName>
    <definedName function="false" hidden="false" name="M2_3" vbProcedure="false">#REF!</definedName>
    <definedName function="false" hidden="false" name="M2_30" vbProcedure="false">#REF!</definedName>
    <definedName function="false" hidden="false" name="M2_31" vbProcedure="false">#REF!</definedName>
    <definedName function="false" hidden="false" name="M2_32" vbProcedure="false">#REF!</definedName>
    <definedName function="false" hidden="false" name="M2_4" vbProcedure="false">#REF!</definedName>
    <definedName function="false" hidden="false" name="M2_5" vbProcedure="false">#REF!</definedName>
    <definedName function="false" hidden="false" name="M2_6" vbProcedure="false">#REF!</definedName>
    <definedName function="false" hidden="false" name="M2_7" vbProcedure="false">#REF!</definedName>
    <definedName function="false" hidden="false" name="M2_8" vbProcedure="false">#REF!</definedName>
    <definedName function="false" hidden="false" name="M2_9" vbProcedure="false">#REF!</definedName>
    <definedName function="false" hidden="false" name="M_1" vbProcedure="false">#REF!</definedName>
    <definedName function="false" hidden="false" name="M_2" vbProcedure="false">#REF!</definedName>
    <definedName function="false" hidden="false" name="M_3" vbProcedure="false">#REF!</definedName>
    <definedName function="false" hidden="false" name="M_4" vbProcedure="false">#REF!</definedName>
    <definedName function="false" hidden="false" name="N1_1" vbProcedure="false">#REF!</definedName>
    <definedName function="false" hidden="false" name="N1_10" vbProcedure="false">#REF!</definedName>
    <definedName function="false" hidden="false" name="N1_11" vbProcedure="false">#REF!</definedName>
    <definedName function="false" hidden="false" name="N1_12" vbProcedure="false">#REF!</definedName>
    <definedName function="false" hidden="false" name="N1_13" vbProcedure="false">#REF!</definedName>
    <definedName function="false" hidden="false" name="N1_14" vbProcedure="false">#REF!</definedName>
    <definedName function="false" hidden="false" name="N1_15" vbProcedure="false">#REF!</definedName>
    <definedName function="false" hidden="false" name="N1_16" vbProcedure="false">#REF!</definedName>
    <definedName function="false" hidden="false" name="N1_17" vbProcedure="false">#REF!</definedName>
    <definedName function="false" hidden="false" name="N1_18" vbProcedure="false">#REF!</definedName>
    <definedName function="false" hidden="false" name="N1_19" vbProcedure="false">#REF!</definedName>
    <definedName function="false" hidden="false" name="N1_2" vbProcedure="false">#REF!</definedName>
    <definedName function="false" hidden="false" name="N1_20" vbProcedure="false">#REF!</definedName>
    <definedName function="false" hidden="false" name="N1_21" vbProcedure="false">#REF!</definedName>
    <definedName function="false" hidden="false" name="N1_22" vbProcedure="false">#REF!</definedName>
    <definedName function="false" hidden="false" name="N1_23" vbProcedure="false">#REF!</definedName>
    <definedName function="false" hidden="false" name="N1_24" vbProcedure="false">#REF!</definedName>
    <definedName function="false" hidden="false" name="N1_25" vbProcedure="false">#REF!</definedName>
    <definedName function="false" hidden="false" name="N1_26" vbProcedure="false">#REF!</definedName>
    <definedName function="false" hidden="false" name="N1_27" vbProcedure="false">#REF!</definedName>
    <definedName function="false" hidden="false" name="N1_28" vbProcedure="false">#REF!</definedName>
    <definedName function="false" hidden="false" name="N1_29" vbProcedure="false">#REF!</definedName>
    <definedName function="false" hidden="false" name="N1_3" vbProcedure="false">#REF!</definedName>
    <definedName function="false" hidden="false" name="N1_30" vbProcedure="false">#REF!</definedName>
    <definedName function="false" hidden="false" name="N1_31" vbProcedure="false">#REF!</definedName>
    <definedName function="false" hidden="false" name="N1_32" vbProcedure="false">#REF!</definedName>
    <definedName function="false" hidden="false" name="N1_4" vbProcedure="false">#REF!</definedName>
    <definedName function="false" hidden="false" name="N1_5" vbProcedure="false">#REF!</definedName>
    <definedName function="false" hidden="false" name="N1_6" vbProcedure="false">#REF!</definedName>
    <definedName function="false" hidden="false" name="N1_7" vbProcedure="false">#REF!</definedName>
    <definedName function="false" hidden="false" name="N1_8" vbProcedure="false">#REF!</definedName>
    <definedName function="false" hidden="false" name="N1_9" vbProcedure="false">#REF!</definedName>
    <definedName function="false" hidden="false" name="N2_1" vbProcedure="false">#REF!</definedName>
    <definedName function="false" hidden="false" name="N2_10" vbProcedure="false">#REF!</definedName>
    <definedName function="false" hidden="false" name="N2_11" vbProcedure="false">#REF!</definedName>
    <definedName function="false" hidden="false" name="N2_12" vbProcedure="false">#REF!</definedName>
    <definedName function="false" hidden="false" name="N2_13" vbProcedure="false">#REF!</definedName>
    <definedName function="false" hidden="false" name="N2_14" vbProcedure="false">#REF!</definedName>
    <definedName function="false" hidden="false" name="N2_15" vbProcedure="false">#REF!</definedName>
    <definedName function="false" hidden="false" name="N2_16" vbProcedure="false">#REF!</definedName>
    <definedName function="false" hidden="false" name="N2_17" vbProcedure="false">#REF!</definedName>
    <definedName function="false" hidden="false" name="N2_18" vbProcedure="false">#REF!</definedName>
    <definedName function="false" hidden="false" name="N2_19" vbProcedure="false">#REF!</definedName>
    <definedName function="false" hidden="false" name="N2_2" vbProcedure="false">#REF!</definedName>
    <definedName function="false" hidden="false" name="N2_20" vbProcedure="false">#REF!</definedName>
    <definedName function="false" hidden="false" name="N2_21" vbProcedure="false">#REF!</definedName>
    <definedName function="false" hidden="false" name="N2_22" vbProcedure="false">#REF!</definedName>
    <definedName function="false" hidden="false" name="N2_23" vbProcedure="false">#REF!</definedName>
    <definedName function="false" hidden="false" name="N2_24" vbProcedure="false">#REF!</definedName>
    <definedName function="false" hidden="false" name="N2_25" vbProcedure="false">#REF!</definedName>
    <definedName function="false" hidden="false" name="N2_26" vbProcedure="false">#REF!</definedName>
    <definedName function="false" hidden="false" name="N2_27" vbProcedure="false">#REF!</definedName>
    <definedName function="false" hidden="false" name="N2_28" vbProcedure="false">#REF!</definedName>
    <definedName function="false" hidden="false" name="N2_29" vbProcedure="false">#REF!</definedName>
    <definedName function="false" hidden="false" name="N2_3" vbProcedure="false">#REF!</definedName>
    <definedName function="false" hidden="false" name="N2_30" vbProcedure="false">#REF!</definedName>
    <definedName function="false" hidden="false" name="N2_31" vbProcedure="false">#REF!</definedName>
    <definedName function="false" hidden="false" name="N2_32" vbProcedure="false">#REF!</definedName>
    <definedName function="false" hidden="false" name="N2_4" vbProcedure="false">#REF!</definedName>
    <definedName function="false" hidden="false" name="N2_5" vbProcedure="false">#REF!</definedName>
    <definedName function="false" hidden="false" name="N2_6" vbProcedure="false">#REF!</definedName>
    <definedName function="false" hidden="false" name="N2_7" vbProcedure="false">#REF!</definedName>
    <definedName function="false" hidden="false" name="N2_8" vbProcedure="false">#REF!</definedName>
    <definedName function="false" hidden="false" name="N2_9" vbProcedure="false">#REF!</definedName>
    <definedName function="false" hidden="false" name="N_1" vbProcedure="false">#REF!</definedName>
    <definedName function="false" hidden="false" name="N_2" vbProcedure="false">#REF!</definedName>
    <definedName function="false" hidden="false" name="N_3" vbProcedure="false">#REF!</definedName>
    <definedName function="false" hidden="false" name="N_4" vbProcedure="false">#REF!</definedName>
    <definedName function="false" hidden="false" name="O1_1" vbProcedure="false">#REF!</definedName>
    <definedName function="false" hidden="false" name="O1_10" vbProcedure="false">#REF!</definedName>
    <definedName function="false" hidden="false" name="O1_11" vbProcedure="false">#REF!</definedName>
    <definedName function="false" hidden="false" name="O1_12" vbProcedure="false">#REF!</definedName>
    <definedName function="false" hidden="false" name="O1_13" vbProcedure="false">#REF!</definedName>
    <definedName function="false" hidden="false" name="O1_14" vbProcedure="false">#REF!</definedName>
    <definedName function="false" hidden="false" name="O1_15" vbProcedure="false">#REF!</definedName>
    <definedName function="false" hidden="false" name="O1_16" vbProcedure="false">#REF!</definedName>
    <definedName function="false" hidden="false" name="O1_17" vbProcedure="false">#REF!</definedName>
    <definedName function="false" hidden="false" name="O1_18" vbProcedure="false">#REF!</definedName>
    <definedName function="false" hidden="false" name="O1_19" vbProcedure="false">#REF!</definedName>
    <definedName function="false" hidden="false" name="O1_2" vbProcedure="false">#REF!</definedName>
    <definedName function="false" hidden="false" name="O1_20" vbProcedure="false">#REF!</definedName>
    <definedName function="false" hidden="false" name="O1_21" vbProcedure="false">#REF!</definedName>
    <definedName function="false" hidden="false" name="O1_22" vbProcedure="false">#REF!</definedName>
    <definedName function="false" hidden="false" name="O1_23" vbProcedure="false">#REF!</definedName>
    <definedName function="false" hidden="false" name="O1_24" vbProcedure="false">#REF!</definedName>
    <definedName function="false" hidden="false" name="O1_25" vbProcedure="false">#REF!</definedName>
    <definedName function="false" hidden="false" name="O1_26" vbProcedure="false">#REF!</definedName>
    <definedName function="false" hidden="false" name="O1_27" vbProcedure="false">#REF!</definedName>
    <definedName function="false" hidden="false" name="O1_28" vbProcedure="false">#REF!</definedName>
    <definedName function="false" hidden="false" name="O1_29" vbProcedure="false">#REF!</definedName>
    <definedName function="false" hidden="false" name="O1_3" vbProcedure="false">#REF!</definedName>
    <definedName function="false" hidden="false" name="O1_30" vbProcedure="false">#REF!</definedName>
    <definedName function="false" hidden="false" name="O1_31" vbProcedure="false">#REF!</definedName>
    <definedName function="false" hidden="false" name="O1_32" vbProcedure="false">#REF!</definedName>
    <definedName function="false" hidden="false" name="O1_4" vbProcedure="false">#REF!</definedName>
    <definedName function="false" hidden="false" name="O1_5" vbProcedure="false">#REF!</definedName>
    <definedName function="false" hidden="false" name="O1_6" vbProcedure="false">#REF!</definedName>
    <definedName function="false" hidden="false" name="O1_7" vbProcedure="false">#REF!</definedName>
    <definedName function="false" hidden="false" name="O1_8" vbProcedure="false">#REF!</definedName>
    <definedName function="false" hidden="false" name="O1_9" vbProcedure="false">#REF!</definedName>
    <definedName function="false" hidden="false" name="O2_1" vbProcedure="false">#REF!</definedName>
    <definedName function="false" hidden="false" name="O2_10" vbProcedure="false">#REF!</definedName>
    <definedName function="false" hidden="false" name="O2_11" vbProcedure="false">#REF!</definedName>
    <definedName function="false" hidden="false" name="O2_12" vbProcedure="false">#REF!</definedName>
    <definedName function="false" hidden="false" name="O2_13" vbProcedure="false">#REF!</definedName>
    <definedName function="false" hidden="false" name="O2_14" vbProcedure="false">#REF!</definedName>
    <definedName function="false" hidden="false" name="O2_15" vbProcedure="false">#REF!</definedName>
    <definedName function="false" hidden="false" name="O2_16" vbProcedure="false">#REF!</definedName>
    <definedName function="false" hidden="false" name="O2_17" vbProcedure="false">#REF!</definedName>
    <definedName function="false" hidden="false" name="O2_18" vbProcedure="false">#REF!</definedName>
    <definedName function="false" hidden="false" name="O2_19" vbProcedure="false">#REF!</definedName>
    <definedName function="false" hidden="false" name="O2_2" vbProcedure="false">#REF!</definedName>
    <definedName function="false" hidden="false" name="O2_20" vbProcedure="false">#REF!</definedName>
    <definedName function="false" hidden="false" name="O2_21" vbProcedure="false">#REF!</definedName>
    <definedName function="false" hidden="false" name="O2_22" vbProcedure="false">#REF!</definedName>
    <definedName function="false" hidden="false" name="O2_23" vbProcedure="false">#REF!</definedName>
    <definedName function="false" hidden="false" name="O2_24" vbProcedure="false">#REF!</definedName>
    <definedName function="false" hidden="false" name="O2_25" vbProcedure="false">#REF!</definedName>
    <definedName function="false" hidden="false" name="O2_26" vbProcedure="false">#REF!</definedName>
    <definedName function="false" hidden="false" name="O2_27" vbProcedure="false">#REF!</definedName>
    <definedName function="false" hidden="false" name="O2_28" vbProcedure="false">#REF!</definedName>
    <definedName function="false" hidden="false" name="O2_29" vbProcedure="false">#REF!</definedName>
    <definedName function="false" hidden="false" name="O2_3" vbProcedure="false">#REF!</definedName>
    <definedName function="false" hidden="false" name="O2_30" vbProcedure="false">#REF!</definedName>
    <definedName function="false" hidden="false" name="O2_31" vbProcedure="false">#REF!</definedName>
    <definedName function="false" hidden="false" name="O2_32" vbProcedure="false">#REF!</definedName>
    <definedName function="false" hidden="false" name="O2_4" vbProcedure="false">#REF!</definedName>
    <definedName function="false" hidden="false" name="O2_5" vbProcedure="false">#REF!</definedName>
    <definedName function="false" hidden="false" name="O2_6" vbProcedure="false">#REF!</definedName>
    <definedName function="false" hidden="false" name="O2_7" vbProcedure="false">#REF!</definedName>
    <definedName function="false" hidden="false" name="O2_8" vbProcedure="false">#REF!</definedName>
    <definedName function="false" hidden="false" name="O2_9" vbProcedure="false">#REF!</definedName>
    <definedName function="false" hidden="false" name="O_1" vbProcedure="false">#REF!</definedName>
    <definedName function="false" hidden="false" name="O_2" vbProcedure="false">#REF!</definedName>
    <definedName function="false" hidden="false" name="O_3" vbProcedure="false">#REF!</definedName>
    <definedName function="false" hidden="false" name="O_4" vbProcedure="false">#REF!</definedName>
    <definedName function="false" hidden="false" name="P1_1" vbProcedure="false">#REF!</definedName>
    <definedName function="false" hidden="false" name="P1_10" vbProcedure="false">#REF!</definedName>
    <definedName function="false" hidden="false" name="P1_11" vbProcedure="false">#REF!</definedName>
    <definedName function="false" hidden="false" name="P1_12" vbProcedure="false">#REF!</definedName>
    <definedName function="false" hidden="false" name="P1_13" vbProcedure="false">#REF!</definedName>
    <definedName function="false" hidden="false" name="P1_14" vbProcedure="false">#REF!</definedName>
    <definedName function="false" hidden="false" name="P1_15" vbProcedure="false">#REF!</definedName>
    <definedName function="false" hidden="false" name="P1_16" vbProcedure="false">#REF!</definedName>
    <definedName function="false" hidden="false" name="P1_17" vbProcedure="false">#REF!</definedName>
    <definedName function="false" hidden="false" name="P1_18" vbProcedure="false">#REF!</definedName>
    <definedName function="false" hidden="false" name="P1_19" vbProcedure="false">#REF!</definedName>
    <definedName function="false" hidden="false" name="P1_2" vbProcedure="false">#REF!</definedName>
    <definedName function="false" hidden="false" name="P1_20" vbProcedure="false">#REF!</definedName>
    <definedName function="false" hidden="false" name="P1_21" vbProcedure="false">#REF!</definedName>
    <definedName function="false" hidden="false" name="P1_22" vbProcedure="false">#REF!</definedName>
    <definedName function="false" hidden="false" name="P1_23" vbProcedure="false">#REF!</definedName>
    <definedName function="false" hidden="false" name="P1_24" vbProcedure="false">#REF!</definedName>
    <definedName function="false" hidden="false" name="P1_25" vbProcedure="false">#REF!</definedName>
    <definedName function="false" hidden="false" name="P1_26" vbProcedure="false">#REF!</definedName>
    <definedName function="false" hidden="false" name="P1_27" vbProcedure="false">#REF!</definedName>
    <definedName function="false" hidden="false" name="P1_28" vbProcedure="false">#REF!</definedName>
    <definedName function="false" hidden="false" name="P1_29" vbProcedure="false">#REF!</definedName>
    <definedName function="false" hidden="false" name="P1_3" vbProcedure="false">#REF!</definedName>
    <definedName function="false" hidden="false" name="P1_30" vbProcedure="false">#REF!</definedName>
    <definedName function="false" hidden="false" name="P1_32" vbProcedure="false">#REF!</definedName>
    <definedName function="false" hidden="false" name="P1_4" vbProcedure="false">#REF!</definedName>
    <definedName function="false" hidden="false" name="P1_5" vbProcedure="false">#REF!</definedName>
    <definedName function="false" hidden="false" name="P1_6" vbProcedure="false">#REF!</definedName>
    <definedName function="false" hidden="false" name="P1_7" vbProcedure="false">#REF!</definedName>
    <definedName function="false" hidden="false" name="P1_8" vbProcedure="false">#REF!</definedName>
    <definedName function="false" hidden="false" name="P1_9" vbProcedure="false">#REF!</definedName>
    <definedName function="false" hidden="false" name="P2_1" vbProcedure="false">#REF!</definedName>
    <definedName function="false" hidden="false" name="P2_10" vbProcedure="false">#REF!</definedName>
    <definedName function="false" hidden="false" name="P2_11" vbProcedure="false">#REF!</definedName>
    <definedName function="false" hidden="false" name="P2_12" vbProcedure="false">#REF!</definedName>
    <definedName function="false" hidden="false" name="P2_13" vbProcedure="false">#REF!</definedName>
    <definedName function="false" hidden="false" name="P2_14" vbProcedure="false">#REF!</definedName>
    <definedName function="false" hidden="false" name="P2_15" vbProcedure="false">#REF!</definedName>
    <definedName function="false" hidden="false" name="P2_16" vbProcedure="false">#REF!</definedName>
    <definedName function="false" hidden="false" name="P2_17" vbProcedure="false">#REF!</definedName>
    <definedName function="false" hidden="false" name="P2_18" vbProcedure="false">#REF!</definedName>
    <definedName function="false" hidden="false" name="P2_19" vbProcedure="false">#REF!</definedName>
    <definedName function="false" hidden="false" name="P2_2" vbProcedure="false">#REF!</definedName>
    <definedName function="false" hidden="false" name="P2_20" vbProcedure="false">#REF!</definedName>
    <definedName function="false" hidden="false" name="P2_21" vbProcedure="false">#REF!</definedName>
    <definedName function="false" hidden="false" name="P2_22" vbProcedure="false">#REF!</definedName>
    <definedName function="false" hidden="false" name="P2_23" vbProcedure="false">#REF!</definedName>
    <definedName function="false" hidden="false" name="P2_24" vbProcedure="false">#REF!</definedName>
    <definedName function="false" hidden="false" name="P2_25" vbProcedure="false">#REF!</definedName>
    <definedName function="false" hidden="false" name="P2_26" vbProcedure="false">#REF!</definedName>
    <definedName function="false" hidden="false" name="P2_27" vbProcedure="false">#REF!</definedName>
    <definedName function="false" hidden="false" name="P2_28" vbProcedure="false">#REF!</definedName>
    <definedName function="false" hidden="false" name="P2_29" vbProcedure="false">#REF!</definedName>
    <definedName function="false" hidden="false" name="P2_3" vbProcedure="false">#REF!</definedName>
    <definedName function="false" hidden="false" name="P2_30" vbProcedure="false">#REF!</definedName>
    <definedName function="false" hidden="false" name="P2_31" vbProcedure="false">#REF!</definedName>
    <definedName function="false" hidden="false" name="P2_32" vbProcedure="false">#REF!</definedName>
    <definedName function="false" hidden="false" name="P2_4" vbProcedure="false">#REF!</definedName>
    <definedName function="false" hidden="false" name="P2_5" vbProcedure="false">#REF!</definedName>
    <definedName function="false" hidden="false" name="P2_6" vbProcedure="false">#REF!</definedName>
    <definedName function="false" hidden="false" name="P2_7" vbProcedure="false">#REF!</definedName>
    <definedName function="false" hidden="false" name="P2_8" vbProcedure="false">#REF!</definedName>
    <definedName function="false" hidden="false" name="P2_9" vbProcedure="false">#REF!</definedName>
    <definedName function="false" hidden="false" name="P_1" vbProcedure="false">#REF!</definedName>
    <definedName function="false" hidden="false" name="P_2" vbProcedure="false">#REF!</definedName>
    <definedName function="false" hidden="false" name="P_3" vbProcedure="false">#REF!</definedName>
    <definedName function="false" hidden="false" name="P_4" vbProcedure="false">#REF!</definedName>
    <definedName function="false" hidden="false" name="Q1_1" vbProcedure="false">#REF!</definedName>
    <definedName function="false" hidden="false" name="Q1_10" vbProcedure="false">#REF!</definedName>
    <definedName function="false" hidden="false" name="Q1_11" vbProcedure="false">#REF!</definedName>
    <definedName function="false" hidden="false" name="Q1_12" vbProcedure="false">#REF!</definedName>
    <definedName function="false" hidden="false" name="Q1_13" vbProcedure="false">#REF!</definedName>
    <definedName function="false" hidden="false" name="Q1_14" vbProcedure="false">#REF!</definedName>
    <definedName function="false" hidden="false" name="Q1_15" vbProcedure="false">#REF!</definedName>
    <definedName function="false" hidden="false" name="Q1_16" vbProcedure="false">#REF!</definedName>
    <definedName function="false" hidden="false" name="Q1_17" vbProcedure="false">#REF!</definedName>
    <definedName function="false" hidden="false" name="Q1_18" vbProcedure="false">#REF!</definedName>
    <definedName function="false" hidden="false" name="Q1_19" vbProcedure="false">#REF!</definedName>
    <definedName function="false" hidden="false" name="Q1_2" vbProcedure="false">#REF!</definedName>
    <definedName function="false" hidden="false" name="Q1_20" vbProcedure="false">#REF!</definedName>
    <definedName function="false" hidden="false" name="Q1_21" vbProcedure="false">#REF!</definedName>
    <definedName function="false" hidden="false" name="Q1_22" vbProcedure="false">#REF!</definedName>
    <definedName function="false" hidden="false" name="Q1_23" vbProcedure="false">#REF!</definedName>
    <definedName function="false" hidden="false" name="Q1_24" vbProcedure="false">#REF!</definedName>
    <definedName function="false" hidden="false" name="Q1_25" vbProcedure="false">#REF!</definedName>
    <definedName function="false" hidden="false" name="Q1_26" vbProcedure="false">#REF!</definedName>
    <definedName function="false" hidden="false" name="Q1_27" vbProcedure="false">#REF!</definedName>
    <definedName function="false" hidden="false" name="Q1_28" vbProcedure="false">#REF!</definedName>
    <definedName function="false" hidden="false" name="Q1_29" vbProcedure="false">#REF!</definedName>
    <definedName function="false" hidden="false" name="Q1_3" vbProcedure="false">#REF!</definedName>
    <definedName function="false" hidden="false" name="Q1_30" vbProcedure="false">#REF!</definedName>
    <definedName function="false" hidden="false" name="Q1_31" vbProcedure="false">#REF!</definedName>
    <definedName function="false" hidden="false" name="Q1_32" vbProcedure="false">#REF!</definedName>
    <definedName function="false" hidden="false" name="Q1_4" vbProcedure="false">#REF!</definedName>
    <definedName function="false" hidden="false" name="Q1_5" vbProcedure="false">#REF!</definedName>
    <definedName function="false" hidden="false" name="Q1_6" vbProcedure="false">#REF!</definedName>
    <definedName function="false" hidden="false" name="Q1_7" vbProcedure="false">#REF!</definedName>
    <definedName function="false" hidden="false" name="Q1_8" vbProcedure="false">#REF!</definedName>
    <definedName function="false" hidden="false" name="Q1_9" vbProcedure="false">#REF!</definedName>
    <definedName function="false" hidden="false" name="Q2_1" vbProcedure="false">#REF!</definedName>
    <definedName function="false" hidden="false" name="Q2_10" vbProcedure="false">#REF!</definedName>
    <definedName function="false" hidden="false" name="Q2_11" vbProcedure="false">#REF!</definedName>
    <definedName function="false" hidden="false" name="Q2_12" vbProcedure="false">#REF!</definedName>
    <definedName function="false" hidden="false" name="Q2_13" vbProcedure="false">#REF!</definedName>
    <definedName function="false" hidden="false" name="Q2_14" vbProcedure="false">#REF!</definedName>
    <definedName function="false" hidden="false" name="Q2_15" vbProcedure="false">#REF!</definedName>
    <definedName function="false" hidden="false" name="Q2_16" vbProcedure="false">#REF!</definedName>
    <definedName function="false" hidden="false" name="Q2_17" vbProcedure="false">#REF!</definedName>
    <definedName function="false" hidden="false" name="Q2_18" vbProcedure="false">#REF!</definedName>
    <definedName function="false" hidden="false" name="Q2_19" vbProcedure="false">#REF!</definedName>
    <definedName function="false" hidden="false" name="Q2_2" vbProcedure="false">#REF!</definedName>
    <definedName function="false" hidden="false" name="Q2_20" vbProcedure="false">#REF!</definedName>
    <definedName function="false" hidden="false" name="Q2_21" vbProcedure="false">#REF!</definedName>
    <definedName function="false" hidden="false" name="Q2_22" vbProcedure="false">#REF!</definedName>
    <definedName function="false" hidden="false" name="Q2_23" vbProcedure="false">#REF!</definedName>
    <definedName function="false" hidden="false" name="Q2_24" vbProcedure="false">#REF!</definedName>
    <definedName function="false" hidden="false" name="Q2_25" vbProcedure="false">#REF!</definedName>
    <definedName function="false" hidden="false" name="Q2_26" vbProcedure="false">#REF!</definedName>
    <definedName function="false" hidden="false" name="Q2_27" vbProcedure="false">#REF!</definedName>
    <definedName function="false" hidden="false" name="Q2_28" vbProcedure="false">#REF!</definedName>
    <definedName function="false" hidden="false" name="Q2_29" vbProcedure="false">#REF!</definedName>
    <definedName function="false" hidden="false" name="Q2_3" vbProcedure="false">#REF!</definedName>
    <definedName function="false" hidden="false" name="Q2_30" vbProcedure="false">#REF!</definedName>
    <definedName function="false" hidden="false" name="Q2_31" vbProcedure="false">#REF!</definedName>
    <definedName function="false" hidden="false" name="Q2_32" vbProcedure="false">#REF!</definedName>
    <definedName function="false" hidden="false" name="Q2_4" vbProcedure="false">#REF!</definedName>
    <definedName function="false" hidden="false" name="Q2_5" vbProcedure="false">#REF!</definedName>
    <definedName function="false" hidden="false" name="Q2_6" vbProcedure="false">#REF!</definedName>
    <definedName function="false" hidden="false" name="Q2_7" vbProcedure="false">#REF!</definedName>
    <definedName function="false" hidden="false" name="Q2_8" vbProcedure="false">#REF!</definedName>
    <definedName function="false" hidden="false" name="Q2_9" vbProcedure="false">#REF!</definedName>
    <definedName function="false" hidden="false" name="Q_1" vbProcedure="false">#REF!</definedName>
    <definedName function="false" hidden="false" name="Q_2" vbProcedure="false">#REF!</definedName>
    <definedName function="false" hidden="false" name="Q_3" vbProcedure="false">#REF!</definedName>
    <definedName function="false" hidden="false" name="Q_4" vbProcedure="false">#REF!</definedName>
    <definedName function="false" hidden="false" name="R_1" vbProcedure="false">#REF!</definedName>
    <definedName function="false" hidden="false" name="R_2" vbProcedure="false">#REF!</definedName>
    <definedName function="false" hidden="false" name="R_3" vbProcedure="false">#REF!</definedName>
    <definedName function="false" hidden="false" name="R_4" vbProcedure="false">#REF!</definedName>
    <definedName function="false" hidden="false" name="S1_1" vbProcedure="false">#REF!</definedName>
    <definedName function="false" hidden="false" name="S1_10" vbProcedure="false">#REF!</definedName>
    <definedName function="false" hidden="false" name="S1_11" vbProcedure="false">#REF!</definedName>
    <definedName function="false" hidden="false" name="S1_12" vbProcedure="false">#REF!</definedName>
    <definedName function="false" hidden="false" name="S1_13" vbProcedure="false">#REF!</definedName>
    <definedName function="false" hidden="false" name="S1_14" vbProcedure="false">#REF!</definedName>
    <definedName function="false" hidden="false" name="S1_15" vbProcedure="false">#REF!</definedName>
    <definedName function="false" hidden="false" name="S1_16" vbProcedure="false">#REF!</definedName>
    <definedName function="false" hidden="false" name="S1_17" vbProcedure="false">#REF!</definedName>
    <definedName function="false" hidden="false" name="S1_18" vbProcedure="false">#REF!</definedName>
    <definedName function="false" hidden="false" name="S1_19" vbProcedure="false">#REF!</definedName>
    <definedName function="false" hidden="false" name="S1_2" vbProcedure="false">#REF!</definedName>
    <definedName function="false" hidden="false" name="S1_20" vbProcedure="false">#REF!</definedName>
    <definedName function="false" hidden="false" name="S1_21" vbProcedure="false">#REF!</definedName>
    <definedName function="false" hidden="false" name="S1_22" vbProcedure="false">#REF!</definedName>
    <definedName function="false" hidden="false" name="S1_23" vbProcedure="false">#REF!</definedName>
    <definedName function="false" hidden="false" name="S1_24" vbProcedure="false">#REF!</definedName>
    <definedName function="false" hidden="false" name="S1_25" vbProcedure="false">#REF!</definedName>
    <definedName function="false" hidden="false" name="S1_26" vbProcedure="false">#REF!</definedName>
    <definedName function="false" hidden="false" name="S1_27" vbProcedure="false">#REF!</definedName>
    <definedName function="false" hidden="false" name="S1_28" vbProcedure="false">#REF!</definedName>
    <definedName function="false" hidden="false" name="S1_29" vbProcedure="false">#REF!</definedName>
    <definedName function="false" hidden="false" name="S1_3" vbProcedure="false">#REF!</definedName>
    <definedName function="false" hidden="false" name="S1_30" vbProcedure="false">#REF!</definedName>
    <definedName function="false" hidden="false" name="S1_31" vbProcedure="false">#REF!</definedName>
    <definedName function="false" hidden="false" name="S1_32" vbProcedure="false">#REF!</definedName>
    <definedName function="false" hidden="false" name="S1_4" vbProcedure="false">#REF!</definedName>
    <definedName function="false" hidden="false" name="S1_5" vbProcedure="false">#REF!</definedName>
    <definedName function="false" hidden="false" name="S1_6" vbProcedure="false">#REF!</definedName>
    <definedName function="false" hidden="false" name="S1_7" vbProcedure="false">#REF!</definedName>
    <definedName function="false" hidden="false" name="S1_8" vbProcedure="false">#REF!</definedName>
    <definedName function="false" hidden="false" name="S1_9" vbProcedure="false">#REF!</definedName>
    <definedName function="false" hidden="false" name="S2_1" vbProcedure="false">#REF!</definedName>
    <definedName function="false" hidden="false" name="S2_10" vbProcedure="false">#REF!</definedName>
    <definedName function="false" hidden="false" name="S2_11" vbProcedure="false">#REF!</definedName>
    <definedName function="false" hidden="false" name="S2_12" vbProcedure="false">#REF!</definedName>
    <definedName function="false" hidden="false" name="S2_13" vbProcedure="false">#REF!</definedName>
    <definedName function="false" hidden="false" name="S2_14" vbProcedure="false">#REF!</definedName>
    <definedName function="false" hidden="false" name="S2_15" vbProcedure="false">#REF!</definedName>
    <definedName function="false" hidden="false" name="S2_16" vbProcedure="false">#REF!</definedName>
    <definedName function="false" hidden="false" name="S2_17" vbProcedure="false">#REF!</definedName>
    <definedName function="false" hidden="false" name="S2_18" vbProcedure="false">#REF!</definedName>
    <definedName function="false" hidden="false" name="S2_19" vbProcedure="false">#REF!</definedName>
    <definedName function="false" hidden="false" name="S2_2" vbProcedure="false">#REF!</definedName>
    <definedName function="false" hidden="false" name="S2_20" vbProcedure="false">#REF!</definedName>
    <definedName function="false" hidden="false" name="S2_21" vbProcedure="false">#REF!</definedName>
    <definedName function="false" hidden="false" name="S2_22" vbProcedure="false">#REF!</definedName>
    <definedName function="false" hidden="false" name="S2_23" vbProcedure="false">#REF!</definedName>
    <definedName function="false" hidden="false" name="S2_24" vbProcedure="false">#REF!</definedName>
    <definedName function="false" hidden="false" name="S2_25" vbProcedure="false">#REF!</definedName>
    <definedName function="false" hidden="false" name="S2_26" vbProcedure="false">#REF!</definedName>
    <definedName function="false" hidden="false" name="S2_27" vbProcedure="false">#REF!</definedName>
    <definedName function="false" hidden="false" name="S2_28" vbProcedure="false">#REF!</definedName>
    <definedName function="false" hidden="false" name="S2_29" vbProcedure="false">#REF!</definedName>
    <definedName function="false" hidden="false" name="S2_3" vbProcedure="false">#REF!</definedName>
    <definedName function="false" hidden="false" name="S2_30" vbProcedure="false">#REF!</definedName>
    <definedName function="false" hidden="false" name="S2_31" vbProcedure="false">#REF!</definedName>
    <definedName function="false" hidden="false" name="S2_32" vbProcedure="false">#REF!</definedName>
    <definedName function="false" hidden="false" name="S2_4" vbProcedure="false">#REF!</definedName>
    <definedName function="false" hidden="false" name="S2_5" vbProcedure="false">#REF!</definedName>
    <definedName function="false" hidden="false" name="S2_6" vbProcedure="false">#REF!</definedName>
    <definedName function="false" hidden="false" name="S2_7" vbProcedure="false">#REF!</definedName>
    <definedName function="false" hidden="false" name="S2_8" vbProcedure="false">#REF!</definedName>
    <definedName function="false" hidden="false" name="S2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4">
  <si>
    <t xml:space="preserve">認定済・申請中</t>
  </si>
  <si>
    <t xml:space="preserve">令和</t>
  </si>
  <si>
    <t xml:space="preserve">年</t>
  </si>
  <si>
    <t xml:space="preserve">月分</t>
  </si>
  <si>
    <t xml:space="preserve">短期集中型通所サービス提供票</t>
  </si>
  <si>
    <t xml:space="preserve"> </t>
  </si>
  <si>
    <t xml:space="preserve">被保険者番号</t>
  </si>
  <si>
    <t xml:space="preserve"> フ リ ガ ナ</t>
  </si>
  <si>
    <t xml:space="preserve">　　事業所名</t>
  </si>
  <si>
    <t xml:space="preserve">被保険者氏名</t>
  </si>
  <si>
    <t xml:space="preserve">様</t>
  </si>
  <si>
    <t xml:space="preserve">生年月日</t>
  </si>
  <si>
    <t xml:space="preserve">　大 ・ 昭　　　　　年　　　　月　　　　日</t>
  </si>
  <si>
    <t xml:space="preserve">要支援状態区分</t>
  </si>
  <si>
    <r>
      <rPr>
        <sz val="9"/>
        <rFont val="Noto Sans"/>
        <family val="2"/>
      </rPr>
      <t xml:space="preserve">要支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・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、事業対象者</t>
    </r>
  </si>
  <si>
    <t xml:space="preserve">プラン作成者氏名</t>
  </si>
  <si>
    <t xml:space="preserve">支援事業者事業所名</t>
  </si>
  <si>
    <t xml:space="preserve">変更後</t>
  </si>
  <si>
    <t xml:space="preserve">　　　　　　　　　　　　地域包括支援センター</t>
  </si>
  <si>
    <t xml:space="preserve">要支援状態区分　　変更日</t>
  </si>
  <si>
    <t xml:space="preserve">　      　　　年　　　月　　　日</t>
  </si>
  <si>
    <t xml:space="preserve">サービス内容　　　　　　基本単位数</t>
  </si>
  <si>
    <t xml:space="preserve">サービス事業者　　　事業所名</t>
  </si>
  <si>
    <t xml:space="preserve">月 間 サ ー ビ ス 計 画 及 び 実 績 の 記 録</t>
  </si>
  <si>
    <t xml:space="preserve">（参考）
委託料合計</t>
  </si>
  <si>
    <t xml:space="preserve">提供時間帯</t>
  </si>
  <si>
    <t xml:space="preserve">日付</t>
  </si>
  <si>
    <t xml:space="preserve">合計</t>
  </si>
  <si>
    <t xml:space="preserve">回数</t>
  </si>
  <si>
    <t xml:space="preserve">　：　　　～</t>
  </si>
  <si>
    <t xml:space="preserve">通所
　　　　 送迎無</t>
  </si>
  <si>
    <t xml:space="preserve">予定</t>
  </si>
  <si>
    <t xml:space="preserve">　 ：</t>
  </si>
  <si>
    <t xml:space="preserve">実績</t>
  </si>
  <si>
    <t xml:space="preserve">通所
　 送迎有（片道分）</t>
  </si>
  <si>
    <t xml:space="preserve">通所
　 送迎有（往復分）</t>
  </si>
  <si>
    <t xml:space="preserve">通所
送迎有・遠方加算有（片道分）</t>
  </si>
  <si>
    <t xml:space="preserve">通所
送迎有・遠方加算有（往復分）</t>
  </si>
  <si>
    <t xml:space="preserve">訪問</t>
  </si>
  <si>
    <t xml:space="preserve">通所
　　　　送迎有
    ※利用者不在</t>
  </si>
  <si>
    <t xml:space="preserve">通所
送迎有・遠方加算有
    ※利用者不在</t>
  </si>
  <si>
    <t xml:space="preserve">委託料合計額</t>
  </si>
  <si>
    <t xml:space="preserve">※サービス内容欄については算定項目を○で囲んでください。</t>
  </si>
  <si>
    <t xml:space="preserve">　 その他サービスの場合はお手数ですがサービス内容の記入をお願いいたし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General"/>
  </numFmts>
  <fonts count="26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5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8.5"/>
      <name val="Noto Sans"/>
      <family val="2"/>
    </font>
    <font>
      <b val="true"/>
      <sz val="10"/>
      <name val="Noto Sans"/>
      <family val="2"/>
    </font>
    <font>
      <sz val="9.5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2"/>
      <name val="ＭＳ Ｐゴシック"/>
      <family val="3"/>
      <charset val="128"/>
    </font>
    <font>
      <sz val="10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>
        <color rgb="FFC0C0C0"/>
      </right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/>
      <diagonal/>
    </border>
    <border diagonalUp="false" diagonalDown="false">
      <left style="thin">
        <color rgb="FFC0C0C0"/>
      </left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>
        <color rgb="FFC0C0C0"/>
      </right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thin"/>
      <diagonal/>
    </border>
    <border diagonalUp="false" diagonalDown="false">
      <left style="thin">
        <color rgb="FFC0C0C0"/>
      </left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 style="thin">
        <color rgb="FFC0C0C0"/>
      </bottom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medium"/>
      <top style="thin"/>
      <bottom/>
      <diagonal style="thin"/>
    </border>
    <border diagonalUp="true" diagonalDown="false">
      <left style="thin"/>
      <right style="medium"/>
      <top style="thin"/>
      <bottom style="hair"/>
      <diagonal style="thin"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>
        <color rgb="FFC0C0C0"/>
      </right>
      <top/>
      <bottom style="hair"/>
      <diagonal/>
    </border>
    <border diagonalUp="false" diagonalDown="false">
      <left style="thin">
        <color rgb="FFC0C0C0"/>
      </left>
      <right style="thin">
        <color rgb="FFC0C0C0"/>
      </right>
      <top/>
      <bottom style="hair"/>
      <diagonal/>
    </border>
    <border diagonalUp="false" diagonalDown="false">
      <left style="thin">
        <color rgb="FFC0C0C0"/>
      </left>
      <right style="thin"/>
      <top/>
      <bottom style="hair"/>
      <diagonal/>
    </border>
    <border diagonalUp="false" diagonalDown="false">
      <left style="thin"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5" xfId="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28800</xdr:rowOff>
    </xdr:from>
    <xdr:to>
      <xdr:col>9</xdr:col>
      <xdr:colOff>61560</xdr:colOff>
      <xdr:row>0</xdr:row>
      <xdr:rowOff>219240</xdr:rowOff>
    </xdr:to>
    <xdr:sp>
      <xdr:nvSpPr>
        <xdr:cNvPr id="0" name="A_2"/>
        <xdr:cNvSpPr/>
      </xdr:nvSpPr>
      <xdr:spPr>
        <a:xfrm>
          <a:off x="658440" y="28800"/>
          <a:ext cx="504360" cy="1904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600</xdr:colOff>
      <xdr:row>4</xdr:row>
      <xdr:rowOff>66240</xdr:rowOff>
    </xdr:from>
    <xdr:to>
      <xdr:col>10</xdr:col>
      <xdr:colOff>113040</xdr:colOff>
      <xdr:row>5</xdr:row>
      <xdr:rowOff>57240</xdr:rowOff>
    </xdr:to>
    <xdr:sp>
      <xdr:nvSpPr>
        <xdr:cNvPr id="1" name="A_24"/>
        <xdr:cNvSpPr/>
      </xdr:nvSpPr>
      <xdr:spPr>
        <a:xfrm>
          <a:off x="1131840" y="898200"/>
          <a:ext cx="205560" cy="1933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2600</xdr:colOff>
      <xdr:row>4</xdr:row>
      <xdr:rowOff>75960</xdr:rowOff>
    </xdr:from>
    <xdr:to>
      <xdr:col>13</xdr:col>
      <xdr:colOff>72000</xdr:colOff>
      <xdr:row>5</xdr:row>
      <xdr:rowOff>66600</xdr:rowOff>
    </xdr:to>
    <xdr:sp>
      <xdr:nvSpPr>
        <xdr:cNvPr id="2" name="A_25"/>
        <xdr:cNvSpPr/>
      </xdr:nvSpPr>
      <xdr:spPr>
        <a:xfrm>
          <a:off x="1440000" y="907920"/>
          <a:ext cx="205560" cy="1929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51120</xdr:colOff>
      <xdr:row>10</xdr:row>
      <xdr:rowOff>18720</xdr:rowOff>
    </xdr:from>
    <xdr:to>
      <xdr:col>87</xdr:col>
      <xdr:colOff>82440</xdr:colOff>
      <xdr:row>10</xdr:row>
      <xdr:rowOff>152640</xdr:rowOff>
    </xdr:to>
    <xdr:sp>
      <xdr:nvSpPr>
        <xdr:cNvPr id="3" name="C_31"/>
        <xdr:cNvSpPr/>
      </xdr:nvSpPr>
      <xdr:spPr>
        <a:xfrm>
          <a:off x="10556640" y="1698840"/>
          <a:ext cx="154440" cy="133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61560</xdr:colOff>
      <xdr:row>10</xdr:row>
      <xdr:rowOff>18720</xdr:rowOff>
    </xdr:from>
    <xdr:to>
      <xdr:col>81</xdr:col>
      <xdr:colOff>92520</xdr:colOff>
      <xdr:row>10</xdr:row>
      <xdr:rowOff>152640</xdr:rowOff>
    </xdr:to>
    <xdr:sp>
      <xdr:nvSpPr>
        <xdr:cNvPr id="4" name="C_28"/>
        <xdr:cNvSpPr/>
      </xdr:nvSpPr>
      <xdr:spPr>
        <a:xfrm>
          <a:off x="9828000" y="1698840"/>
          <a:ext cx="154080" cy="133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61560</xdr:colOff>
      <xdr:row>10</xdr:row>
      <xdr:rowOff>18720</xdr:rowOff>
    </xdr:from>
    <xdr:to>
      <xdr:col>79</xdr:col>
      <xdr:colOff>92520</xdr:colOff>
      <xdr:row>10</xdr:row>
      <xdr:rowOff>152640</xdr:rowOff>
    </xdr:to>
    <xdr:sp>
      <xdr:nvSpPr>
        <xdr:cNvPr id="5" name="C_27"/>
        <xdr:cNvSpPr/>
      </xdr:nvSpPr>
      <xdr:spPr>
        <a:xfrm>
          <a:off x="9581400" y="1698840"/>
          <a:ext cx="154080" cy="133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61560</xdr:colOff>
      <xdr:row>10</xdr:row>
      <xdr:rowOff>18720</xdr:rowOff>
    </xdr:from>
    <xdr:to>
      <xdr:col>77</xdr:col>
      <xdr:colOff>92520</xdr:colOff>
      <xdr:row>10</xdr:row>
      <xdr:rowOff>152640</xdr:rowOff>
    </xdr:to>
    <xdr:sp>
      <xdr:nvSpPr>
        <xdr:cNvPr id="6" name="C_26"/>
        <xdr:cNvSpPr/>
      </xdr:nvSpPr>
      <xdr:spPr>
        <a:xfrm>
          <a:off x="9335160" y="1698840"/>
          <a:ext cx="154080" cy="133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61920</xdr:colOff>
      <xdr:row>10</xdr:row>
      <xdr:rowOff>18720</xdr:rowOff>
    </xdr:from>
    <xdr:to>
      <xdr:col>75</xdr:col>
      <xdr:colOff>92520</xdr:colOff>
      <xdr:row>10</xdr:row>
      <xdr:rowOff>152640</xdr:rowOff>
    </xdr:to>
    <xdr:sp>
      <xdr:nvSpPr>
        <xdr:cNvPr id="7" name="C_25"/>
        <xdr:cNvSpPr/>
      </xdr:nvSpPr>
      <xdr:spPr>
        <a:xfrm>
          <a:off x="9088920" y="1698840"/>
          <a:ext cx="154080" cy="133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61560</xdr:colOff>
      <xdr:row>10</xdr:row>
      <xdr:rowOff>18720</xdr:rowOff>
    </xdr:from>
    <xdr:to>
      <xdr:col>73</xdr:col>
      <xdr:colOff>92520</xdr:colOff>
      <xdr:row>10</xdr:row>
      <xdr:rowOff>152640</xdr:rowOff>
    </xdr:to>
    <xdr:sp>
      <xdr:nvSpPr>
        <xdr:cNvPr id="8" name="C_24"/>
        <xdr:cNvSpPr/>
      </xdr:nvSpPr>
      <xdr:spPr>
        <a:xfrm>
          <a:off x="8842320" y="1698840"/>
          <a:ext cx="154080" cy="133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61560</xdr:colOff>
      <xdr:row>10</xdr:row>
      <xdr:rowOff>18720</xdr:rowOff>
    </xdr:from>
    <xdr:to>
      <xdr:col>69</xdr:col>
      <xdr:colOff>92520</xdr:colOff>
      <xdr:row>10</xdr:row>
      <xdr:rowOff>152640</xdr:rowOff>
    </xdr:to>
    <xdr:sp>
      <xdr:nvSpPr>
        <xdr:cNvPr id="9" name="C_22"/>
        <xdr:cNvSpPr/>
      </xdr:nvSpPr>
      <xdr:spPr>
        <a:xfrm>
          <a:off x="8349480" y="1698840"/>
          <a:ext cx="154080" cy="133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1560</xdr:colOff>
      <xdr:row>10</xdr:row>
      <xdr:rowOff>18720</xdr:rowOff>
    </xdr:from>
    <xdr:to>
      <xdr:col>67</xdr:col>
      <xdr:colOff>92520</xdr:colOff>
      <xdr:row>10</xdr:row>
      <xdr:rowOff>152640</xdr:rowOff>
    </xdr:to>
    <xdr:sp>
      <xdr:nvSpPr>
        <xdr:cNvPr id="10" name="C_21"/>
        <xdr:cNvSpPr/>
      </xdr:nvSpPr>
      <xdr:spPr>
        <a:xfrm>
          <a:off x="8103240" y="1698840"/>
          <a:ext cx="154080" cy="133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61560</xdr:colOff>
      <xdr:row>10</xdr:row>
      <xdr:rowOff>18720</xdr:rowOff>
    </xdr:from>
    <xdr:to>
      <xdr:col>65</xdr:col>
      <xdr:colOff>92520</xdr:colOff>
      <xdr:row>10</xdr:row>
      <xdr:rowOff>152640</xdr:rowOff>
    </xdr:to>
    <xdr:sp>
      <xdr:nvSpPr>
        <xdr:cNvPr id="11" name="C_20"/>
        <xdr:cNvSpPr/>
      </xdr:nvSpPr>
      <xdr:spPr>
        <a:xfrm>
          <a:off x="7857000" y="1698840"/>
          <a:ext cx="154080" cy="133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61560</xdr:colOff>
      <xdr:row>10</xdr:row>
      <xdr:rowOff>18720</xdr:rowOff>
    </xdr:from>
    <xdr:to>
      <xdr:col>63</xdr:col>
      <xdr:colOff>92520</xdr:colOff>
      <xdr:row>10</xdr:row>
      <xdr:rowOff>152640</xdr:rowOff>
    </xdr:to>
    <xdr:sp>
      <xdr:nvSpPr>
        <xdr:cNvPr id="12" name="C_19"/>
        <xdr:cNvSpPr/>
      </xdr:nvSpPr>
      <xdr:spPr>
        <a:xfrm>
          <a:off x="7610400" y="1698840"/>
          <a:ext cx="154080" cy="133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61560</xdr:colOff>
      <xdr:row>9</xdr:row>
      <xdr:rowOff>133200</xdr:rowOff>
    </xdr:from>
    <xdr:to>
      <xdr:col>60</xdr:col>
      <xdr:colOff>92520</xdr:colOff>
      <xdr:row>10</xdr:row>
      <xdr:rowOff>76320</xdr:rowOff>
    </xdr:to>
    <xdr:sp>
      <xdr:nvSpPr>
        <xdr:cNvPr id="13" name="C_18"/>
        <xdr:cNvSpPr/>
      </xdr:nvSpPr>
      <xdr:spPr>
        <a:xfrm>
          <a:off x="7241040" y="1622880"/>
          <a:ext cx="154080" cy="1335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61560</xdr:colOff>
      <xdr:row>10</xdr:row>
      <xdr:rowOff>18720</xdr:rowOff>
    </xdr:from>
    <xdr:to>
      <xdr:col>59</xdr:col>
      <xdr:colOff>92520</xdr:colOff>
      <xdr:row>10</xdr:row>
      <xdr:rowOff>152640</xdr:rowOff>
    </xdr:to>
    <xdr:sp>
      <xdr:nvSpPr>
        <xdr:cNvPr id="14" name="C_17"/>
        <xdr:cNvSpPr/>
      </xdr:nvSpPr>
      <xdr:spPr>
        <a:xfrm>
          <a:off x="7117560" y="1698840"/>
          <a:ext cx="154440" cy="133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82080</xdr:colOff>
      <xdr:row>10</xdr:row>
      <xdr:rowOff>18720</xdr:rowOff>
    </xdr:from>
    <xdr:to>
      <xdr:col>55</xdr:col>
      <xdr:colOff>102600</xdr:colOff>
      <xdr:row>10</xdr:row>
      <xdr:rowOff>152640</xdr:rowOff>
    </xdr:to>
    <xdr:sp>
      <xdr:nvSpPr>
        <xdr:cNvPr id="15" name="C_15"/>
        <xdr:cNvSpPr/>
      </xdr:nvSpPr>
      <xdr:spPr>
        <a:xfrm>
          <a:off x="6645600" y="1698840"/>
          <a:ext cx="143640" cy="133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61560</xdr:colOff>
      <xdr:row>10</xdr:row>
      <xdr:rowOff>18720</xdr:rowOff>
    </xdr:from>
    <xdr:to>
      <xdr:col>53</xdr:col>
      <xdr:colOff>92520</xdr:colOff>
      <xdr:row>10</xdr:row>
      <xdr:rowOff>152640</xdr:rowOff>
    </xdr:to>
    <xdr:sp>
      <xdr:nvSpPr>
        <xdr:cNvPr id="16" name="C_14"/>
        <xdr:cNvSpPr/>
      </xdr:nvSpPr>
      <xdr:spPr>
        <a:xfrm>
          <a:off x="6378480" y="1698840"/>
          <a:ext cx="154080" cy="133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1560</xdr:colOff>
      <xdr:row>10</xdr:row>
      <xdr:rowOff>18720</xdr:rowOff>
    </xdr:from>
    <xdr:to>
      <xdr:col>51</xdr:col>
      <xdr:colOff>92520</xdr:colOff>
      <xdr:row>10</xdr:row>
      <xdr:rowOff>152640</xdr:rowOff>
    </xdr:to>
    <xdr:sp>
      <xdr:nvSpPr>
        <xdr:cNvPr id="17" name="C_13"/>
        <xdr:cNvSpPr/>
      </xdr:nvSpPr>
      <xdr:spPr>
        <a:xfrm>
          <a:off x="6132240" y="1698840"/>
          <a:ext cx="154080" cy="133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1560</xdr:colOff>
      <xdr:row>10</xdr:row>
      <xdr:rowOff>18720</xdr:rowOff>
    </xdr:from>
    <xdr:to>
      <xdr:col>49</xdr:col>
      <xdr:colOff>92520</xdr:colOff>
      <xdr:row>10</xdr:row>
      <xdr:rowOff>152640</xdr:rowOff>
    </xdr:to>
    <xdr:sp>
      <xdr:nvSpPr>
        <xdr:cNvPr id="18" name="C_12"/>
        <xdr:cNvSpPr/>
      </xdr:nvSpPr>
      <xdr:spPr>
        <a:xfrm>
          <a:off x="5885640" y="1698840"/>
          <a:ext cx="154440" cy="133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1480</xdr:colOff>
      <xdr:row>10</xdr:row>
      <xdr:rowOff>18720</xdr:rowOff>
    </xdr:from>
    <xdr:to>
      <xdr:col>47</xdr:col>
      <xdr:colOff>82440</xdr:colOff>
      <xdr:row>10</xdr:row>
      <xdr:rowOff>152640</xdr:rowOff>
    </xdr:to>
    <xdr:sp>
      <xdr:nvSpPr>
        <xdr:cNvPr id="19" name="C_11"/>
        <xdr:cNvSpPr/>
      </xdr:nvSpPr>
      <xdr:spPr>
        <a:xfrm>
          <a:off x="5629320" y="1698840"/>
          <a:ext cx="154080" cy="133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61560</xdr:colOff>
      <xdr:row>10</xdr:row>
      <xdr:rowOff>18720</xdr:rowOff>
    </xdr:from>
    <xdr:to>
      <xdr:col>45</xdr:col>
      <xdr:colOff>92520</xdr:colOff>
      <xdr:row>10</xdr:row>
      <xdr:rowOff>152640</xdr:rowOff>
    </xdr:to>
    <xdr:sp>
      <xdr:nvSpPr>
        <xdr:cNvPr id="20" name="C_10"/>
        <xdr:cNvSpPr/>
      </xdr:nvSpPr>
      <xdr:spPr>
        <a:xfrm>
          <a:off x="5393160" y="1698840"/>
          <a:ext cx="154080" cy="133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61560</xdr:colOff>
      <xdr:row>10</xdr:row>
      <xdr:rowOff>18720</xdr:rowOff>
    </xdr:from>
    <xdr:to>
      <xdr:col>41</xdr:col>
      <xdr:colOff>92520</xdr:colOff>
      <xdr:row>10</xdr:row>
      <xdr:rowOff>152640</xdr:rowOff>
    </xdr:to>
    <xdr:sp>
      <xdr:nvSpPr>
        <xdr:cNvPr id="21" name="C_8"/>
        <xdr:cNvSpPr/>
      </xdr:nvSpPr>
      <xdr:spPr>
        <a:xfrm>
          <a:off x="4900320" y="1698840"/>
          <a:ext cx="154080" cy="133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61920</xdr:colOff>
      <xdr:row>10</xdr:row>
      <xdr:rowOff>18720</xdr:rowOff>
    </xdr:from>
    <xdr:to>
      <xdr:col>39</xdr:col>
      <xdr:colOff>92520</xdr:colOff>
      <xdr:row>10</xdr:row>
      <xdr:rowOff>152640</xdr:rowOff>
    </xdr:to>
    <xdr:sp>
      <xdr:nvSpPr>
        <xdr:cNvPr id="22" name="C_7"/>
        <xdr:cNvSpPr/>
      </xdr:nvSpPr>
      <xdr:spPr>
        <a:xfrm>
          <a:off x="4654080" y="1698840"/>
          <a:ext cx="154080" cy="133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1560</xdr:colOff>
      <xdr:row>10</xdr:row>
      <xdr:rowOff>18720</xdr:rowOff>
    </xdr:from>
    <xdr:to>
      <xdr:col>37</xdr:col>
      <xdr:colOff>92520</xdr:colOff>
      <xdr:row>10</xdr:row>
      <xdr:rowOff>152640</xdr:rowOff>
    </xdr:to>
    <xdr:sp>
      <xdr:nvSpPr>
        <xdr:cNvPr id="23" name="C_6"/>
        <xdr:cNvSpPr/>
      </xdr:nvSpPr>
      <xdr:spPr>
        <a:xfrm>
          <a:off x="4407480" y="1698840"/>
          <a:ext cx="154080" cy="133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1560</xdr:colOff>
      <xdr:row>10</xdr:row>
      <xdr:rowOff>18720</xdr:rowOff>
    </xdr:from>
    <xdr:to>
      <xdr:col>35</xdr:col>
      <xdr:colOff>92520</xdr:colOff>
      <xdr:row>10</xdr:row>
      <xdr:rowOff>152640</xdr:rowOff>
    </xdr:to>
    <xdr:sp>
      <xdr:nvSpPr>
        <xdr:cNvPr id="24" name="C_5"/>
        <xdr:cNvSpPr/>
      </xdr:nvSpPr>
      <xdr:spPr>
        <a:xfrm>
          <a:off x="4161240" y="1698840"/>
          <a:ext cx="154080" cy="133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2000</xdr:colOff>
      <xdr:row>10</xdr:row>
      <xdr:rowOff>18720</xdr:rowOff>
    </xdr:from>
    <xdr:to>
      <xdr:col>33</xdr:col>
      <xdr:colOff>92520</xdr:colOff>
      <xdr:row>10</xdr:row>
      <xdr:rowOff>152640</xdr:rowOff>
    </xdr:to>
    <xdr:sp>
      <xdr:nvSpPr>
        <xdr:cNvPr id="25" name="C_4"/>
        <xdr:cNvSpPr/>
      </xdr:nvSpPr>
      <xdr:spPr>
        <a:xfrm>
          <a:off x="3925080" y="1698840"/>
          <a:ext cx="143640" cy="133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1480</xdr:colOff>
      <xdr:row>10</xdr:row>
      <xdr:rowOff>47520</xdr:rowOff>
    </xdr:from>
    <xdr:to>
      <xdr:col>32</xdr:col>
      <xdr:colOff>82440</xdr:colOff>
      <xdr:row>11</xdr:row>
      <xdr:rowOff>9360</xdr:rowOff>
    </xdr:to>
    <xdr:sp>
      <xdr:nvSpPr>
        <xdr:cNvPr id="26" name="C_1"/>
        <xdr:cNvSpPr/>
      </xdr:nvSpPr>
      <xdr:spPr>
        <a:xfrm>
          <a:off x="3781440" y="1727640"/>
          <a:ext cx="154080" cy="1335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02600</xdr:colOff>
      <xdr:row>5</xdr:row>
      <xdr:rowOff>28800</xdr:rowOff>
    </xdr:from>
    <xdr:to>
      <xdr:col>45</xdr:col>
      <xdr:colOff>92520</xdr:colOff>
      <xdr:row>6</xdr:row>
      <xdr:rowOff>57240</xdr:rowOff>
    </xdr:to>
    <xdr:sp>
      <xdr:nvSpPr>
        <xdr:cNvPr id="27" name="A_35"/>
        <xdr:cNvSpPr/>
      </xdr:nvSpPr>
      <xdr:spPr>
        <a:xfrm>
          <a:off x="4941360" y="1063080"/>
          <a:ext cx="605880" cy="1548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CT11" activeCellId="0" sqref="CT1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13"/>
    <col collapsed="false" customWidth="true" hidden="false" outlineLevel="0" max="3" min="3" style="0" width="1.56"/>
    <col collapsed="false" customWidth="true" hidden="false" outlineLevel="0" max="4" min="4" style="0" width="3.13"/>
    <col collapsed="false" customWidth="true" hidden="false" outlineLevel="0" max="5" min="5" style="0" width="0.42"/>
    <col collapsed="false" customWidth="true" hidden="true" outlineLevel="0" max="6" min="6" style="0" width="0.85"/>
    <col collapsed="false" customWidth="true" hidden="false" outlineLevel="0" max="7" min="7" style="0" width="2.85"/>
    <col collapsed="false" customWidth="true" hidden="false" outlineLevel="0" max="8" min="8" style="0" width="1.7"/>
    <col collapsed="false" customWidth="true" hidden="false" outlineLevel="0" max="9" min="9" style="0" width="1.56"/>
    <col collapsed="false" customWidth="true" hidden="false" outlineLevel="0" max="10" min="10" style="0" width="1.7"/>
    <col collapsed="false" customWidth="true" hidden="false" outlineLevel="0" max="11" min="11" style="0" width="1.56"/>
    <col collapsed="false" customWidth="true" hidden="false" outlineLevel="0" max="12" min="12" style="0" width="1.7"/>
    <col collapsed="false" customWidth="true" hidden="false" outlineLevel="0" max="13" min="13" style="0" width="1.56"/>
    <col collapsed="false" customWidth="true" hidden="false" outlineLevel="0" max="14" min="14" style="0" width="1.7"/>
    <col collapsed="false" customWidth="true" hidden="false" outlineLevel="0" max="15" min="15" style="0" width="1.56"/>
    <col collapsed="false" customWidth="true" hidden="false" outlineLevel="0" max="16" min="16" style="0" width="1.7"/>
    <col collapsed="false" customWidth="true" hidden="false" outlineLevel="0" max="17" min="17" style="0" width="1.56"/>
    <col collapsed="false" customWidth="true" hidden="false" outlineLevel="0" max="18" min="18" style="0" width="1.7"/>
    <col collapsed="false" customWidth="true" hidden="false" outlineLevel="0" max="19" min="19" style="0" width="1.56"/>
    <col collapsed="false" customWidth="true" hidden="false" outlineLevel="0" max="20" min="20" style="0" width="1.7"/>
    <col collapsed="false" customWidth="true" hidden="false" outlineLevel="0" max="21" min="21" style="0" width="1.56"/>
    <col collapsed="false" customWidth="true" hidden="false" outlineLevel="0" max="22" min="22" style="0" width="1.7"/>
    <col collapsed="false" customWidth="true" hidden="false" outlineLevel="0" max="23" min="23" style="0" width="1.56"/>
    <col collapsed="false" customWidth="true" hidden="false" outlineLevel="0" max="24" min="24" style="0" width="1.7"/>
    <col collapsed="false" customWidth="true" hidden="false" outlineLevel="0" max="25" min="25" style="0" width="1.56"/>
    <col collapsed="false" customWidth="true" hidden="false" outlineLevel="0" max="88" min="26" style="0" width="1.7"/>
    <col collapsed="false" customWidth="true" hidden="false" outlineLevel="0" max="89" min="89" style="0" width="2.56"/>
    <col collapsed="false" customWidth="true" hidden="false" outlineLevel="0" max="90" min="90" style="0" width="1.99"/>
    <col collapsed="false" customWidth="true" hidden="false" outlineLevel="0" max="91" min="91" style="0" width="2.7"/>
    <col collapsed="false" customWidth="true" hidden="false" outlineLevel="0" max="92" min="92" style="0" width="2.56"/>
    <col collapsed="false" customWidth="true" hidden="false" outlineLevel="0" max="120" min="93" style="0" width="1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S1" s="2" t="s">
        <v>1</v>
      </c>
      <c r="T1" s="2"/>
      <c r="U1" s="2"/>
      <c r="V1" s="2"/>
      <c r="X1" s="3"/>
      <c r="Y1" s="3"/>
      <c r="Z1" s="3"/>
      <c r="AA1" s="4" t="s">
        <v>2</v>
      </c>
      <c r="AC1" s="3"/>
      <c r="AD1" s="3"/>
      <c r="AE1" s="3"/>
      <c r="AF1" s="4" t="s">
        <v>3</v>
      </c>
      <c r="AG1" s="4"/>
      <c r="AI1" s="4"/>
      <c r="AL1" s="4" t="s">
        <v>4</v>
      </c>
      <c r="BI1" s="5"/>
      <c r="BJ1" s="6"/>
      <c r="BK1" s="6"/>
      <c r="BL1" s="6"/>
      <c r="BM1" s="7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6"/>
      <c r="CM1" s="6"/>
    </row>
    <row r="2" customFormat="false" ht="9.95" hidden="false" customHeight="true" outlineLevel="0" collapsed="false">
      <c r="CF2" s="10" t="s">
        <v>5</v>
      </c>
      <c r="CG2" s="10"/>
      <c r="CH2" s="10"/>
      <c r="CI2" s="10"/>
      <c r="CJ2" s="10"/>
      <c r="CK2" s="10"/>
      <c r="CL2" s="10"/>
    </row>
    <row r="3" customFormat="false" ht="12.95" hidden="false" customHeight="true" outlineLevel="0" collapsed="false">
      <c r="A3" s="11" t="s">
        <v>6</v>
      </c>
      <c r="B3" s="11"/>
      <c r="C3" s="11"/>
      <c r="D3" s="11"/>
      <c r="E3" s="12" t="s">
        <v>5</v>
      </c>
      <c r="F3" s="12"/>
      <c r="G3" s="12"/>
      <c r="H3" s="13" t="s">
        <v>5</v>
      </c>
      <c r="I3" s="13"/>
      <c r="J3" s="13" t="s">
        <v>5</v>
      </c>
      <c r="K3" s="13"/>
      <c r="L3" s="13" t="s">
        <v>5</v>
      </c>
      <c r="M3" s="13"/>
      <c r="N3" s="13" t="s">
        <v>5</v>
      </c>
      <c r="O3" s="13"/>
      <c r="P3" s="13" t="s">
        <v>5</v>
      </c>
      <c r="Q3" s="13"/>
      <c r="R3" s="13" t="s">
        <v>5</v>
      </c>
      <c r="S3" s="13"/>
      <c r="T3" s="13" t="s">
        <v>5</v>
      </c>
      <c r="U3" s="13"/>
      <c r="V3" s="13" t="s">
        <v>5</v>
      </c>
      <c r="W3" s="13"/>
      <c r="X3" s="14" t="s">
        <v>5</v>
      </c>
      <c r="Y3" s="14"/>
      <c r="Z3" s="15" t="s">
        <v>7</v>
      </c>
      <c r="AA3" s="16"/>
      <c r="AB3" s="16"/>
      <c r="AC3" s="16"/>
      <c r="AD3" s="16"/>
      <c r="AE3" s="16"/>
      <c r="AF3" s="16"/>
      <c r="AG3" s="17"/>
      <c r="AH3" s="18" t="s">
        <v>5</v>
      </c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9"/>
      <c r="AU3" s="20"/>
      <c r="AV3" s="21" t="s">
        <v>8</v>
      </c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2"/>
      <c r="BI3" s="22"/>
      <c r="BJ3" s="22"/>
      <c r="BK3" s="22"/>
      <c r="BL3" s="23"/>
      <c r="BM3" s="23"/>
      <c r="BN3" s="23"/>
      <c r="BO3" s="23"/>
      <c r="BP3" s="23"/>
      <c r="BQ3" s="24"/>
      <c r="BR3" s="24"/>
      <c r="BS3" s="24"/>
      <c r="BT3" s="25"/>
      <c r="BU3" s="25"/>
      <c r="BV3" s="25"/>
      <c r="BW3" s="25"/>
      <c r="BX3" s="25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6"/>
      <c r="CJ3" s="26"/>
      <c r="CK3" s="26"/>
      <c r="CL3" s="26"/>
      <c r="CM3" s="26"/>
      <c r="CN3" s="26"/>
      <c r="CO3" s="26"/>
      <c r="CP3" s="27"/>
    </row>
    <row r="4" customFormat="false" ht="22.5" hidden="false" customHeight="true" outlineLevel="0" collapsed="false">
      <c r="A4" s="11"/>
      <c r="B4" s="11"/>
      <c r="C4" s="11"/>
      <c r="D4" s="11"/>
      <c r="E4" s="12"/>
      <c r="F4" s="12"/>
      <c r="G4" s="12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/>
      <c r="Y4" s="14"/>
      <c r="Z4" s="28" t="s">
        <v>9</v>
      </c>
      <c r="AA4" s="28"/>
      <c r="AB4" s="28"/>
      <c r="AC4" s="28"/>
      <c r="AD4" s="28"/>
      <c r="AE4" s="28"/>
      <c r="AF4" s="28"/>
      <c r="AG4" s="29"/>
      <c r="AH4" s="30" t="s">
        <v>5</v>
      </c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1" t="s">
        <v>10</v>
      </c>
      <c r="AU4" s="3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32"/>
      <c r="BI4" s="33"/>
      <c r="BJ4" s="33"/>
      <c r="BK4" s="33"/>
      <c r="BL4" s="7"/>
      <c r="BM4" s="7"/>
      <c r="BN4" s="7"/>
      <c r="BO4" s="7"/>
      <c r="BP4" s="7"/>
      <c r="BQ4" s="34"/>
      <c r="BR4" s="34"/>
      <c r="BS4" s="34"/>
      <c r="BT4" s="35"/>
      <c r="BU4" s="35"/>
      <c r="BV4" s="35"/>
      <c r="BW4" s="35"/>
      <c r="BX4" s="35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6"/>
      <c r="CJ4" s="36"/>
      <c r="CK4" s="36"/>
      <c r="CL4" s="36"/>
      <c r="CM4" s="36"/>
      <c r="CN4" s="36"/>
      <c r="CO4" s="36"/>
      <c r="CP4" s="37"/>
    </row>
    <row r="5" customFormat="false" ht="15.95" hidden="false" customHeight="true" outlineLevel="0" collapsed="false">
      <c r="A5" s="38"/>
      <c r="B5" s="39" t="s">
        <v>11</v>
      </c>
      <c r="C5" s="39"/>
      <c r="D5" s="39"/>
      <c r="E5" s="40"/>
      <c r="F5" s="40"/>
      <c r="G5" s="41" t="s">
        <v>12</v>
      </c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2" t="s">
        <v>13</v>
      </c>
      <c r="AA5" s="42"/>
      <c r="AB5" s="42"/>
      <c r="AC5" s="42"/>
      <c r="AD5" s="42"/>
      <c r="AE5" s="42"/>
      <c r="AF5" s="42"/>
      <c r="AG5" s="42"/>
      <c r="AH5" s="43" t="s">
        <v>14</v>
      </c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4" t="s">
        <v>15</v>
      </c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5" t="s">
        <v>16</v>
      </c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</row>
    <row r="6" customFormat="false" ht="9.95" hidden="false" customHeight="true" outlineLevel="0" collapsed="false">
      <c r="A6" s="46"/>
      <c r="B6" s="39"/>
      <c r="C6" s="39"/>
      <c r="D6" s="39"/>
      <c r="E6" s="47"/>
      <c r="F6" s="47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8" t="s">
        <v>17</v>
      </c>
      <c r="AA6" s="48"/>
      <c r="AB6" s="48"/>
      <c r="AC6" s="48"/>
      <c r="AD6" s="48"/>
      <c r="AE6" s="48"/>
      <c r="AF6" s="48"/>
      <c r="AG6" s="49"/>
      <c r="AH6" s="43" t="s">
        <v>14</v>
      </c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1" t="s">
        <v>18</v>
      </c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</row>
    <row r="7" customFormat="false" ht="6" hidden="false" customHeight="true" outlineLevel="0" collapsed="false">
      <c r="A7" s="46"/>
      <c r="B7" s="39"/>
      <c r="C7" s="39"/>
      <c r="D7" s="39"/>
      <c r="E7" s="47"/>
      <c r="F7" s="47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52" t="s">
        <v>19</v>
      </c>
      <c r="AA7" s="52"/>
      <c r="AB7" s="52"/>
      <c r="AC7" s="52"/>
      <c r="AD7" s="52"/>
      <c r="AE7" s="52"/>
      <c r="AF7" s="52"/>
      <c r="AG7" s="52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</row>
    <row r="8" customFormat="false" ht="15.95" hidden="false" customHeight="true" outlineLevel="0" collapsed="false">
      <c r="A8" s="53"/>
      <c r="B8" s="39"/>
      <c r="C8" s="39"/>
      <c r="D8" s="39"/>
      <c r="E8" s="54"/>
      <c r="F8" s="54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52"/>
      <c r="AA8" s="52"/>
      <c r="AB8" s="52"/>
      <c r="AC8" s="52"/>
      <c r="AD8" s="52"/>
      <c r="AE8" s="52"/>
      <c r="AF8" s="52"/>
      <c r="AG8" s="52"/>
      <c r="AH8" s="55"/>
      <c r="AI8" s="56" t="s">
        <v>20</v>
      </c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</row>
    <row r="9" customFormat="false" ht="3.95" hidden="false" customHeight="true" outlineLevel="0" collapsed="false">
      <c r="CM9" s="6"/>
    </row>
    <row r="10" customFormat="false" ht="15" hidden="false" customHeight="true" outlineLevel="0" collapsed="false">
      <c r="A10" s="57"/>
      <c r="B10" s="58"/>
      <c r="C10" s="58"/>
      <c r="D10" s="58"/>
      <c r="E10" s="58"/>
      <c r="F10" s="59"/>
      <c r="G10" s="60" t="s">
        <v>21</v>
      </c>
      <c r="H10" s="60"/>
      <c r="I10" s="60"/>
      <c r="J10" s="60"/>
      <c r="K10" s="60"/>
      <c r="L10" s="60"/>
      <c r="M10" s="60"/>
      <c r="N10" s="60"/>
      <c r="O10" s="60"/>
      <c r="P10" s="61" t="s">
        <v>22</v>
      </c>
      <c r="Q10" s="61"/>
      <c r="R10" s="61"/>
      <c r="S10" s="61"/>
      <c r="T10" s="61"/>
      <c r="U10" s="61"/>
      <c r="V10" s="61"/>
      <c r="W10" s="61"/>
      <c r="X10" s="61"/>
      <c r="Y10" s="58"/>
      <c r="Z10" s="58"/>
      <c r="AA10" s="62" t="s">
        <v>23</v>
      </c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3" t="s">
        <v>24</v>
      </c>
      <c r="CN10" s="63"/>
      <c r="CO10" s="63"/>
      <c r="CP10" s="63"/>
    </row>
    <row r="11" customFormat="false" ht="13.5" hidden="false" customHeight="true" outlineLevel="0" collapsed="false">
      <c r="A11" s="64" t="s">
        <v>25</v>
      </c>
      <c r="B11" s="64"/>
      <c r="C11" s="64"/>
      <c r="D11" s="64"/>
      <c r="E11" s="64"/>
      <c r="F11" s="64"/>
      <c r="G11" s="60"/>
      <c r="H11" s="60"/>
      <c r="I11" s="60"/>
      <c r="J11" s="60"/>
      <c r="K11" s="60"/>
      <c r="L11" s="60"/>
      <c r="M11" s="60"/>
      <c r="N11" s="60"/>
      <c r="O11" s="60"/>
      <c r="P11" s="61"/>
      <c r="Q11" s="61"/>
      <c r="R11" s="61"/>
      <c r="S11" s="61"/>
      <c r="T11" s="61"/>
      <c r="U11" s="61"/>
      <c r="V11" s="61"/>
      <c r="W11" s="61"/>
      <c r="X11" s="61"/>
      <c r="Y11" s="65" t="s">
        <v>26</v>
      </c>
      <c r="Z11" s="65"/>
      <c r="AA11" s="66" t="n">
        <v>1</v>
      </c>
      <c r="AB11" s="66"/>
      <c r="AC11" s="67" t="n">
        <v>2</v>
      </c>
      <c r="AD11" s="67"/>
      <c r="AE11" s="67" t="n">
        <v>3</v>
      </c>
      <c r="AF11" s="67"/>
      <c r="AG11" s="67" t="n">
        <v>4</v>
      </c>
      <c r="AH11" s="67"/>
      <c r="AI11" s="67" t="n">
        <v>5</v>
      </c>
      <c r="AJ11" s="67"/>
      <c r="AK11" s="67" t="n">
        <v>6</v>
      </c>
      <c r="AL11" s="67"/>
      <c r="AM11" s="67" t="n">
        <v>7</v>
      </c>
      <c r="AN11" s="67"/>
      <c r="AO11" s="67" t="n">
        <v>8</v>
      </c>
      <c r="AP11" s="67"/>
      <c r="AQ11" s="67" t="n">
        <v>9</v>
      </c>
      <c r="AR11" s="67"/>
      <c r="AS11" s="67" t="n">
        <v>10</v>
      </c>
      <c r="AT11" s="67"/>
      <c r="AU11" s="67" t="n">
        <v>11</v>
      </c>
      <c r="AV11" s="67"/>
      <c r="AW11" s="67" t="n">
        <v>12</v>
      </c>
      <c r="AX11" s="67"/>
      <c r="AY11" s="67" t="n">
        <v>13</v>
      </c>
      <c r="AZ11" s="67"/>
      <c r="BA11" s="67" t="n">
        <v>14</v>
      </c>
      <c r="BB11" s="67"/>
      <c r="BC11" s="67" t="n">
        <v>15</v>
      </c>
      <c r="BD11" s="67"/>
      <c r="BE11" s="67" t="n">
        <v>16</v>
      </c>
      <c r="BF11" s="67"/>
      <c r="BG11" s="67" t="n">
        <v>17</v>
      </c>
      <c r="BH11" s="67"/>
      <c r="BI11" s="67" t="n">
        <v>18</v>
      </c>
      <c r="BJ11" s="67"/>
      <c r="BK11" s="67" t="n">
        <v>19</v>
      </c>
      <c r="BL11" s="67"/>
      <c r="BM11" s="67" t="n">
        <v>20</v>
      </c>
      <c r="BN11" s="67"/>
      <c r="BO11" s="67" t="n">
        <v>21</v>
      </c>
      <c r="BP11" s="67"/>
      <c r="BQ11" s="67" t="n">
        <v>22</v>
      </c>
      <c r="BR11" s="67"/>
      <c r="BS11" s="67" t="n">
        <v>23</v>
      </c>
      <c r="BT11" s="67"/>
      <c r="BU11" s="67" t="n">
        <v>24</v>
      </c>
      <c r="BV11" s="67"/>
      <c r="BW11" s="67" t="n">
        <v>25</v>
      </c>
      <c r="BX11" s="67"/>
      <c r="BY11" s="67" t="n">
        <v>26</v>
      </c>
      <c r="BZ11" s="67"/>
      <c r="CA11" s="67" t="n">
        <v>27</v>
      </c>
      <c r="CB11" s="67"/>
      <c r="CC11" s="67" t="n">
        <v>28</v>
      </c>
      <c r="CD11" s="67"/>
      <c r="CE11" s="67" t="n">
        <v>29</v>
      </c>
      <c r="CF11" s="67"/>
      <c r="CG11" s="67" t="n">
        <v>30</v>
      </c>
      <c r="CH11" s="67"/>
      <c r="CI11" s="68" t="n">
        <v>31</v>
      </c>
      <c r="CJ11" s="68"/>
      <c r="CK11" s="69" t="s">
        <v>27</v>
      </c>
      <c r="CL11" s="69"/>
      <c r="CM11" s="63"/>
      <c r="CN11" s="63"/>
      <c r="CO11" s="63"/>
      <c r="CP11" s="63"/>
    </row>
    <row r="12" customFormat="false" ht="12" hidden="false" customHeight="true" outlineLevel="0" collapsed="false">
      <c r="A12" s="70"/>
      <c r="B12" s="6"/>
      <c r="C12" s="6"/>
      <c r="D12" s="6"/>
      <c r="E12" s="6"/>
      <c r="F12" s="71"/>
      <c r="G12" s="60"/>
      <c r="H12" s="60"/>
      <c r="I12" s="60"/>
      <c r="J12" s="60"/>
      <c r="K12" s="60"/>
      <c r="L12" s="60"/>
      <c r="M12" s="60"/>
      <c r="N12" s="60"/>
      <c r="O12" s="60"/>
      <c r="P12" s="61"/>
      <c r="Q12" s="61"/>
      <c r="R12" s="61"/>
      <c r="S12" s="61"/>
      <c r="T12" s="61"/>
      <c r="U12" s="61"/>
      <c r="V12" s="61"/>
      <c r="W12" s="61"/>
      <c r="X12" s="61"/>
      <c r="Y12" s="65"/>
      <c r="Z12" s="65"/>
      <c r="AA12" s="66"/>
      <c r="AB12" s="66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8"/>
      <c r="CJ12" s="68"/>
      <c r="CK12" s="72" t="s">
        <v>28</v>
      </c>
      <c r="CL12" s="72"/>
      <c r="CM12" s="63"/>
      <c r="CN12" s="63"/>
      <c r="CO12" s="63"/>
      <c r="CP12" s="63"/>
    </row>
    <row r="13" customFormat="false" ht="18" hidden="false" customHeight="true" outlineLevel="0" collapsed="false">
      <c r="A13" s="73" t="s">
        <v>29</v>
      </c>
      <c r="B13" s="73"/>
      <c r="C13" s="73"/>
      <c r="D13" s="73"/>
      <c r="E13" s="73"/>
      <c r="F13" s="74"/>
      <c r="G13" s="75" t="s">
        <v>30</v>
      </c>
      <c r="H13" s="75"/>
      <c r="I13" s="75"/>
      <c r="J13" s="75"/>
      <c r="K13" s="75"/>
      <c r="L13" s="75"/>
      <c r="M13" s="75"/>
      <c r="N13" s="75"/>
      <c r="O13" s="75"/>
      <c r="P13" s="76"/>
      <c r="Q13" s="76"/>
      <c r="R13" s="76"/>
      <c r="S13" s="76"/>
      <c r="T13" s="76"/>
      <c r="U13" s="76"/>
      <c r="V13" s="76"/>
      <c r="W13" s="76"/>
      <c r="X13" s="76"/>
      <c r="Y13" s="77" t="s">
        <v>31</v>
      </c>
      <c r="Z13" s="77"/>
      <c r="AA13" s="78"/>
      <c r="AB13" s="78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80"/>
      <c r="CJ13" s="80"/>
      <c r="CK13" s="81" t="n">
        <f aca="false">SUM(AA13:CJ13)</f>
        <v>0</v>
      </c>
      <c r="CL13" s="81"/>
      <c r="CM13" s="82" t="n">
        <f aca="false">CK13*4000</f>
        <v>0</v>
      </c>
      <c r="CN13" s="82"/>
      <c r="CO13" s="82"/>
      <c r="CP13" s="82"/>
    </row>
    <row r="14" customFormat="false" ht="18" hidden="false" customHeight="true" outlineLevel="0" collapsed="false">
      <c r="A14" s="83" t="s">
        <v>32</v>
      </c>
      <c r="B14" s="83"/>
      <c r="C14" s="83"/>
      <c r="D14" s="83"/>
      <c r="E14" s="83"/>
      <c r="F14" s="84"/>
      <c r="G14" s="75"/>
      <c r="H14" s="75"/>
      <c r="I14" s="75"/>
      <c r="J14" s="75"/>
      <c r="K14" s="75"/>
      <c r="L14" s="75"/>
      <c r="M14" s="75"/>
      <c r="N14" s="75"/>
      <c r="O14" s="75"/>
      <c r="P14" s="76"/>
      <c r="Q14" s="76"/>
      <c r="R14" s="76"/>
      <c r="S14" s="76"/>
      <c r="T14" s="76"/>
      <c r="U14" s="76"/>
      <c r="V14" s="76"/>
      <c r="W14" s="76"/>
      <c r="X14" s="76"/>
      <c r="Y14" s="85" t="s">
        <v>33</v>
      </c>
      <c r="Z14" s="85"/>
      <c r="AA14" s="86"/>
      <c r="AB14" s="86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7"/>
      <c r="CH14" s="87"/>
      <c r="CI14" s="89"/>
      <c r="CJ14" s="89"/>
      <c r="CK14" s="90" t="n">
        <f aca="false">SUM(AA14:CJ14)</f>
        <v>0</v>
      </c>
      <c r="CL14" s="90"/>
      <c r="CM14" s="91" t="n">
        <f aca="false">CK14*4000</f>
        <v>0</v>
      </c>
      <c r="CN14" s="91"/>
      <c r="CO14" s="91"/>
      <c r="CP14" s="91"/>
    </row>
    <row r="15" customFormat="false" ht="18" hidden="false" customHeight="true" outlineLevel="0" collapsed="false">
      <c r="A15" s="92" t="s">
        <v>29</v>
      </c>
      <c r="B15" s="92"/>
      <c r="C15" s="92"/>
      <c r="D15" s="92"/>
      <c r="E15" s="92"/>
      <c r="F15" s="93"/>
      <c r="G15" s="94" t="s">
        <v>34</v>
      </c>
      <c r="H15" s="94"/>
      <c r="I15" s="94"/>
      <c r="J15" s="94"/>
      <c r="K15" s="94"/>
      <c r="L15" s="94"/>
      <c r="M15" s="94"/>
      <c r="N15" s="94"/>
      <c r="O15" s="94"/>
      <c r="P15" s="95"/>
      <c r="Q15" s="95"/>
      <c r="R15" s="95"/>
      <c r="S15" s="95"/>
      <c r="T15" s="95"/>
      <c r="U15" s="95"/>
      <c r="V15" s="95"/>
      <c r="W15" s="95"/>
      <c r="X15" s="95"/>
      <c r="Y15" s="96" t="s">
        <v>31</v>
      </c>
      <c r="Z15" s="96"/>
      <c r="AA15" s="78" t="n">
        <v>1</v>
      </c>
      <c r="AB15" s="78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 t="n">
        <v>1</v>
      </c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 t="n">
        <v>1</v>
      </c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 t="n">
        <v>1</v>
      </c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 t="n">
        <v>1</v>
      </c>
      <c r="CF15" s="79"/>
      <c r="CG15" s="79"/>
      <c r="CH15" s="79"/>
      <c r="CI15" s="80"/>
      <c r="CJ15" s="80"/>
      <c r="CK15" s="81" t="n">
        <f aca="false">SUM(AA15:CJ15)</f>
        <v>5</v>
      </c>
      <c r="CL15" s="81"/>
      <c r="CM15" s="82" t="n">
        <f aca="false">CK15*4500</f>
        <v>22500</v>
      </c>
      <c r="CN15" s="82"/>
      <c r="CO15" s="82"/>
      <c r="CP15" s="82"/>
    </row>
    <row r="16" customFormat="false" ht="18" hidden="false" customHeight="true" outlineLevel="0" collapsed="false">
      <c r="A16" s="83" t="s">
        <v>32</v>
      </c>
      <c r="B16" s="83"/>
      <c r="C16" s="83"/>
      <c r="D16" s="83"/>
      <c r="E16" s="83"/>
      <c r="F16" s="84"/>
      <c r="G16" s="94"/>
      <c r="H16" s="94"/>
      <c r="I16" s="94"/>
      <c r="J16" s="94"/>
      <c r="K16" s="94"/>
      <c r="L16" s="94"/>
      <c r="M16" s="94"/>
      <c r="N16" s="94"/>
      <c r="O16" s="94"/>
      <c r="P16" s="95"/>
      <c r="Q16" s="95"/>
      <c r="R16" s="95"/>
      <c r="S16" s="95"/>
      <c r="T16" s="95"/>
      <c r="U16" s="95"/>
      <c r="V16" s="95"/>
      <c r="W16" s="95"/>
      <c r="X16" s="95"/>
      <c r="Y16" s="97" t="s">
        <v>33</v>
      </c>
      <c r="Z16" s="97"/>
      <c r="AA16" s="86" t="n">
        <v>1</v>
      </c>
      <c r="AB16" s="86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 t="n">
        <v>1</v>
      </c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 t="n">
        <v>1</v>
      </c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 t="n">
        <v>1</v>
      </c>
      <c r="CF16" s="88"/>
      <c r="CG16" s="87"/>
      <c r="CH16" s="87"/>
      <c r="CI16" s="89"/>
      <c r="CJ16" s="89"/>
      <c r="CK16" s="90" t="n">
        <f aca="false">SUM(AA16:CJ16)</f>
        <v>4</v>
      </c>
      <c r="CL16" s="90"/>
      <c r="CM16" s="98" t="n">
        <f aca="false">CK16*4500</f>
        <v>18000</v>
      </c>
      <c r="CN16" s="98"/>
      <c r="CO16" s="98"/>
      <c r="CP16" s="98"/>
    </row>
    <row r="17" customFormat="false" ht="18" hidden="false" customHeight="true" outlineLevel="0" collapsed="false">
      <c r="A17" s="92" t="s">
        <v>29</v>
      </c>
      <c r="B17" s="92"/>
      <c r="C17" s="92"/>
      <c r="D17" s="92"/>
      <c r="E17" s="92"/>
      <c r="F17" s="92"/>
      <c r="G17" s="94" t="s">
        <v>35</v>
      </c>
      <c r="H17" s="94"/>
      <c r="I17" s="94"/>
      <c r="J17" s="94"/>
      <c r="K17" s="94"/>
      <c r="L17" s="94"/>
      <c r="M17" s="94"/>
      <c r="N17" s="94"/>
      <c r="O17" s="94"/>
      <c r="P17" s="95"/>
      <c r="Q17" s="95"/>
      <c r="R17" s="95"/>
      <c r="S17" s="95"/>
      <c r="T17" s="95"/>
      <c r="U17" s="95"/>
      <c r="V17" s="95"/>
      <c r="W17" s="95"/>
      <c r="X17" s="95"/>
      <c r="Y17" s="99" t="s">
        <v>31</v>
      </c>
      <c r="Z17" s="99"/>
      <c r="AA17" s="100"/>
      <c r="AB17" s="100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2"/>
      <c r="CJ17" s="102"/>
      <c r="CK17" s="103" t="n">
        <f aca="false">SUM(AA17:CJ17)</f>
        <v>0</v>
      </c>
      <c r="CL17" s="103"/>
      <c r="CM17" s="104" t="n">
        <f aca="false">CK17*5000</f>
        <v>0</v>
      </c>
      <c r="CN17" s="104"/>
      <c r="CO17" s="104"/>
      <c r="CP17" s="104"/>
    </row>
    <row r="18" customFormat="false" ht="18" hidden="false" customHeight="true" outlineLevel="0" collapsed="false">
      <c r="A18" s="83" t="s">
        <v>32</v>
      </c>
      <c r="B18" s="83"/>
      <c r="C18" s="83"/>
      <c r="D18" s="83"/>
      <c r="E18" s="83"/>
      <c r="F18" s="105"/>
      <c r="G18" s="94"/>
      <c r="H18" s="94"/>
      <c r="I18" s="94"/>
      <c r="J18" s="94"/>
      <c r="K18" s="94"/>
      <c r="L18" s="94"/>
      <c r="M18" s="94"/>
      <c r="N18" s="94"/>
      <c r="O18" s="94"/>
      <c r="P18" s="95"/>
      <c r="Q18" s="95"/>
      <c r="R18" s="95"/>
      <c r="S18" s="95"/>
      <c r="T18" s="95"/>
      <c r="U18" s="95"/>
      <c r="V18" s="95"/>
      <c r="W18" s="95"/>
      <c r="X18" s="95"/>
      <c r="Y18" s="106" t="s">
        <v>33</v>
      </c>
      <c r="Z18" s="106"/>
      <c r="AA18" s="107"/>
      <c r="AB18" s="107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9"/>
      <c r="CJ18" s="109"/>
      <c r="CK18" s="110" t="n">
        <f aca="false">SUM(AA18:CJ18)</f>
        <v>0</v>
      </c>
      <c r="CL18" s="110"/>
      <c r="CM18" s="111" t="n">
        <f aca="false">CK18*5000</f>
        <v>0</v>
      </c>
      <c r="CN18" s="111"/>
      <c r="CO18" s="111"/>
      <c r="CP18" s="111"/>
    </row>
    <row r="19" customFormat="false" ht="18" hidden="false" customHeight="true" outlineLevel="0" collapsed="false">
      <c r="A19" s="92" t="s">
        <v>29</v>
      </c>
      <c r="B19" s="92"/>
      <c r="C19" s="92"/>
      <c r="D19" s="92"/>
      <c r="E19" s="92"/>
      <c r="F19" s="93"/>
      <c r="G19" s="94" t="s">
        <v>36</v>
      </c>
      <c r="H19" s="94"/>
      <c r="I19" s="94"/>
      <c r="J19" s="94"/>
      <c r="K19" s="94"/>
      <c r="L19" s="94"/>
      <c r="M19" s="94"/>
      <c r="N19" s="94"/>
      <c r="O19" s="94"/>
      <c r="P19" s="95"/>
      <c r="Q19" s="95"/>
      <c r="R19" s="95"/>
      <c r="S19" s="95"/>
      <c r="T19" s="95"/>
      <c r="U19" s="95"/>
      <c r="V19" s="95"/>
      <c r="W19" s="95"/>
      <c r="X19" s="95"/>
      <c r="Y19" s="96" t="s">
        <v>31</v>
      </c>
      <c r="Z19" s="96"/>
      <c r="AA19" s="78"/>
      <c r="AB19" s="78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80"/>
      <c r="CJ19" s="80"/>
      <c r="CK19" s="81" t="n">
        <f aca="false">SUM(AA19:CJ19)</f>
        <v>0</v>
      </c>
      <c r="CL19" s="81"/>
      <c r="CM19" s="82" t="n">
        <f aca="false">CK19*4750</f>
        <v>0</v>
      </c>
      <c r="CN19" s="82"/>
      <c r="CO19" s="82"/>
      <c r="CP19" s="82"/>
    </row>
    <row r="20" customFormat="false" ht="18" hidden="false" customHeight="true" outlineLevel="0" collapsed="false">
      <c r="A20" s="83" t="s">
        <v>32</v>
      </c>
      <c r="B20" s="83"/>
      <c r="C20" s="83"/>
      <c r="D20" s="83"/>
      <c r="E20" s="83"/>
      <c r="F20" s="84"/>
      <c r="G20" s="94"/>
      <c r="H20" s="94"/>
      <c r="I20" s="94"/>
      <c r="J20" s="94"/>
      <c r="K20" s="94"/>
      <c r="L20" s="94"/>
      <c r="M20" s="94"/>
      <c r="N20" s="94"/>
      <c r="O20" s="94"/>
      <c r="P20" s="95"/>
      <c r="Q20" s="95"/>
      <c r="R20" s="95"/>
      <c r="S20" s="95"/>
      <c r="T20" s="95"/>
      <c r="U20" s="95"/>
      <c r="V20" s="95"/>
      <c r="W20" s="95"/>
      <c r="X20" s="95"/>
      <c r="Y20" s="97" t="s">
        <v>33</v>
      </c>
      <c r="Z20" s="97"/>
      <c r="AA20" s="112"/>
      <c r="AB20" s="112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9"/>
      <c r="CJ20" s="89"/>
      <c r="CK20" s="90" t="n">
        <f aca="false">SUM(AA20:CJ20)</f>
        <v>0</v>
      </c>
      <c r="CL20" s="90"/>
      <c r="CM20" s="113" t="n">
        <f aca="false">CK20*4750</f>
        <v>0</v>
      </c>
      <c r="CN20" s="113"/>
      <c r="CO20" s="113"/>
      <c r="CP20" s="113"/>
    </row>
    <row r="21" customFormat="false" ht="18" hidden="false" customHeight="true" outlineLevel="0" collapsed="false">
      <c r="A21" s="92" t="s">
        <v>29</v>
      </c>
      <c r="B21" s="92"/>
      <c r="C21" s="92"/>
      <c r="D21" s="92"/>
      <c r="E21" s="92"/>
      <c r="F21" s="93"/>
      <c r="G21" s="94" t="s">
        <v>37</v>
      </c>
      <c r="H21" s="94"/>
      <c r="I21" s="94"/>
      <c r="J21" s="94"/>
      <c r="K21" s="94"/>
      <c r="L21" s="94"/>
      <c r="M21" s="94"/>
      <c r="N21" s="94"/>
      <c r="O21" s="94"/>
      <c r="P21" s="95"/>
      <c r="Q21" s="95"/>
      <c r="R21" s="95"/>
      <c r="S21" s="95"/>
      <c r="T21" s="95"/>
      <c r="U21" s="95"/>
      <c r="V21" s="95"/>
      <c r="W21" s="95"/>
      <c r="X21" s="95"/>
      <c r="Y21" s="99" t="s">
        <v>31</v>
      </c>
      <c r="Z21" s="99"/>
      <c r="AA21" s="100"/>
      <c r="AB21" s="100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2"/>
      <c r="CJ21" s="102"/>
      <c r="CK21" s="103" t="n">
        <f aca="false">SUM(AA21:CJ21)</f>
        <v>0</v>
      </c>
      <c r="CL21" s="103"/>
      <c r="CM21" s="104" t="n">
        <f aca="false">CK21*5500</f>
        <v>0</v>
      </c>
      <c r="CN21" s="104"/>
      <c r="CO21" s="104"/>
      <c r="CP21" s="104"/>
    </row>
    <row r="22" customFormat="false" ht="18" hidden="false" customHeight="true" outlineLevel="0" collapsed="false">
      <c r="A22" s="83" t="s">
        <v>32</v>
      </c>
      <c r="B22" s="83"/>
      <c r="C22" s="83"/>
      <c r="D22" s="83"/>
      <c r="E22" s="83"/>
      <c r="F22" s="84"/>
      <c r="G22" s="94"/>
      <c r="H22" s="94"/>
      <c r="I22" s="94"/>
      <c r="J22" s="94"/>
      <c r="K22" s="94"/>
      <c r="L22" s="94"/>
      <c r="M22" s="94"/>
      <c r="N22" s="94"/>
      <c r="O22" s="94"/>
      <c r="P22" s="95"/>
      <c r="Q22" s="95"/>
      <c r="R22" s="95"/>
      <c r="S22" s="95"/>
      <c r="T22" s="95"/>
      <c r="U22" s="95"/>
      <c r="V22" s="95"/>
      <c r="W22" s="95"/>
      <c r="X22" s="95"/>
      <c r="Y22" s="106" t="s">
        <v>33</v>
      </c>
      <c r="Z22" s="106"/>
      <c r="AA22" s="107"/>
      <c r="AB22" s="107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9"/>
      <c r="CJ22" s="109"/>
      <c r="CK22" s="110" t="n">
        <f aca="false">SUM(AA22:CJ22)</f>
        <v>0</v>
      </c>
      <c r="CL22" s="110"/>
      <c r="CM22" s="114" t="n">
        <f aca="false">CK22*5500</f>
        <v>0</v>
      </c>
      <c r="CN22" s="114"/>
      <c r="CO22" s="114"/>
      <c r="CP22" s="114"/>
    </row>
    <row r="23" customFormat="false" ht="18" hidden="false" customHeight="true" outlineLevel="0" collapsed="false">
      <c r="A23" s="92"/>
      <c r="B23" s="92"/>
      <c r="C23" s="92"/>
      <c r="D23" s="92"/>
      <c r="E23" s="92"/>
      <c r="F23" s="92"/>
      <c r="G23" s="94" t="s">
        <v>38</v>
      </c>
      <c r="H23" s="94"/>
      <c r="I23" s="94"/>
      <c r="J23" s="94"/>
      <c r="K23" s="94"/>
      <c r="L23" s="94"/>
      <c r="M23" s="94"/>
      <c r="N23" s="94"/>
      <c r="O23" s="94"/>
      <c r="P23" s="95"/>
      <c r="Q23" s="95"/>
      <c r="R23" s="95"/>
      <c r="S23" s="95"/>
      <c r="T23" s="95"/>
      <c r="U23" s="95"/>
      <c r="V23" s="95"/>
      <c r="W23" s="95"/>
      <c r="X23" s="95"/>
      <c r="Y23" s="96" t="s">
        <v>31</v>
      </c>
      <c r="Z23" s="96"/>
      <c r="AA23" s="115"/>
      <c r="AB23" s="115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7"/>
      <c r="CJ23" s="117"/>
      <c r="CK23" s="81" t="n">
        <f aca="false">SUM(AA23:CJ23)</f>
        <v>0</v>
      </c>
      <c r="CL23" s="81"/>
      <c r="CM23" s="118"/>
      <c r="CN23" s="118"/>
      <c r="CO23" s="118"/>
      <c r="CP23" s="118"/>
    </row>
    <row r="24" customFormat="false" ht="18" hidden="false" customHeight="true" outlineLevel="0" collapsed="false">
      <c r="A24" s="83"/>
      <c r="B24" s="83"/>
      <c r="C24" s="83"/>
      <c r="D24" s="83"/>
      <c r="E24" s="83"/>
      <c r="F24" s="105"/>
      <c r="G24" s="94"/>
      <c r="H24" s="94"/>
      <c r="I24" s="94"/>
      <c r="J24" s="94"/>
      <c r="K24" s="94"/>
      <c r="L24" s="94"/>
      <c r="M24" s="94"/>
      <c r="N24" s="94"/>
      <c r="O24" s="94"/>
      <c r="P24" s="95"/>
      <c r="Q24" s="95"/>
      <c r="R24" s="95"/>
      <c r="S24" s="95"/>
      <c r="T24" s="95"/>
      <c r="U24" s="95"/>
      <c r="V24" s="95"/>
      <c r="W24" s="95"/>
      <c r="X24" s="95"/>
      <c r="Y24" s="97" t="s">
        <v>33</v>
      </c>
      <c r="Z24" s="97"/>
      <c r="AA24" s="112"/>
      <c r="AB24" s="112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9"/>
      <c r="CJ24" s="89"/>
      <c r="CK24" s="90" t="n">
        <f aca="false">SUM(AA24:CJ24)</f>
        <v>0</v>
      </c>
      <c r="CL24" s="90"/>
      <c r="CM24" s="91" t="n">
        <f aca="false">CK24*8000</f>
        <v>0</v>
      </c>
      <c r="CN24" s="91"/>
      <c r="CO24" s="91"/>
      <c r="CP24" s="91"/>
    </row>
    <row r="25" customFormat="false" ht="18" hidden="false" customHeight="true" outlineLevel="0" collapsed="false">
      <c r="A25" s="92" t="s">
        <v>29</v>
      </c>
      <c r="B25" s="92"/>
      <c r="C25" s="92"/>
      <c r="D25" s="92"/>
      <c r="E25" s="92"/>
      <c r="F25" s="92"/>
      <c r="G25" s="94" t="s">
        <v>39</v>
      </c>
      <c r="H25" s="94"/>
      <c r="I25" s="94"/>
      <c r="J25" s="94"/>
      <c r="K25" s="94"/>
      <c r="L25" s="94"/>
      <c r="M25" s="94"/>
      <c r="N25" s="94"/>
      <c r="O25" s="94"/>
      <c r="P25" s="95"/>
      <c r="Q25" s="95"/>
      <c r="R25" s="95"/>
      <c r="S25" s="95"/>
      <c r="T25" s="95"/>
      <c r="U25" s="95"/>
      <c r="V25" s="95"/>
      <c r="W25" s="95"/>
      <c r="X25" s="95"/>
      <c r="Y25" s="99" t="s">
        <v>31</v>
      </c>
      <c r="Z25" s="99"/>
      <c r="AA25" s="119"/>
      <c r="AB25" s="119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1"/>
      <c r="CJ25" s="121"/>
      <c r="CK25" s="103" t="n">
        <f aca="false">SUM(AA25:CJ25)</f>
        <v>0</v>
      </c>
      <c r="CL25" s="103"/>
      <c r="CM25" s="122"/>
      <c r="CN25" s="122"/>
      <c r="CO25" s="122"/>
      <c r="CP25" s="122"/>
    </row>
    <row r="26" customFormat="false" ht="18" hidden="false" customHeight="true" outlineLevel="0" collapsed="false">
      <c r="A26" s="83" t="s">
        <v>32</v>
      </c>
      <c r="B26" s="83"/>
      <c r="C26" s="83"/>
      <c r="D26" s="83"/>
      <c r="E26" s="83"/>
      <c r="F26" s="105"/>
      <c r="G26" s="94"/>
      <c r="H26" s="94"/>
      <c r="I26" s="94"/>
      <c r="J26" s="94"/>
      <c r="K26" s="94"/>
      <c r="L26" s="94"/>
      <c r="M26" s="94"/>
      <c r="N26" s="94"/>
      <c r="O26" s="94"/>
      <c r="P26" s="95"/>
      <c r="Q26" s="95"/>
      <c r="R26" s="95"/>
      <c r="S26" s="95"/>
      <c r="T26" s="95"/>
      <c r="U26" s="95"/>
      <c r="V26" s="95"/>
      <c r="W26" s="95"/>
      <c r="X26" s="95"/>
      <c r="Y26" s="106" t="s">
        <v>33</v>
      </c>
      <c r="Z26" s="106"/>
      <c r="AA26" s="107"/>
      <c r="AB26" s="107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23" t="n">
        <v>1</v>
      </c>
      <c r="BD26" s="123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9"/>
      <c r="CJ26" s="109"/>
      <c r="CK26" s="110" t="n">
        <f aca="false">SUM(AA26:CJ26)</f>
        <v>1</v>
      </c>
      <c r="CL26" s="110"/>
      <c r="CM26" s="114" t="n">
        <f aca="false">CK26*500</f>
        <v>500</v>
      </c>
      <c r="CN26" s="114"/>
      <c r="CO26" s="114"/>
      <c r="CP26" s="114"/>
    </row>
    <row r="27" customFormat="false" ht="18" hidden="false" customHeight="true" outlineLevel="0" collapsed="false">
      <c r="A27" s="92" t="s">
        <v>29</v>
      </c>
      <c r="B27" s="92"/>
      <c r="C27" s="92"/>
      <c r="D27" s="92"/>
      <c r="E27" s="92"/>
      <c r="F27" s="92"/>
      <c r="G27" s="94" t="s">
        <v>40</v>
      </c>
      <c r="H27" s="94"/>
      <c r="I27" s="94"/>
      <c r="J27" s="94"/>
      <c r="K27" s="94"/>
      <c r="L27" s="94"/>
      <c r="M27" s="94"/>
      <c r="N27" s="94"/>
      <c r="O27" s="94"/>
      <c r="P27" s="95"/>
      <c r="Q27" s="95"/>
      <c r="R27" s="95"/>
      <c r="S27" s="95"/>
      <c r="T27" s="95"/>
      <c r="U27" s="95"/>
      <c r="V27" s="95"/>
      <c r="W27" s="95"/>
      <c r="X27" s="95"/>
      <c r="Y27" s="96" t="s">
        <v>31</v>
      </c>
      <c r="Z27" s="96"/>
      <c r="AA27" s="115"/>
      <c r="AB27" s="115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7"/>
      <c r="CJ27" s="117"/>
      <c r="CK27" s="81" t="n">
        <f aca="false">SUM(AA27:CJ27)</f>
        <v>0</v>
      </c>
      <c r="CL27" s="81"/>
      <c r="CM27" s="118"/>
      <c r="CN27" s="118"/>
      <c r="CO27" s="118"/>
      <c r="CP27" s="118"/>
    </row>
    <row r="28" customFormat="false" ht="18" hidden="false" customHeight="true" outlineLevel="0" collapsed="false">
      <c r="A28" s="83" t="s">
        <v>32</v>
      </c>
      <c r="B28" s="83"/>
      <c r="C28" s="83"/>
      <c r="D28" s="83"/>
      <c r="E28" s="83"/>
      <c r="F28" s="105"/>
      <c r="G28" s="94"/>
      <c r="H28" s="94"/>
      <c r="I28" s="94"/>
      <c r="J28" s="94"/>
      <c r="K28" s="94"/>
      <c r="L28" s="94"/>
      <c r="M28" s="94"/>
      <c r="N28" s="94"/>
      <c r="O28" s="94"/>
      <c r="P28" s="95"/>
      <c r="Q28" s="95"/>
      <c r="R28" s="95"/>
      <c r="S28" s="95"/>
      <c r="T28" s="95"/>
      <c r="U28" s="95"/>
      <c r="V28" s="95"/>
      <c r="W28" s="95"/>
      <c r="X28" s="95"/>
      <c r="Y28" s="85" t="s">
        <v>33</v>
      </c>
      <c r="Z28" s="85"/>
      <c r="AA28" s="112"/>
      <c r="AB28" s="112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9"/>
      <c r="CJ28" s="89"/>
      <c r="CK28" s="90" t="n">
        <f aca="false">SUM(AA28:CJ28)</f>
        <v>0</v>
      </c>
      <c r="CL28" s="90"/>
      <c r="CM28" s="91" t="n">
        <f aca="false">CK28*750</f>
        <v>0</v>
      </c>
      <c r="CN28" s="91"/>
      <c r="CO28" s="91"/>
      <c r="CP28" s="91"/>
    </row>
    <row r="29" customFormat="false" ht="18" hidden="false" customHeight="true" outlineLevel="0" collapsed="false">
      <c r="A29" s="92"/>
      <c r="B29" s="92"/>
      <c r="C29" s="92"/>
      <c r="D29" s="92"/>
      <c r="E29" s="92"/>
      <c r="F29" s="92"/>
      <c r="G29" s="124"/>
      <c r="H29" s="124"/>
      <c r="I29" s="124"/>
      <c r="J29" s="124"/>
      <c r="K29" s="124"/>
      <c r="L29" s="124"/>
      <c r="M29" s="124"/>
      <c r="N29" s="124"/>
      <c r="O29" s="124"/>
      <c r="P29" s="95"/>
      <c r="Q29" s="95"/>
      <c r="R29" s="95"/>
      <c r="S29" s="95"/>
      <c r="T29" s="95"/>
      <c r="U29" s="95"/>
      <c r="V29" s="95"/>
      <c r="W29" s="95"/>
      <c r="X29" s="95"/>
      <c r="Y29" s="99" t="s">
        <v>31</v>
      </c>
      <c r="Z29" s="99"/>
      <c r="AA29" s="100"/>
      <c r="AB29" s="100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2"/>
      <c r="CJ29" s="102"/>
      <c r="CK29" s="103" t="n">
        <f aca="false">SUM(AA29:CJ29)</f>
        <v>0</v>
      </c>
      <c r="CL29" s="103"/>
      <c r="CM29" s="104"/>
      <c r="CN29" s="104"/>
      <c r="CO29" s="104"/>
      <c r="CP29" s="104"/>
    </row>
    <row r="30" customFormat="false" ht="18" hidden="false" customHeight="true" outlineLevel="0" collapsed="false">
      <c r="A30" s="125"/>
      <c r="B30" s="125"/>
      <c r="C30" s="125"/>
      <c r="D30" s="125"/>
      <c r="E30" s="125"/>
      <c r="F30" s="105"/>
      <c r="G30" s="124"/>
      <c r="H30" s="124"/>
      <c r="I30" s="124"/>
      <c r="J30" s="124"/>
      <c r="K30" s="124"/>
      <c r="L30" s="124"/>
      <c r="M30" s="124"/>
      <c r="N30" s="124"/>
      <c r="O30" s="124"/>
      <c r="P30" s="95"/>
      <c r="Q30" s="95"/>
      <c r="R30" s="95"/>
      <c r="S30" s="95"/>
      <c r="T30" s="95"/>
      <c r="U30" s="95"/>
      <c r="V30" s="95"/>
      <c r="W30" s="95"/>
      <c r="X30" s="95"/>
      <c r="Y30" s="106" t="s">
        <v>33</v>
      </c>
      <c r="Z30" s="106"/>
      <c r="AA30" s="107"/>
      <c r="AB30" s="107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9"/>
      <c r="CJ30" s="109"/>
      <c r="CK30" s="110" t="n">
        <f aca="false">SUM(AA30:CJ30)</f>
        <v>0</v>
      </c>
      <c r="CL30" s="110"/>
      <c r="CM30" s="114"/>
      <c r="CN30" s="114"/>
      <c r="CO30" s="114"/>
      <c r="CP30" s="114"/>
    </row>
    <row r="31" customFormat="false" ht="18" hidden="false" customHeight="true" outlineLevel="0" collapsed="false">
      <c r="A31" s="92"/>
      <c r="B31" s="92"/>
      <c r="C31" s="92"/>
      <c r="D31" s="92"/>
      <c r="E31" s="92"/>
      <c r="F31" s="92"/>
      <c r="G31" s="94"/>
      <c r="H31" s="94"/>
      <c r="I31" s="94"/>
      <c r="J31" s="94"/>
      <c r="K31" s="94"/>
      <c r="L31" s="94"/>
      <c r="M31" s="94"/>
      <c r="N31" s="94"/>
      <c r="O31" s="94"/>
      <c r="P31" s="95"/>
      <c r="Q31" s="95"/>
      <c r="R31" s="95"/>
      <c r="S31" s="95"/>
      <c r="T31" s="95"/>
      <c r="U31" s="95"/>
      <c r="V31" s="95"/>
      <c r="W31" s="95"/>
      <c r="X31" s="95"/>
      <c r="Y31" s="96" t="s">
        <v>31</v>
      </c>
      <c r="Z31" s="96"/>
      <c r="AA31" s="126"/>
      <c r="AB31" s="126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8"/>
      <c r="CJ31" s="128"/>
      <c r="CK31" s="81"/>
      <c r="CL31" s="81"/>
      <c r="CM31" s="82"/>
      <c r="CN31" s="82"/>
      <c r="CO31" s="82"/>
      <c r="CP31" s="82"/>
    </row>
    <row r="32" customFormat="false" ht="18" hidden="false" customHeight="true" outlineLevel="0" collapsed="false">
      <c r="A32" s="125"/>
      <c r="B32" s="125"/>
      <c r="C32" s="125"/>
      <c r="D32" s="125"/>
      <c r="E32" s="125"/>
      <c r="F32" s="105"/>
      <c r="G32" s="94"/>
      <c r="H32" s="94"/>
      <c r="I32" s="94"/>
      <c r="J32" s="94"/>
      <c r="K32" s="94"/>
      <c r="L32" s="94"/>
      <c r="M32" s="94"/>
      <c r="N32" s="94"/>
      <c r="O32" s="94"/>
      <c r="P32" s="95"/>
      <c r="Q32" s="95"/>
      <c r="R32" s="95"/>
      <c r="S32" s="95"/>
      <c r="T32" s="95"/>
      <c r="U32" s="95"/>
      <c r="V32" s="95"/>
      <c r="W32" s="95"/>
      <c r="X32" s="95"/>
      <c r="Y32" s="85" t="s">
        <v>33</v>
      </c>
      <c r="Z32" s="85"/>
      <c r="AA32" s="112"/>
      <c r="AB32" s="112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9"/>
      <c r="CJ32" s="89"/>
      <c r="CK32" s="90"/>
      <c r="CL32" s="90"/>
      <c r="CM32" s="91"/>
      <c r="CN32" s="91"/>
      <c r="CO32" s="91"/>
      <c r="CP32" s="91"/>
    </row>
    <row r="33" customFormat="false" ht="18" hidden="false" customHeight="true" outlineLevel="0" collapsed="false">
      <c r="A33" s="92"/>
      <c r="B33" s="92"/>
      <c r="C33" s="92"/>
      <c r="D33" s="92"/>
      <c r="E33" s="92"/>
      <c r="F33" s="92"/>
      <c r="G33" s="129"/>
      <c r="H33" s="129"/>
      <c r="I33" s="129"/>
      <c r="J33" s="129"/>
      <c r="K33" s="129"/>
      <c r="L33" s="129"/>
      <c r="M33" s="129"/>
      <c r="N33" s="129"/>
      <c r="O33" s="129"/>
      <c r="P33" s="130"/>
      <c r="Q33" s="130"/>
      <c r="R33" s="130"/>
      <c r="S33" s="130"/>
      <c r="T33" s="130"/>
      <c r="U33" s="130"/>
      <c r="V33" s="130"/>
      <c r="W33" s="130"/>
      <c r="X33" s="130"/>
      <c r="Y33" s="131" t="s">
        <v>31</v>
      </c>
      <c r="Z33" s="131"/>
      <c r="AA33" s="132"/>
      <c r="AB33" s="132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4"/>
      <c r="CJ33" s="134"/>
      <c r="CK33" s="103"/>
      <c r="CL33" s="103"/>
      <c r="CM33" s="104"/>
      <c r="CN33" s="104"/>
      <c r="CO33" s="104"/>
      <c r="CP33" s="104"/>
    </row>
    <row r="34" customFormat="false" ht="18" hidden="false" customHeight="true" outlineLevel="0" collapsed="false">
      <c r="A34" s="135"/>
      <c r="B34" s="135"/>
      <c r="C34" s="135"/>
      <c r="D34" s="135"/>
      <c r="E34" s="135"/>
      <c r="F34" s="136"/>
      <c r="G34" s="129"/>
      <c r="H34" s="129"/>
      <c r="I34" s="129"/>
      <c r="J34" s="129"/>
      <c r="K34" s="129"/>
      <c r="L34" s="129"/>
      <c r="M34" s="129"/>
      <c r="N34" s="129"/>
      <c r="O34" s="129"/>
      <c r="P34" s="130"/>
      <c r="Q34" s="130"/>
      <c r="R34" s="130"/>
      <c r="S34" s="130"/>
      <c r="T34" s="130"/>
      <c r="U34" s="130"/>
      <c r="V34" s="130"/>
      <c r="W34" s="130"/>
      <c r="X34" s="130"/>
      <c r="Y34" s="137" t="s">
        <v>33</v>
      </c>
      <c r="Z34" s="137"/>
      <c r="AA34" s="138"/>
      <c r="AB34" s="138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39"/>
      <c r="CC34" s="139"/>
      <c r="CD34" s="139"/>
      <c r="CE34" s="139"/>
      <c r="CF34" s="139"/>
      <c r="CG34" s="139"/>
      <c r="CH34" s="139"/>
      <c r="CI34" s="140"/>
      <c r="CJ34" s="140"/>
      <c r="CK34" s="141"/>
      <c r="CL34" s="141"/>
      <c r="CM34" s="142"/>
      <c r="CN34" s="142"/>
      <c r="CO34" s="142"/>
      <c r="CP34" s="142"/>
    </row>
    <row r="35" customFormat="false" ht="12" hidden="false" customHeight="true" outlineLevel="0" collapsed="false">
      <c r="A35" s="70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143" t="s">
        <v>41</v>
      </c>
      <c r="CD35" s="143"/>
      <c r="CE35" s="143"/>
      <c r="CF35" s="143"/>
      <c r="CG35" s="143"/>
      <c r="CH35" s="143"/>
      <c r="CI35" s="143"/>
      <c r="CJ35" s="143"/>
      <c r="CK35" s="143"/>
      <c r="CL35" s="143"/>
      <c r="CM35" s="144" t="n">
        <f aca="false">CM14:CO14+CM16:CO16+CM18:CO18+CM20:CO20+CM22:CO22+CM24:CO24+CM26:CO26+CM28:CO28</f>
        <v>18500</v>
      </c>
      <c r="CN35" s="144"/>
      <c r="CO35" s="144"/>
      <c r="CP35" s="144"/>
    </row>
    <row r="36" customFormat="false" ht="15" hidden="false" customHeight="false" outlineLevel="0" collapsed="false">
      <c r="A36" s="145" t="s">
        <v>42</v>
      </c>
      <c r="B36" s="146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3"/>
      <c r="CD36" s="143"/>
      <c r="CE36" s="143"/>
      <c r="CF36" s="143"/>
      <c r="CG36" s="143"/>
      <c r="CH36" s="143"/>
      <c r="CI36" s="143"/>
      <c r="CJ36" s="143"/>
      <c r="CK36" s="143"/>
      <c r="CL36" s="143"/>
      <c r="CM36" s="144"/>
      <c r="CN36" s="144"/>
      <c r="CO36" s="144"/>
      <c r="CP36" s="144"/>
    </row>
    <row r="37" customFormat="false" ht="14.25" hidden="false" customHeight="false" outlineLevel="0" collapsed="false">
      <c r="A37" s="149" t="s">
        <v>43</v>
      </c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49"/>
      <c r="Z37" s="149"/>
      <c r="AA37" s="149"/>
      <c r="AB37" s="149"/>
      <c r="AC37" s="149"/>
      <c r="AD37" s="149"/>
      <c r="AE37" s="149"/>
      <c r="AF37" s="149"/>
      <c r="AG37" s="149"/>
      <c r="AH37" s="149"/>
      <c r="AI37" s="149"/>
      <c r="AJ37" s="149"/>
      <c r="AK37" s="149"/>
      <c r="AL37" s="149"/>
      <c r="AM37" s="149"/>
      <c r="AN37" s="149"/>
      <c r="AO37" s="149"/>
      <c r="AP37" s="149"/>
      <c r="AQ37" s="149"/>
      <c r="AR37" s="149"/>
      <c r="AS37" s="149"/>
      <c r="AT37" s="149"/>
      <c r="AU37" s="149"/>
      <c r="AV37" s="149"/>
      <c r="AW37" s="149"/>
      <c r="AX37" s="149"/>
      <c r="AY37" s="149"/>
      <c r="AZ37" s="149"/>
      <c r="BA37" s="150"/>
      <c r="BB37" s="150"/>
      <c r="BC37" s="150"/>
      <c r="BD37" s="150"/>
      <c r="BE37" s="150"/>
      <c r="BF37" s="150"/>
      <c r="BG37" s="150"/>
      <c r="BH37" s="150"/>
      <c r="BI37" s="150"/>
      <c r="BJ37" s="150"/>
      <c r="BK37" s="150"/>
      <c r="BL37" s="150"/>
    </row>
  </sheetData>
  <mergeCells count="866">
    <mergeCell ref="A1:J1"/>
    <mergeCell ref="S1:V1"/>
    <mergeCell ref="X1:Z1"/>
    <mergeCell ref="AC1:AE1"/>
    <mergeCell ref="CF2:CL2"/>
    <mergeCell ref="A3:D4"/>
    <mergeCell ref="E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AH3:AS3"/>
    <mergeCell ref="AV3:BG4"/>
    <mergeCell ref="Z4:AF4"/>
    <mergeCell ref="AH4:AS4"/>
    <mergeCell ref="AT4:AU4"/>
    <mergeCell ref="B5:D8"/>
    <mergeCell ref="G5:Y8"/>
    <mergeCell ref="Z5:AG5"/>
    <mergeCell ref="AH5:AU5"/>
    <mergeCell ref="AV5:BQ5"/>
    <mergeCell ref="BR5:CP5"/>
    <mergeCell ref="Z6:AF6"/>
    <mergeCell ref="AH6:AU7"/>
    <mergeCell ref="AV6:BQ8"/>
    <mergeCell ref="BR6:CP8"/>
    <mergeCell ref="Z7:AG8"/>
    <mergeCell ref="AI8:AU8"/>
    <mergeCell ref="G10:O12"/>
    <mergeCell ref="P10:X12"/>
    <mergeCell ref="AA10:CL10"/>
    <mergeCell ref="CM10:CP12"/>
    <mergeCell ref="A11:F11"/>
    <mergeCell ref="Y11:Z12"/>
    <mergeCell ref="AA11:AB12"/>
    <mergeCell ref="AC11:AD12"/>
    <mergeCell ref="AE11:AF12"/>
    <mergeCell ref="AG11:AH12"/>
    <mergeCell ref="AI11:AJ12"/>
    <mergeCell ref="AK11:AL12"/>
    <mergeCell ref="AM11:AN12"/>
    <mergeCell ref="AO11:AP12"/>
    <mergeCell ref="AQ11:AR12"/>
    <mergeCell ref="AS11:AT12"/>
    <mergeCell ref="AU11:AV12"/>
    <mergeCell ref="AW11:AX12"/>
    <mergeCell ref="AY11:AZ12"/>
    <mergeCell ref="BA11:BB12"/>
    <mergeCell ref="BC11:BD12"/>
    <mergeCell ref="BE11:BF12"/>
    <mergeCell ref="BG11:BH12"/>
    <mergeCell ref="BI11:BJ12"/>
    <mergeCell ref="BK11:BL12"/>
    <mergeCell ref="BM11:BN12"/>
    <mergeCell ref="BO11:BP12"/>
    <mergeCell ref="BQ11:BR12"/>
    <mergeCell ref="BS11:BT12"/>
    <mergeCell ref="BU11:BV12"/>
    <mergeCell ref="BW11:BX12"/>
    <mergeCell ref="BY11:BZ12"/>
    <mergeCell ref="CA11:CB12"/>
    <mergeCell ref="CC11:CD12"/>
    <mergeCell ref="CE11:CF12"/>
    <mergeCell ref="CG11:CH12"/>
    <mergeCell ref="CI11:CJ12"/>
    <mergeCell ref="CK11:CL11"/>
    <mergeCell ref="CK12:CL12"/>
    <mergeCell ref="A13:E13"/>
    <mergeCell ref="G13:O14"/>
    <mergeCell ref="P13:X14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CC13:CD13"/>
    <mergeCell ref="CE13:CF13"/>
    <mergeCell ref="CG13:CH13"/>
    <mergeCell ref="CI13:CJ13"/>
    <mergeCell ref="CK13:CL13"/>
    <mergeCell ref="CM13:CP13"/>
    <mergeCell ref="A14:E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Q14:BR14"/>
    <mergeCell ref="BS14:BT14"/>
    <mergeCell ref="BU14:BV14"/>
    <mergeCell ref="BW14:BX14"/>
    <mergeCell ref="BY14:BZ14"/>
    <mergeCell ref="CA14:CB14"/>
    <mergeCell ref="CC14:CD14"/>
    <mergeCell ref="CE14:CF14"/>
    <mergeCell ref="CG14:CH14"/>
    <mergeCell ref="CI14:CJ14"/>
    <mergeCell ref="CK14:CL14"/>
    <mergeCell ref="CM14:CP14"/>
    <mergeCell ref="A15:E15"/>
    <mergeCell ref="G15:O16"/>
    <mergeCell ref="P15:X16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CC15:CD15"/>
    <mergeCell ref="CE15:CF15"/>
    <mergeCell ref="CG15:CH15"/>
    <mergeCell ref="CI15:CJ15"/>
    <mergeCell ref="CK15:CL15"/>
    <mergeCell ref="CM15:CP15"/>
    <mergeCell ref="A16:E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CC16:CD16"/>
    <mergeCell ref="CE16:CF16"/>
    <mergeCell ref="CG16:CH16"/>
    <mergeCell ref="CI16:CJ16"/>
    <mergeCell ref="CK16:CL16"/>
    <mergeCell ref="CM16:CP16"/>
    <mergeCell ref="A17:F17"/>
    <mergeCell ref="G17:O18"/>
    <mergeCell ref="P17:X18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CC17:CD17"/>
    <mergeCell ref="CE17:CF17"/>
    <mergeCell ref="CG17:CH17"/>
    <mergeCell ref="CI17:CJ17"/>
    <mergeCell ref="CK17:CL17"/>
    <mergeCell ref="CM17:CP17"/>
    <mergeCell ref="A18:E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CC18:CD18"/>
    <mergeCell ref="CE18:CF18"/>
    <mergeCell ref="CG18:CH18"/>
    <mergeCell ref="CI18:CJ18"/>
    <mergeCell ref="CK18:CL18"/>
    <mergeCell ref="CM18:CP18"/>
    <mergeCell ref="A19:E19"/>
    <mergeCell ref="G19:O20"/>
    <mergeCell ref="P19:X20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CC19:CD19"/>
    <mergeCell ref="CE19:CF19"/>
    <mergeCell ref="CG19:CH19"/>
    <mergeCell ref="CI19:CJ19"/>
    <mergeCell ref="CK19:CL19"/>
    <mergeCell ref="CM19:CP19"/>
    <mergeCell ref="A20:E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CC20:CD20"/>
    <mergeCell ref="CE20:CF20"/>
    <mergeCell ref="CG20:CH20"/>
    <mergeCell ref="CI20:CJ20"/>
    <mergeCell ref="CK20:CL20"/>
    <mergeCell ref="CM20:CP20"/>
    <mergeCell ref="A21:E21"/>
    <mergeCell ref="G21:O22"/>
    <mergeCell ref="P21:X22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CC21:CD21"/>
    <mergeCell ref="CE21:CF21"/>
    <mergeCell ref="CG21:CH21"/>
    <mergeCell ref="CI21:CJ21"/>
    <mergeCell ref="CK21:CL21"/>
    <mergeCell ref="CM21:CP21"/>
    <mergeCell ref="A22:E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BQ22:BR22"/>
    <mergeCell ref="BS22:BT22"/>
    <mergeCell ref="BU22:BV22"/>
    <mergeCell ref="BW22:BX22"/>
    <mergeCell ref="BY22:BZ22"/>
    <mergeCell ref="CA22:CB22"/>
    <mergeCell ref="CC22:CD22"/>
    <mergeCell ref="CE22:CF22"/>
    <mergeCell ref="CG22:CH22"/>
    <mergeCell ref="CI22:CJ22"/>
    <mergeCell ref="CK22:CL22"/>
    <mergeCell ref="CM22:CP22"/>
    <mergeCell ref="A23:F23"/>
    <mergeCell ref="G23:O24"/>
    <mergeCell ref="P23:X24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BQ23:BR23"/>
    <mergeCell ref="BS23:BT23"/>
    <mergeCell ref="BU23:BV23"/>
    <mergeCell ref="BW23:BX23"/>
    <mergeCell ref="BY23:BZ23"/>
    <mergeCell ref="CA23:CB23"/>
    <mergeCell ref="CC23:CD23"/>
    <mergeCell ref="CE23:CF23"/>
    <mergeCell ref="CG23:CH23"/>
    <mergeCell ref="CI23:CJ23"/>
    <mergeCell ref="CK23:CL23"/>
    <mergeCell ref="CM23:CP23"/>
    <mergeCell ref="A24:E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BM24:BN24"/>
    <mergeCell ref="BO24:BP24"/>
    <mergeCell ref="BQ24:BR24"/>
    <mergeCell ref="BS24:BT24"/>
    <mergeCell ref="BU24:BV24"/>
    <mergeCell ref="BW24:BX24"/>
    <mergeCell ref="BY24:BZ24"/>
    <mergeCell ref="CA24:CB24"/>
    <mergeCell ref="CC24:CD24"/>
    <mergeCell ref="CE24:CF24"/>
    <mergeCell ref="CG24:CH24"/>
    <mergeCell ref="CI24:CJ24"/>
    <mergeCell ref="CK24:CL24"/>
    <mergeCell ref="CM24:CP24"/>
    <mergeCell ref="A25:F25"/>
    <mergeCell ref="G25:O26"/>
    <mergeCell ref="P25:X26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BU25:BV25"/>
    <mergeCell ref="BW25:BX25"/>
    <mergeCell ref="BY25:BZ25"/>
    <mergeCell ref="CA25:CB25"/>
    <mergeCell ref="CC25:CD25"/>
    <mergeCell ref="CE25:CF25"/>
    <mergeCell ref="CG25:CH25"/>
    <mergeCell ref="CI25:CJ25"/>
    <mergeCell ref="CK25:CL25"/>
    <mergeCell ref="CM25:CP25"/>
    <mergeCell ref="A26:E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CC26:CD26"/>
    <mergeCell ref="CE26:CF26"/>
    <mergeCell ref="CG26:CH26"/>
    <mergeCell ref="CI26:CJ26"/>
    <mergeCell ref="CK26:CL26"/>
    <mergeCell ref="CM26:CP26"/>
    <mergeCell ref="A27:F27"/>
    <mergeCell ref="G27:O28"/>
    <mergeCell ref="P27:X28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BS27:BT27"/>
    <mergeCell ref="BU27:BV27"/>
    <mergeCell ref="BW27:BX27"/>
    <mergeCell ref="BY27:BZ27"/>
    <mergeCell ref="CA27:CB27"/>
    <mergeCell ref="CC27:CD27"/>
    <mergeCell ref="CE27:CF27"/>
    <mergeCell ref="CG27:CH27"/>
    <mergeCell ref="CI27:CJ27"/>
    <mergeCell ref="CK27:CL27"/>
    <mergeCell ref="CM27:CP27"/>
    <mergeCell ref="A28:E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BU28:BV28"/>
    <mergeCell ref="BW28:BX28"/>
    <mergeCell ref="BY28:BZ28"/>
    <mergeCell ref="CA28:CB28"/>
    <mergeCell ref="CC28:CD28"/>
    <mergeCell ref="CE28:CF28"/>
    <mergeCell ref="CG28:CH28"/>
    <mergeCell ref="CI28:CJ28"/>
    <mergeCell ref="CK28:CL28"/>
    <mergeCell ref="CM28:CP28"/>
    <mergeCell ref="A29:F29"/>
    <mergeCell ref="G29:O30"/>
    <mergeCell ref="P29:X30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BU29:BV29"/>
    <mergeCell ref="BW29:BX29"/>
    <mergeCell ref="BY29:BZ29"/>
    <mergeCell ref="CA29:CB29"/>
    <mergeCell ref="CC29:CD29"/>
    <mergeCell ref="CE29:CF29"/>
    <mergeCell ref="CG29:CH29"/>
    <mergeCell ref="CI29:CJ29"/>
    <mergeCell ref="CK29:CL29"/>
    <mergeCell ref="CM29:CP29"/>
    <mergeCell ref="A30:E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BQ30:BR30"/>
    <mergeCell ref="BS30:BT30"/>
    <mergeCell ref="BU30:BV30"/>
    <mergeCell ref="BW30:BX30"/>
    <mergeCell ref="BY30:BZ30"/>
    <mergeCell ref="CA30:CB30"/>
    <mergeCell ref="CC30:CD30"/>
    <mergeCell ref="CE30:CF30"/>
    <mergeCell ref="CG30:CH30"/>
    <mergeCell ref="CI30:CJ30"/>
    <mergeCell ref="CK30:CL30"/>
    <mergeCell ref="CM30:CP30"/>
    <mergeCell ref="A31:F31"/>
    <mergeCell ref="G31:O32"/>
    <mergeCell ref="P31:X32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CC31:CD31"/>
    <mergeCell ref="CE31:CF31"/>
    <mergeCell ref="CG31:CH31"/>
    <mergeCell ref="CI31:CJ31"/>
    <mergeCell ref="CK31:CL31"/>
    <mergeCell ref="CM31:CP31"/>
    <mergeCell ref="A32:E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BI32:BJ32"/>
    <mergeCell ref="BK32:BL32"/>
    <mergeCell ref="BM32:BN32"/>
    <mergeCell ref="BO32:BP32"/>
    <mergeCell ref="BQ32:BR32"/>
    <mergeCell ref="BS32:BT32"/>
    <mergeCell ref="BU32:BV32"/>
    <mergeCell ref="BW32:BX32"/>
    <mergeCell ref="BY32:BZ32"/>
    <mergeCell ref="CA32:CB32"/>
    <mergeCell ref="CC32:CD32"/>
    <mergeCell ref="CE32:CF32"/>
    <mergeCell ref="CG32:CH32"/>
    <mergeCell ref="CI32:CJ32"/>
    <mergeCell ref="CK32:CL32"/>
    <mergeCell ref="CM32:CP32"/>
    <mergeCell ref="A33:F33"/>
    <mergeCell ref="G33:O34"/>
    <mergeCell ref="P33:X34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BQ33:BR33"/>
    <mergeCell ref="BS33:BT33"/>
    <mergeCell ref="BU33:BV33"/>
    <mergeCell ref="BW33:BX33"/>
    <mergeCell ref="BY33:BZ33"/>
    <mergeCell ref="CA33:CB33"/>
    <mergeCell ref="CC33:CD33"/>
    <mergeCell ref="CE33:CF33"/>
    <mergeCell ref="CG33:CH33"/>
    <mergeCell ref="CI33:CJ33"/>
    <mergeCell ref="CK33:CL33"/>
    <mergeCell ref="CM33:CP33"/>
    <mergeCell ref="A34:E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BQ34:BR34"/>
    <mergeCell ref="BS34:BT34"/>
    <mergeCell ref="BU34:BV34"/>
    <mergeCell ref="BW34:BX34"/>
    <mergeCell ref="BY34:BZ34"/>
    <mergeCell ref="CA34:CB34"/>
    <mergeCell ref="CC34:CD34"/>
    <mergeCell ref="CE34:CF34"/>
    <mergeCell ref="CG34:CH34"/>
    <mergeCell ref="CI34:CJ34"/>
    <mergeCell ref="CK34:CL34"/>
    <mergeCell ref="CM34:CP34"/>
    <mergeCell ref="CC35:CL36"/>
    <mergeCell ref="CM35:CP36"/>
  </mergeCells>
  <printOptions headings="false" gridLines="false" gridLinesSet="true" horizontalCentered="true" verticalCentered="false"/>
  <pageMargins left="0.209722222222222" right="0.2" top="0.4" bottom="0.35416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00:57:11Z</dcterms:created>
  <dc:creator>MOIS</dc:creator>
  <dc:description/>
  <dc:language>en-US</dc:language>
  <cp:lastModifiedBy>杉山　壮太</cp:lastModifiedBy>
  <cp:lastPrinted>2019-10-08T00:50:14Z</cp:lastPrinted>
  <dcterms:modified xsi:type="dcterms:W3CDTF">2019-10-08T01:03:56Z</dcterms:modified>
  <cp:revision>0</cp:revision>
  <dc:subject/>
  <dc:title/>
</cp:coreProperties>
</file>