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コンベンション" sheetId="1" state="visible" r:id="rId2"/>
    <sheet name="乙川河川緑地"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Titles" vbProcedure="false">コンベンション!$8:$11</definedName>
    <definedName function="false" hidden="false" localSheetId="1" name="_xlnm.Print_Area" vbProcedure="false">乙川河川緑地!$A$1:$K$246</definedName>
    <definedName function="false" hidden="false" localSheetId="1" name="_xlnm.Print_Titles" vbProcedure="false">乙川河川緑地!$8:$11</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_xlfn_AGGREGATE" vbProcedure="false"/>
    <definedName function="false" hidden="false" name="あ" vbProcedure="false">[3]外部開口部!$G$7</definedName>
    <definedName function="false" hidden="false" name="あああ" vbProcedure="false">[3]外部開口部!$G$7</definedName>
    <definedName function="false" hidden="false" name="ああああ" vbProcedure="false">'[6]'!$A$1</definedName>
    <definedName function="false" hidden="false" name="さああ" vbProcedure="false">[2]外部開口部!$G$7</definedName>
    <definedName function="false" hidden="false" name="その他" vbProcedure="false">#REF!</definedName>
    <definedName function="false" hidden="false" name="その他１" vbProcedure="false">#REF!</definedName>
    <definedName function="false" hidden="false" name="モルタル" vbProcedure="false">'[1]'!$G$250</definedName>
    <definedName function="false" hidden="false" name="レポート出力物件抽出_L" vbProcedure="false">#REF!</definedName>
    <definedName function="false" hidden="false" name="入札場所" vbProcedure="false">#REF!</definedName>
    <definedName function="false" hidden="false" name="内部ＯＰ" vbProcedure="false">'[1]'!$I$45</definedName>
    <definedName function="false" hidden="false" name="内部ﾓﾙﾀﾙ" vbProcedure="false">'[1]'!$F$42</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局名" vbProcedure="false">#REF!</definedName>
    <definedName function="false" hidden="false" name="工事費比較表出力_建築__L" vbProcedure="false">'[6]'!$A$1:$AB$51</definedName>
    <definedName function="false" hidden="false" name="建築工事費比較表出力_L" vbProcedure="false">'[6]'!$A$1:$R$67</definedName>
    <definedName function="false" hidden="false" name="曜日" vbProcedure="false">#REF!</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栄証書２" vbProcedure="false">#REF!</definedName>
    <definedName function="false" hidden="false" name="添付書類⑤" vbProcedure="false">#REF!</definedName>
    <definedName function="false" hidden="false" name="詠唱" vbProcedure="false">#REF!</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name="ｔ_１５" vbProcedure="false">[2]外部開口部!$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1607">
  <si>
    <t xml:space="preserve">要求水準セルフチェックシート（コンベンション施設整備事業）</t>
  </si>
  <si>
    <t xml:space="preserve">｢提案書｣の提案内容について，下表に示す要求水準書確認事項を確認すること。</t>
  </si>
  <si>
    <t xml:space="preserve">｢提案書｣で要求水準書を満たす事が確認可能な事項は、その内容が示されている様式番号（複数可）を該当様式欄に記載し、応募者確認欄に「○」を記載すること。</t>
  </si>
  <si>
    <t xml:space="preserve">｢提案書｣に要求水準書を満たす具体的な記載がない場合は、要求水準を満たすことが可能な事を確認のうえ、応募者確認欄に「✓」を記載すること。また、その場合、該当様式には「－」を記載すること。</t>
  </si>
  <si>
    <r>
      <rPr>
        <sz val="9"/>
        <color rgb="FF000000"/>
        <rFont val="Noto Sans"/>
        <family val="2"/>
      </rPr>
      <t xml:space="preserve">電子データの提出にあたっては、</t>
    </r>
    <r>
      <rPr>
        <sz val="9"/>
        <color rgb="FF000000"/>
        <rFont val="ＭＳ ゴシック"/>
        <family val="3"/>
        <charset val="128"/>
      </rPr>
      <t xml:space="preserve">Excel</t>
    </r>
    <r>
      <rPr>
        <sz val="9"/>
        <color rgb="FF000000"/>
        <rFont val="Noto Sans"/>
        <family val="2"/>
      </rPr>
      <t xml:space="preserve">形式の状態で提出すること。</t>
    </r>
  </si>
  <si>
    <t xml:space="preserve">No</t>
  </si>
  <si>
    <t xml:space="preserve">頁</t>
  </si>
  <si>
    <t xml:space="preserve">項目等</t>
  </si>
  <si>
    <t xml:space="preserve">要求水準書確認事項</t>
  </si>
  <si>
    <t xml:space="preserve">応募者</t>
  </si>
  <si>
    <t xml:space="preserve">市</t>
  </si>
  <si>
    <t xml:space="preserve">該当
様式</t>
  </si>
  <si>
    <t xml:space="preserve">確認</t>
  </si>
  <si>
    <t xml:space="preserve">コンベンション施設整備事業等</t>
  </si>
  <si>
    <t xml:space="preserve">第１　総則</t>
  </si>
  <si>
    <t xml:space="preserve">２　遵守すべき法制度等</t>
  </si>
  <si>
    <t xml:space="preserve">本事業の実施にあたっては、要求水準書第１「２　遵守すべき法制度等」に示す法令等を遵守すること。
</t>
  </si>
  <si>
    <t xml:space="preserve">３　要求水準の変更</t>
  </si>
  <si>
    <t xml:space="preserve">3-3</t>
  </si>
  <si>
    <t xml:space="preserve">事業期間終了時の要求水準</t>
  </si>
  <si>
    <r>
      <rPr>
        <sz val="9"/>
        <color rgb="FF000000"/>
        <rFont val="Noto Sans"/>
        <family val="2"/>
      </rPr>
      <t xml:space="preserve">本市は、事業期間終了後も引き続き、コンベンション施設を公の施設として継続して運用（コンベンション施設の目標耐用年数は、ホテル事業の定期借地期間の上限を踏まえ</t>
    </r>
    <r>
      <rPr>
        <sz val="9"/>
        <color rgb="FF000000"/>
        <rFont val="ＭＳ ゴシック"/>
        <family val="3"/>
        <charset val="128"/>
      </rPr>
      <t xml:space="preserve">50 </t>
    </r>
    <r>
      <rPr>
        <sz val="9"/>
        <color rgb="FF000000"/>
        <rFont val="Noto Sans"/>
        <family val="2"/>
      </rPr>
      <t xml:space="preserve">年）するため、</t>
    </r>
    <r>
      <rPr>
        <sz val="9"/>
        <color rgb="FF000000"/>
        <rFont val="ＭＳ ゴシック"/>
        <family val="3"/>
        <charset val="128"/>
      </rPr>
      <t xml:space="preserve">PFI</t>
    </r>
    <r>
      <rPr>
        <sz val="9"/>
        <color rgb="FF000000"/>
        <rFont val="Noto Sans"/>
        <family val="2"/>
      </rPr>
      <t xml:space="preserve">事業者は、事業期間終了時の要求水準を満たす状態で、コンベンション施設を本市に引き継ぐものとする。
</t>
    </r>
  </si>
  <si>
    <r>
      <rPr>
        <sz val="9"/>
        <color rgb="FF000000"/>
        <rFont val="ＭＳ ゴシック"/>
        <family val="3"/>
        <charset val="128"/>
      </rPr>
      <t xml:space="preserve">PFI</t>
    </r>
    <r>
      <rPr>
        <sz val="9"/>
        <color rgb="FF000000"/>
        <rFont val="Noto Sans"/>
        <family val="2"/>
      </rPr>
      <t xml:space="preserve">事業者は、事業期間終了時において、コンベンション施設のすべてが要求水準書で提示した性能及び機能を発揮でき、著しい損傷がない状態で本市へ引継げるようにすること。ただし、性能及び機能を満足する限りにおいて、経年による劣化は許容するものとする。
</t>
    </r>
  </si>
  <si>
    <t xml:space="preserve">コンベンション事業期間内においては、建築物（建築、機械設備、電気設備及び昇降機設備）の大規模修繕は想定しないものとし、事業期間終了後、本市の負担で行う。なお、事業期間終了後のコンベンション施設については、支障なく運営できる状態とすること。
</t>
  </si>
  <si>
    <r>
      <rPr>
        <sz val="9"/>
        <color rgb="FF000000"/>
        <rFont val="Noto Sans"/>
        <family val="2"/>
      </rPr>
      <t xml:space="preserve">コンベンション事業期間の満了にあたり、</t>
    </r>
    <r>
      <rPr>
        <sz val="9"/>
        <color rgb="FF000000"/>
        <rFont val="ＭＳ ゴシック"/>
        <family val="3"/>
        <charset val="128"/>
      </rPr>
      <t xml:space="preserve">PFI</t>
    </r>
    <r>
      <rPr>
        <sz val="9"/>
        <color rgb="FF000000"/>
        <rFont val="Noto Sans"/>
        <family val="2"/>
      </rPr>
      <t xml:space="preserve">事業者は本市と協議の上、日程を定め、本市の立会いの下に上記の状態の満足について確認を受けること。
</t>
    </r>
  </si>
  <si>
    <t xml:space="preserve">６　環境への配慮</t>
  </si>
  <si>
    <t xml:space="preserve">選定グループは、本プロジェクトの実施にあたっては、省エネルギーの徹底と温室効果ガスの排出抑制に努めるとともに、廃棄物の発生抑制、リサイクルの推進、廃棄物の適正処理に努めることとする。
</t>
  </si>
  <si>
    <r>
      <rPr>
        <sz val="9"/>
        <color rgb="FF000000"/>
        <rFont val="Noto Sans"/>
        <family val="2"/>
      </rPr>
      <t xml:space="preserve">また、環境物品等の調達の推進等に関する法律（平成</t>
    </r>
    <r>
      <rPr>
        <sz val="9"/>
        <color rgb="FF000000"/>
        <rFont val="ＭＳ ゴシック"/>
        <family val="3"/>
        <charset val="128"/>
      </rPr>
      <t xml:space="preserve">12</t>
    </r>
    <r>
      <rPr>
        <sz val="9"/>
        <color rgb="FF000000"/>
        <rFont val="Noto Sans"/>
        <family val="2"/>
      </rPr>
      <t xml:space="preserve">年法律第</t>
    </r>
    <r>
      <rPr>
        <sz val="9"/>
        <color rgb="FF000000"/>
        <rFont val="ＭＳ ゴシック"/>
        <family val="3"/>
        <charset val="128"/>
      </rPr>
      <t xml:space="preserve">100</t>
    </r>
    <r>
      <rPr>
        <sz val="9"/>
        <color rgb="FF000000"/>
        <rFont val="Noto Sans"/>
        <family val="2"/>
      </rPr>
      <t xml:space="preserve">号グリーン購入法）に基づく環境負荷の軽減に配慮した物品等の調達に努めることとする。
</t>
    </r>
  </si>
  <si>
    <t xml:space="preserve">第４　コンベンション事業に関する要求水準</t>
  </si>
  <si>
    <t xml:space="preserve">１　全体に関する事項</t>
  </si>
  <si>
    <t xml:space="preserve">1-1</t>
  </si>
  <si>
    <t xml:space="preserve">コンベンション施設の概要</t>
  </si>
  <si>
    <t xml:space="preserve">コンベンション施設の建物規模は、別途指定する必要諸室の面積を保有し、施設利用者の安全性や利便性などを十分考慮した適切な規模とすること。また、配置計画にあたっては、ホテル等民間収益施設との関係にも留意すること。
</t>
  </si>
  <si>
    <t xml:space="preserve">1-2</t>
  </si>
  <si>
    <t xml:space="preserve">コンベンション施設の機能</t>
  </si>
  <si>
    <t xml:space="preserve">ア</t>
  </si>
  <si>
    <r>
      <rPr>
        <sz val="9"/>
        <color rgb="FF000000"/>
        <rFont val="Noto Sans"/>
        <family val="2"/>
      </rPr>
      <t xml:space="preserve">コンベンション施設の全体規模は</t>
    </r>
    <r>
      <rPr>
        <sz val="9"/>
        <color rgb="FF000000"/>
        <rFont val="ＭＳ ゴシック"/>
        <family val="3"/>
        <charset val="128"/>
      </rPr>
      <t xml:space="preserve">6,500</t>
    </r>
    <r>
      <rPr>
        <sz val="9"/>
        <color rgb="FF000000"/>
        <rFont val="Noto Sans"/>
        <family val="2"/>
      </rPr>
      <t xml:space="preserve">㎡（建物駐車場を除く）を基準とし、</t>
    </r>
    <r>
      <rPr>
        <sz val="9"/>
        <color rgb="FF000000"/>
        <rFont val="ＭＳ ゴシック"/>
        <family val="3"/>
        <charset val="128"/>
      </rPr>
      <t xml:space="preserve">±10</t>
    </r>
    <r>
      <rPr>
        <sz val="9"/>
        <color rgb="FF000000"/>
        <rFont val="Noto Sans"/>
        <family val="2"/>
      </rPr>
      <t xml:space="preserve">％程度の範囲内で建設するものとする。
</t>
    </r>
  </si>
  <si>
    <t xml:space="preserve">イ</t>
  </si>
  <si>
    <r>
      <rPr>
        <sz val="9"/>
        <color rgb="FF000000"/>
        <rFont val="Noto Sans"/>
        <family val="2"/>
      </rPr>
      <t xml:space="preserve">各機能の面積については、「図表</t>
    </r>
    <r>
      <rPr>
        <sz val="9"/>
        <color rgb="FF000000"/>
        <rFont val="ＭＳ ゴシック"/>
        <family val="3"/>
        <charset val="128"/>
      </rPr>
      <t xml:space="preserve">4-1</t>
    </r>
    <r>
      <rPr>
        <sz val="9"/>
        <color rgb="FF000000"/>
        <rFont val="Noto Sans"/>
        <family val="2"/>
      </rPr>
      <t xml:space="preserve">　主なコンベンション施設」に示す。</t>
    </r>
    <r>
      <rPr>
        <sz val="9"/>
        <color rgb="FF000000"/>
        <rFont val="ＭＳ ゴシック"/>
        <family val="3"/>
        <charset val="128"/>
      </rPr>
      <t xml:space="preserve">PFI</t>
    </r>
    <r>
      <rPr>
        <sz val="9"/>
        <color rgb="FF000000"/>
        <rFont val="Noto Sans"/>
        <family val="2"/>
      </rPr>
      <t xml:space="preserve">事業者は、「２　施設設計要領」に示す各機能の要求水準を満たすとともに、需要動向、自らの運営方法、事業実施に係る将来の方向性等を勘案し、適切な施設を整備するものとする。
</t>
    </r>
  </si>
  <si>
    <t xml:space="preserve">－</t>
  </si>
  <si>
    <t xml:space="preserve">1-3</t>
  </si>
  <si>
    <t xml:space="preserve">コンベンション施設の基本性能</t>
  </si>
  <si>
    <t xml:space="preserve">1-3-1</t>
  </si>
  <si>
    <t xml:space="preserve">耐震性能</t>
  </si>
  <si>
    <r>
      <rPr>
        <sz val="9"/>
        <color rgb="FF000000"/>
        <rFont val="Noto Sans"/>
        <family val="2"/>
      </rPr>
      <t xml:space="preserve">構造体の耐震安全性の確保はもちろん、建築非構造部材、設備機器等についても耐震安全性の確保に努めること。耐震安全性の指標として、官庁施設の総合耐震・耐震津波計画基準に基づき、耐震安全性の分類を下記の数値とすること。
構造体　　　　　</t>
    </r>
    <r>
      <rPr>
        <sz val="9"/>
        <color rgb="FF000000"/>
        <rFont val="ＭＳ ゴシック"/>
        <family val="3"/>
        <charset val="128"/>
      </rPr>
      <t xml:space="preserve">---------</t>
    </r>
    <r>
      <rPr>
        <sz val="9"/>
        <color rgb="FF000000"/>
        <rFont val="Noto Sans"/>
        <family val="2"/>
      </rPr>
      <t xml:space="preserve">　 Ⅱ類
建築非構造部材　</t>
    </r>
    <r>
      <rPr>
        <sz val="9"/>
        <color rgb="FF000000"/>
        <rFont val="ＭＳ ゴシック"/>
        <family val="3"/>
        <charset val="128"/>
      </rPr>
      <t xml:space="preserve">--------- </t>
    </r>
    <r>
      <rPr>
        <sz val="9"/>
        <color rgb="FF000000"/>
        <rFont val="Noto Sans"/>
        <family val="2"/>
      </rPr>
      <t xml:space="preserve">　Ｂ類
</t>
    </r>
  </si>
  <si>
    <t xml:space="preserve">施設の構造設計にあたっては、建築基準法に基づき、各荷重に対して、構造耐力上十分に安全な計画とすること。
</t>
  </si>
  <si>
    <t xml:space="preserve">ウ</t>
  </si>
  <si>
    <r>
      <rPr>
        <sz val="9"/>
        <color rgb="FF000000"/>
        <rFont val="Noto Sans"/>
        <family val="2"/>
      </rPr>
      <t xml:space="preserve">災害発生時の避難場所、備蓄倉庫及び救援物資の受入れ、配給、搬送機能等の活動場所としての利用を想定し、公共建築物構造設計の用途係数基準による用途区分は</t>
    </r>
    <r>
      <rPr>
        <sz val="9"/>
        <color rgb="FF000000"/>
        <rFont val="ＭＳ ゴシック"/>
        <family val="3"/>
        <charset val="128"/>
      </rPr>
      <t xml:space="preserve">1.25</t>
    </r>
    <r>
      <rPr>
        <sz val="9"/>
        <color rgb="FF000000"/>
        <rFont val="Noto Sans"/>
        <family val="2"/>
      </rPr>
      <t xml:space="preserve">とする。
</t>
    </r>
  </si>
  <si>
    <t xml:space="preserve">1-3-2</t>
  </si>
  <si>
    <t xml:space="preserve">長期耐用性能</t>
  </si>
  <si>
    <r>
      <rPr>
        <sz val="9"/>
        <color rgb="FF000000"/>
        <rFont val="Noto Sans"/>
        <family val="2"/>
      </rPr>
      <t xml:space="preserve">コンベンション施設の目標耐用年数は、ホテル事業の定期借地期間の上限を踏まえ</t>
    </r>
    <r>
      <rPr>
        <sz val="9"/>
        <color rgb="FF000000"/>
        <rFont val="ＭＳ ゴシック"/>
        <family val="3"/>
        <charset val="128"/>
      </rPr>
      <t xml:space="preserve">50 </t>
    </r>
    <r>
      <rPr>
        <sz val="9"/>
        <color rgb="FF000000"/>
        <rFont val="Noto Sans"/>
        <family val="2"/>
      </rPr>
      <t xml:space="preserve">年とすること。
</t>
    </r>
  </si>
  <si>
    <t xml:space="preserve">ライフサイクルコストの縮減に配慮し、事業期間内のすべてのコスト（設計・建設費、維持管理費、光熱水費、設備更新費等）が有利となる施設整備を行うこと。
</t>
  </si>
  <si>
    <t xml:space="preserve">施設の性能及び機能を使用目的に適合させるために、保守、点検、運転、清掃、修繕、改修及び備品の更新の利便を図ること。
</t>
  </si>
  <si>
    <t xml:space="preserve">エ</t>
  </si>
  <si>
    <t xml:space="preserve">気象条件や利用時間を考慮し、結露・凍結による障害に配慮した断熱性能を有すること。
</t>
  </si>
  <si>
    <t xml:space="preserve">オ</t>
  </si>
  <si>
    <t xml:space="preserve">将来の社会情勢や情報通信機器等の技術革新に伴う諸室の利用状況の変化等に対応できる計画を行うこと。建物の劣化による更新等に対して柔軟な対応を可能にするため、改修を容易に行える計画とすること。
</t>
  </si>
  <si>
    <t xml:space="preserve">1-3-3</t>
  </si>
  <si>
    <t xml:space="preserve">環境への配慮</t>
  </si>
  <si>
    <t xml:space="preserve">資源・省エネルギー、再生資源の利用等、環境保全や環境負荷の低減に配慮した施設とすること。
</t>
  </si>
  <si>
    <t xml:space="preserve">オゾン層破壊物質を用いる機器は、原則として使用しないこと。また、地球温暖化係数の高い温室効果ガスを排出する機器の使用を避けること。
</t>
  </si>
  <si>
    <r>
      <rPr>
        <sz val="9"/>
        <color rgb="FF000000"/>
        <rFont val="ＭＳ ゴシック"/>
        <family val="3"/>
        <charset val="128"/>
      </rPr>
      <t xml:space="preserve">3R</t>
    </r>
    <r>
      <rPr>
        <sz val="9"/>
        <color rgb="FF000000"/>
        <rFont val="Noto Sans"/>
        <family val="2"/>
      </rPr>
      <t xml:space="preserve">（リデュース、リユース、リサイクル）やエコマテリアルの使用等、</t>
    </r>
    <r>
      <rPr>
        <sz val="9"/>
        <color rgb="FF000000"/>
        <rFont val="ＭＳ ゴシック"/>
        <family val="3"/>
        <charset val="128"/>
      </rPr>
      <t xml:space="preserve">LCCO2</t>
    </r>
    <r>
      <rPr>
        <sz val="9"/>
        <color rgb="FF000000"/>
        <rFont val="Noto Sans"/>
        <family val="2"/>
      </rPr>
      <t xml:space="preserve">の削減について配慮すること。
</t>
    </r>
  </si>
  <si>
    <t xml:space="preserve">1-3-4</t>
  </si>
  <si>
    <t xml:space="preserve">景観・美化</t>
  </si>
  <si>
    <t xml:space="preserve">施設の意匠計画において、コンベンション施設とホテル等民間収益施設との調和に加え、乙川の景観を主とする周辺環境と調和の取れた、将来にわたりランドマークとなる良質な外観デザインとし、色彩、素材等は、地域に長年立地する公共建築としてふさわしいものとすること。
</t>
  </si>
  <si>
    <t xml:space="preserve">また、コンベンション施設内部及び事業用地全体も含めた景観の美化に努め、コンベンション施設の供用開始後の維持管理についても考慮し、保全・清掃が容易な施設となるような計画を行うこと。
</t>
  </si>
  <si>
    <t xml:space="preserve">1-3-5</t>
  </si>
  <si>
    <t xml:space="preserve">安全・防災への配慮</t>
  </si>
  <si>
    <t xml:space="preserve">災害等の非常時における防災対策や安全な避難計画を行うこと。
</t>
  </si>
  <si>
    <t xml:space="preserve">岡崎市防災基本条例の理念に基づいた岡崎市総合雨水対策計画に沿った対策を実施し、浸水防止、雨水流出抑制に努めること。
</t>
  </si>
  <si>
    <t xml:space="preserve">1-3-6</t>
  </si>
  <si>
    <t xml:space="preserve">防犯性への配慮</t>
  </si>
  <si>
    <t xml:space="preserve">施設の利用者や施設内備品を保護するため、施設の利用状況・開館時間等を勘案して適切なセキュリティ計画を立て、犯罪等の未然防止に努めること。
</t>
  </si>
  <si>
    <t xml:space="preserve">駐車場及び施設内共用部には防犯カメラを設置し、建物内への不審者等の侵入を防ぐこと。
</t>
  </si>
  <si>
    <t xml:space="preserve">諸室は施錠管理ができること。
</t>
  </si>
  <si>
    <t xml:space="preserve">２　施設計画要領</t>
  </si>
  <si>
    <r>
      <rPr>
        <sz val="9"/>
        <rFont val="Noto Sans"/>
        <family val="2"/>
      </rPr>
      <t xml:space="preserve">コンベンション施設の整備計画にあたり諸室等の設計においては「</t>
    </r>
    <r>
      <rPr>
        <sz val="9"/>
        <rFont val="ＭＳ ゴシック"/>
        <family val="3"/>
        <charset val="128"/>
      </rPr>
      <t xml:space="preserve">2-1</t>
    </r>
    <r>
      <rPr>
        <sz val="9"/>
        <rFont val="Noto Sans"/>
        <family val="2"/>
      </rPr>
      <t xml:space="preserve">～</t>
    </r>
    <r>
      <rPr>
        <sz val="9"/>
        <rFont val="ＭＳ ゴシック"/>
        <family val="3"/>
        <charset val="128"/>
      </rPr>
      <t xml:space="preserve">2-7</t>
    </r>
    <r>
      <rPr>
        <sz val="9"/>
        <rFont val="Noto Sans"/>
        <family val="2"/>
      </rPr>
      <t xml:space="preserve">」の基準を満たすこと。ただし、当該水準を上回る水準が確保でき、維持管理コスト等の上昇が伴わない提案を制限するものではない。
コンベンション施設の設計及び建設にあたっては、耐久性、耐候性、更新性、メンテナンス性等を考慮した材料や工法を選択すること。また、他施設の管理面、費用面に影響を及ぼさない設計とすること。
当施設設計要領のほか、｢第１総則　２ 遵守すべき法令及び条例等｣を遵守すること。
</t>
    </r>
  </si>
  <si>
    <t xml:space="preserve">2-1</t>
  </si>
  <si>
    <t xml:space="preserve">建築計画に係る要求水準</t>
  </si>
  <si>
    <t xml:space="preserve">2-1-1</t>
  </si>
  <si>
    <t xml:space="preserve">外観計画</t>
  </si>
  <si>
    <t xml:space="preserve">a</t>
  </si>
  <si>
    <t xml:space="preserve">コンベンション施設の賑わいを、外部や乙川対岸からも望めるように、建物の歩行者空間に面する位置には広く開口を設けるなどの工夫をすること。
</t>
  </si>
  <si>
    <t xml:space="preserve">b</t>
  </si>
  <si>
    <r>
      <rPr>
        <sz val="9"/>
        <color rgb="FF000000"/>
        <rFont val="Noto Sans"/>
        <family val="2"/>
      </rPr>
      <t xml:space="preserve">景観まちづくりの基本方針に基づき、自然環境との調和、歴史の継承、魅力の向上、周辺環境や岡崎城の高さなどとの調和、地域コミュニティの形成に配慮した乙川河川沿いの景観をさらに向上させる外観デザイン（外構含む）とすること。
なお、人工地盤に接する建物の高さは、かつてあった太陽の城の高さ及び岡崎城の天守の高さを参考に原則</t>
    </r>
    <r>
      <rPr>
        <sz val="9"/>
        <color rgb="FF000000"/>
        <rFont val="ＭＳ ゴシック"/>
        <family val="3"/>
        <charset val="128"/>
      </rPr>
      <t xml:space="preserve">28</t>
    </r>
    <r>
      <rPr>
        <sz val="9"/>
        <color rgb="FF000000"/>
        <rFont val="Noto Sans"/>
        <family val="2"/>
      </rPr>
      <t xml:space="preserve">ｍ以下とすること。
</t>
    </r>
  </si>
  <si>
    <t xml:space="preserve">c</t>
  </si>
  <si>
    <t xml:space="preserve">将来にわたりランドマークとなる良質な外観デザインとすること。
</t>
  </si>
  <si>
    <t xml:space="preserve">d</t>
  </si>
  <si>
    <t xml:space="preserve">外装等の仕上げは、構造躯体の保護を考慮すること。外装材の落下による歩行者への危険の回避にも留意すること。
</t>
  </si>
  <si>
    <t xml:space="preserve">e</t>
  </si>
  <si>
    <t xml:space="preserve">防錆対策、雨染み対策等を講ずること。
</t>
  </si>
  <si>
    <t xml:space="preserve">f</t>
  </si>
  <si>
    <t xml:space="preserve">乙川、周辺住宅地及び県道岡崎幸田線等様々な位置からの景観に配慮し、修景すること。
</t>
  </si>
  <si>
    <t xml:space="preserve">2-1-2</t>
  </si>
  <si>
    <t xml:space="preserve">配置・ボリューム計画</t>
  </si>
  <si>
    <t xml:space="preserve">明るく開放的な空間とすること。</t>
  </si>
  <si>
    <t xml:space="preserve">コンベンション事業用地内でのコンベンション施設及びホテル等民間収益施設の配置を工夫し、乙川及び周辺住宅地へ圧迫感を与えないこと。
</t>
  </si>
  <si>
    <t xml:space="preserve">人工地盤（デッキ）とコンベンション事業用地内の施設との間に連続した一体感のある賑わいが創出できるような機能構成、空間構成を行うこと。
</t>
  </si>
  <si>
    <r>
      <rPr>
        <sz val="9"/>
        <color rgb="FF000000"/>
        <rFont val="Noto Sans"/>
        <family val="2"/>
      </rPr>
      <t xml:space="preserve">諸室の天井高は</t>
    </r>
    <r>
      <rPr>
        <sz val="9"/>
        <color rgb="FF000000"/>
        <rFont val="ＭＳ ゴシック"/>
        <family val="3"/>
        <charset val="128"/>
      </rPr>
      <t xml:space="preserve">2.6m</t>
    </r>
    <r>
      <rPr>
        <sz val="9"/>
        <color rgb="FF000000"/>
        <rFont val="Noto Sans"/>
        <family val="2"/>
      </rPr>
      <t xml:space="preserve">以上とし、ゆとりあるスペースとすること。浸水や上部からの漏水の防止に留意するとともに、防水工事は更新しやすいものとすること。
</t>
    </r>
  </si>
  <si>
    <t xml:space="preserve">機械室、電気・発電機室、情報機器を設置する部屋は、乙川の氾濫に備えた配置とすること。
</t>
  </si>
  <si>
    <t xml:space="preserve">緊急事態等発生の際に、避難誘導や救助活動等が容易に行えるよう、安全で分かりやすい配置計画とすること。
</t>
  </si>
  <si>
    <t xml:space="preserve">2-1-3</t>
  </si>
  <si>
    <t xml:space="preserve">動線計画（建物へのアクセス）</t>
  </si>
  <si>
    <t xml:space="preserve">コンベンション事業用地内（事業用地①）への車両誘導は、殿橋南信号及び人工地盤（デッキ）東側付近に整備予定の施設出入口からの出入りを主たる動線とすること。
</t>
  </si>
  <si>
    <r>
      <rPr>
        <sz val="9"/>
        <color rgb="FF000000"/>
        <rFont val="Noto Sans"/>
        <family val="2"/>
      </rPr>
      <t xml:space="preserve">コンベンション事業用地内（事業用地②）への車両の出入りは、</t>
    </r>
    <r>
      <rPr>
        <sz val="9"/>
        <color rgb="FF000000"/>
        <rFont val="ＭＳ ゴシック"/>
        <family val="3"/>
        <charset val="128"/>
      </rPr>
      <t xml:space="preserve">PFI</t>
    </r>
    <r>
      <rPr>
        <sz val="9"/>
        <color rgb="FF000000"/>
        <rFont val="Noto Sans"/>
        <family val="2"/>
      </rPr>
      <t xml:space="preserve">事業者による活用方法に合わせた安全な動線計画を基本とする。
</t>
    </r>
  </si>
  <si>
    <t xml:space="preserve">コンベンション事業用地周辺の近隣住宅地に対しては、施設利用者の車両動線にならないように配慮することが必要である。加えて、周辺住民の車両通行に配慮した動線計画や道路計画を行うものとする。
</t>
  </si>
  <si>
    <t xml:space="preserve">コンベンション施設での会議、催事利用者が、ホテルを同時利用することを想定し、ホテルへのアクセスに配慮した計画を行うものとする。
</t>
  </si>
  <si>
    <t xml:space="preserve">歩行者と車両の動線を分離し、安全な動線計画とすること。要人や、タクシー利用客のために車寄せを整備し、コンベンション施設へのアクセスを円滑なものにすること。
</t>
  </si>
  <si>
    <t xml:space="preserve">コンベンション施設利用者と、サービス動線（備品・機材搬出入ルート、食材搬出入ルート、ごみ収集車用ルート等）は明確に区分した動線計画とすること。また、関係者用入口は利用者入口と別に設けること。
</t>
  </si>
  <si>
    <t xml:space="preserve">g</t>
  </si>
  <si>
    <r>
      <rPr>
        <sz val="9"/>
        <color rgb="FF000000"/>
        <rFont val="Noto Sans"/>
        <family val="2"/>
      </rPr>
      <t xml:space="preserve">搬出入トラックは、主に</t>
    </r>
    <r>
      <rPr>
        <sz val="9"/>
        <color rgb="FF000000"/>
        <rFont val="ＭＳ ゴシック"/>
        <family val="3"/>
        <charset val="128"/>
      </rPr>
      <t xml:space="preserve">2t</t>
    </r>
    <r>
      <rPr>
        <sz val="9"/>
        <color rgb="FF000000"/>
        <rFont val="Noto Sans"/>
        <family val="2"/>
      </rPr>
      <t xml:space="preserve">、</t>
    </r>
    <r>
      <rPr>
        <sz val="9"/>
        <color rgb="FF000000"/>
        <rFont val="ＭＳ ゴシック"/>
        <family val="3"/>
        <charset val="128"/>
      </rPr>
      <t xml:space="preserve">4t</t>
    </r>
    <r>
      <rPr>
        <sz val="9"/>
        <color rgb="FF000000"/>
        <rFont val="Noto Sans"/>
        <family val="2"/>
      </rPr>
      <t xml:space="preserve">車両を前提とする。
</t>
    </r>
  </si>
  <si>
    <t xml:space="preserve">2-1-4</t>
  </si>
  <si>
    <t xml:space="preserve">動線計画（建物内動線）</t>
  </si>
  <si>
    <t xml:space="preserve">利用者の利便性、バリアフリー、安全性、防災性（避難誘導の容易さ）を考慮した計画を行うこと。
</t>
  </si>
  <si>
    <t xml:space="preserve">コンベンション施設の諸室の運営形態、使用状況及び管理区分を考慮して、利用者のセキュリティを守ることができる計画とすること。
</t>
  </si>
  <si>
    <t xml:space="preserve">利用者とスタッフの動線を分けること。
</t>
  </si>
  <si>
    <r>
      <rPr>
        <sz val="9"/>
        <color rgb="FF000000"/>
        <rFont val="Noto Sans"/>
        <family val="2"/>
      </rPr>
      <t xml:space="preserve">一般客用途とは別に要人用の入口を設けること。また、要人用の入口から要人用控室までの動線は、一般利用客と分離した動線に配慮すること。要人の動線上にある</t>
    </r>
    <r>
      <rPr>
        <sz val="9"/>
        <color rgb="FF000000"/>
        <rFont val="ＭＳ ゴシック"/>
        <family val="3"/>
        <charset val="128"/>
      </rPr>
      <t xml:space="preserve">EV</t>
    </r>
    <r>
      <rPr>
        <sz val="9"/>
        <color rgb="FF000000"/>
        <rFont val="Noto Sans"/>
        <family val="2"/>
      </rPr>
      <t xml:space="preserve">は、ストレッチャー対応とすること。
</t>
    </r>
  </si>
  <si>
    <t xml:space="preserve">施設エントランスは、催事開催時等、天候に左右されることなく、多数の利用者が一定時間滞留可能なスペースを確保すること。
</t>
  </si>
  <si>
    <t xml:space="preserve">エスカレーター、エレベーター利用時の動線の結節点には、広いスペースを設けるなど、施設内における利用者の安全な移動を可能にする動線計画を行うこと。
</t>
  </si>
  <si>
    <t xml:space="preserve">シャワー室・ロッカー室やカフェレストランについては、ホール・会議室の開業時間外の利用にも配慮して、別の入口を設けたり、セキュリティ対策を行うこと。
</t>
  </si>
  <si>
    <t xml:space="preserve">2-1-5</t>
  </si>
  <si>
    <t xml:space="preserve">平面計画</t>
  </si>
  <si>
    <t xml:space="preserve">諸室ごとの運営形態、使用状況及び管理区分を踏まえた明確なゾーニングとすること。
</t>
  </si>
  <si>
    <t xml:space="preserve">平面計画及び階構成にあたっては、各部門、諸室の特性を把握し、利用者の利便性、安全性、防災性、プライバシーの確保、遮音性能などを考慮し、各部門を適切に配置すること。
</t>
  </si>
  <si>
    <t xml:space="preserve">ホールは、可動式間仕切りにより用途及び利用人数に合わせた空間に分割できるようにすること。
</t>
  </si>
  <si>
    <t xml:space="preserve">異なる利用団体の分割利用の際も、主催者、利用者双方が快適な利用を可能とするために、可動式間仕切りは、高遮音性能のものとする。
</t>
  </si>
  <si>
    <t xml:space="preserve">ホールは、整形かつ無柱な空間を確保すること。
</t>
  </si>
  <si>
    <t xml:space="preserve">諸室において床上ガラス壁面とする場所は、利用者等の衝突防止の配慮を行うこと。
</t>
  </si>
  <si>
    <t xml:space="preserve">階段や廊下等の移動空間は、災害発生時の動線を考慮し、明快な計画を行うこと。
</t>
  </si>
  <si>
    <t xml:space="preserve">2-1-6</t>
  </si>
  <si>
    <t xml:space="preserve">内装・仕上げ計画</t>
  </si>
  <si>
    <t xml:space="preserve">床材は指定のある部分を除き、衛生面を十分に配慮し、転倒してもケガをしにくく、かつ、車いすでの通行に支障のないようにすること。階段、廊下等の床材には、スリップ・転倒防止等の性能を有する材料を使用し、安全配慮を行うこと。</t>
  </si>
  <si>
    <t xml:space="preserve">耐久性に配慮した材料とすること。
</t>
  </si>
  <si>
    <t xml:space="preserve">内装仕上げは諸室の機能、性質に応じて使用目的に沿った適切な仕様とすること。
</t>
  </si>
  <si>
    <r>
      <rPr>
        <sz val="9"/>
        <color rgb="FF000000"/>
        <rFont val="Noto Sans"/>
        <family val="2"/>
      </rPr>
      <t xml:space="preserve">使用材料は、ホルムアルデヒドや揮発性有機化合物（以下、「</t>
    </r>
    <r>
      <rPr>
        <sz val="9"/>
        <color rgb="FF000000"/>
        <rFont val="ＭＳ ゴシック"/>
        <family val="3"/>
        <charset val="128"/>
      </rPr>
      <t xml:space="preserve">VOC</t>
    </r>
    <r>
      <rPr>
        <sz val="9"/>
        <color rgb="FF000000"/>
        <rFont val="Noto Sans"/>
        <family val="2"/>
      </rPr>
      <t xml:space="preserve">」という。）などの化学物質を含むものを極力避けるものとし、環境面や修繕時の対応にも配慮すること。
</t>
    </r>
  </si>
  <si>
    <t xml:space="preserve">窓ガラスは、飛散防止等割れたときの人的被害に配慮したものとすること。
</t>
  </si>
  <si>
    <t xml:space="preserve">2-1-7</t>
  </si>
  <si>
    <t xml:space="preserve">安全・防災・防犯計画</t>
  </si>
  <si>
    <r>
      <rPr>
        <sz val="9"/>
        <color rgb="FF000000"/>
        <rFont val="Noto Sans"/>
        <family val="2"/>
      </rPr>
      <t xml:space="preserve">消火器や</t>
    </r>
    <r>
      <rPr>
        <sz val="9"/>
        <color rgb="FF000000"/>
        <rFont val="ＭＳ ゴシック"/>
        <family val="3"/>
        <charset val="128"/>
      </rPr>
      <t xml:space="preserve">AED</t>
    </r>
    <r>
      <rPr>
        <sz val="9"/>
        <color rgb="FF000000"/>
        <rFont val="Noto Sans"/>
        <family val="2"/>
      </rPr>
      <t xml:space="preserve">設備等、廊下に設置する備品等は全て壁面に収納できるようにし、壁面に凹凸が生じないようにすること。
</t>
    </r>
  </si>
  <si>
    <t xml:space="preserve">指定のある場合を除き、扉や窓（階段室及びトイレの個室並びに機械室その他事業者のみ立ち入る場所に設けられる扉を除く。）は手指を挟むような事故がないよう配慮をすること。
</t>
  </si>
  <si>
    <t xml:space="preserve">各諸室の扉には鍵を付け、外側から施錠できる構造とすること。
</t>
  </si>
  <si>
    <t xml:space="preserve">緊急車両の寄り付きに配慮すること。
</t>
  </si>
  <si>
    <t xml:space="preserve">風水害に備えた構造とすること。
</t>
  </si>
  <si>
    <t xml:space="preserve">2-1-8</t>
  </si>
  <si>
    <t xml:space="preserve">福祉計画</t>
  </si>
  <si>
    <t xml:space="preserve">バリアフリーやユニバーサルデザインに係る関係法令等を遵守の上、計画を行うこと。
</t>
  </si>
  <si>
    <t xml:space="preserve">ホール内には原則として段差を設けないこと。
</t>
  </si>
  <si>
    <t xml:space="preserve">階段は両側手すりとし、廊下にはキャスターガード、ウォールガードを設けること。
</t>
  </si>
  <si>
    <t xml:space="preserve">施設全体において、視聴覚障害者、外国人利用者等に配慮した案内表示を行うなど、ユニバーサルデザインに対応した案内方法を導入すること。
</t>
  </si>
  <si>
    <t xml:space="preserve">諸室の扉は、高齢者や障がい者等が開閉しやすく、通りやすいものであること。また、諸室内でも車いすでの移動や杖での補助を伴う歩行が可能となるよう配慮すること。
</t>
  </si>
  <si>
    <t xml:space="preserve">2-1-9</t>
  </si>
  <si>
    <t xml:space="preserve">環境計画</t>
  </si>
  <si>
    <t xml:space="preserve">換気が十分に行えるようにすること。
</t>
  </si>
  <si>
    <t xml:space="preserve">建設にはノンアスベスト材を使用すること。
</t>
  </si>
  <si>
    <t xml:space="preserve">熱源及び燃料については、電気又は良質な気体燃料を使用するなど、硫黄酸化物、窒素酸化物、ばいじん等の発生量が少なくなるよう努めること。
</t>
  </si>
  <si>
    <r>
      <rPr>
        <sz val="9"/>
        <color rgb="FF000000"/>
        <rFont val="Noto Sans"/>
        <family val="2"/>
      </rPr>
      <t xml:space="preserve">二酸化炭素排出量に関しては、官庁施設の環境保全性に関する基準（グリーン庁舎基準）に基づき、できる限り</t>
    </r>
    <r>
      <rPr>
        <sz val="9"/>
        <color rgb="FF000000"/>
        <rFont val="ＭＳ ゴシック"/>
        <family val="3"/>
        <charset val="128"/>
      </rPr>
      <t xml:space="preserve">LCCO2 </t>
    </r>
    <r>
      <rPr>
        <sz val="9"/>
        <color rgb="FF000000"/>
        <rFont val="Noto Sans"/>
        <family val="2"/>
      </rPr>
      <t xml:space="preserve">の削減に努めること。
</t>
    </r>
  </si>
  <si>
    <t xml:space="preserve">駐車場の排気の影響を考慮すること。周辺環境に影響を及ぼすおそれのある事項や、低周波音、光害等にあっても、その施設等の配置、形状等について配慮すること。
</t>
  </si>
  <si>
    <t xml:space="preserve">2-1-10</t>
  </si>
  <si>
    <t xml:space="preserve">維持管理計画</t>
  </si>
  <si>
    <t xml:space="preserve">ホール・会議室・控室については、使用中であるか確認できるような配慮をすること。
</t>
  </si>
  <si>
    <r>
      <rPr>
        <sz val="9"/>
        <color rgb="FF000000"/>
        <rFont val="Noto Sans"/>
        <family val="2"/>
      </rPr>
      <t xml:space="preserve">施設の耐用年数</t>
    </r>
    <r>
      <rPr>
        <sz val="9"/>
        <color rgb="FF000000"/>
        <rFont val="ＭＳ ゴシック"/>
        <family val="3"/>
        <charset val="128"/>
      </rPr>
      <t xml:space="preserve">50</t>
    </r>
    <r>
      <rPr>
        <sz val="9"/>
        <color rgb="FF000000"/>
        <rFont val="Noto Sans"/>
        <family val="2"/>
      </rPr>
      <t xml:space="preserve">年にわたる利用を考慮し、長期修繕計画に基づいた</t>
    </r>
    <r>
      <rPr>
        <sz val="9"/>
        <color rgb="FF000000"/>
        <rFont val="ＭＳ ゴシック"/>
        <family val="3"/>
        <charset val="128"/>
      </rPr>
      <t xml:space="preserve">LCC</t>
    </r>
    <r>
      <rPr>
        <sz val="9"/>
        <color rgb="FF000000"/>
        <rFont val="Noto Sans"/>
        <family val="2"/>
      </rPr>
      <t xml:space="preserve">低減効果を高めること。
</t>
    </r>
  </si>
  <si>
    <t xml:space="preserve">太陽光をはじめとする再生可能エネルギーの活用や光熱費削減につながる省エネルギー機器の採用により維持管理費の節減も考慮すること。
</t>
  </si>
  <si>
    <t xml:space="preserve">修繕工事の施工性を鑑み、建築・設備の更新、修繕の容易性に配慮した施設計画とすること。
</t>
  </si>
  <si>
    <t xml:space="preserve">設備更新における搬入経路の確保を行うとともに、維持管理を容易に行うことができるようにすること。
</t>
  </si>
  <si>
    <t xml:space="preserve">トイレ等の配管経路は配管の更新などの修繕工事がしやすい構造とすること。
</t>
  </si>
  <si>
    <t xml:space="preserve">利用者が利用するスペースにある器具類等は、十分な破損防止対策を行った上で、交換が容易な仕様とすること。
</t>
  </si>
  <si>
    <t xml:space="preserve">2-1-11</t>
  </si>
  <si>
    <t xml:space="preserve">外構計画</t>
  </si>
  <si>
    <t xml:space="preserve">都市環境との共生や生物多様性など生態系の形成に寄与するよう、多様な緑化を行うこと。
</t>
  </si>
  <si>
    <r>
      <rPr>
        <sz val="9"/>
        <color rgb="FF000000"/>
        <rFont val="Noto Sans"/>
        <family val="2"/>
      </rPr>
      <t xml:space="preserve">植栽計画にあたっては、周辺地域へ支障のきたすことのないものとし、利用者が、施設全体から水や緑を感じられるよう、敷地外周、建物壁面、屋上等、</t>
    </r>
    <r>
      <rPr>
        <sz val="9"/>
        <color rgb="FF000000"/>
        <rFont val="ＭＳ ゴシック"/>
        <family val="3"/>
        <charset val="128"/>
      </rPr>
      <t xml:space="preserve">PFI</t>
    </r>
    <r>
      <rPr>
        <sz val="9"/>
        <color rgb="FF000000"/>
        <rFont val="Noto Sans"/>
        <family val="2"/>
      </rPr>
      <t xml:space="preserve">事業者の創意工夫による提案を期待する。
</t>
    </r>
  </si>
  <si>
    <t xml:space="preserve">乙川リバーフロント地区内に位置する岡崎公園や籠田公園、乙川沿いの緑の環境との関係性を意識した植栽計画を行うこと。
</t>
  </si>
  <si>
    <t xml:space="preserve">樹種の選定にあたっては、生育条件調査結果等を基に、生育環境を考慮し、四季を感じられる樹種かつメンテナンス性に配慮した選定を行うこと。
</t>
  </si>
  <si>
    <t xml:space="preserve">新たに整備した緑の環境を次世代に引き継ぐことも想定し、維持管理を行うこと。また、その方法については、容易に維持管理できる工夫をすること。
</t>
  </si>
  <si>
    <t xml:space="preserve">外構の仕上材は、材質・色彩とも建物に調和するものとすること。
</t>
  </si>
  <si>
    <t xml:space="preserve">建築物との取り合い部やスロープ箇所等、地盤沈下対策を十分検討すること。
</t>
  </si>
  <si>
    <t xml:space="preserve">h</t>
  </si>
  <si>
    <r>
      <rPr>
        <sz val="9"/>
        <color rgb="FF000000"/>
        <rFont val="Noto Sans"/>
        <family val="2"/>
      </rPr>
      <t xml:space="preserve">事業敷地内に駐輪場を整備すること。なお規模や配置については</t>
    </r>
    <r>
      <rPr>
        <sz val="9"/>
        <color rgb="FF000000"/>
        <rFont val="ＭＳ ゴシック"/>
        <family val="3"/>
        <charset val="128"/>
      </rPr>
      <t xml:space="preserve">PFI</t>
    </r>
    <r>
      <rPr>
        <sz val="9"/>
        <color rgb="FF000000"/>
        <rFont val="Noto Sans"/>
        <family val="2"/>
      </rPr>
      <t xml:space="preserve">事業者の提案とする。
</t>
    </r>
  </si>
  <si>
    <t xml:space="preserve">i</t>
  </si>
  <si>
    <t xml:space="preserve">駐輪場には、屋根を設ける等雨除け対策を講じること。
</t>
  </si>
  <si>
    <t xml:space="preserve">j</t>
  </si>
  <si>
    <r>
      <rPr>
        <sz val="9"/>
        <color rgb="FF000000"/>
        <rFont val="Noto Sans"/>
        <family val="2"/>
      </rPr>
      <t xml:space="preserve">夜間利用を配慮し、駐輪場には外灯を設置し、利用者が安全に移動できるようにすること。なお、照度は平均水平面照度で</t>
    </r>
    <r>
      <rPr>
        <sz val="9"/>
        <color rgb="FF000000"/>
        <rFont val="ＭＳ ゴシック"/>
        <family val="3"/>
        <charset val="128"/>
      </rPr>
      <t xml:space="preserve">5</t>
    </r>
    <r>
      <rPr>
        <sz val="9"/>
        <color rgb="FF000000"/>
        <rFont val="Noto Sans"/>
        <family val="2"/>
      </rPr>
      <t xml:space="preserve">㏓程度とする。
</t>
    </r>
  </si>
  <si>
    <t xml:space="preserve">2-1-12</t>
  </si>
  <si>
    <t xml:space="preserve">サイン計画</t>
  </si>
  <si>
    <t xml:space="preserve">施設のサインについては、関係法令に基づき設置するとともに、コミュニケーションターゲットを明確にした、設置場所、設置位置、色彩とし、かつ利用者の動線を考慮した設置を行うこと。また、ユニバーサルデザインに基づいて周辺環境・景観に調和し、視認性に優れたデザインとすること。
</t>
  </si>
  <si>
    <t xml:space="preserve">施設エントランス周りには、施設名板、施設看板、施設案内看板を設置すること。施設内においては、諸室名を記載したプレートや案内板等のサインを設置すること。
</t>
  </si>
  <si>
    <t xml:space="preserve">表示言語は、日本語、英語に対応すること。
</t>
  </si>
  <si>
    <r>
      <rPr>
        <sz val="9"/>
        <color rgb="FF000000"/>
        <rFont val="ＭＳ ゴシック"/>
        <family val="3"/>
        <charset val="128"/>
      </rPr>
      <t xml:space="preserve">QR</t>
    </r>
    <r>
      <rPr>
        <sz val="9"/>
        <color rgb="FF000000"/>
        <rFont val="Noto Sans"/>
        <family val="2"/>
      </rPr>
      <t xml:space="preserve">コードによる案内は、日本語、英語、中国語（簡体字）、ハングル、ポルトガル語を含む多言語対応とすること。
</t>
    </r>
  </si>
  <si>
    <t xml:space="preserve">2-2</t>
  </si>
  <si>
    <t xml:space="preserve">舗装計画に係る要求水準</t>
  </si>
  <si>
    <t xml:space="preserve">2-2-1</t>
  </si>
  <si>
    <t xml:space="preserve">全体に係る要求水準</t>
  </si>
  <si>
    <t xml:space="preserve">敷地内において舗装の必要が生じた場合は、交通条件・路床条件・気象条件・材料条件等の設計条件に関する調査を必要に応じて行い、アスファルト舗装要綱・舗装設計施工指針（日本道路協会）など参考にして舗装の各層の厚さを決定すること。
</t>
  </si>
  <si>
    <t xml:space="preserve">大型車輌の通行を考慮し、十分な路盤性能を確保すること。
</t>
  </si>
  <si>
    <t xml:space="preserve">弱点となりやすい縁端部や構造物近傍では特に入念に締め固めること。
</t>
  </si>
  <si>
    <t xml:space="preserve">敷地内における舗装は、透水性舗装を採用し、車路には排水性舗装を採用すること。
</t>
  </si>
  <si>
    <r>
      <rPr>
        <sz val="9"/>
        <color rgb="FF000000"/>
        <rFont val="Noto Sans"/>
        <family val="2"/>
      </rPr>
      <t xml:space="preserve">車路の縦断勾配は</t>
    </r>
    <r>
      <rPr>
        <sz val="9"/>
        <color rgb="FF000000"/>
        <rFont val="ＭＳ ゴシック"/>
        <family val="3"/>
        <charset val="128"/>
      </rPr>
      <t xml:space="preserve">12</t>
    </r>
    <r>
      <rPr>
        <sz val="9"/>
        <color rgb="FF000000"/>
        <rFont val="Noto Sans"/>
        <family val="2"/>
      </rPr>
      <t xml:space="preserve">％以下とすることが望ましいが、普通乗用車以下の車両を対象とする場合で、やむを得ない場合は</t>
    </r>
    <r>
      <rPr>
        <sz val="9"/>
        <color rgb="FF000000"/>
        <rFont val="ＭＳ ゴシック"/>
        <family val="3"/>
        <charset val="128"/>
      </rPr>
      <t xml:space="preserve">17</t>
    </r>
    <r>
      <rPr>
        <sz val="9"/>
        <color rgb="FF000000"/>
        <rFont val="Noto Sans"/>
        <family val="2"/>
      </rPr>
      <t xml:space="preserve">％までとすること。なお、縦断勾配の変化する箇所では、必要に応じ勾配のすり付けを行うものとすること。
</t>
    </r>
  </si>
  <si>
    <t xml:space="preserve">舗装面は、水たまりが生じないよう排水に留意し、斜路は特に滑り止めを考慮すること。
</t>
  </si>
  <si>
    <t xml:space="preserve">ｇ</t>
  </si>
  <si>
    <t xml:space="preserve">舗装計画に関して、関係諸官庁との協議により合意した内容がある場合は、遵守すること。
</t>
  </si>
  <si>
    <t xml:space="preserve">2-3</t>
  </si>
  <si>
    <t xml:space="preserve">土木計画・土木構造物に係る要求水準</t>
  </si>
  <si>
    <t xml:space="preserve">2-3-1</t>
  </si>
  <si>
    <t xml:space="preserve">土木構造物新築、改築の際は、道路土工指針（社）日本道路協を参考の上、遵守して築造すること。
</t>
  </si>
  <si>
    <t xml:space="preserve">側溝等土木構造物では、排水処理を十分に行うこと。
</t>
  </si>
  <si>
    <t xml:space="preserve">岡崎市総合雨水対策計画による雨水抑制協議により、雨水の敷地内処理に努めるとともに、積極的に雨水貯留浸透施設を設置し雨水の量を抑制すること。
</t>
  </si>
  <si>
    <t xml:space="preserve">掘削（切土）のり面勾配は、土質及び地質の種類、状態、高さに応じて決定すること。のり面が生じる場合の保護工は、原則として植生工を適用すること。
</t>
  </si>
  <si>
    <t xml:space="preserve">基礎構造は良質な地盤に支持させることとし、不同沈下等により建築物に有害な支障を与えることのない工法を定めること。
</t>
  </si>
  <si>
    <t xml:space="preserve">乙川の河川保全区域内の杭工事等の基礎工事について、関係諸官庁と十分に協議を行い施工すること。
</t>
  </si>
  <si>
    <t xml:space="preserve">2-4</t>
  </si>
  <si>
    <t xml:space="preserve">電気設備計画の要求水準</t>
  </si>
  <si>
    <t xml:space="preserve">2-4-1</t>
  </si>
  <si>
    <t xml:space="preserve">構成</t>
  </si>
  <si>
    <t xml:space="preserve">電気設備計画は建築構成を考慮したものとし、電気室の直上階には水廻りスペースが無いように平面配置を計画すること。
</t>
  </si>
  <si>
    <t xml:space="preserve">電気室の配置については、電力会社との協議を行い、乙川の氾濫に備えて対策を施すこと。
</t>
  </si>
  <si>
    <t xml:space="preserve">将来の変更及び増設の対応を考慮し、かつ、更新に対応すべくスペースの確保を十分に考慮した計画とすること。
</t>
  </si>
  <si>
    <t xml:space="preserve">保守メンテナンスについても、シンプルで簡便なものを計画すること。
</t>
  </si>
  <si>
    <t xml:space="preserve">風水害、地震、落雷、停電、火災等も十分配慮した計画とすること。
</t>
  </si>
  <si>
    <t xml:space="preserve">各設備機器は騒音、景観、耐久性を考慮すること。屋外設置も可とする。
</t>
  </si>
  <si>
    <t xml:space="preserve">電気配線については保守点検が容易にできる部分以外及び弱電設備は配管にて保護すること。
</t>
  </si>
  <si>
    <t xml:space="preserve">ｈ</t>
  </si>
  <si>
    <t xml:space="preserve">利用料金の支払いや維持管理上必要な箇所には、積算メーターを設置すること。
</t>
  </si>
  <si>
    <t xml:space="preserve">2-4-2</t>
  </si>
  <si>
    <t xml:space="preserve">省エネルギー性能</t>
  </si>
  <si>
    <t xml:space="preserve">自然エネルギーの活用を積極的に取り入れるとともに、運用に際し適切な運転を高効率に実現できるシステムを採用すること。
</t>
  </si>
  <si>
    <t xml:space="preserve">各設備機器の仕様は省エネルギー仕様を標準とし、運用システムについても、省エネルギー対応を原則とすること。
</t>
  </si>
  <si>
    <t xml:space="preserve">再生可能エネルギーの利用については、実用性とともに、利用者へのアピール及び環境啓発にも役立つよう配慮すること。
</t>
  </si>
  <si>
    <t xml:space="preserve">2-4-3</t>
  </si>
  <si>
    <t xml:space="preserve">耐久性能</t>
  </si>
  <si>
    <t xml:space="preserve">各機器部位での耐久性を確保すること。
</t>
  </si>
  <si>
    <t xml:space="preserve">保守保全、更新において無理なく行える計画とすること。
</t>
  </si>
  <si>
    <t xml:space="preserve">日常の保守メンテナンスルートを確保すること。
</t>
  </si>
  <si>
    <t xml:space="preserve">高天井に設置する設備等で保守メンテナンスルートを確保しないものは、日常の保守メンテナンスを可能にする機能を持たせること。
</t>
  </si>
  <si>
    <t xml:space="preserve">2-4-4</t>
  </si>
  <si>
    <t xml:space="preserve">照明設備</t>
  </si>
  <si>
    <r>
      <rPr>
        <sz val="9"/>
        <color rgb="FF000000"/>
        <rFont val="Noto Sans"/>
        <family val="2"/>
      </rPr>
      <t xml:space="preserve">使用する照明器具については、原則</t>
    </r>
    <r>
      <rPr>
        <sz val="9"/>
        <color rgb="FF000000"/>
        <rFont val="ＭＳ ゴシック"/>
        <family val="3"/>
        <charset val="128"/>
      </rPr>
      <t xml:space="preserve">LED</t>
    </r>
    <r>
      <rPr>
        <sz val="9"/>
        <color rgb="FF000000"/>
        <rFont val="Noto Sans"/>
        <family val="2"/>
      </rPr>
      <t xml:space="preserve">とすること。
</t>
    </r>
  </si>
  <si>
    <t xml:space="preserve">諸室の運用及び用途環境に則した照度、グレア（まぶしさ）、演色性を考慮した器具ランプ選定による、照明計画を行うこと。
</t>
  </si>
  <si>
    <t xml:space="preserve">照明器具の点滅方式は、遠隔制御監視とローカルの双方で点滅を可能とすること。ただし、トイレの点灯方式は人感センサーを採用すること。
</t>
  </si>
  <si>
    <t xml:space="preserve">照明器具は、破損しにくいものとすること。
</t>
  </si>
  <si>
    <t xml:space="preserve">外灯については、照明デザインに配慮するとともに、施設運営及び防犯上必要となる場所に設置すること。なお、点灯制御方式は、自動点滅（センサー）及び時間点滅（タイマー）が可能な方式とするとともに、管理事務所で点灯消灯の操作ができるようにすること。
</t>
  </si>
  <si>
    <t xml:space="preserve">外灯は、光害に配慮し、夜間照明は虫よけ対策を行うこと。
</t>
  </si>
  <si>
    <t xml:space="preserve">2-4-5</t>
  </si>
  <si>
    <t xml:space="preserve">受変電設備</t>
  </si>
  <si>
    <t xml:space="preserve">信頼性の高い設備とし、ホテルと別棟の場合は、ホテルの受電設備と共有しないこと。また、ホテルと合築施設とする場合は、ホテル部分を除却（減築）した際に、コンベンション施設として適切な容量となるようにすること。
</t>
  </si>
  <si>
    <t xml:space="preserve">高圧引込は、敷地内は地中埋設管路で受変電設備の受電盤に引込むこと。
</t>
  </si>
  <si>
    <t xml:space="preserve">電力負荷増設の将来スペースを十分配慮すること。
</t>
  </si>
  <si>
    <t xml:space="preserve">負荷系統に適した変圧器構成とすること。
</t>
  </si>
  <si>
    <t xml:space="preserve">保守停電時のバックアップ送電に留意すること。
</t>
  </si>
  <si>
    <t xml:space="preserve">点検時の停電が短時間で済む工夫をすること。
</t>
  </si>
  <si>
    <t xml:space="preserve">受変電設備は閉鎖型とし、電気室内に設置すること。
</t>
  </si>
  <si>
    <t xml:space="preserve">電気室は保守性や将来の負荷の拡張性も考慮すること。
</t>
  </si>
  <si>
    <t xml:space="preserve">電源設備は、通信・情報・音響等に高調波等の影響を及ぼさないこと。
</t>
  </si>
  <si>
    <t xml:space="preserve">2-4-6</t>
  </si>
  <si>
    <t xml:space="preserve">発電設備</t>
  </si>
  <si>
    <t xml:space="preserve">防災及び保安用設備の非常電源として設置すること。
</t>
  </si>
  <si>
    <t xml:space="preserve">建築基準法における予備電源の機能を有すること。
</t>
  </si>
  <si>
    <r>
      <rPr>
        <sz val="9"/>
        <color rgb="FF000000"/>
        <rFont val="Noto Sans"/>
        <family val="2"/>
      </rPr>
      <t xml:space="preserve">災害時停電には、最低限の照明設備及びコンセントの利用に負荷を制限して</t>
    </r>
    <r>
      <rPr>
        <sz val="9"/>
        <color rgb="FF000000"/>
        <rFont val="ＭＳ ゴシック"/>
        <family val="3"/>
        <charset val="128"/>
      </rPr>
      <t xml:space="preserve">3</t>
    </r>
    <r>
      <rPr>
        <sz val="9"/>
        <color rgb="FF000000"/>
        <rFont val="Noto Sans"/>
        <family val="2"/>
      </rPr>
      <t xml:space="preserve">日間、施設の機能を維持すること。
</t>
    </r>
  </si>
  <si>
    <t xml:space="preserve">起動時の信頼性は高く、運転時の出力は安定した設備とすること。
</t>
  </si>
  <si>
    <t xml:space="preserve">発電機容量の設定としては、防災、保安のどちらか最大の容量を設定すること｡
</t>
  </si>
  <si>
    <t xml:space="preserve">振動、騒音対策については、施設内運用上、条例等法規制に準拠した仕様とすること。
</t>
  </si>
  <si>
    <t xml:space="preserve">2-4-7</t>
  </si>
  <si>
    <t xml:space="preserve">蓄電池設備</t>
  </si>
  <si>
    <t xml:space="preserve">建築基準法上の非常照明用及び受変電設備等の監視制御用として設置すること。
</t>
  </si>
  <si>
    <t xml:space="preserve">2-4-8</t>
  </si>
  <si>
    <t xml:space="preserve">無停電電源設備</t>
  </si>
  <si>
    <t xml:space="preserve">中央監視設備、情報通信設備及び機械警備設備等の主要機器に対する瞬時停電対策用として設置すること。
</t>
  </si>
  <si>
    <t xml:space="preserve">2-4-9</t>
  </si>
  <si>
    <t xml:space="preserve">幹線設備</t>
  </si>
  <si>
    <t xml:space="preserve">照明設備・動力設備の各盤に必要な電源を供給すること。
</t>
  </si>
  <si>
    <t xml:space="preserve">ケーブルラック、配管仕様については、施工場所の耐候性を考慮して選定すること。
</t>
  </si>
  <si>
    <t xml:space="preserve">2-4-10</t>
  </si>
  <si>
    <t xml:space="preserve">動力設備</t>
  </si>
  <si>
    <t xml:space="preserve">空調、衛生、建築、防災各負荷に対する電源を必要箇所へ供給すること。
</t>
  </si>
  <si>
    <t xml:space="preserve">インバーター回路を備えた負荷は、高調波対策及び起動時等の大電流対策を十分考慮して配線計画を設定すること。
</t>
  </si>
  <si>
    <t xml:space="preserve">屋外機器、一般の人が接する機器については、漏電に対する配慮を十分行うこと。
</t>
  </si>
  <si>
    <t xml:space="preserve">動力盤配置計画は、保守性や将来の拡張性も考慮すること。
</t>
  </si>
  <si>
    <t xml:space="preserve">2-4-11</t>
  </si>
  <si>
    <t xml:space="preserve">コンセント設備</t>
  </si>
  <si>
    <t xml:space="preserve">諸室の用途上必要な箇所に一般のコンセントを設置する。また、諸室の用途、運用による専用機器用コンセント及び単独回路等負荷の容量状況によるコンセント設備計画とすること。
</t>
  </si>
  <si>
    <t xml:space="preserve">負荷の容量及び専用が高い使用状況により、専用コンセント盤の設置を計画すること。
</t>
  </si>
  <si>
    <t xml:space="preserve">2-4-12</t>
  </si>
  <si>
    <t xml:space="preserve">吊物機構設備</t>
  </si>
  <si>
    <t xml:space="preserve">ホールに配置する吊物機構設備は、使用目的・機能・性能を満たした設備とすること。
</t>
  </si>
  <si>
    <t xml:space="preserve">2-4-13</t>
  </si>
  <si>
    <t xml:space="preserve">避雷設備</t>
  </si>
  <si>
    <t xml:space="preserve">重要機器（コンピューター等）及び各種弱電機器の電源回路には避雷対策用の専用アレスター又は専用耐雷電源トランスを設置し、雷対策について十分な配慮をすること。
</t>
  </si>
  <si>
    <t xml:space="preserve">2-4-14</t>
  </si>
  <si>
    <t xml:space="preserve">情報通信設備</t>
  </si>
  <si>
    <t xml:space="preserve">ホール及び会議室に配置する情報通信設備は、使用目的・機能・性能を満たした設備とすること。
</t>
  </si>
  <si>
    <t xml:space="preserve">情報ラック及び配管サイズ本数は将来増設・更新を十分配慮したスペース及び内容とすること。
</t>
  </si>
  <si>
    <r>
      <rPr>
        <sz val="9"/>
        <color rgb="FF000000"/>
        <rFont val="Noto Sans"/>
        <family val="2"/>
      </rPr>
      <t xml:space="preserve">ケーブル処理は全て端子盤等を介して行うこと。</t>
    </r>
    <r>
      <rPr>
        <sz val="9"/>
        <color rgb="FF000000"/>
        <rFont val="ＭＳ ゴシック"/>
        <family val="3"/>
        <charset val="128"/>
      </rPr>
      <t xml:space="preserve">LAN</t>
    </r>
    <r>
      <rPr>
        <sz val="9"/>
        <color rgb="FF000000"/>
        <rFont val="Noto Sans"/>
        <family val="2"/>
      </rPr>
      <t xml:space="preserve">配線モジュラージャックは、必要箇所に情報を送信可能な設置を行うこと。
</t>
    </r>
  </si>
  <si>
    <r>
      <rPr>
        <sz val="9"/>
        <color rgb="FF000000"/>
        <rFont val="Noto Sans"/>
        <family val="2"/>
      </rPr>
      <t xml:space="preserve">利用者が使用するスペースで</t>
    </r>
    <r>
      <rPr>
        <sz val="9"/>
        <color rgb="FF000000"/>
        <rFont val="ＭＳ ゴシック"/>
        <family val="3"/>
        <charset val="128"/>
      </rPr>
      <t xml:space="preserve">Free Wi-Fi </t>
    </r>
    <r>
      <rPr>
        <sz val="9"/>
        <color rgb="FF000000"/>
        <rFont val="Noto Sans"/>
        <family val="2"/>
      </rPr>
      <t xml:space="preserve">が利用できるようアンテナを設置すること。なお、会議や展示会等の参加者が同時にアクセスしても支障がないよう適切な容量を確保すること。
</t>
    </r>
  </si>
  <si>
    <t xml:space="preserve">インターネットの接続には、十分なセキュリティ対策を施すこと。
</t>
  </si>
  <si>
    <t xml:space="preserve">2-4-15</t>
  </si>
  <si>
    <t xml:space="preserve">構内電話設備</t>
  </si>
  <si>
    <t xml:space="preserve">ホールや会議室、諸室の内線電話やイベント用臨時電話を管理する構内電話設備を設置すること。
</t>
  </si>
  <si>
    <r>
      <rPr>
        <sz val="9"/>
        <color rgb="FF000000"/>
        <rFont val="Noto Sans"/>
        <family val="2"/>
      </rPr>
      <t xml:space="preserve">電話引込に対する外線との調整を満足する</t>
    </r>
    <r>
      <rPr>
        <sz val="9"/>
        <color rgb="FF000000"/>
        <rFont val="ＭＳ ゴシック"/>
        <family val="3"/>
        <charset val="128"/>
      </rPr>
      <t xml:space="preserve">MDF</t>
    </r>
    <r>
      <rPr>
        <sz val="9"/>
        <color rgb="FF000000"/>
        <rFont val="Noto Sans"/>
        <family val="2"/>
      </rPr>
      <t xml:space="preserve">を設置し、光ケーブル等の回線の選択にも十分配慮すること。
</t>
    </r>
  </si>
  <si>
    <r>
      <rPr>
        <sz val="9"/>
        <color rgb="FF000000"/>
        <rFont val="Noto Sans"/>
        <family val="2"/>
      </rPr>
      <t xml:space="preserve">公衆電話の設置については、</t>
    </r>
    <r>
      <rPr>
        <sz val="9"/>
        <color rgb="FF000000"/>
        <rFont val="ＭＳ ゴシック"/>
        <family val="3"/>
        <charset val="128"/>
      </rPr>
      <t xml:space="preserve">PFI</t>
    </r>
    <r>
      <rPr>
        <sz val="9"/>
        <color rgb="FF000000"/>
        <rFont val="Noto Sans"/>
        <family val="2"/>
      </rPr>
      <t xml:space="preserve">事業者の提案による。
</t>
    </r>
  </si>
  <si>
    <t xml:space="preserve">コンベンション事業に要する電話加入権が必要な場合は、本市の負担とする。
</t>
  </si>
  <si>
    <t xml:space="preserve">2-4-16</t>
  </si>
  <si>
    <t xml:space="preserve">放送設備</t>
  </si>
  <si>
    <t xml:space="preserve">放送設備（非常放送、一般兼用）を設置し、中央管理室で集中管理できる設備とすること。詳細な仕様については、詳細設計時に本市と協議を行うこと。
</t>
  </si>
  <si>
    <t xml:space="preserve">諸室の放送設備は、音量調整器を原則設置すること。
</t>
  </si>
  <si>
    <t xml:space="preserve">緊急地震速報については、ミクスネットワーク㈱のサービスを利用することを想定し、必要な盤内スペースや配管、配線及び電源等を設けること。
</t>
  </si>
  <si>
    <t xml:space="preserve">2-4-17</t>
  </si>
  <si>
    <t xml:space="preserve">電気時計設備</t>
  </si>
  <si>
    <t xml:space="preserve">時刻修正機能及びプログラミングチャイムを備えた親時計を設置し、施設内の諸室において見やすい位置に有線式時計（電池式は不可）を設置すること。
</t>
  </si>
  <si>
    <t xml:space="preserve">2-4-18</t>
  </si>
  <si>
    <t xml:space="preserve">映像・音響設備</t>
  </si>
  <si>
    <t xml:space="preserve">諸室に設置する映像・音響設備は、使用目的・機能・性能を満たしたシステムとすること。
</t>
  </si>
  <si>
    <t xml:space="preserve">2-4-19</t>
  </si>
  <si>
    <t xml:space="preserve">テレビ共同受信設備</t>
  </si>
  <si>
    <r>
      <rPr>
        <sz val="9"/>
        <color rgb="FF000000"/>
        <rFont val="Noto Sans"/>
        <family val="2"/>
      </rPr>
      <t xml:space="preserve">ケーブルテレビミクス</t>
    </r>
    <r>
      <rPr>
        <sz val="9"/>
        <color rgb="FF000000"/>
        <rFont val="ＭＳ ゴシック"/>
        <family val="3"/>
        <charset val="128"/>
      </rPr>
      <t xml:space="preserve">(mics)</t>
    </r>
    <r>
      <rPr>
        <sz val="9"/>
        <color rgb="FF000000"/>
        <rFont val="Noto Sans"/>
        <family val="2"/>
      </rPr>
      <t xml:space="preserve">が視聴できるよう整備し、諸室は、直列ユニットまでの配管配線工事を行うこと。
</t>
    </r>
  </si>
  <si>
    <t xml:space="preserve">2-4-20</t>
  </si>
  <si>
    <t xml:space="preserve">誘導支援設備</t>
  </si>
  <si>
    <r>
      <rPr>
        <sz val="9"/>
        <color rgb="FF000000"/>
        <rFont val="Noto Sans"/>
        <family val="2"/>
      </rPr>
      <t xml:space="preserve">障がい者等に配慮した避難誘導装置を設置すること。設備の内容には</t>
    </r>
    <r>
      <rPr>
        <sz val="9"/>
        <color rgb="FF000000"/>
        <rFont val="ＭＳ ゴシック"/>
        <family val="3"/>
        <charset val="128"/>
      </rPr>
      <t xml:space="preserve">PFI</t>
    </r>
    <r>
      <rPr>
        <sz val="9"/>
        <color rgb="FF000000"/>
        <rFont val="Noto Sans"/>
        <family val="2"/>
      </rPr>
      <t xml:space="preserve">事業者の提案による。
</t>
    </r>
  </si>
  <si>
    <t xml:space="preserve">2-4-21</t>
  </si>
  <si>
    <t xml:space="preserve">防災設備</t>
  </si>
  <si>
    <t xml:space="preserve">各法規に基づき、防災の各設備の設置を行い、集中監視制御を行うこと。
</t>
  </si>
  <si>
    <t xml:space="preserve">設備内容としては、火災報知・防排煙制御・消火設備等があり、総合的な防災監視を行うこと。
</t>
  </si>
  <si>
    <t xml:space="preserve">ホテル等民間収益施設と連携可能なシステムとすること。詳細な仕様については、詳細設計時に本市と協議を行うこと。</t>
  </si>
  <si>
    <t xml:space="preserve">2-4-22</t>
  </si>
  <si>
    <t xml:space="preserve">機械警備設備</t>
  </si>
  <si>
    <t xml:space="preserve">非常通報装置（警備会社及び中央管理室（管理事務室に発報））、連絡用インターホン、防犯カメラ、防犯センサー、電気錠、入退室管理システム等の装置を設置し、施設内の防犯管理設備を計画すること。
</t>
  </si>
  <si>
    <t xml:space="preserve">施設内の防犯監視情報を統括するシステムを導入し、中央管理室で集中管理ができるようにすること。
</t>
  </si>
  <si>
    <t xml:space="preserve">トイレ呼出表示装置を設置し、迅速な対応が可能となるシステムを導入すること。表示盤は、中央管理室に設置すること。
</t>
  </si>
  <si>
    <t xml:space="preserve">2-4-23</t>
  </si>
  <si>
    <t xml:space="preserve">昇降機（エレベーター・エスカレーター）</t>
  </si>
  <si>
    <t xml:space="preserve">ホール及び会議室間での利用者の往来を円滑なものにするため、エントランスホールにはエスカレーターを適宜設置すること。なお、折り返しのない直進型のものとし、上下運転の切り替えが可能な計画とすること。
</t>
  </si>
  <si>
    <t xml:space="preserve">会議、催事等の利用形態を想定し、利用者の移動や荷物の搬入を円滑なものにするため、各法規に準拠したエレベーターを設置すること。エレベーター駆動時の振動が他の室に影響しないような配置及び駆動方式を採用すること。
</t>
  </si>
  <si>
    <t xml:space="preserve">エレベーターは車いす対応に加え、音声誘導装置等、ユニバーサルデザインに基づいた仕様とすること。
</t>
  </si>
  <si>
    <r>
      <rPr>
        <sz val="9"/>
        <color rgb="FF000000"/>
        <rFont val="Noto Sans"/>
        <family val="2"/>
      </rPr>
      <t xml:space="preserve">エレベーターの基数及び大きさは</t>
    </r>
    <r>
      <rPr>
        <sz val="9"/>
        <color rgb="FF000000"/>
        <rFont val="ＭＳ ゴシック"/>
        <family val="3"/>
        <charset val="128"/>
      </rPr>
      <t xml:space="preserve">PFI</t>
    </r>
    <r>
      <rPr>
        <sz val="9"/>
        <color rgb="FF000000"/>
        <rFont val="Noto Sans"/>
        <family val="2"/>
      </rPr>
      <t xml:space="preserve">事業者の提案によるものとするが、ホールに展示品、機材等を運ぶための運搬用エレベーターを設置し、人用エレベーターの内</t>
    </r>
    <r>
      <rPr>
        <sz val="9"/>
        <color rgb="FF000000"/>
        <rFont val="ＭＳ ゴシック"/>
        <family val="3"/>
        <charset val="128"/>
      </rPr>
      <t xml:space="preserve">1</t>
    </r>
    <r>
      <rPr>
        <sz val="9"/>
        <color rgb="FF000000"/>
        <rFont val="Noto Sans"/>
        <family val="2"/>
      </rPr>
      <t xml:space="preserve">基は救護搬送用ストレッチャーに対応のものとすること。
</t>
    </r>
  </si>
  <si>
    <t xml:space="preserve">エレベーターは全ての階に着床すること。
</t>
  </si>
  <si>
    <t xml:space="preserve">要人等の利用も想定し、エレベーターは、かご内で専用運転が可能な仕様とすること。
</t>
  </si>
  <si>
    <t xml:space="preserve">エレベーターのかご室の壁全面を保護するウォールガードを設けること。
</t>
  </si>
  <si>
    <t xml:space="preserve">2-5</t>
  </si>
  <si>
    <t xml:space="preserve">機械設備計画の要求水準</t>
  </si>
  <si>
    <t xml:space="preserve">2-5-1</t>
  </si>
  <si>
    <t xml:space="preserve">機械設備計画は建築構成を考慮したものとすること。
</t>
  </si>
  <si>
    <t xml:space="preserve">将来の変更及び増設の対応を考慮した計画とすること。
</t>
  </si>
  <si>
    <t xml:space="preserve">スペースを十分確保し、更新を考慮した計画とすること。
</t>
  </si>
  <si>
    <t xml:space="preserve">保守メンテナンスに関しては、簡素化を図ることのできるシステムを計画すること。
</t>
  </si>
  <si>
    <t xml:space="preserve">機械室の配置については、乙川の氾濫に備えた対策を施すこと。
</t>
  </si>
  <si>
    <t xml:space="preserve">各設備機器は騒音、景観、耐久性を考慮すること。
</t>
  </si>
  <si>
    <t xml:space="preserve">2-5-2</t>
  </si>
  <si>
    <t xml:space="preserve">自然換気等を積極的に取り入れるとともに、運用に際し適切な運転を高効率に実現できるシステムを採用すること。
</t>
  </si>
  <si>
    <t xml:space="preserve">各設備機器の仕様についても、省エネルギー仕様を標準とし、計装設備による最適制御と中央監視設備による省エネルギー運用を可能とすること。
</t>
  </si>
  <si>
    <t xml:space="preserve">2-5-3</t>
  </si>
  <si>
    <t xml:space="preserve">各機器部位での耐久性を確保するとともに、保守、保全、更新において無理なく行える計画とし、ライフサイクルでの視点において長寿命な計画とすること。
</t>
  </si>
  <si>
    <t xml:space="preserve">2-5-4</t>
  </si>
  <si>
    <t xml:space="preserve">空気調和設備</t>
  </si>
  <si>
    <t xml:space="preserve">空気調和設備はゾーニングを明確にし、きめ細かな運転により全館の室内環境の向上と省エネルギーの両立を図るものとすること。
</t>
  </si>
  <si>
    <r>
      <rPr>
        <sz val="9"/>
        <color rgb="FF000000"/>
        <rFont val="Noto Sans"/>
        <family val="2"/>
      </rPr>
      <t xml:space="preserve">室内の許容騒音レベルにあわせ適切な消音処理を施すこと。なお、諸室における騒音レベルの目安は以下のとおり。
　・ホール </t>
    </r>
    <r>
      <rPr>
        <sz val="9"/>
        <color rgb="FF000000"/>
        <rFont val="ＭＳ ゴシック"/>
        <family val="3"/>
        <charset val="128"/>
      </rPr>
      <t xml:space="preserve">------------ 30dB</t>
    </r>
    <r>
      <rPr>
        <sz val="9"/>
        <color rgb="FF000000"/>
        <rFont val="Noto Sans"/>
        <family val="2"/>
      </rPr>
      <t xml:space="preserve">以下
　・会議室 </t>
    </r>
    <r>
      <rPr>
        <sz val="9"/>
        <color rgb="FF000000"/>
        <rFont val="ＭＳ ゴシック"/>
        <family val="3"/>
        <charset val="128"/>
      </rPr>
      <t xml:space="preserve">------------ 35dB</t>
    </r>
    <r>
      <rPr>
        <sz val="9"/>
        <color rgb="FF000000"/>
        <rFont val="Noto Sans"/>
        <family val="2"/>
      </rPr>
      <t xml:space="preserve">以下
</t>
    </r>
  </si>
  <si>
    <t xml:space="preserve">自動制御設備及び中央監視設備との連携により、遠隔監視制御、スケジュール運転、消し忘れ防止を図ること。
</t>
  </si>
  <si>
    <t xml:space="preserve">屋外設置において凍結のおそれのある箇所は、適切な凍結防止対策を施すこと。
</t>
  </si>
  <si>
    <r>
      <rPr>
        <sz val="9"/>
        <color rgb="FF000000"/>
        <rFont val="Noto Sans"/>
        <family val="2"/>
      </rPr>
      <t xml:space="preserve">空調設備の熱源は、</t>
    </r>
    <r>
      <rPr>
        <sz val="9"/>
        <color rgb="FF000000"/>
        <rFont val="ＭＳ ゴシック"/>
        <family val="3"/>
        <charset val="128"/>
      </rPr>
      <t xml:space="preserve">LCC</t>
    </r>
    <r>
      <rPr>
        <sz val="9"/>
        <color rgb="FF000000"/>
        <rFont val="Noto Sans"/>
        <family val="2"/>
      </rPr>
      <t xml:space="preserve">を考慮し適切な熱源とすること。
</t>
    </r>
  </si>
  <si>
    <t xml:space="preserve">2-5-5</t>
  </si>
  <si>
    <t xml:space="preserve">換気設備</t>
  </si>
  <si>
    <t xml:space="preserve">居住環境に適した空気清浄度等を実現できるように、衛生的かつ経済的に適切な方式を採用すること。
</t>
  </si>
  <si>
    <t xml:space="preserve">室内の許容騒音レベルにあわせ適切な消音処理を施すこと。
</t>
  </si>
  <si>
    <t xml:space="preserve">建築開口計画と連携し、自然換気と機械換気を使い分けることにより、効率的な計画とすること。
</t>
  </si>
  <si>
    <t xml:space="preserve">省エネルギー効果をねらい、全熱交換器による熱回収を計画すること。
</t>
  </si>
  <si>
    <r>
      <rPr>
        <sz val="9"/>
        <color rgb="FF000000"/>
        <rFont val="Noto Sans"/>
        <family val="2"/>
      </rPr>
      <t xml:space="preserve">室内内装仕様とともに</t>
    </r>
    <r>
      <rPr>
        <sz val="9"/>
        <color rgb="FF000000"/>
        <rFont val="ＭＳ ゴシック"/>
        <family val="3"/>
        <charset val="128"/>
      </rPr>
      <t xml:space="preserve">VOC</t>
    </r>
    <r>
      <rPr>
        <sz val="9"/>
        <color rgb="FF000000"/>
        <rFont val="Noto Sans"/>
        <family val="2"/>
      </rPr>
      <t xml:space="preserve">対策を十分行うこと。また竣工時及び定期的に厚生労働省で定めた測定基準に基づき測定し、安全性の確認を行うこと。
</t>
    </r>
  </si>
  <si>
    <t xml:space="preserve">トイレの排気は、専用の独立した換気設備とし、臭気や空気汚染のあるエリアは、個別設備とすること。
</t>
  </si>
  <si>
    <t xml:space="preserve">2-5-6</t>
  </si>
  <si>
    <t xml:space="preserve">排煙設備</t>
  </si>
  <si>
    <t xml:space="preserve">関係法令等に適合した設備を計画し、避難経路の確保のため、安全性・信頼性に配慮した合理的な方式を計画すること。
</t>
  </si>
  <si>
    <t xml:space="preserve">排煙口が高所に設置される場合は、操作性に留意して計画すること。
</t>
  </si>
  <si>
    <t xml:space="preserve">諸室環境に応じた適切な排煙方式を選定すること。
</t>
  </si>
  <si>
    <t xml:space="preserve">2-5-7</t>
  </si>
  <si>
    <t xml:space="preserve">熱源設備</t>
  </si>
  <si>
    <t xml:space="preserve">環境に配慮したエネルギーシステムを利用、高効率の熱源設備を計画すること。
</t>
  </si>
  <si>
    <r>
      <rPr>
        <sz val="9"/>
        <color rgb="FF000000"/>
        <rFont val="Noto Sans"/>
        <family val="2"/>
      </rPr>
      <t xml:space="preserve">熱回収を含め、自然エネルギーを利用し、</t>
    </r>
    <r>
      <rPr>
        <sz val="9"/>
        <color rgb="FF000000"/>
        <rFont val="ＭＳ ゴシック"/>
        <family val="3"/>
        <charset val="128"/>
      </rPr>
      <t xml:space="preserve">LCCO2</t>
    </r>
    <r>
      <rPr>
        <sz val="9"/>
        <color rgb="FF000000"/>
        <rFont val="Noto Sans"/>
        <family val="2"/>
      </rPr>
      <t xml:space="preserve">、</t>
    </r>
    <r>
      <rPr>
        <sz val="9"/>
        <color rgb="FF000000"/>
        <rFont val="ＭＳ ゴシック"/>
        <family val="3"/>
        <charset val="128"/>
      </rPr>
      <t xml:space="preserve">LCC</t>
    </r>
    <r>
      <rPr>
        <sz val="9"/>
        <color rgb="FF000000"/>
        <rFont val="Noto Sans"/>
        <family val="2"/>
      </rPr>
      <t xml:space="preserve">を削減する計画とすること｡
</t>
    </r>
  </si>
  <si>
    <t xml:space="preserve">周辺環境に配慮し、騒音・振動の影響を敷地外へ出さない計画とすること。
</t>
  </si>
  <si>
    <t xml:space="preserve">2-5-8</t>
  </si>
  <si>
    <t xml:space="preserve">ガス設備（設置する場合）</t>
  </si>
  <si>
    <t xml:space="preserve">給湯熱源等必要箇所に、必要容量のガスを、安全性を確保した上で供給できるシステムとすること。
</t>
  </si>
  <si>
    <t xml:space="preserve">ガスを設置する各室にガス漏れ警報機を設置して、防災監視盤及びマイコンメーター等の連動装置と連動させること。
</t>
  </si>
  <si>
    <t xml:space="preserve">必要に応じて、ガスメーターにより計量を行うこと。
</t>
  </si>
  <si>
    <t xml:space="preserve">2-5-9</t>
  </si>
  <si>
    <t xml:space="preserve">衛生器具設備</t>
  </si>
  <si>
    <t xml:space="preserve">衛生的環境、節水、バリアフリー、執務環境等に配慮し、使用用途により機能を十分満足した設備とすること。
</t>
  </si>
  <si>
    <t xml:space="preserve">利用人数に過不足の無い適切な個数の設備を計画すること。
</t>
  </si>
  <si>
    <t xml:space="preserve">トイレの大便器は洋便器とし、蓋付きの洗浄便座付（ヒーター付き）とすること。
</t>
  </si>
  <si>
    <t xml:space="preserve">出入口に近い小便器、洋便器には手すりを設けること。
</t>
  </si>
  <si>
    <r>
      <rPr>
        <sz val="9"/>
        <color rgb="FF000000"/>
        <rFont val="Noto Sans"/>
        <family val="2"/>
      </rPr>
      <t xml:space="preserve">小便器及び手洗いは自動水洗とする。また男女ともベビーキープを各</t>
    </r>
    <r>
      <rPr>
        <sz val="9"/>
        <color rgb="FF000000"/>
        <rFont val="ＭＳ ゴシック"/>
        <family val="3"/>
        <charset val="128"/>
      </rPr>
      <t xml:space="preserve">1</t>
    </r>
    <r>
      <rPr>
        <sz val="9"/>
        <color rgb="FF000000"/>
        <rFont val="Noto Sans"/>
        <family val="2"/>
      </rPr>
      <t xml:space="preserve">個以上設置すること。
</t>
    </r>
  </si>
  <si>
    <t xml:space="preserve">小便器については子ども利用を考え、高さ等を考慮すること。
</t>
  </si>
  <si>
    <t xml:space="preserve">多目的トイレはオストメイト対応可能な仕様とすること。
</t>
  </si>
  <si>
    <t xml:space="preserve">2-5-10</t>
  </si>
  <si>
    <t xml:space="preserve">給水設備（上水）</t>
  </si>
  <si>
    <t xml:space="preserve">必要箇所に供給できるように衛生的かつ経済的に適切な方式を採用すること。
</t>
  </si>
  <si>
    <t xml:space="preserve">給水方式は衛生的かつ合理的で経済性に優れた計画とすること。
</t>
  </si>
  <si>
    <t xml:space="preserve">受水タンクには、感震器連動の緊急遮断弁及び給水栓を設けること。
</t>
  </si>
  <si>
    <r>
      <rPr>
        <sz val="9"/>
        <color rgb="FF000000"/>
        <rFont val="Noto Sans"/>
        <family val="2"/>
      </rPr>
      <t xml:space="preserve">「１日使用量の</t>
    </r>
    <r>
      <rPr>
        <sz val="9"/>
        <color rgb="FF000000"/>
        <rFont val="ＭＳ ゴシック"/>
        <family val="3"/>
        <charset val="128"/>
      </rPr>
      <t xml:space="preserve">50%</t>
    </r>
    <r>
      <rPr>
        <sz val="9"/>
        <color rgb="FF000000"/>
        <rFont val="Noto Sans"/>
        <family val="2"/>
      </rPr>
      <t xml:space="preserve">」又は「想定人員</t>
    </r>
    <r>
      <rPr>
        <sz val="9"/>
        <color rgb="FF000000"/>
        <rFont val="ＭＳ ゴシック"/>
        <family val="3"/>
        <charset val="128"/>
      </rPr>
      <t xml:space="preserve">×4</t>
    </r>
    <r>
      <rPr>
        <sz val="9"/>
        <color rgb="FF000000"/>
        <rFont val="Noto Sans"/>
        <family val="2"/>
      </rPr>
      <t xml:space="preserve">リットル</t>
    </r>
    <r>
      <rPr>
        <sz val="9"/>
        <color rgb="FF000000"/>
        <rFont val="ＭＳ ゴシック"/>
        <family val="3"/>
        <charset val="128"/>
      </rPr>
      <t xml:space="preserve">×7</t>
    </r>
    <r>
      <rPr>
        <sz val="9"/>
        <color rgb="FF000000"/>
        <rFont val="Noto Sans"/>
        <family val="2"/>
      </rPr>
      <t xml:space="preserve">日間」の大きい方で</t>
    </r>
    <r>
      <rPr>
        <sz val="9"/>
        <color rgb="FF000000"/>
        <rFont val="ＭＳ ゴシック"/>
        <family val="3"/>
        <charset val="128"/>
      </rPr>
      <t xml:space="preserve">72</t>
    </r>
    <r>
      <rPr>
        <sz val="9"/>
        <color rgb="FF000000"/>
        <rFont val="Noto Sans"/>
        <family val="2"/>
      </rPr>
      <t xml:space="preserve">時間程度の機能維持を可能とする等、災害時の機能維持について配慮すること。
</t>
    </r>
  </si>
  <si>
    <t xml:space="preserve">上水と雑用水についてはクロスコネクション防止を行うこと。
</t>
  </si>
  <si>
    <t xml:space="preserve">2-5-11</t>
  </si>
  <si>
    <t xml:space="preserve">給水設備（雑用水）</t>
  </si>
  <si>
    <r>
      <rPr>
        <sz val="9"/>
        <color rgb="FF000000"/>
        <rFont val="Noto Sans"/>
        <family val="2"/>
      </rPr>
      <t xml:space="preserve">雨水利用などは</t>
    </r>
    <r>
      <rPr>
        <sz val="9"/>
        <color rgb="FF000000"/>
        <rFont val="ＭＳ ゴシック"/>
        <family val="3"/>
        <charset val="128"/>
      </rPr>
      <t xml:space="preserve">PFI</t>
    </r>
    <r>
      <rPr>
        <sz val="9"/>
        <color rgb="FF000000"/>
        <rFont val="Noto Sans"/>
        <family val="2"/>
      </rPr>
      <t xml:space="preserve">事業者の提案による。
</t>
    </r>
  </si>
  <si>
    <t xml:space="preserve">断水時の便器洗浄水として上水とは別に貯水槽を設けること。
</t>
  </si>
  <si>
    <t xml:space="preserve">2-5-12</t>
  </si>
  <si>
    <t xml:space="preserve">給湯設備</t>
  </si>
  <si>
    <t xml:space="preserve">ユースポイントにおいて、適切な温度を安全、衛生的に供給すること。
</t>
  </si>
  <si>
    <t xml:space="preserve">2-5-13</t>
  </si>
  <si>
    <t xml:space="preserve">排水設備</t>
  </si>
  <si>
    <t xml:space="preserve">必要箇所において速やかな排水が可能なように、排水の種類及びインフラ設置状況に応じて、適切な方式を採用すること。</t>
  </si>
  <si>
    <t xml:space="preserve">排水槽を設けるときは、通気管を単独で外気開放させるとともに槽内にブロワーを設置し、悪臭発生の防止をすること。</t>
  </si>
  <si>
    <t xml:space="preserve">建物内は汚水、雑排水を分離し、屋外各所まで配管を計画すること。また、オイルトラップなども適宜設置すること。</t>
  </si>
  <si>
    <t xml:space="preserve">自然流下が難しい場合はポンプアップの対応をすること。
</t>
  </si>
  <si>
    <t xml:space="preserve">コンベンション施設の下水道利用に係る受益者負担金が発生する場合は本市の負担とする。
</t>
  </si>
  <si>
    <t xml:space="preserve">災害発生に備えて公共下水に排水不能となった場合に汚水を貯留できる機能を設け、衛生的環境を維持できるものとすること。
</t>
  </si>
  <si>
    <t xml:space="preserve">2-5-14</t>
  </si>
  <si>
    <t xml:space="preserve">消火設備</t>
  </si>
  <si>
    <t xml:space="preserve">関連法令等に適合した設備を計画すること。
</t>
  </si>
  <si>
    <r>
      <rPr>
        <sz val="9"/>
        <color rgb="FF000000"/>
        <rFont val="Noto Sans"/>
        <family val="2"/>
      </rPr>
      <t xml:space="preserve">消火による水損等の</t>
    </r>
    <r>
      <rPr>
        <sz val="9"/>
        <color rgb="FF000000"/>
        <rFont val="ＭＳ ゴシック"/>
        <family val="3"/>
        <charset val="128"/>
      </rPr>
      <t xml:space="preserve">2</t>
    </r>
    <r>
      <rPr>
        <sz val="9"/>
        <color rgb="FF000000"/>
        <rFont val="Noto Sans"/>
        <family val="2"/>
      </rPr>
      <t xml:space="preserve">次被害や対象諸室の機能的重要性に配慮し、適切な消火方法を計画すること。
</t>
    </r>
  </si>
  <si>
    <t xml:space="preserve">消火器、消火栓、消火起動装置は、扱いやすい場所に設けるとともに、誤操作を避けるための配慮をすること。
</t>
  </si>
  <si>
    <t xml:space="preserve">消防水利設置基準等は、開発行為に係る消防水利の指導基準（岡崎市）、その他、関係諸官庁と協議によるものとし、協議等を踏まえた消防水利の設置を行うこと。
</t>
  </si>
  <si>
    <t xml:space="preserve">2-6</t>
  </si>
  <si>
    <t xml:space="preserve">各諸室の要求水準</t>
  </si>
  <si>
    <t xml:space="preserve">2-6-1</t>
  </si>
  <si>
    <t xml:space="preserve">　ホール機能</t>
  </si>
  <si>
    <t xml:space="preserve">催事・バンケットホール</t>
  </si>
  <si>
    <t xml:space="preserve">定員・規模</t>
  </si>
  <si>
    <r>
      <rPr>
        <sz val="9"/>
        <color rgb="FF000000"/>
        <rFont val="ＭＳ ゴシック"/>
        <family val="3"/>
        <charset val="128"/>
      </rPr>
      <t xml:space="preserve">a. </t>
    </r>
    <r>
      <rPr>
        <sz val="9"/>
        <color rgb="FF000000"/>
        <rFont val="Noto Sans"/>
        <family val="2"/>
      </rPr>
      <t xml:space="preserve">規模：約</t>
    </r>
    <r>
      <rPr>
        <sz val="9"/>
        <color rgb="FF000000"/>
        <rFont val="ＭＳ ゴシック"/>
        <family val="3"/>
        <charset val="128"/>
      </rPr>
      <t xml:space="preserve">1,200</t>
    </r>
    <r>
      <rPr>
        <sz val="9"/>
        <color rgb="FF000000"/>
        <rFont val="Noto Sans"/>
        <family val="2"/>
      </rPr>
      <t xml:space="preserve">㎡
</t>
    </r>
  </si>
  <si>
    <r>
      <rPr>
        <sz val="9"/>
        <color rgb="FF000000"/>
        <rFont val="ＭＳ ゴシック"/>
        <family val="3"/>
        <charset val="128"/>
      </rPr>
      <t xml:space="preserve">b. </t>
    </r>
    <r>
      <rPr>
        <sz val="9"/>
        <color rgb="FF000000"/>
        <rFont val="Noto Sans"/>
        <family val="2"/>
      </rPr>
      <t xml:space="preserve">利用人数
　・通常時　
    椅子のみの利用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000</t>
    </r>
    <r>
      <rPr>
        <sz val="9"/>
        <color rgb="FF000000"/>
        <rFont val="Noto Sans"/>
        <family val="2"/>
      </rPr>
      <t xml:space="preserve">人
    立食パーティー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800</t>
    </r>
    <r>
      <rPr>
        <sz val="9"/>
        <color rgb="FF000000"/>
        <rFont val="Noto Sans"/>
        <family val="2"/>
      </rPr>
      <t xml:space="preserve">人
　・分割使用時　催事ホール（約</t>
    </r>
    <r>
      <rPr>
        <sz val="9"/>
        <color rgb="FF000000"/>
        <rFont val="ＭＳ ゴシック"/>
        <family val="3"/>
        <charset val="128"/>
      </rPr>
      <t xml:space="preserve">500</t>
    </r>
    <r>
      <rPr>
        <sz val="9"/>
        <color rgb="FF000000"/>
        <rFont val="Noto Sans"/>
        <family val="2"/>
      </rPr>
      <t xml:space="preserve">㎡）
　　机及び椅子利用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300</t>
    </r>
    <r>
      <rPr>
        <sz val="9"/>
        <color rgb="FF000000"/>
        <rFont val="Noto Sans"/>
        <family val="2"/>
      </rPr>
      <t xml:space="preserve">人
　　椅子のみの利用　</t>
    </r>
    <r>
      <rPr>
        <sz val="9"/>
        <color rgb="FF000000"/>
        <rFont val="ＭＳ ゴシック"/>
        <family val="3"/>
        <charset val="128"/>
      </rPr>
      <t xml:space="preserve">--------------------    500</t>
    </r>
    <r>
      <rPr>
        <sz val="9"/>
        <color rgb="FF000000"/>
        <rFont val="Noto Sans"/>
        <family val="2"/>
      </rPr>
      <t xml:space="preserve">人
  ・分割使用時　バンケットホール（約</t>
    </r>
    <r>
      <rPr>
        <sz val="9"/>
        <color rgb="FF000000"/>
        <rFont val="ＭＳ ゴシック"/>
        <family val="3"/>
        <charset val="128"/>
      </rPr>
      <t xml:space="preserve">700</t>
    </r>
    <r>
      <rPr>
        <sz val="9"/>
        <color rgb="FF000000"/>
        <rFont val="Noto Sans"/>
        <family val="2"/>
      </rPr>
      <t xml:space="preserve">㎡）
　　円卓及び椅子利用時　　</t>
    </r>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300</t>
    </r>
    <r>
      <rPr>
        <sz val="9"/>
        <color rgb="FF000000"/>
        <rFont val="Noto Sans"/>
        <family val="2"/>
      </rPr>
      <t xml:space="preserve">人
　　立食利用時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500</t>
    </r>
    <r>
      <rPr>
        <sz val="9"/>
        <color rgb="FF000000"/>
        <rFont val="Noto Sans"/>
        <family val="2"/>
      </rPr>
      <t xml:space="preserve">人
</t>
    </r>
  </si>
  <si>
    <t xml:space="preserve">基本性能</t>
  </si>
  <si>
    <r>
      <rPr>
        <sz val="9"/>
        <color rgb="FF000000"/>
        <rFont val="ＭＳ ゴシック"/>
        <family val="3"/>
        <charset val="128"/>
      </rPr>
      <t xml:space="preserve">a. </t>
    </r>
    <r>
      <rPr>
        <sz val="9"/>
        <color rgb="FF000000"/>
        <rFont val="Noto Sans"/>
        <family val="2"/>
      </rPr>
      <t xml:space="preserve">会議、研修、講習、講演、見本市等の開催に適した「催事ホール機能」と、レセプションや懇親会などの飲食利用を伴う機能に適した「バンケットホール機能」の</t>
    </r>
    <r>
      <rPr>
        <sz val="9"/>
        <color rgb="FF000000"/>
        <rFont val="ＭＳ ゴシック"/>
        <family val="3"/>
        <charset val="128"/>
      </rPr>
      <t xml:space="preserve">2</t>
    </r>
    <r>
      <rPr>
        <sz val="9"/>
        <color rgb="FF000000"/>
        <rFont val="Noto Sans"/>
        <family val="2"/>
      </rPr>
      <t xml:space="preserve">つの機能を有する多目的用途で利用が可能なホールとして整備すること。
</t>
    </r>
  </si>
  <si>
    <r>
      <rPr>
        <sz val="9"/>
        <color rgb="FF000000"/>
        <rFont val="ＭＳ ゴシック"/>
        <family val="3"/>
        <charset val="128"/>
      </rPr>
      <t xml:space="preserve">b. </t>
    </r>
    <r>
      <rPr>
        <sz val="9"/>
        <color rgb="FF000000"/>
        <rFont val="Noto Sans"/>
        <family val="2"/>
      </rPr>
      <t xml:space="preserve">多様な形態での利用を想定し、上記「定員・規模」に対応した平土間形式のホールとすること。
</t>
    </r>
  </si>
  <si>
    <r>
      <rPr>
        <sz val="9"/>
        <color rgb="FF000000"/>
        <rFont val="ＭＳ ゴシック"/>
        <family val="3"/>
        <charset val="128"/>
      </rPr>
      <t xml:space="preserve">c. </t>
    </r>
    <r>
      <rPr>
        <sz val="9"/>
        <color rgb="FF000000"/>
        <rFont val="Noto Sans"/>
        <family val="2"/>
      </rPr>
      <t xml:space="preserve">可動間仕切りにより空間を分割して利用可能な構成にすること。
</t>
    </r>
  </si>
  <si>
    <r>
      <rPr>
        <sz val="9"/>
        <color rgb="FF000000"/>
        <rFont val="ＭＳ ゴシック"/>
        <family val="3"/>
        <charset val="128"/>
      </rPr>
      <t xml:space="preserve">d. </t>
    </r>
    <r>
      <rPr>
        <sz val="9"/>
        <color rgb="FF000000"/>
        <rFont val="Noto Sans"/>
        <family val="2"/>
      </rPr>
      <t xml:space="preserve">分割した各部屋にそれぞれホワイエや廊下から直接出入りできるようにすること。
</t>
    </r>
  </si>
  <si>
    <r>
      <rPr>
        <sz val="9"/>
        <color rgb="FF000000"/>
        <rFont val="ＭＳ ゴシック"/>
        <family val="3"/>
        <charset val="128"/>
      </rPr>
      <t xml:space="preserve">e. </t>
    </r>
    <r>
      <rPr>
        <sz val="9"/>
        <color rgb="FF000000"/>
        <rFont val="Noto Sans"/>
        <family val="2"/>
      </rPr>
      <t xml:space="preserve">分割した各部屋にそれぞれ、仮設機材のケーブル口を設けること。
</t>
    </r>
  </si>
  <si>
    <r>
      <rPr>
        <sz val="9"/>
        <color rgb="FF000000"/>
        <rFont val="ＭＳ ゴシック"/>
        <family val="3"/>
        <charset val="128"/>
      </rPr>
      <t xml:space="preserve">f. </t>
    </r>
    <r>
      <rPr>
        <sz val="9"/>
        <color rgb="FF000000"/>
        <rFont val="Noto Sans"/>
        <family val="2"/>
      </rPr>
      <t xml:space="preserve">ホールは無柱空間とすること。
</t>
    </r>
  </si>
  <si>
    <r>
      <rPr>
        <sz val="9"/>
        <color rgb="FF000000"/>
        <rFont val="ＭＳ ゴシック"/>
        <family val="3"/>
        <charset val="128"/>
      </rPr>
      <t xml:space="preserve">g. </t>
    </r>
    <r>
      <rPr>
        <sz val="9"/>
        <color rgb="FF000000"/>
        <rFont val="Noto Sans"/>
        <family val="2"/>
      </rPr>
      <t xml:space="preserve">天井高は</t>
    </r>
    <r>
      <rPr>
        <sz val="9"/>
        <color rgb="FF000000"/>
        <rFont val="ＭＳ ゴシック"/>
        <family val="3"/>
        <charset val="128"/>
      </rPr>
      <t xml:space="preserve">7.5m</t>
    </r>
    <r>
      <rPr>
        <sz val="9"/>
        <color rgb="FF000000"/>
        <rFont val="Noto Sans"/>
        <family val="2"/>
      </rPr>
      <t xml:space="preserve">以上とすること
</t>
    </r>
  </si>
  <si>
    <r>
      <rPr>
        <sz val="9"/>
        <color rgb="FF000000"/>
        <rFont val="ＭＳ ゴシック"/>
        <family val="3"/>
        <charset val="128"/>
      </rPr>
      <t xml:space="preserve">h. </t>
    </r>
    <r>
      <rPr>
        <sz val="9"/>
        <color rgb="FF000000"/>
        <rFont val="Noto Sans"/>
        <family val="2"/>
      </rPr>
      <t xml:space="preserve">分割する部屋ごとに利用状況を確認する監視カメラを設置すること。
</t>
    </r>
  </si>
  <si>
    <r>
      <rPr>
        <sz val="9"/>
        <color rgb="FF000000"/>
        <rFont val="ＭＳ ゴシック"/>
        <family val="3"/>
        <charset val="128"/>
      </rPr>
      <t xml:space="preserve">i. </t>
    </r>
    <r>
      <rPr>
        <sz val="9"/>
        <color rgb="FF000000"/>
        <rFont val="Noto Sans"/>
        <family val="2"/>
      </rPr>
      <t xml:space="preserve">展示会等の利用を想定し、駐車場や荷さばきスペースからの搬入動線を確保すること。
</t>
    </r>
  </si>
  <si>
    <t xml:space="preserve">床性能</t>
  </si>
  <si>
    <r>
      <rPr>
        <sz val="9"/>
        <color rgb="FF000000"/>
        <rFont val="ＭＳ ゴシック"/>
        <family val="3"/>
        <charset val="128"/>
      </rPr>
      <t xml:space="preserve">a. </t>
    </r>
    <r>
      <rPr>
        <sz val="9"/>
        <color rgb="FF000000"/>
        <rFont val="Noto Sans"/>
        <family val="2"/>
      </rPr>
      <t xml:space="preserve">床は、大規模な会議、レセプション、展示会等のイベント、立食パーティー等の多様な利用形態に対応でき、清掃やメンテナンスの容易さを考慮した仕様とすること。
</t>
    </r>
  </si>
  <si>
    <r>
      <rPr>
        <sz val="9"/>
        <color rgb="FF000000"/>
        <rFont val="ＭＳ ゴシック"/>
        <family val="3"/>
        <charset val="128"/>
      </rPr>
      <t xml:space="preserve">b. </t>
    </r>
    <r>
      <rPr>
        <sz val="9"/>
        <color rgb="FF000000"/>
        <rFont val="Noto Sans"/>
        <family val="2"/>
      </rPr>
      <t xml:space="preserve">分割した各部屋に配線・配管ピットを確保し、各種配線・配管の取り出し、点検・修繕が容易にできるようにすること。
</t>
    </r>
  </si>
  <si>
    <r>
      <rPr>
        <sz val="9"/>
        <color rgb="FF000000"/>
        <rFont val="ＭＳ ゴシック"/>
        <family val="3"/>
        <charset val="128"/>
      </rPr>
      <t xml:space="preserve">c. </t>
    </r>
    <r>
      <rPr>
        <sz val="9"/>
        <color rgb="FF000000"/>
        <rFont val="Noto Sans"/>
        <family val="2"/>
      </rPr>
      <t xml:space="preserve">床耐荷重は、</t>
    </r>
    <r>
      <rPr>
        <sz val="9"/>
        <color rgb="FF000000"/>
        <rFont val="ＭＳ ゴシック"/>
        <family val="3"/>
        <charset val="128"/>
      </rPr>
      <t xml:space="preserve">3,500N</t>
    </r>
    <r>
      <rPr>
        <sz val="9"/>
        <color rgb="FF000000"/>
        <rFont val="Noto Sans"/>
        <family val="2"/>
      </rPr>
      <t xml:space="preserve">／㎡以上とし、ホールの利用形態を踏まえて設定すること。
</t>
    </r>
  </si>
  <si>
    <t xml:space="preserve">舞台設備等</t>
  </si>
  <si>
    <r>
      <rPr>
        <sz val="9"/>
        <color rgb="FF000000"/>
        <rFont val="ＭＳ ゴシック"/>
        <family val="3"/>
        <charset val="128"/>
      </rPr>
      <t xml:space="preserve">a. </t>
    </r>
    <r>
      <rPr>
        <sz val="9"/>
        <color rgb="FF000000"/>
        <rFont val="Noto Sans"/>
        <family val="2"/>
      </rPr>
      <t xml:space="preserve">可動間仕切りにより分割した場合に、各室で利用できるように設置すること。
</t>
    </r>
  </si>
  <si>
    <r>
      <rPr>
        <sz val="9"/>
        <color rgb="FF000000"/>
        <rFont val="ＭＳ ゴシック"/>
        <family val="3"/>
        <charset val="128"/>
      </rPr>
      <t xml:space="preserve">b. </t>
    </r>
    <r>
      <rPr>
        <sz val="9"/>
        <color rgb="FF000000"/>
        <rFont val="Noto Sans"/>
        <family val="2"/>
      </rPr>
      <t xml:space="preserve">式典、講演会、パネルディスカッションなどに対応できる可動式の舞台（ステージ）を設置すること。
</t>
    </r>
  </si>
  <si>
    <r>
      <rPr>
        <sz val="9"/>
        <color rgb="FF000000"/>
        <rFont val="ＭＳ ゴシック"/>
        <family val="3"/>
        <charset val="128"/>
      </rPr>
      <t xml:space="preserve">c. </t>
    </r>
    <r>
      <rPr>
        <sz val="9"/>
        <color rgb="FF000000"/>
        <rFont val="Noto Sans"/>
        <family val="2"/>
      </rPr>
      <t xml:space="preserve">電動昇降式の美術、照明用のバトン（イベント時の幕類、看板設置、照明機材のバトン、吊荷重</t>
    </r>
    <r>
      <rPr>
        <sz val="9"/>
        <color rgb="FF000000"/>
        <rFont val="ＭＳ ゴシック"/>
        <family val="3"/>
        <charset val="128"/>
      </rPr>
      <t xml:space="preserve">250kg</t>
    </r>
    <r>
      <rPr>
        <sz val="9"/>
        <color rgb="FF000000"/>
        <rFont val="Noto Sans"/>
        <family val="2"/>
      </rPr>
      <t xml:space="preserve">以上）を最低</t>
    </r>
    <r>
      <rPr>
        <sz val="9"/>
        <color rgb="FF000000"/>
        <rFont val="ＭＳ ゴシック"/>
        <family val="3"/>
        <charset val="128"/>
      </rPr>
      <t xml:space="preserve">2</t>
    </r>
    <r>
      <rPr>
        <sz val="9"/>
        <color rgb="FF000000"/>
        <rFont val="Noto Sans"/>
        <family val="2"/>
      </rPr>
      <t xml:space="preserve">本設置すること。
</t>
    </r>
  </si>
  <si>
    <r>
      <rPr>
        <sz val="9"/>
        <color rgb="FF000000"/>
        <rFont val="ＭＳ ゴシック"/>
        <family val="3"/>
        <charset val="128"/>
      </rPr>
      <t xml:space="preserve">d. </t>
    </r>
    <r>
      <rPr>
        <sz val="9"/>
        <color rgb="FF000000"/>
        <rFont val="Noto Sans"/>
        <family val="2"/>
      </rPr>
      <t xml:space="preserve">舞台の設置が想定される箇所の天井部には、吊点を必要箇所設置すること。
</t>
    </r>
  </si>
  <si>
    <r>
      <rPr>
        <sz val="9"/>
        <color rgb="FF000000"/>
        <rFont val="ＭＳ ゴシック"/>
        <family val="3"/>
        <charset val="128"/>
      </rPr>
      <t xml:space="preserve">e. </t>
    </r>
    <r>
      <rPr>
        <sz val="9"/>
        <color rgb="FF000000"/>
        <rFont val="Noto Sans"/>
        <family val="2"/>
      </rPr>
      <t xml:space="preserve">電動昇降式の大型スクリーン及びプロジェクター等を用いた映写設備を設置すること。
※分割利用時でも分割したホール毎に映写設備が利用できること。
</t>
    </r>
  </si>
  <si>
    <t xml:space="preserve">遮音・音響設備等</t>
  </si>
  <si>
    <r>
      <rPr>
        <sz val="9"/>
        <color rgb="FF000000"/>
        <rFont val="ＭＳ ゴシック"/>
        <family val="3"/>
        <charset val="128"/>
      </rPr>
      <t xml:space="preserve">a. </t>
    </r>
    <r>
      <rPr>
        <sz val="9"/>
        <color rgb="FF000000"/>
        <rFont val="Noto Sans"/>
        <family val="2"/>
      </rPr>
      <t xml:space="preserve">会議、講演会の利用を想定した残響時間とすること。
</t>
    </r>
  </si>
  <si>
    <r>
      <rPr>
        <sz val="9"/>
        <color rgb="FF000000"/>
        <rFont val="ＭＳ ゴシック"/>
        <family val="3"/>
        <charset val="128"/>
      </rPr>
      <t xml:space="preserve">b. </t>
    </r>
    <r>
      <rPr>
        <sz val="9"/>
        <color rgb="FF000000"/>
        <rFont val="Noto Sans"/>
        <family val="2"/>
      </rPr>
      <t xml:space="preserve">外部からの騒音があっても、ホール内の静寂性が確保できるようにすること。合わせて、ホール内の騒音がホール外部や会議室等に影響を与えないように十分な遮音性を確保すること。
</t>
    </r>
  </si>
  <si>
    <r>
      <rPr>
        <sz val="9"/>
        <color rgb="FF000000"/>
        <rFont val="ＭＳ ゴシック"/>
        <family val="3"/>
        <charset val="128"/>
      </rPr>
      <t xml:space="preserve">c. </t>
    </r>
    <r>
      <rPr>
        <sz val="9"/>
        <color rgb="FF000000"/>
        <rFont val="Noto Sans"/>
        <family val="2"/>
      </rPr>
      <t xml:space="preserve">ホールを分割利用した場合に、分割した部屋毎に音響が利用できる静寂性が確保できるようにすること。
</t>
    </r>
  </si>
  <si>
    <r>
      <rPr>
        <sz val="9"/>
        <color rgb="FF000000"/>
        <rFont val="ＭＳ ゴシック"/>
        <family val="3"/>
        <charset val="128"/>
      </rPr>
      <t xml:space="preserve">d. </t>
    </r>
    <r>
      <rPr>
        <sz val="9"/>
        <color rgb="FF000000"/>
        <rFont val="Noto Sans"/>
        <family val="2"/>
      </rPr>
      <t xml:space="preserve">室内のどの場所でも明瞭な音響条件となるように機器を設置すること。
</t>
    </r>
  </si>
  <si>
    <r>
      <rPr>
        <sz val="9"/>
        <color rgb="FF000000"/>
        <rFont val="ＭＳ ゴシック"/>
        <family val="3"/>
        <charset val="128"/>
      </rPr>
      <t xml:space="preserve">e. </t>
    </r>
    <r>
      <rPr>
        <sz val="9"/>
        <color rgb="FF000000"/>
        <rFont val="Noto Sans"/>
        <family val="2"/>
      </rPr>
      <t xml:space="preserve">会議や各種イベントに十分に対応できる拡声、再生、録音性能を備えた音響設備を計画すること。
</t>
    </r>
  </si>
  <si>
    <r>
      <rPr>
        <sz val="9"/>
        <color rgb="FF000000"/>
        <rFont val="ＭＳ ゴシック"/>
        <family val="3"/>
        <charset val="128"/>
      </rPr>
      <t xml:space="preserve">f. </t>
    </r>
    <r>
      <rPr>
        <sz val="9"/>
        <color rgb="FF000000"/>
        <rFont val="Noto Sans"/>
        <family val="2"/>
      </rPr>
      <t xml:space="preserve">電波式のワイヤレスマイクが混信せずに利用できるようにすること。
</t>
    </r>
  </si>
  <si>
    <r>
      <rPr>
        <sz val="9"/>
        <color rgb="FF000000"/>
        <rFont val="ＭＳ ゴシック"/>
        <family val="3"/>
        <charset val="128"/>
      </rPr>
      <t xml:space="preserve">g. </t>
    </r>
    <r>
      <rPr>
        <sz val="9"/>
        <color rgb="FF000000"/>
        <rFont val="Noto Sans"/>
        <family val="2"/>
      </rPr>
      <t xml:space="preserve">イベント等の主催者の映像・音響機器の持込にも対応できるようにすること。
</t>
    </r>
  </si>
  <si>
    <r>
      <rPr>
        <sz val="9"/>
        <color rgb="FF000000"/>
        <rFont val="ＭＳ ゴシック"/>
        <family val="3"/>
        <charset val="128"/>
      </rPr>
      <t xml:space="preserve">h. </t>
    </r>
    <r>
      <rPr>
        <sz val="9"/>
        <color rgb="FF000000"/>
        <rFont val="Noto Sans"/>
        <family val="2"/>
      </rPr>
      <t xml:space="preserve">ネット会議ができる仕様とすること。
</t>
    </r>
  </si>
  <si>
    <r>
      <rPr>
        <sz val="9"/>
        <color rgb="FF000000"/>
        <rFont val="ＭＳ ゴシック"/>
        <family val="3"/>
        <charset val="128"/>
      </rPr>
      <t xml:space="preserve">a. </t>
    </r>
    <r>
      <rPr>
        <sz val="9"/>
        <color rgb="FF000000"/>
        <rFont val="Noto Sans"/>
        <family val="2"/>
      </rPr>
      <t xml:space="preserve">利用形態に応じた照明設備の水準を確保すること。
</t>
    </r>
  </si>
  <si>
    <r>
      <rPr>
        <sz val="9"/>
        <color rgb="FF000000"/>
        <rFont val="ＭＳ ゴシック"/>
        <family val="3"/>
        <charset val="128"/>
      </rPr>
      <t xml:space="preserve">b. </t>
    </r>
    <r>
      <rPr>
        <sz val="9"/>
        <color rgb="FF000000"/>
        <rFont val="Noto Sans"/>
        <family val="2"/>
      </rPr>
      <t xml:space="preserve">分割利用に対応した照明設備とすること。
</t>
    </r>
  </si>
  <si>
    <r>
      <rPr>
        <sz val="9"/>
        <color rgb="FF000000"/>
        <rFont val="ＭＳ ゴシック"/>
        <family val="3"/>
        <charset val="128"/>
      </rPr>
      <t xml:space="preserve">c. </t>
    </r>
    <r>
      <rPr>
        <sz val="9"/>
        <color rgb="FF000000"/>
        <rFont val="Noto Sans"/>
        <family val="2"/>
      </rPr>
      <t xml:space="preserve">点灯パターンを細かく設定可能な仕様とすること。
</t>
    </r>
  </si>
  <si>
    <r>
      <rPr>
        <sz val="9"/>
        <color rgb="FF000000"/>
        <rFont val="ＭＳ ゴシック"/>
        <family val="3"/>
        <charset val="128"/>
      </rPr>
      <t xml:space="preserve">d. </t>
    </r>
    <r>
      <rPr>
        <sz val="9"/>
        <color rgb="FF000000"/>
        <rFont val="Noto Sans"/>
        <family val="2"/>
      </rPr>
      <t xml:space="preserve">イベント等の主催者の照明機器の持込にも対応できるようにすること。
</t>
    </r>
  </si>
  <si>
    <t xml:space="preserve">電気設備</t>
  </si>
  <si>
    <r>
      <rPr>
        <sz val="9"/>
        <color rgb="FF000000"/>
        <rFont val="ＭＳ ゴシック"/>
        <family val="3"/>
        <charset val="128"/>
      </rPr>
      <t xml:space="preserve">a. </t>
    </r>
    <r>
      <rPr>
        <sz val="9"/>
        <color rgb="FF000000"/>
        <rFont val="Noto Sans"/>
        <family val="2"/>
      </rPr>
      <t xml:space="preserve">イベント等の主催者の機器の持込にも対応できるように、イベント電源、コンセント、音響、照明、映像、通信等の出入力設備を設置すること。
</t>
    </r>
  </si>
  <si>
    <r>
      <rPr>
        <sz val="9"/>
        <color rgb="FF000000"/>
        <rFont val="ＭＳ ゴシック"/>
        <family val="3"/>
        <charset val="128"/>
      </rPr>
      <t xml:space="preserve">b. Free Wi-Fi</t>
    </r>
    <r>
      <rPr>
        <sz val="9"/>
        <color rgb="FF000000"/>
        <rFont val="Noto Sans"/>
        <family val="2"/>
      </rPr>
      <t xml:space="preserve">が使用できるようにすること。
</t>
    </r>
  </si>
  <si>
    <r>
      <rPr>
        <sz val="9"/>
        <color rgb="FF000000"/>
        <rFont val="ＭＳ ゴシック"/>
        <family val="3"/>
        <charset val="128"/>
      </rPr>
      <t xml:space="preserve">c. </t>
    </r>
    <r>
      <rPr>
        <sz val="9"/>
        <color rgb="FF000000"/>
        <rFont val="Noto Sans"/>
        <family val="2"/>
      </rPr>
      <t xml:space="preserve">可動式の同時通訳ブース（主催者の持込を想定）が設置可能な出入力設備を設置すること。
</t>
    </r>
  </si>
  <si>
    <r>
      <rPr>
        <sz val="9"/>
        <color rgb="FF000000"/>
        <rFont val="ＭＳ ゴシック"/>
        <family val="3"/>
        <charset val="128"/>
      </rPr>
      <t xml:space="preserve">d. </t>
    </r>
    <r>
      <rPr>
        <sz val="9"/>
        <color rgb="FF000000"/>
        <rFont val="Noto Sans"/>
        <family val="2"/>
      </rPr>
      <t xml:space="preserve">ホールの分割利用時にそれぞれ独立して電気設備が利用できるようにすること。
</t>
    </r>
  </si>
  <si>
    <t xml:space="preserve">ホワイエ</t>
  </si>
  <si>
    <r>
      <rPr>
        <sz val="9"/>
        <color rgb="FF000000"/>
        <rFont val="ＭＳ ゴシック"/>
        <family val="3"/>
        <charset val="128"/>
      </rPr>
      <t xml:space="preserve">a. </t>
    </r>
    <r>
      <rPr>
        <sz val="9"/>
        <color rgb="FF000000"/>
        <rFont val="Noto Sans"/>
        <family val="2"/>
      </rPr>
      <t xml:space="preserve">規模：提案による
</t>
    </r>
  </si>
  <si>
    <t xml:space="preserve">要求水準</t>
  </si>
  <si>
    <r>
      <rPr>
        <sz val="9"/>
        <color rgb="FF000000"/>
        <rFont val="ＭＳ ゴシック"/>
        <family val="3"/>
        <charset val="128"/>
      </rPr>
      <t xml:space="preserve">a. </t>
    </r>
    <r>
      <rPr>
        <sz val="9"/>
        <color rgb="FF000000"/>
        <rFont val="Noto Sans"/>
        <family val="2"/>
      </rPr>
      <t xml:space="preserve">ホール周辺に、ホワイエを配置すること。また、ホールの分割利用時にそれぞれのホールから利用できるようにすること。
</t>
    </r>
  </si>
  <si>
    <r>
      <rPr>
        <sz val="9"/>
        <color rgb="FF000000"/>
        <rFont val="ＭＳ ゴシック"/>
        <family val="3"/>
        <charset val="128"/>
      </rPr>
      <t xml:space="preserve">b. </t>
    </r>
    <r>
      <rPr>
        <sz val="9"/>
        <color rgb="FF000000"/>
        <rFont val="Noto Sans"/>
        <family val="2"/>
      </rPr>
      <t xml:space="preserve">ホール利用者の入退場時のスムーズな動線に配慮して配置すること。
</t>
    </r>
  </si>
  <si>
    <r>
      <rPr>
        <sz val="9"/>
        <color rgb="FF000000"/>
        <rFont val="ＭＳ ゴシック"/>
        <family val="3"/>
        <charset val="128"/>
      </rPr>
      <t xml:space="preserve">c. </t>
    </r>
    <r>
      <rPr>
        <sz val="9"/>
        <color rgb="FF000000"/>
        <rFont val="Noto Sans"/>
        <family val="2"/>
      </rPr>
      <t xml:space="preserve">ホワイエに面してクロークを配置すること。
</t>
    </r>
  </si>
  <si>
    <r>
      <rPr>
        <sz val="9"/>
        <color rgb="FF000000"/>
        <rFont val="ＭＳ ゴシック"/>
        <family val="3"/>
        <charset val="128"/>
      </rPr>
      <t xml:space="preserve">d. </t>
    </r>
    <r>
      <rPr>
        <sz val="9"/>
        <color rgb="FF000000"/>
        <rFont val="Noto Sans"/>
        <family val="2"/>
      </rPr>
      <t xml:space="preserve">会議及び催事の受付やコーヒーサービスの給仕等ができる一定の広さを確保するとともに、休憩用ラウンジスペースを確保すること。
</t>
    </r>
  </si>
  <si>
    <r>
      <rPr>
        <sz val="9"/>
        <color rgb="FF000000"/>
        <rFont val="ＭＳ ゴシック"/>
        <family val="3"/>
        <charset val="128"/>
      </rPr>
      <t xml:space="preserve">e. </t>
    </r>
    <r>
      <rPr>
        <sz val="9"/>
        <color rgb="FF000000"/>
        <rFont val="Noto Sans"/>
        <family val="2"/>
      </rPr>
      <t xml:space="preserve">ホール内の進行状況を確認するためのモニターを設置すること。
</t>
    </r>
  </si>
  <si>
    <r>
      <rPr>
        <sz val="9"/>
        <color rgb="FF000000"/>
        <rFont val="ＭＳ ゴシック"/>
        <family val="3"/>
        <charset val="128"/>
      </rPr>
      <t xml:space="preserve">f. </t>
    </r>
    <r>
      <rPr>
        <sz val="9"/>
        <color rgb="FF000000"/>
        <rFont val="Noto Sans"/>
        <family val="2"/>
      </rPr>
      <t xml:space="preserve">リラックスした雰囲気となるように天井高、内装色・素材、照明に配慮すること。
</t>
    </r>
  </si>
  <si>
    <r>
      <rPr>
        <sz val="9"/>
        <color rgb="FF000000"/>
        <rFont val="ＭＳ ゴシック"/>
        <family val="3"/>
        <charset val="128"/>
      </rPr>
      <t xml:space="preserve">g. </t>
    </r>
    <r>
      <rPr>
        <sz val="9"/>
        <color rgb="FF000000"/>
        <rFont val="Noto Sans"/>
        <family val="2"/>
      </rPr>
      <t xml:space="preserve">ホール利用者がホワイエのどのエリアでも</t>
    </r>
    <r>
      <rPr>
        <sz val="9"/>
        <color rgb="FF000000"/>
        <rFont val="ＭＳ ゴシック"/>
        <family val="3"/>
        <charset val="128"/>
      </rPr>
      <t xml:space="preserve">Free Wi-Fi</t>
    </r>
    <r>
      <rPr>
        <sz val="9"/>
        <color rgb="FF000000"/>
        <rFont val="Noto Sans"/>
        <family val="2"/>
      </rPr>
      <t xml:space="preserve">が使用できるようにすること。
</t>
    </r>
  </si>
  <si>
    <r>
      <rPr>
        <sz val="9"/>
        <color rgb="FF000000"/>
        <rFont val="ＭＳ ゴシック"/>
        <family val="3"/>
        <charset val="128"/>
      </rPr>
      <t xml:space="preserve">h. </t>
    </r>
    <r>
      <rPr>
        <sz val="9"/>
        <color rgb="FF000000"/>
        <rFont val="Noto Sans"/>
        <family val="2"/>
      </rPr>
      <t xml:space="preserve">携帯電話の通話ブースを設置すること。
</t>
    </r>
  </si>
  <si>
    <r>
      <rPr>
        <sz val="9"/>
        <color rgb="FF000000"/>
        <rFont val="ＭＳ ゴシック"/>
        <family val="3"/>
        <charset val="128"/>
      </rPr>
      <t xml:space="preserve">i. </t>
    </r>
    <r>
      <rPr>
        <sz val="9"/>
        <color rgb="FF000000"/>
        <rFont val="Noto Sans"/>
        <family val="2"/>
      </rPr>
      <t xml:space="preserve">床は、清掃やメンテナンスの容易さを考慮した仕様とすること。
</t>
    </r>
  </si>
  <si>
    <t xml:space="preserve">準備・控室</t>
  </si>
  <si>
    <r>
      <rPr>
        <sz val="9"/>
        <color rgb="FF000000"/>
        <rFont val="ＭＳ ゴシック"/>
        <family val="3"/>
        <charset val="128"/>
      </rPr>
      <t xml:space="preserve">b. </t>
    </r>
    <r>
      <rPr>
        <sz val="9"/>
        <color rgb="FF000000"/>
        <rFont val="Noto Sans"/>
        <family val="2"/>
      </rPr>
      <t xml:space="preserve">室数：</t>
    </r>
    <r>
      <rPr>
        <sz val="9"/>
        <color rgb="FF000000"/>
        <rFont val="ＭＳ ゴシック"/>
        <family val="3"/>
        <charset val="128"/>
      </rPr>
      <t xml:space="preserve">2</t>
    </r>
    <r>
      <rPr>
        <sz val="9"/>
        <color rgb="FF000000"/>
        <rFont val="Noto Sans"/>
        <family val="2"/>
      </rPr>
      <t xml:space="preserve">室程度
</t>
    </r>
  </si>
  <si>
    <r>
      <rPr>
        <sz val="9"/>
        <color rgb="FF000000"/>
        <rFont val="ＭＳ ゴシック"/>
        <family val="3"/>
        <charset val="128"/>
      </rPr>
      <t xml:space="preserve">a. </t>
    </r>
    <r>
      <rPr>
        <sz val="9"/>
        <color rgb="FF000000"/>
        <rFont val="Noto Sans"/>
        <family val="2"/>
      </rPr>
      <t xml:space="preserve">ホール周辺に、準備・控室を配置すること。
</t>
    </r>
  </si>
  <si>
    <r>
      <rPr>
        <sz val="9"/>
        <color rgb="FF000000"/>
        <rFont val="ＭＳ ゴシック"/>
        <family val="3"/>
        <charset val="128"/>
      </rPr>
      <t xml:space="preserve">b. </t>
    </r>
    <r>
      <rPr>
        <sz val="9"/>
        <color rgb="FF000000"/>
        <rFont val="Noto Sans"/>
        <family val="2"/>
      </rPr>
      <t xml:space="preserve">主催者、来賓、運営スタッフ等が会議及び催事の準備作業や、待機、休憩時に用いることが可能な広さと機能を有すること。
</t>
    </r>
  </si>
  <si>
    <r>
      <rPr>
        <sz val="9"/>
        <color rgb="FF000000"/>
        <rFont val="ＭＳ ゴシック"/>
        <family val="3"/>
        <charset val="128"/>
      </rPr>
      <t xml:space="preserve">c. </t>
    </r>
    <r>
      <rPr>
        <sz val="9"/>
        <color rgb="FF000000"/>
        <rFont val="Noto Sans"/>
        <family val="2"/>
      </rPr>
      <t xml:space="preserve">部屋入口の壁面に利用目的等の情報を表示できる掲示板（</t>
    </r>
    <r>
      <rPr>
        <sz val="9"/>
        <color rgb="FF000000"/>
        <rFont val="ＭＳ ゴシック"/>
        <family val="3"/>
        <charset val="128"/>
      </rPr>
      <t xml:space="preserve">A3</t>
    </r>
    <r>
      <rPr>
        <sz val="9"/>
        <color rgb="FF000000"/>
        <rFont val="Noto Sans"/>
        <family val="2"/>
      </rPr>
      <t xml:space="preserve">サイズ程度）を設置すること。
</t>
    </r>
  </si>
  <si>
    <r>
      <rPr>
        <sz val="9"/>
        <color rgb="FF000000"/>
        <rFont val="ＭＳ ゴシック"/>
        <family val="3"/>
        <charset val="128"/>
      </rPr>
      <t xml:space="preserve">d. </t>
    </r>
    <r>
      <rPr>
        <sz val="9"/>
        <color rgb="FF000000"/>
        <rFont val="Noto Sans"/>
        <family val="2"/>
      </rPr>
      <t xml:space="preserve">床は、下足利用だけでなく下足を脱いだ状態での利用も可能とすること。
</t>
    </r>
  </si>
  <si>
    <r>
      <rPr>
        <sz val="9"/>
        <color rgb="FF000000"/>
        <rFont val="ＭＳ ゴシック"/>
        <family val="3"/>
        <charset val="128"/>
      </rPr>
      <t xml:space="preserve">e. </t>
    </r>
    <r>
      <rPr>
        <sz val="9"/>
        <color rgb="FF000000"/>
        <rFont val="Noto Sans"/>
        <family val="2"/>
      </rPr>
      <t xml:space="preserve">床は、清掃やメンテナンスの容易さを考慮した仕様とすること。
</t>
    </r>
  </si>
  <si>
    <t xml:space="preserve">要人控室　</t>
  </si>
  <si>
    <r>
      <rPr>
        <sz val="9"/>
        <color rgb="FF000000"/>
        <rFont val="ＭＳ ゴシック"/>
        <family val="3"/>
        <charset val="128"/>
      </rPr>
      <t xml:space="preserve">b. </t>
    </r>
    <r>
      <rPr>
        <sz val="9"/>
        <color rgb="FF000000"/>
        <rFont val="Noto Sans"/>
        <family val="2"/>
      </rPr>
      <t xml:space="preserve">室数：</t>
    </r>
    <r>
      <rPr>
        <sz val="9"/>
        <color rgb="FF000000"/>
        <rFont val="ＭＳ ゴシック"/>
        <family val="3"/>
        <charset val="128"/>
      </rPr>
      <t xml:space="preserve">1</t>
    </r>
    <r>
      <rPr>
        <sz val="9"/>
        <color rgb="FF000000"/>
        <rFont val="Noto Sans"/>
        <family val="2"/>
      </rPr>
      <t xml:space="preserve">室
</t>
    </r>
  </si>
  <si>
    <r>
      <rPr>
        <sz val="9"/>
        <color rgb="FF000000"/>
        <rFont val="ＭＳ ゴシック"/>
        <family val="3"/>
        <charset val="128"/>
      </rPr>
      <t xml:space="preserve">a. </t>
    </r>
    <r>
      <rPr>
        <sz val="9"/>
        <color rgb="FF000000"/>
        <rFont val="Noto Sans"/>
        <family val="2"/>
      </rPr>
      <t xml:space="preserve">ホール周辺に、要人専用の控室を配置すること。
</t>
    </r>
  </si>
  <si>
    <r>
      <rPr>
        <sz val="9"/>
        <color rgb="FF000000"/>
        <rFont val="ＭＳ ゴシック"/>
        <family val="3"/>
        <charset val="128"/>
      </rPr>
      <t xml:space="preserve">b. </t>
    </r>
    <r>
      <rPr>
        <sz val="9"/>
        <color rgb="FF000000"/>
        <rFont val="Noto Sans"/>
        <family val="2"/>
      </rPr>
      <t xml:space="preserve">要人控室は、要人の車寄せからの動線及び一般客と動線の分離に配慮すること。
</t>
    </r>
  </si>
  <si>
    <r>
      <rPr>
        <sz val="9"/>
        <color rgb="FF000000"/>
        <rFont val="ＭＳ ゴシック"/>
        <family val="3"/>
        <charset val="128"/>
      </rPr>
      <t xml:space="preserve">c. </t>
    </r>
    <r>
      <rPr>
        <sz val="9"/>
        <color rgb="FF000000"/>
        <rFont val="Noto Sans"/>
        <family val="2"/>
      </rPr>
      <t xml:space="preserve">部屋内に専用のトイレ及び簡易な給湯設備を室内に設けること。
</t>
    </r>
  </si>
  <si>
    <r>
      <rPr>
        <sz val="9"/>
        <color rgb="FF000000"/>
        <rFont val="ＭＳ ゴシック"/>
        <family val="3"/>
        <charset val="128"/>
      </rPr>
      <t xml:space="preserve">d. </t>
    </r>
    <r>
      <rPr>
        <sz val="9"/>
        <color rgb="FF000000"/>
        <rFont val="Noto Sans"/>
        <family val="2"/>
      </rPr>
      <t xml:space="preserve">部屋入口の壁面に利用目的等の情報を表示できる掲示板（</t>
    </r>
    <r>
      <rPr>
        <sz val="9"/>
        <color rgb="FF000000"/>
        <rFont val="ＭＳ ゴシック"/>
        <family val="3"/>
        <charset val="128"/>
      </rPr>
      <t xml:space="preserve">A3</t>
    </r>
    <r>
      <rPr>
        <sz val="9"/>
        <color rgb="FF000000"/>
        <rFont val="Noto Sans"/>
        <family val="2"/>
      </rPr>
      <t xml:space="preserve">サイズ程度）を設置すること。
</t>
    </r>
  </si>
  <si>
    <r>
      <rPr>
        <sz val="9"/>
        <color rgb="FF000000"/>
        <rFont val="ＭＳ ゴシック"/>
        <family val="3"/>
        <charset val="128"/>
      </rPr>
      <t xml:space="preserve">e. </t>
    </r>
    <r>
      <rPr>
        <sz val="9"/>
        <color rgb="FF000000"/>
        <rFont val="Noto Sans"/>
        <family val="2"/>
      </rPr>
      <t xml:space="preserve">準備・控え室と兼ねる仕様も可とする。
</t>
    </r>
  </si>
  <si>
    <r>
      <rPr>
        <sz val="9"/>
        <color rgb="FF000000"/>
        <rFont val="ＭＳ ゴシック"/>
        <family val="3"/>
        <charset val="128"/>
      </rPr>
      <t xml:space="preserve">f. </t>
    </r>
    <r>
      <rPr>
        <sz val="9"/>
        <color rgb="FF000000"/>
        <rFont val="Noto Sans"/>
        <family val="2"/>
      </rPr>
      <t xml:space="preserve">床は、下足利用だけでなく下足を脱いだ状態での利用も可能とすること。
</t>
    </r>
  </si>
  <si>
    <r>
      <rPr>
        <sz val="9"/>
        <color rgb="FF000000"/>
        <rFont val="ＭＳ ゴシック"/>
        <family val="3"/>
        <charset val="128"/>
      </rPr>
      <t xml:space="preserve">g. </t>
    </r>
    <r>
      <rPr>
        <sz val="9"/>
        <color rgb="FF000000"/>
        <rFont val="Noto Sans"/>
        <family val="2"/>
      </rPr>
      <t xml:space="preserve">床は、清掃やメンテナンスの容易さを考慮した仕様とすること。
</t>
    </r>
  </si>
  <si>
    <t xml:space="preserve">倉庫　</t>
  </si>
  <si>
    <r>
      <rPr>
        <sz val="9"/>
        <color rgb="FF000000"/>
        <rFont val="ＭＳ ゴシック"/>
        <family val="3"/>
        <charset val="128"/>
      </rPr>
      <t xml:space="preserve">b. </t>
    </r>
    <r>
      <rPr>
        <sz val="9"/>
        <color rgb="FF000000"/>
        <rFont val="Noto Sans"/>
        <family val="2"/>
      </rPr>
      <t xml:space="preserve">室数：提案による
</t>
    </r>
  </si>
  <si>
    <r>
      <rPr>
        <sz val="9"/>
        <color rgb="FF000000"/>
        <rFont val="ＭＳ ゴシック"/>
        <family val="3"/>
        <charset val="128"/>
      </rPr>
      <t xml:space="preserve">a. </t>
    </r>
    <r>
      <rPr>
        <sz val="9"/>
        <color rgb="FF000000"/>
        <rFont val="Noto Sans"/>
        <family val="2"/>
      </rPr>
      <t xml:space="preserve">原則、催事・バンケットホールと同一階に配置すること。
</t>
    </r>
  </si>
  <si>
    <r>
      <rPr>
        <sz val="9"/>
        <color rgb="FF000000"/>
        <rFont val="ＭＳ ゴシック"/>
        <family val="3"/>
        <charset val="128"/>
      </rPr>
      <t xml:space="preserve">b. </t>
    </r>
    <r>
      <rPr>
        <sz val="9"/>
        <color rgb="FF000000"/>
        <rFont val="Noto Sans"/>
        <family val="2"/>
      </rPr>
      <t xml:space="preserve">ホール内で使用する机椅子等の備品、音響・照明機材等を収納することができる適切な広さを確保すること。
</t>
    </r>
  </si>
  <si>
    <r>
      <rPr>
        <sz val="9"/>
        <color rgb="FF000000"/>
        <rFont val="ＭＳ ゴシック"/>
        <family val="3"/>
        <charset val="128"/>
      </rPr>
      <t xml:space="preserve">c. </t>
    </r>
    <r>
      <rPr>
        <sz val="9"/>
        <color rgb="FF000000"/>
        <rFont val="Noto Sans"/>
        <family val="2"/>
      </rPr>
      <t xml:space="preserve">ホールへ備品、音響・照明機材等を移動させやすい場所に配置すること。
</t>
    </r>
  </si>
  <si>
    <r>
      <rPr>
        <sz val="9"/>
        <color rgb="FF000000"/>
        <rFont val="ＭＳ ゴシック"/>
        <family val="3"/>
        <charset val="128"/>
      </rPr>
      <t xml:space="preserve">d. </t>
    </r>
    <r>
      <rPr>
        <sz val="9"/>
        <color rgb="FF000000"/>
        <rFont val="Noto Sans"/>
        <family val="2"/>
      </rPr>
      <t xml:space="preserve">床は、清掃やメンテナンスの容易さを考慮した仕様とすること。
</t>
    </r>
  </si>
  <si>
    <t xml:space="preserve">カ</t>
  </si>
  <si>
    <t xml:space="preserve">パントリー</t>
  </si>
  <si>
    <r>
      <rPr>
        <sz val="9"/>
        <color rgb="FF000000"/>
        <rFont val="ＭＳ ゴシック"/>
        <family val="3"/>
        <charset val="128"/>
      </rPr>
      <t xml:space="preserve">b. </t>
    </r>
    <r>
      <rPr>
        <sz val="9"/>
        <color rgb="FF000000"/>
        <rFont val="Noto Sans"/>
        <family val="2"/>
      </rPr>
      <t xml:space="preserve">室数：</t>
    </r>
    <r>
      <rPr>
        <sz val="9"/>
        <color rgb="FF000000"/>
        <rFont val="ＭＳ ゴシック"/>
        <family val="3"/>
        <charset val="128"/>
      </rPr>
      <t xml:space="preserve">1</t>
    </r>
    <r>
      <rPr>
        <sz val="9"/>
        <color rgb="FF000000"/>
        <rFont val="Noto Sans"/>
        <family val="2"/>
      </rPr>
      <t xml:space="preserve">室程度
</t>
    </r>
  </si>
  <si>
    <r>
      <rPr>
        <sz val="9"/>
        <color rgb="FF000000"/>
        <rFont val="ＭＳ ゴシック"/>
        <family val="3"/>
        <charset val="128"/>
      </rPr>
      <t xml:space="preserve">a. </t>
    </r>
    <r>
      <rPr>
        <sz val="9"/>
        <color rgb="FF000000"/>
        <rFont val="Noto Sans"/>
        <family val="2"/>
      </rPr>
      <t xml:space="preserve">ホールでの飲食のための配膳ができるように配置すること。
</t>
    </r>
  </si>
  <si>
    <r>
      <rPr>
        <sz val="9"/>
        <color rgb="FF000000"/>
        <rFont val="ＭＳ ゴシック"/>
        <family val="3"/>
        <charset val="128"/>
      </rPr>
      <t xml:space="preserve">b. </t>
    </r>
    <r>
      <rPr>
        <sz val="9"/>
        <color rgb="FF000000"/>
        <rFont val="Noto Sans"/>
        <family val="2"/>
      </rPr>
      <t xml:space="preserve">ケータリングを併用する場合は、冷却・加温・配膳、片付けを行うための給排水、給湯、火気設備を設置すること。
 ※厨房と一体的に整備する場合は、冷却・加温・配膳、片付けを行うための給排水、給湯、火気設備は厨房の設備で兼ねることも可。
</t>
    </r>
  </si>
  <si>
    <r>
      <rPr>
        <sz val="9"/>
        <color rgb="FF000000"/>
        <rFont val="ＭＳ ゴシック"/>
        <family val="3"/>
        <charset val="128"/>
      </rPr>
      <t xml:space="preserve">c. </t>
    </r>
    <r>
      <rPr>
        <sz val="9"/>
        <color rgb="FF000000"/>
        <rFont val="Noto Sans"/>
        <family val="2"/>
      </rPr>
      <t xml:space="preserve">搬出入車両からパントリー、パントリーからホールへスムーズに移動できる動線を確保すること。
</t>
    </r>
  </si>
  <si>
    <t xml:space="preserve">キ</t>
  </si>
  <si>
    <t xml:space="preserve">厨房</t>
  </si>
  <si>
    <r>
      <rPr>
        <sz val="9"/>
        <color rgb="FF000000"/>
        <rFont val="ＭＳ ゴシック"/>
        <family val="3"/>
        <charset val="128"/>
      </rPr>
      <t xml:space="preserve">a. </t>
    </r>
    <r>
      <rPr>
        <sz val="9"/>
        <color rgb="FF000000"/>
        <rFont val="Noto Sans"/>
        <family val="2"/>
      </rPr>
      <t xml:space="preserve">規模：</t>
    </r>
    <r>
      <rPr>
        <sz val="9"/>
        <color rgb="FF000000"/>
        <rFont val="ＭＳ ゴシック"/>
        <family val="3"/>
        <charset val="128"/>
      </rPr>
      <t xml:space="preserve">300</t>
    </r>
    <r>
      <rPr>
        <sz val="9"/>
        <color rgb="FF000000"/>
        <rFont val="Noto Sans"/>
        <family val="2"/>
      </rPr>
      <t xml:space="preserve">人以上が飲食する調理に対応できる規模
</t>
    </r>
  </si>
  <si>
    <r>
      <rPr>
        <sz val="9"/>
        <color rgb="FF000000"/>
        <rFont val="ＭＳ ゴシック"/>
        <family val="3"/>
        <charset val="128"/>
      </rPr>
      <t xml:space="preserve">a. </t>
    </r>
    <r>
      <rPr>
        <sz val="9"/>
        <color rgb="FF000000"/>
        <rFont val="Noto Sans"/>
        <family val="2"/>
      </rPr>
      <t xml:space="preserve">ホールでの飲食及びカフェレストランのための調理・配膳ができるように配置すること。
※</t>
    </r>
    <r>
      <rPr>
        <sz val="9"/>
        <color rgb="FF000000"/>
        <rFont val="ＭＳ ゴシック"/>
        <family val="3"/>
        <charset val="128"/>
      </rPr>
      <t xml:space="preserve">PFI</t>
    </r>
    <r>
      <rPr>
        <sz val="9"/>
        <color rgb="FF000000"/>
        <rFont val="Noto Sans"/>
        <family val="2"/>
      </rPr>
      <t xml:space="preserve">事業者の提案によりカフェレストランの厨房を別途整備する場合は、カフェレストランの厨房としての利用は考慮しなくてもよい。
</t>
    </r>
  </si>
  <si>
    <r>
      <rPr>
        <sz val="9"/>
        <color rgb="FF000000"/>
        <rFont val="ＭＳ ゴシック"/>
        <family val="3"/>
        <charset val="128"/>
      </rPr>
      <t xml:space="preserve">b. </t>
    </r>
    <r>
      <rPr>
        <sz val="9"/>
        <color rgb="FF000000"/>
        <rFont val="Noto Sans"/>
        <family val="2"/>
      </rPr>
      <t xml:space="preserve">調理を行うための給排水、給湯、火気設備、換気設備等を設置すること。
</t>
    </r>
  </si>
  <si>
    <r>
      <rPr>
        <sz val="9"/>
        <color rgb="FF000000"/>
        <rFont val="ＭＳ ゴシック"/>
        <family val="3"/>
        <charset val="128"/>
      </rPr>
      <t xml:space="preserve">c. </t>
    </r>
    <r>
      <rPr>
        <sz val="9"/>
        <color rgb="FF000000"/>
        <rFont val="Noto Sans"/>
        <family val="2"/>
      </rPr>
      <t xml:space="preserve">調理を行うための厨房設備を設置すること。
※必要な厨房設備については、別添資料</t>
    </r>
    <r>
      <rPr>
        <sz val="9"/>
        <color rgb="FF000000"/>
        <rFont val="ＭＳ ゴシック"/>
        <family val="3"/>
        <charset val="128"/>
      </rPr>
      <t xml:space="preserve">7</t>
    </r>
    <r>
      <rPr>
        <sz val="9"/>
        <color rgb="FF000000"/>
        <rFont val="Noto Sans"/>
        <family val="2"/>
      </rPr>
      <t xml:space="preserve">「備品リスト」を参照すること。
</t>
    </r>
  </si>
  <si>
    <r>
      <rPr>
        <sz val="9"/>
        <color rgb="FF000000"/>
        <rFont val="ＭＳ ゴシック"/>
        <family val="3"/>
        <charset val="128"/>
      </rPr>
      <t xml:space="preserve">d. </t>
    </r>
    <r>
      <rPr>
        <sz val="9"/>
        <color rgb="FF000000"/>
        <rFont val="Noto Sans"/>
        <family val="2"/>
      </rPr>
      <t xml:space="preserve">関係法令を踏まえ衛生面に配慮した仕様とすること。
</t>
    </r>
  </si>
  <si>
    <r>
      <rPr>
        <sz val="9"/>
        <color rgb="FF000000"/>
        <rFont val="ＭＳ ゴシック"/>
        <family val="3"/>
        <charset val="128"/>
      </rPr>
      <t xml:space="preserve">e. </t>
    </r>
    <r>
      <rPr>
        <sz val="9"/>
        <color rgb="FF000000"/>
        <rFont val="Noto Sans"/>
        <family val="2"/>
      </rPr>
      <t xml:space="preserve">搬出入車両から厨房、厨房からパントリーやホールへスムーズに移動できる動線を確保すること。
</t>
    </r>
  </si>
  <si>
    <r>
      <rPr>
        <sz val="9"/>
        <color rgb="FF000000"/>
        <rFont val="ＭＳ ゴシック"/>
        <family val="3"/>
        <charset val="128"/>
      </rPr>
      <t xml:space="preserve">f. </t>
    </r>
    <r>
      <rPr>
        <sz val="9"/>
        <color rgb="FF000000"/>
        <rFont val="Noto Sans"/>
        <family val="2"/>
      </rPr>
      <t xml:space="preserve">床は、清掃やメンテナンスの容易さ、衛生面に考慮した仕様とすること。
</t>
    </r>
  </si>
  <si>
    <t xml:space="preserve">2-6-2</t>
  </si>
  <si>
    <t xml:space="preserve">　会議室機能</t>
  </si>
  <si>
    <t xml:space="preserve">会議室</t>
  </si>
  <si>
    <r>
      <rPr>
        <sz val="9"/>
        <color rgb="FF000000"/>
        <rFont val="ＭＳ ゴシック"/>
        <family val="3"/>
        <charset val="128"/>
      </rPr>
      <t xml:space="preserve">a. </t>
    </r>
    <r>
      <rPr>
        <sz val="9"/>
        <color rgb="FF000000"/>
        <rFont val="Noto Sans"/>
        <family val="2"/>
      </rPr>
      <t xml:space="preserve">規模：各室合計で</t>
    </r>
    <r>
      <rPr>
        <sz val="9"/>
        <color rgb="FF000000"/>
        <rFont val="ＭＳ ゴシック"/>
        <family val="3"/>
        <charset val="128"/>
      </rPr>
      <t xml:space="preserve">600</t>
    </r>
    <r>
      <rPr>
        <sz val="9"/>
        <color rgb="FF000000"/>
        <rFont val="Noto Sans"/>
        <family val="2"/>
      </rPr>
      <t xml:space="preserve">㎡程度
</t>
    </r>
  </si>
  <si>
    <r>
      <rPr>
        <sz val="9"/>
        <color rgb="FF000000"/>
        <rFont val="ＭＳ ゴシック"/>
        <family val="3"/>
        <charset val="128"/>
      </rPr>
      <t xml:space="preserve">b. </t>
    </r>
    <r>
      <rPr>
        <sz val="9"/>
        <color rgb="FF000000"/>
        <rFont val="Noto Sans"/>
        <family val="2"/>
      </rPr>
      <t xml:space="preserve">室数：</t>
    </r>
    <r>
      <rPr>
        <sz val="9"/>
        <color rgb="FF000000"/>
        <rFont val="ＭＳ ゴシック"/>
        <family val="3"/>
        <charset val="128"/>
      </rPr>
      <t xml:space="preserve">5</t>
    </r>
    <r>
      <rPr>
        <sz val="9"/>
        <color rgb="FF000000"/>
        <rFont val="Noto Sans"/>
        <family val="2"/>
      </rPr>
      <t xml:space="preserve">室以上とし提案による（パーティション等により分割した際に</t>
    </r>
    <r>
      <rPr>
        <sz val="9"/>
        <color rgb="FF000000"/>
        <rFont val="ＭＳ ゴシック"/>
        <family val="3"/>
        <charset val="128"/>
      </rPr>
      <t xml:space="preserve">5</t>
    </r>
    <r>
      <rPr>
        <sz val="9"/>
        <color rgb="FF000000"/>
        <rFont val="Noto Sans"/>
        <family val="2"/>
      </rPr>
      <t xml:space="preserve">室以上）
</t>
    </r>
  </si>
  <si>
    <r>
      <rPr>
        <sz val="9"/>
        <color rgb="FF000000"/>
        <rFont val="ＭＳ ゴシック"/>
        <family val="3"/>
        <charset val="128"/>
      </rPr>
      <t xml:space="preserve">c. </t>
    </r>
    <r>
      <rPr>
        <sz val="9"/>
        <color rgb="FF000000"/>
        <rFont val="Noto Sans"/>
        <family val="2"/>
      </rPr>
      <t xml:space="preserve">利用人数：</t>
    </r>
    <r>
      <rPr>
        <sz val="9"/>
        <color rgb="FF000000"/>
        <rFont val="ＭＳ ゴシック"/>
        <family val="3"/>
        <charset val="128"/>
      </rPr>
      <t xml:space="preserve">30</t>
    </r>
    <r>
      <rPr>
        <sz val="9"/>
        <color rgb="FF000000"/>
        <rFont val="Noto Sans"/>
        <family val="2"/>
      </rPr>
      <t xml:space="preserve">人</t>
    </r>
    <r>
      <rPr>
        <sz val="9"/>
        <color rgb="FF000000"/>
        <rFont val="ＭＳ ゴシック"/>
        <family val="3"/>
        <charset val="128"/>
      </rPr>
      <t xml:space="preserve">/</t>
    </r>
    <r>
      <rPr>
        <sz val="9"/>
        <color rgb="FF000000"/>
        <rFont val="Noto Sans"/>
        <family val="2"/>
      </rPr>
      <t xml:space="preserve">室～</t>
    </r>
    <r>
      <rPr>
        <sz val="9"/>
        <color rgb="FF000000"/>
        <rFont val="ＭＳ ゴシック"/>
        <family val="3"/>
        <charset val="128"/>
      </rPr>
      <t xml:space="preserve">80</t>
    </r>
    <r>
      <rPr>
        <sz val="9"/>
        <color rgb="FF000000"/>
        <rFont val="Noto Sans"/>
        <family val="2"/>
      </rPr>
      <t xml:space="preserve">人</t>
    </r>
    <r>
      <rPr>
        <sz val="9"/>
        <color rgb="FF000000"/>
        <rFont val="ＭＳ ゴシック"/>
        <family val="3"/>
        <charset val="128"/>
      </rPr>
      <t xml:space="preserve">/</t>
    </r>
    <r>
      <rPr>
        <sz val="9"/>
        <color rgb="FF000000"/>
        <rFont val="Noto Sans"/>
        <family val="2"/>
      </rPr>
      <t xml:space="preserve">室
</t>
    </r>
  </si>
  <si>
    <r>
      <rPr>
        <sz val="9"/>
        <color rgb="FF000000"/>
        <rFont val="ＭＳ ゴシック"/>
        <family val="3"/>
        <charset val="128"/>
      </rPr>
      <t xml:space="preserve">a. </t>
    </r>
    <r>
      <rPr>
        <sz val="9"/>
        <color rgb="FF000000"/>
        <rFont val="Noto Sans"/>
        <family val="2"/>
      </rPr>
      <t xml:space="preserve">机・椅子利用で</t>
    </r>
    <r>
      <rPr>
        <sz val="9"/>
        <color rgb="FF000000"/>
        <rFont val="ＭＳ ゴシック"/>
        <family val="3"/>
        <charset val="128"/>
      </rPr>
      <t xml:space="preserve">300</t>
    </r>
    <r>
      <rPr>
        <sz val="9"/>
        <color rgb="FF000000"/>
        <rFont val="Noto Sans"/>
        <family val="2"/>
      </rPr>
      <t xml:space="preserve">人を分散して収容できる中小複数の会議室を配置すること。
</t>
    </r>
  </si>
  <si>
    <r>
      <rPr>
        <sz val="9"/>
        <color rgb="FF000000"/>
        <rFont val="ＭＳ ゴシック"/>
        <family val="3"/>
        <charset val="128"/>
      </rPr>
      <t xml:space="preserve">b. </t>
    </r>
    <r>
      <rPr>
        <sz val="9"/>
        <color rgb="FF000000"/>
        <rFont val="Noto Sans"/>
        <family val="2"/>
      </rPr>
      <t xml:space="preserve">会議、研修、講習、シンポジウムの分科会、食事会等の利用に適した仕様とすること。
</t>
    </r>
  </si>
  <si>
    <r>
      <rPr>
        <sz val="9"/>
        <color rgb="FF000000"/>
        <rFont val="ＭＳ ゴシック"/>
        <family val="3"/>
        <charset val="128"/>
      </rPr>
      <t xml:space="preserve">c. </t>
    </r>
    <r>
      <rPr>
        <sz val="9"/>
        <color rgb="FF000000"/>
        <rFont val="Noto Sans"/>
        <family val="2"/>
      </rPr>
      <t xml:space="preserve">パーティション等により会議室面積を可変する場合は、遮音性に配慮したパーティションとすること。
</t>
    </r>
  </si>
  <si>
    <r>
      <rPr>
        <sz val="9"/>
        <color rgb="FF000000"/>
        <rFont val="ＭＳ ゴシック"/>
        <family val="3"/>
        <charset val="128"/>
      </rPr>
      <t xml:space="preserve">d. </t>
    </r>
    <r>
      <rPr>
        <sz val="9"/>
        <color rgb="FF000000"/>
        <rFont val="Noto Sans"/>
        <family val="2"/>
      </rPr>
      <t xml:space="preserve">会議、講演会の利用を想定した残響時間とすること。
</t>
    </r>
  </si>
  <si>
    <r>
      <rPr>
        <sz val="9"/>
        <color rgb="FF000000"/>
        <rFont val="ＭＳ ゴシック"/>
        <family val="3"/>
        <charset val="128"/>
      </rPr>
      <t xml:space="preserve">e. </t>
    </r>
    <r>
      <rPr>
        <sz val="9"/>
        <color rgb="FF000000"/>
        <rFont val="Noto Sans"/>
        <family val="2"/>
      </rPr>
      <t xml:space="preserve">外部からの騒音があっても、会議室内の静寂性が確保できるようにすること。
　 合わせて、会議室内の騒音がホール外部や会議室等に影響を与えないように十分な遮音性を確保すること。
</t>
    </r>
  </si>
  <si>
    <r>
      <rPr>
        <sz val="9"/>
        <color rgb="FF000000"/>
        <rFont val="ＭＳ ゴシック"/>
        <family val="3"/>
        <charset val="128"/>
      </rPr>
      <t xml:space="preserve">f. </t>
    </r>
    <r>
      <rPr>
        <sz val="9"/>
        <color rgb="FF000000"/>
        <rFont val="Noto Sans"/>
        <family val="2"/>
      </rPr>
      <t xml:space="preserve">会議や各種イベントに十分に対応できる拡声、再生、録音性能を備えた音響設備を計画すること。
</t>
    </r>
  </si>
  <si>
    <r>
      <rPr>
        <sz val="9"/>
        <color rgb="FF000000"/>
        <rFont val="ＭＳ ゴシック"/>
        <family val="3"/>
        <charset val="128"/>
      </rPr>
      <t xml:space="preserve">g. </t>
    </r>
    <r>
      <rPr>
        <sz val="9"/>
        <color rgb="FF000000"/>
        <rFont val="Noto Sans"/>
        <family val="2"/>
      </rPr>
      <t xml:space="preserve">電波式のワイヤレスマイクが混信せずに利用できるようにすること。
</t>
    </r>
  </si>
  <si>
    <r>
      <rPr>
        <sz val="9"/>
        <color rgb="FF000000"/>
        <rFont val="ＭＳ ゴシック"/>
        <family val="3"/>
        <charset val="128"/>
      </rPr>
      <t xml:space="preserve">h. </t>
    </r>
    <r>
      <rPr>
        <sz val="9"/>
        <color rgb="FF000000"/>
        <rFont val="Noto Sans"/>
        <family val="2"/>
      </rPr>
      <t xml:space="preserve">利用形態に応じた照明設備の水準を確保すること。
</t>
    </r>
  </si>
  <si>
    <r>
      <rPr>
        <sz val="9"/>
        <color rgb="FF000000"/>
        <rFont val="ＭＳ ゴシック"/>
        <family val="3"/>
        <charset val="128"/>
      </rPr>
      <t xml:space="preserve">i. </t>
    </r>
    <r>
      <rPr>
        <sz val="9"/>
        <color rgb="FF000000"/>
        <rFont val="Noto Sans"/>
        <family val="2"/>
      </rPr>
      <t xml:space="preserve">パーティション等による分割利用に対応した照明設備とすること。
</t>
    </r>
  </si>
  <si>
    <r>
      <rPr>
        <sz val="9"/>
        <color rgb="FF000000"/>
        <rFont val="ＭＳ ゴシック"/>
        <family val="3"/>
        <charset val="128"/>
      </rPr>
      <t xml:space="preserve">j. </t>
    </r>
    <r>
      <rPr>
        <sz val="9"/>
        <color rgb="FF000000"/>
        <rFont val="Noto Sans"/>
        <family val="2"/>
      </rPr>
      <t xml:space="preserve">点灯パターンを細かく設定可能な仕様とすること。
</t>
    </r>
  </si>
  <si>
    <r>
      <rPr>
        <sz val="9"/>
        <color rgb="FF000000"/>
        <rFont val="ＭＳ ゴシック"/>
        <family val="3"/>
        <charset val="128"/>
      </rPr>
      <t xml:space="preserve">k. </t>
    </r>
    <r>
      <rPr>
        <sz val="9"/>
        <color rgb="FF000000"/>
        <rFont val="Noto Sans"/>
        <family val="2"/>
      </rPr>
      <t xml:space="preserve">コンセント、音響、照明、映像、通信等の出入力設備を設置すること。パーティションにより分割した場合に分化した部屋毎にコンセント、音響、照明、映像、通信等の出入力設備が使用できるようにすること。
</t>
    </r>
  </si>
  <si>
    <r>
      <rPr>
        <sz val="9"/>
        <color rgb="FF000000"/>
        <rFont val="ＭＳ ゴシック"/>
        <family val="3"/>
        <charset val="128"/>
      </rPr>
      <t xml:space="preserve">l. </t>
    </r>
    <r>
      <rPr>
        <sz val="9"/>
        <color rgb="FF000000"/>
        <rFont val="Noto Sans"/>
        <family val="2"/>
      </rPr>
      <t xml:space="preserve">ネット会議ができる仕様とすること。
</t>
    </r>
  </si>
  <si>
    <r>
      <rPr>
        <sz val="9"/>
        <color rgb="FF000000"/>
        <rFont val="ＭＳ ゴシック"/>
        <family val="3"/>
        <charset val="128"/>
      </rPr>
      <t xml:space="preserve">m. Free Wi-Fi</t>
    </r>
    <r>
      <rPr>
        <sz val="9"/>
        <color rgb="FF000000"/>
        <rFont val="Noto Sans"/>
        <family val="2"/>
      </rPr>
      <t xml:space="preserve">が使用可能な仕様とすること。
</t>
    </r>
  </si>
  <si>
    <r>
      <rPr>
        <sz val="9"/>
        <color rgb="FF000000"/>
        <rFont val="ＭＳ ゴシック"/>
        <family val="3"/>
        <charset val="128"/>
      </rPr>
      <t xml:space="preserve">n. </t>
    </r>
    <r>
      <rPr>
        <sz val="9"/>
        <color rgb="FF000000"/>
        <rFont val="Noto Sans"/>
        <family val="2"/>
      </rPr>
      <t xml:space="preserve">床は、清掃やメンテナンスの容易さを考慮した仕様とすること。
</t>
    </r>
  </si>
  <si>
    <t xml:space="preserve">倉庫</t>
  </si>
  <si>
    <r>
      <rPr>
        <sz val="9"/>
        <color rgb="FF000000"/>
        <rFont val="ＭＳ ゴシック"/>
        <family val="3"/>
        <charset val="128"/>
      </rPr>
      <t xml:space="preserve">a. </t>
    </r>
    <r>
      <rPr>
        <sz val="9"/>
        <color rgb="FF000000"/>
        <rFont val="Noto Sans"/>
        <family val="2"/>
      </rPr>
      <t xml:space="preserve">原則、会議室と同一階に配置すること。
</t>
    </r>
  </si>
  <si>
    <r>
      <rPr>
        <sz val="9"/>
        <color rgb="FF000000"/>
        <rFont val="ＭＳ ゴシック"/>
        <family val="3"/>
        <charset val="128"/>
      </rPr>
      <t xml:space="preserve">b. </t>
    </r>
    <r>
      <rPr>
        <sz val="9"/>
        <color rgb="FF000000"/>
        <rFont val="Noto Sans"/>
        <family val="2"/>
      </rPr>
      <t xml:space="preserve">会議室で使用する什器備品、音響・照明機材を収納することができる適切な広さを確保すること。
</t>
    </r>
  </si>
  <si>
    <r>
      <rPr>
        <sz val="9"/>
        <color rgb="FF000000"/>
        <rFont val="ＭＳ ゴシック"/>
        <family val="3"/>
        <charset val="128"/>
      </rPr>
      <t xml:space="preserve">c. </t>
    </r>
    <r>
      <rPr>
        <sz val="9"/>
        <color rgb="FF000000"/>
        <rFont val="Noto Sans"/>
        <family val="2"/>
      </rPr>
      <t xml:space="preserve">会議室へ備品、音響・照明機材等を移動させやすい場所に配置すること。
</t>
    </r>
  </si>
  <si>
    <t xml:space="preserve">2-6-3</t>
  </si>
  <si>
    <t xml:space="preserve">アクティビティ支援機能</t>
  </si>
  <si>
    <t xml:space="preserve">シャワー室（ロッカー室併設）</t>
  </si>
  <si>
    <r>
      <rPr>
        <sz val="9"/>
        <color rgb="FF000000"/>
        <rFont val="ＭＳ ゴシック"/>
        <family val="3"/>
        <charset val="128"/>
      </rPr>
      <t xml:space="preserve">a. </t>
    </r>
    <r>
      <rPr>
        <sz val="9"/>
        <color rgb="FF000000"/>
        <rFont val="Noto Sans"/>
        <family val="2"/>
      </rPr>
      <t xml:space="preserve">規模：各約</t>
    </r>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室
</t>
    </r>
  </si>
  <si>
    <r>
      <rPr>
        <sz val="9"/>
        <color rgb="FF000000"/>
        <rFont val="ＭＳ ゴシック"/>
        <family val="3"/>
        <charset val="128"/>
      </rPr>
      <t xml:space="preserve">b. </t>
    </r>
    <r>
      <rPr>
        <sz val="9"/>
        <color rgb="FF000000"/>
        <rFont val="Noto Sans"/>
        <family val="2"/>
      </rPr>
      <t xml:space="preserve">室数：</t>
    </r>
    <r>
      <rPr>
        <sz val="9"/>
        <color rgb="FF000000"/>
        <rFont val="ＭＳ ゴシック"/>
        <family val="3"/>
        <charset val="128"/>
      </rPr>
      <t xml:space="preserve">2</t>
    </r>
    <r>
      <rPr>
        <sz val="9"/>
        <color rgb="FF000000"/>
        <rFont val="Noto Sans"/>
        <family val="2"/>
      </rPr>
      <t xml:space="preserve">室（男性用・女性用各</t>
    </r>
    <r>
      <rPr>
        <sz val="9"/>
        <color rgb="FF000000"/>
        <rFont val="ＭＳ ゴシック"/>
        <family val="3"/>
        <charset val="128"/>
      </rPr>
      <t xml:space="preserve">1</t>
    </r>
    <r>
      <rPr>
        <sz val="9"/>
        <color rgb="FF000000"/>
        <rFont val="Noto Sans"/>
        <family val="2"/>
      </rPr>
      <t xml:space="preserve">）
</t>
    </r>
  </si>
  <si>
    <r>
      <rPr>
        <sz val="9"/>
        <color rgb="FF000000"/>
        <rFont val="ＭＳ ゴシック"/>
        <family val="3"/>
        <charset val="128"/>
      </rPr>
      <t xml:space="preserve">c. </t>
    </r>
    <r>
      <rPr>
        <sz val="9"/>
        <color rgb="FF000000"/>
        <rFont val="Noto Sans"/>
        <family val="2"/>
      </rPr>
      <t xml:space="preserve">利用人数：男・女各</t>
    </r>
    <r>
      <rPr>
        <sz val="9"/>
        <color rgb="FF000000"/>
        <rFont val="ＭＳ ゴシック"/>
        <family val="3"/>
        <charset val="128"/>
      </rPr>
      <t xml:space="preserve">10</t>
    </r>
    <r>
      <rPr>
        <sz val="9"/>
        <color rgb="FF000000"/>
        <rFont val="Noto Sans"/>
        <family val="2"/>
      </rPr>
      <t xml:space="preserve">名
</t>
    </r>
  </si>
  <si>
    <r>
      <rPr>
        <sz val="9"/>
        <color rgb="FF000000"/>
        <rFont val="ＭＳ ゴシック"/>
        <family val="3"/>
        <charset val="128"/>
      </rPr>
      <t xml:space="preserve">a. </t>
    </r>
    <r>
      <rPr>
        <sz val="9"/>
        <color rgb="FF000000"/>
        <rFont val="Noto Sans"/>
        <family val="2"/>
      </rPr>
      <t xml:space="preserve">乙川リバーフロント地区来訪者（ウオーキング・ジョギング・水上アクティビティ等）・催事ホール利用者等が利用しやすいように配置すること。
</t>
    </r>
  </si>
  <si>
    <r>
      <rPr>
        <sz val="9"/>
        <color rgb="FF000000"/>
        <rFont val="ＭＳ ゴシック"/>
        <family val="3"/>
        <charset val="128"/>
      </rPr>
      <t xml:space="preserve">b. </t>
    </r>
    <r>
      <rPr>
        <sz val="9"/>
        <color rgb="FF000000"/>
        <rFont val="Noto Sans"/>
        <family val="2"/>
      </rPr>
      <t xml:space="preserve">男女別に</t>
    </r>
    <r>
      <rPr>
        <sz val="9"/>
        <color rgb="FF000000"/>
        <rFont val="ＭＳ ゴシック"/>
        <family val="3"/>
        <charset val="128"/>
      </rPr>
      <t xml:space="preserve">2</t>
    </r>
    <r>
      <rPr>
        <sz val="9"/>
        <color rgb="FF000000"/>
        <rFont val="Noto Sans"/>
        <family val="2"/>
      </rPr>
      <t xml:space="preserve">室を隣接させて配置すること。
</t>
    </r>
  </si>
  <si>
    <r>
      <rPr>
        <sz val="9"/>
        <color rgb="FF000000"/>
        <rFont val="ＭＳ ゴシック"/>
        <family val="3"/>
        <charset val="128"/>
      </rPr>
      <t xml:space="preserve">c. </t>
    </r>
    <r>
      <rPr>
        <sz val="9"/>
        <color rgb="FF000000"/>
        <rFont val="Noto Sans"/>
        <family val="2"/>
      </rPr>
      <t xml:space="preserve">温水シャワー（ブース：</t>
    </r>
    <r>
      <rPr>
        <sz val="9"/>
        <color rgb="FF000000"/>
        <rFont val="ＭＳ ゴシック"/>
        <family val="3"/>
        <charset val="128"/>
      </rPr>
      <t xml:space="preserve">1.2</t>
    </r>
    <r>
      <rPr>
        <sz val="9"/>
        <color rgb="FF000000"/>
        <rFont val="Noto Sans"/>
        <family val="2"/>
      </rPr>
      <t xml:space="preserve">㎡以上）、トイレ、洗面台をロッカー室から直接アクセスできる場所に設置すること。（個数については提案とする。）
</t>
    </r>
  </si>
  <si>
    <r>
      <rPr>
        <sz val="9"/>
        <color rgb="FF000000"/>
        <rFont val="ＭＳ ゴシック"/>
        <family val="3"/>
        <charset val="128"/>
      </rPr>
      <t xml:space="preserve">d. </t>
    </r>
    <r>
      <rPr>
        <sz val="9"/>
        <color rgb="FF000000"/>
        <rFont val="Noto Sans"/>
        <family val="2"/>
      </rPr>
      <t xml:space="preserve">ロッカーは、鍵付きものとするなど盗難等に対する防犯に配慮したものとすること。
</t>
    </r>
  </si>
  <si>
    <r>
      <rPr>
        <sz val="9"/>
        <color rgb="FF000000"/>
        <rFont val="ＭＳ ゴシック"/>
        <family val="3"/>
        <charset val="128"/>
      </rPr>
      <t xml:space="preserve">e. </t>
    </r>
    <r>
      <rPr>
        <sz val="9"/>
        <color rgb="FF000000"/>
        <rFont val="Noto Sans"/>
        <family val="2"/>
      </rPr>
      <t xml:space="preserve">シャワー室の利用は原則有料とし、キャッシュレス対応ができるようにすること。
</t>
    </r>
  </si>
  <si>
    <r>
      <rPr>
        <sz val="9"/>
        <color rgb="FF000000"/>
        <rFont val="ＭＳ ゴシック"/>
        <family val="3"/>
        <charset val="128"/>
      </rPr>
      <t xml:space="preserve">f. </t>
    </r>
    <r>
      <rPr>
        <sz val="9"/>
        <color rgb="FF000000"/>
        <rFont val="Noto Sans"/>
        <family val="2"/>
      </rPr>
      <t xml:space="preserve">室内に湯気がこもらないように換気に留意すること。
</t>
    </r>
  </si>
  <si>
    <r>
      <rPr>
        <sz val="9"/>
        <color rgb="FF000000"/>
        <rFont val="ＭＳ ゴシック"/>
        <family val="3"/>
        <charset val="128"/>
      </rPr>
      <t xml:space="preserve">h</t>
    </r>
    <r>
      <rPr>
        <sz val="9"/>
        <color rgb="FF000000"/>
        <rFont val="Noto Sans"/>
        <family val="2"/>
      </rPr>
      <t xml:space="preserve">．乙川リバーフロント地区来訪者（ウオーキング・ジョギング・水上アクティビティ等）が利用しやすいよう、ホール・会議室の開業時間外にも利用可能とするとともに、セキュリティ対策を行うこと。
</t>
    </r>
  </si>
  <si>
    <t xml:space="preserve">カフェレストラン</t>
  </si>
  <si>
    <r>
      <rPr>
        <sz val="9"/>
        <color rgb="FF000000"/>
        <rFont val="ＭＳ ゴシック"/>
        <family val="3"/>
        <charset val="128"/>
      </rPr>
      <t xml:space="preserve">a. </t>
    </r>
    <r>
      <rPr>
        <sz val="9"/>
        <color rgb="FF000000"/>
        <rFont val="Noto Sans"/>
        <family val="2"/>
      </rPr>
      <t xml:space="preserve">乙川リバーフロント地区来訪者、コンベンション施設利用者等への飲食物の提供を行うこと。
</t>
    </r>
  </si>
  <si>
    <r>
      <rPr>
        <sz val="9"/>
        <color rgb="FF000000"/>
        <rFont val="ＭＳ ゴシック"/>
        <family val="3"/>
        <charset val="128"/>
      </rPr>
      <t xml:space="preserve">b. </t>
    </r>
    <r>
      <rPr>
        <sz val="9"/>
        <color rgb="FF000000"/>
        <rFont val="Noto Sans"/>
        <family val="2"/>
      </rPr>
      <t xml:space="preserve">コンベンション施設の厨房と兼用しない場合は、厨房機器、什器備品等の運営に必要なものは、事業者の費用負担により整備すること。なお、この場合は光熱水費を区分するため、カフェレストラン用の積算メーターを設置すること。
</t>
    </r>
  </si>
  <si>
    <r>
      <rPr>
        <sz val="9"/>
        <color rgb="FF000000"/>
        <rFont val="ＭＳ ゴシック"/>
        <family val="3"/>
        <charset val="128"/>
      </rPr>
      <t xml:space="preserve">c. </t>
    </r>
    <r>
      <rPr>
        <sz val="9"/>
        <color rgb="FF000000"/>
        <rFont val="Noto Sans"/>
        <family val="2"/>
      </rPr>
      <t xml:space="preserve">床は、清掃やメンテナンスの容易さを考慮した仕様とすること。
</t>
    </r>
  </si>
  <si>
    <r>
      <rPr>
        <sz val="9"/>
        <color rgb="FF000000"/>
        <rFont val="ＭＳ ゴシック"/>
        <family val="3"/>
        <charset val="128"/>
      </rPr>
      <t xml:space="preserve">d</t>
    </r>
    <r>
      <rPr>
        <sz val="9"/>
        <color rgb="FF000000"/>
        <rFont val="Noto Sans"/>
        <family val="2"/>
      </rPr>
      <t xml:space="preserve">．地域住民や乙川リバーフロント地区来訪者が利用しやすいよう、ホール・会議室の開業時間外にも利用可能とする場合には、セキュリティ対策を行うこと。
</t>
    </r>
  </si>
  <si>
    <r>
      <rPr>
        <sz val="9"/>
        <color rgb="FF000000"/>
        <rFont val="ＭＳ ゴシック"/>
        <family val="3"/>
        <charset val="128"/>
      </rPr>
      <t xml:space="preserve">e. </t>
    </r>
    <r>
      <rPr>
        <sz val="9"/>
        <color rgb="FF000000"/>
        <rFont val="Noto Sans"/>
        <family val="2"/>
      </rPr>
      <t xml:space="preserve">退去時にスケルトンの状態とできるようにすること。
</t>
    </r>
  </si>
  <si>
    <t xml:space="preserve">2-6-4</t>
  </si>
  <si>
    <t xml:space="preserve">管理事務所等</t>
  </si>
  <si>
    <t xml:space="preserve">管理事務所（コンベンション施設運営業務事務室）</t>
  </si>
  <si>
    <r>
      <rPr>
        <sz val="9"/>
        <color rgb="FF000000"/>
        <rFont val="ＭＳ ゴシック"/>
        <family val="3"/>
        <charset val="128"/>
      </rPr>
      <t xml:space="preserve">a. </t>
    </r>
    <r>
      <rPr>
        <sz val="9"/>
        <color rgb="FF000000"/>
        <rFont val="Noto Sans"/>
        <family val="2"/>
      </rPr>
      <t xml:space="preserve">規模・室数：提案による
</t>
    </r>
  </si>
  <si>
    <r>
      <rPr>
        <sz val="9"/>
        <color rgb="FF000000"/>
        <rFont val="ＭＳ ゴシック"/>
        <family val="3"/>
        <charset val="128"/>
      </rPr>
      <t xml:space="preserve">a. </t>
    </r>
    <r>
      <rPr>
        <sz val="9"/>
        <color rgb="FF000000"/>
        <rFont val="Noto Sans"/>
        <family val="2"/>
      </rPr>
      <t xml:space="preserve">施設全体の管理事務所としての機能を有すること。なお、乙川河川緑地管理運営事業における管理事務所を併設することも可能とする。
</t>
    </r>
  </si>
  <si>
    <r>
      <rPr>
        <sz val="9"/>
        <color rgb="FF000000"/>
        <rFont val="ＭＳ ゴシック"/>
        <family val="3"/>
        <charset val="128"/>
      </rPr>
      <t xml:space="preserve">b. </t>
    </r>
    <r>
      <rPr>
        <sz val="9"/>
        <color rgb="FF000000"/>
        <rFont val="Noto Sans"/>
        <family val="2"/>
      </rPr>
      <t xml:space="preserve">コンベンション施設のエントランスホールに近く、わかりやすい位置に配すること。
</t>
    </r>
  </si>
  <si>
    <r>
      <rPr>
        <sz val="9"/>
        <color rgb="FF000000"/>
        <rFont val="ＭＳ ゴシック"/>
        <family val="3"/>
        <charset val="128"/>
      </rPr>
      <t xml:space="preserve">c. </t>
    </r>
    <r>
      <rPr>
        <sz val="9"/>
        <color rgb="FF000000"/>
        <rFont val="Noto Sans"/>
        <family val="2"/>
      </rPr>
      <t xml:space="preserve">管理事務所内からエントランスホールの状況が容易に把握できること。
</t>
    </r>
  </si>
  <si>
    <r>
      <rPr>
        <sz val="9"/>
        <color rgb="FF000000"/>
        <rFont val="ＭＳ ゴシック"/>
        <family val="3"/>
        <charset val="128"/>
      </rPr>
      <t xml:space="preserve">d. </t>
    </r>
    <r>
      <rPr>
        <sz val="9"/>
        <color rgb="FF000000"/>
        <rFont val="Noto Sans"/>
        <family val="2"/>
      </rPr>
      <t xml:space="preserve">必要な電源や通信インフラ、監視モニター、非常放送等の設備を設置すること。
</t>
    </r>
  </si>
  <si>
    <r>
      <rPr>
        <sz val="9"/>
        <color rgb="FF000000"/>
        <rFont val="ＭＳ ゴシック"/>
        <family val="3"/>
        <charset val="128"/>
      </rPr>
      <t xml:space="preserve">e. </t>
    </r>
    <r>
      <rPr>
        <sz val="9"/>
        <color rgb="FF000000"/>
        <rFont val="Noto Sans"/>
        <family val="2"/>
      </rPr>
      <t xml:space="preserve">全館の空調、照明、電源、通信インフラ、監視モニター、カードキー入退室管理システム等、非常放送等の中央管理機能・設備を備えること。 
</t>
    </r>
  </si>
  <si>
    <r>
      <rPr>
        <sz val="9"/>
        <color rgb="FF000000"/>
        <rFont val="ＭＳ ゴシック"/>
        <family val="3"/>
        <charset val="128"/>
      </rPr>
      <t xml:space="preserve">f. CCTV</t>
    </r>
    <r>
      <rPr>
        <sz val="9"/>
        <color rgb="FF000000"/>
        <rFont val="Noto Sans"/>
        <family val="2"/>
      </rPr>
      <t xml:space="preserve">回線を設置すること。ただし、回線については利用者用回線とは別回線とすること。
</t>
    </r>
  </si>
  <si>
    <r>
      <rPr>
        <sz val="9"/>
        <color rgb="FF000000"/>
        <rFont val="ＭＳ ゴシック"/>
        <family val="3"/>
        <charset val="128"/>
      </rPr>
      <t xml:space="preserve">g. </t>
    </r>
    <r>
      <rPr>
        <sz val="9"/>
        <color rgb="FF000000"/>
        <rFont val="Noto Sans"/>
        <family val="2"/>
      </rPr>
      <t xml:space="preserve">中央管理機能は、管理事務所とは別に確保することも可とする。
</t>
    </r>
  </si>
  <si>
    <r>
      <rPr>
        <sz val="9"/>
        <color rgb="FF000000"/>
        <rFont val="ＭＳ ゴシック"/>
        <family val="3"/>
        <charset val="128"/>
      </rPr>
      <t xml:space="preserve">h. </t>
    </r>
    <r>
      <rPr>
        <sz val="9"/>
        <color rgb="FF000000"/>
        <rFont val="Noto Sans"/>
        <family val="2"/>
      </rPr>
      <t xml:space="preserve">床は、清掃やメンテナンスの容易さを考慮した仕様とすること。
</t>
    </r>
  </si>
  <si>
    <t xml:space="preserve">スタッフルーム</t>
  </si>
  <si>
    <r>
      <rPr>
        <sz val="9"/>
        <color rgb="FF000000"/>
        <rFont val="ＭＳ ゴシック"/>
        <family val="3"/>
        <charset val="128"/>
      </rPr>
      <t xml:space="preserve">a. </t>
    </r>
    <r>
      <rPr>
        <sz val="9"/>
        <color rgb="FF000000"/>
        <rFont val="Noto Sans"/>
        <family val="2"/>
      </rPr>
      <t xml:space="preserve">維持管理・警備業務に従事するスタッフの控室を管理事務所とは別にバックヤードに設置すること。 なお、乙川河川緑地管理運営事業におけるスタッフ控室をを兼ねることも可能とする。
</t>
    </r>
  </si>
  <si>
    <r>
      <rPr>
        <sz val="9"/>
        <color rgb="FF000000"/>
        <rFont val="ＭＳ ゴシック"/>
        <family val="3"/>
        <charset val="128"/>
      </rPr>
      <t xml:space="preserve">b. </t>
    </r>
    <r>
      <rPr>
        <sz val="9"/>
        <color rgb="FF000000"/>
        <rFont val="Noto Sans"/>
        <family val="2"/>
      </rPr>
      <t xml:space="preserve">スタッフ用更衣室を適宜確保すること。
</t>
    </r>
  </si>
  <si>
    <t xml:space="preserve">2-6-5</t>
  </si>
  <si>
    <t xml:space="preserve">共用部分</t>
  </si>
  <si>
    <t xml:space="preserve">エントランスホール等</t>
  </si>
  <si>
    <r>
      <rPr>
        <sz val="9"/>
        <color rgb="FF000000"/>
        <rFont val="ＭＳ ゴシック"/>
        <family val="3"/>
        <charset val="128"/>
      </rPr>
      <t xml:space="preserve">a. </t>
    </r>
    <r>
      <rPr>
        <sz val="9"/>
        <color rgb="FF000000"/>
        <rFont val="Noto Sans"/>
        <family val="2"/>
      </rPr>
      <t xml:space="preserve">ホールのホワイエと兼用できるエントランスホールも可とする。
</t>
    </r>
  </si>
  <si>
    <r>
      <rPr>
        <sz val="9"/>
        <color rgb="FF000000"/>
        <rFont val="ＭＳ ゴシック"/>
        <family val="3"/>
        <charset val="128"/>
      </rPr>
      <t xml:space="preserve">b. </t>
    </r>
    <r>
      <rPr>
        <sz val="9"/>
        <color rgb="FF000000"/>
        <rFont val="Noto Sans"/>
        <family val="2"/>
      </rPr>
      <t xml:space="preserve">会議やイベント利用時の受付や案内、交流スペース等として支障がない広さ、  配置とすること。
</t>
    </r>
  </si>
  <si>
    <r>
      <rPr>
        <sz val="9"/>
        <color rgb="FF000000"/>
        <rFont val="ＭＳ ゴシック"/>
        <family val="3"/>
        <charset val="128"/>
      </rPr>
      <t xml:space="preserve">c. </t>
    </r>
    <r>
      <rPr>
        <sz val="9"/>
        <color rgb="FF000000"/>
        <rFont val="Noto Sans"/>
        <family val="2"/>
      </rPr>
      <t xml:space="preserve">施設利用者の入退場時のスムーズが動線に配慮して配置すること。
</t>
    </r>
  </si>
  <si>
    <r>
      <rPr>
        <sz val="9"/>
        <color rgb="FF000000"/>
        <rFont val="ＭＳ ゴシック"/>
        <family val="3"/>
        <charset val="128"/>
      </rPr>
      <t xml:space="preserve">d. </t>
    </r>
    <r>
      <rPr>
        <sz val="9"/>
        <color rgb="FF000000"/>
        <rFont val="Noto Sans"/>
        <family val="2"/>
      </rPr>
      <t xml:space="preserve">総合案内所機能を配置すること。
</t>
    </r>
  </si>
  <si>
    <r>
      <rPr>
        <sz val="9"/>
        <color rgb="FF000000"/>
        <rFont val="ＭＳ ゴシック"/>
        <family val="3"/>
        <charset val="128"/>
      </rPr>
      <t xml:space="preserve">e. </t>
    </r>
    <r>
      <rPr>
        <sz val="9"/>
        <color rgb="FF000000"/>
        <rFont val="Noto Sans"/>
        <family val="2"/>
      </rPr>
      <t xml:space="preserve">ソファー、テーブル等の什器を配置し、ロビー機能を配置すること。
</t>
    </r>
  </si>
  <si>
    <r>
      <rPr>
        <sz val="9"/>
        <color rgb="FF000000"/>
        <rFont val="ＭＳ ゴシック"/>
        <family val="3"/>
        <charset val="128"/>
      </rPr>
      <t xml:space="preserve">f. </t>
    </r>
    <r>
      <rPr>
        <sz val="9"/>
        <color rgb="FF000000"/>
        <rFont val="Noto Sans"/>
        <family val="2"/>
      </rPr>
      <t xml:space="preserve">施設利用者用のトイレを配置すること。
</t>
    </r>
  </si>
  <si>
    <r>
      <rPr>
        <sz val="9"/>
        <color rgb="FF000000"/>
        <rFont val="ＭＳ ゴシック"/>
        <family val="3"/>
        <charset val="128"/>
      </rPr>
      <t xml:space="preserve">g. </t>
    </r>
    <r>
      <rPr>
        <sz val="9"/>
        <color rgb="FF000000"/>
        <rFont val="Noto Sans"/>
        <family val="2"/>
      </rPr>
      <t xml:space="preserve">会場案内のデジタルサイネージ等を設置すること。
</t>
    </r>
  </si>
  <si>
    <r>
      <rPr>
        <sz val="9"/>
        <color rgb="FF000000"/>
        <rFont val="ＭＳ ゴシック"/>
        <family val="3"/>
        <charset val="128"/>
      </rPr>
      <t xml:space="preserve">h. </t>
    </r>
    <r>
      <rPr>
        <sz val="9"/>
        <color rgb="FF000000"/>
        <rFont val="Noto Sans"/>
        <family val="2"/>
      </rPr>
      <t xml:space="preserve">リラックスした雰囲気となるように天井高、内装色、素材、照明に配慮すること。
</t>
    </r>
  </si>
  <si>
    <r>
      <rPr>
        <sz val="9"/>
        <color rgb="FF000000"/>
        <rFont val="ＭＳ ゴシック"/>
        <family val="3"/>
        <charset val="128"/>
      </rPr>
      <t xml:space="preserve">i. </t>
    </r>
    <r>
      <rPr>
        <sz val="9"/>
        <color rgb="FF000000"/>
        <rFont val="Noto Sans"/>
        <family val="2"/>
      </rPr>
      <t xml:space="preserve">ホール利用者がエントランスホールのどのエリアでも電源、</t>
    </r>
    <r>
      <rPr>
        <sz val="9"/>
        <color rgb="FF000000"/>
        <rFont val="ＭＳ ゴシック"/>
        <family val="3"/>
        <charset val="128"/>
      </rPr>
      <t xml:space="preserve">Free Wi-Fi</t>
    </r>
    <r>
      <rPr>
        <sz val="9"/>
        <color rgb="FF000000"/>
        <rFont val="Noto Sans"/>
        <family val="2"/>
      </rPr>
      <t xml:space="preserve">が使用できるようにすること。
</t>
    </r>
  </si>
  <si>
    <r>
      <rPr>
        <sz val="9"/>
        <color rgb="FF000000"/>
        <rFont val="ＭＳ ゴシック"/>
        <family val="3"/>
        <charset val="128"/>
      </rPr>
      <t xml:space="preserve">j. </t>
    </r>
    <r>
      <rPr>
        <sz val="9"/>
        <color rgb="FF000000"/>
        <rFont val="Noto Sans"/>
        <family val="2"/>
      </rPr>
      <t xml:space="preserve">携帯電話の通話ブースを設置すること。
</t>
    </r>
  </si>
  <si>
    <r>
      <rPr>
        <sz val="9"/>
        <color rgb="FF000000"/>
        <rFont val="ＭＳ ゴシック"/>
        <family val="3"/>
        <charset val="128"/>
      </rPr>
      <t xml:space="preserve">k. </t>
    </r>
    <r>
      <rPr>
        <sz val="9"/>
        <color rgb="FF000000"/>
        <rFont val="Noto Sans"/>
        <family val="2"/>
      </rPr>
      <t xml:space="preserve">床は、清掃やメンテナンスの容易さを考慮した仕様とすること。
</t>
    </r>
  </si>
  <si>
    <t xml:space="preserve">トイレ・授乳室</t>
  </si>
  <si>
    <r>
      <rPr>
        <sz val="9"/>
        <color rgb="FF000000"/>
        <rFont val="ＭＳ ゴシック"/>
        <family val="3"/>
        <charset val="128"/>
      </rPr>
      <t xml:space="preserve">a. </t>
    </r>
    <r>
      <rPr>
        <sz val="9"/>
        <color rgb="FF000000"/>
        <rFont val="Noto Sans"/>
        <family val="2"/>
      </rPr>
      <t xml:space="preserve">ホール、会議室の規模や利用形態を想定し、トイレ、多目的トイレ及び授乳室を設置すること。
</t>
    </r>
  </si>
  <si>
    <r>
      <rPr>
        <sz val="9"/>
        <color rgb="FF000000"/>
        <rFont val="ＭＳ ゴシック"/>
        <family val="3"/>
        <charset val="128"/>
      </rPr>
      <t xml:space="preserve">b. </t>
    </r>
    <r>
      <rPr>
        <sz val="9"/>
        <color rgb="FF000000"/>
        <rFont val="Noto Sans"/>
        <family val="2"/>
      </rPr>
      <t xml:space="preserve">プライバシーを確保できるよう配慮すること。
</t>
    </r>
  </si>
  <si>
    <t xml:space="preserve">2-6-6</t>
  </si>
  <si>
    <t xml:space="preserve">機械室等</t>
  </si>
  <si>
    <t xml:space="preserve">電気室・機械室等</t>
  </si>
  <si>
    <r>
      <rPr>
        <sz val="9"/>
        <color rgb="FF000000"/>
        <rFont val="ＭＳ ゴシック"/>
        <family val="3"/>
        <charset val="128"/>
      </rPr>
      <t xml:space="preserve">a. </t>
    </r>
    <r>
      <rPr>
        <sz val="9"/>
        <color rgb="FF000000"/>
        <rFont val="Noto Sans"/>
        <family val="2"/>
      </rPr>
      <t xml:space="preserve">規模：施設の用途、規模を勘案し、必要な天井高、面積、室数を確保すること。
</t>
    </r>
  </si>
  <si>
    <r>
      <rPr>
        <sz val="9"/>
        <color rgb="FF000000"/>
        <rFont val="ＭＳ ゴシック"/>
        <family val="3"/>
        <charset val="128"/>
      </rPr>
      <t xml:space="preserve">a. </t>
    </r>
    <r>
      <rPr>
        <sz val="9"/>
        <color rgb="FF000000"/>
        <rFont val="Noto Sans"/>
        <family val="2"/>
      </rPr>
      <t xml:space="preserve">電気室、機械室、発電機室の振動、騒音対策を十分行うこと。
</t>
    </r>
  </si>
  <si>
    <r>
      <rPr>
        <sz val="9"/>
        <color rgb="FF000000"/>
        <rFont val="ＭＳ ゴシック"/>
        <family val="3"/>
        <charset val="128"/>
      </rPr>
      <t xml:space="preserve">b. </t>
    </r>
    <r>
      <rPr>
        <sz val="9"/>
        <color rgb="FF000000"/>
        <rFont val="Noto Sans"/>
        <family val="2"/>
      </rPr>
      <t xml:space="preserve">屋外空調器設置スペース及び屋外給排水設備設置スペースは、機械室とは別に設けること。
</t>
    </r>
  </si>
  <si>
    <r>
      <rPr>
        <sz val="9"/>
        <color rgb="FF000000"/>
        <rFont val="ＭＳ ゴシック"/>
        <family val="3"/>
        <charset val="128"/>
      </rPr>
      <t xml:space="preserve">c. </t>
    </r>
    <r>
      <rPr>
        <sz val="9"/>
        <color rgb="FF000000"/>
        <rFont val="Noto Sans"/>
        <family val="2"/>
      </rPr>
      <t xml:space="preserve">屋外設備機器設置場は、利用者や周辺からの視線に配慮して計画し、振動対策・騒音対策を十分行うこと。
</t>
    </r>
  </si>
  <si>
    <t xml:space="preserve">2-6-7</t>
  </si>
  <si>
    <t xml:space="preserve">荷捌きスペース</t>
  </si>
  <si>
    <r>
      <rPr>
        <sz val="9"/>
        <color rgb="FF000000"/>
        <rFont val="ＭＳ ゴシック"/>
        <family val="3"/>
        <charset val="128"/>
      </rPr>
      <t xml:space="preserve">a. </t>
    </r>
    <r>
      <rPr>
        <sz val="9"/>
        <color rgb="FF000000"/>
        <rFont val="Noto Sans"/>
        <family val="2"/>
      </rPr>
      <t xml:space="preserve">コンベンション施設への搬出入が円滑に行えるようにすること。
</t>
    </r>
  </si>
  <si>
    <r>
      <rPr>
        <sz val="9"/>
        <color rgb="FF000000"/>
        <rFont val="ＭＳ ゴシック"/>
        <family val="3"/>
        <charset val="128"/>
      </rPr>
      <t xml:space="preserve">b. </t>
    </r>
    <r>
      <rPr>
        <sz val="9"/>
        <color rgb="FF000000"/>
        <rFont val="Noto Sans"/>
        <family val="2"/>
      </rPr>
      <t xml:space="preserve">搬出入用エレベーターへの荷物の移動をスムーズに行えるようバックヤードを確保すること。
</t>
    </r>
  </si>
  <si>
    <r>
      <rPr>
        <sz val="9"/>
        <color rgb="FF000000"/>
        <rFont val="ＭＳ ゴシック"/>
        <family val="3"/>
        <charset val="128"/>
      </rPr>
      <t xml:space="preserve">c. </t>
    </r>
    <r>
      <rPr>
        <sz val="9"/>
        <color rgb="FF000000"/>
        <rFont val="Noto Sans"/>
        <family val="2"/>
      </rPr>
      <t xml:space="preserve">搬出入作業は施設の稼働に大きく影響を与えることから、間口や荷捌きデッキについても、効率性を重視した構造とすること。
</t>
    </r>
  </si>
  <si>
    <r>
      <rPr>
        <sz val="9"/>
        <color rgb="FF000000"/>
        <rFont val="ＭＳ ゴシック"/>
        <family val="3"/>
        <charset val="128"/>
      </rPr>
      <t xml:space="preserve">d. </t>
    </r>
    <r>
      <rPr>
        <sz val="9"/>
        <color rgb="FF000000"/>
        <rFont val="Noto Sans"/>
        <family val="2"/>
      </rPr>
      <t xml:space="preserve">搬出入用エレベーターは、搬出入口からホール等へ直接搬出入が可能となるようにすること。
</t>
    </r>
  </si>
  <si>
    <r>
      <rPr>
        <sz val="9"/>
        <color rgb="FF000000"/>
        <rFont val="ＭＳ ゴシック"/>
        <family val="3"/>
        <charset val="128"/>
      </rPr>
      <t xml:space="preserve">e. </t>
    </r>
    <r>
      <rPr>
        <sz val="9"/>
        <color rgb="FF000000"/>
        <rFont val="Noto Sans"/>
        <family val="2"/>
      </rPr>
      <t xml:space="preserve">搬出入用エレベーターは、幅</t>
    </r>
    <r>
      <rPr>
        <sz val="9"/>
        <color rgb="FF000000"/>
        <rFont val="ＭＳ ゴシック"/>
        <family val="3"/>
        <charset val="128"/>
      </rPr>
      <t xml:space="preserve">2.20m</t>
    </r>
    <r>
      <rPr>
        <sz val="9"/>
        <color rgb="FF000000"/>
        <rFont val="Noto Sans"/>
        <family val="2"/>
      </rPr>
      <t xml:space="preserve">以上</t>
    </r>
    <r>
      <rPr>
        <sz val="9"/>
        <color rgb="FF000000"/>
        <rFont val="ＭＳ ゴシック"/>
        <family val="3"/>
        <charset val="128"/>
      </rPr>
      <t xml:space="preserve">×</t>
    </r>
    <r>
      <rPr>
        <sz val="9"/>
        <color rgb="FF000000"/>
        <rFont val="Noto Sans"/>
        <family val="2"/>
      </rPr>
      <t xml:space="preserve">奥行</t>
    </r>
    <r>
      <rPr>
        <sz val="9"/>
        <color rgb="FF000000"/>
        <rFont val="ＭＳ ゴシック"/>
        <family val="3"/>
        <charset val="128"/>
      </rPr>
      <t xml:space="preserve">2.80m</t>
    </r>
    <r>
      <rPr>
        <sz val="9"/>
        <color rgb="FF000000"/>
        <rFont val="Noto Sans"/>
        <family val="2"/>
      </rPr>
      <t xml:space="preserve">以上</t>
    </r>
    <r>
      <rPr>
        <sz val="9"/>
        <color rgb="FF000000"/>
        <rFont val="ＭＳ ゴシック"/>
        <family val="3"/>
        <charset val="128"/>
      </rPr>
      <t xml:space="preserve">×</t>
    </r>
    <r>
      <rPr>
        <sz val="9"/>
        <color rgb="FF000000"/>
        <rFont val="Noto Sans"/>
        <family val="2"/>
      </rPr>
      <t xml:space="preserve">高さ</t>
    </r>
    <r>
      <rPr>
        <sz val="9"/>
        <color rgb="FF000000"/>
        <rFont val="ＭＳ ゴシック"/>
        <family val="3"/>
        <charset val="128"/>
      </rPr>
      <t xml:space="preserve">2.10m</t>
    </r>
    <r>
      <rPr>
        <sz val="9"/>
        <color rgb="FF000000"/>
        <rFont val="Noto Sans"/>
        <family val="2"/>
      </rPr>
      <t xml:space="preserve">以上、積載制限荷重</t>
    </r>
    <r>
      <rPr>
        <sz val="9"/>
        <color rgb="FF000000"/>
        <rFont val="ＭＳ ゴシック"/>
        <family val="3"/>
        <charset val="128"/>
      </rPr>
      <t xml:space="preserve">2,000kg</t>
    </r>
    <r>
      <rPr>
        <sz val="9"/>
        <color rgb="FF000000"/>
        <rFont val="Noto Sans"/>
        <family val="2"/>
      </rPr>
      <t xml:space="preserve">以上とすること。
</t>
    </r>
  </si>
  <si>
    <t xml:space="preserve">2-7</t>
  </si>
  <si>
    <t xml:space="preserve">人工地盤整備、事業用地外周等の市道整備の要求水準</t>
  </si>
  <si>
    <t xml:space="preserve">2-7-1</t>
  </si>
  <si>
    <t xml:space="preserve">人工地盤</t>
  </si>
  <si>
    <t xml:space="preserve">規模、位置</t>
  </si>
  <si>
    <r>
      <rPr>
        <sz val="9"/>
        <color rgb="FF000000"/>
        <rFont val="ＭＳ ゴシック"/>
        <family val="3"/>
        <charset val="128"/>
      </rPr>
      <t xml:space="preserve">b. </t>
    </r>
    <r>
      <rPr>
        <sz val="9"/>
        <color rgb="FF000000"/>
        <rFont val="Noto Sans"/>
        <family val="2"/>
      </rPr>
      <t xml:space="preserve">位置：図表</t>
    </r>
    <r>
      <rPr>
        <sz val="9"/>
        <color rgb="FF000000"/>
        <rFont val="ＭＳ ゴシック"/>
        <family val="3"/>
        <charset val="128"/>
      </rPr>
      <t xml:space="preserve">2-2</t>
    </r>
    <r>
      <rPr>
        <sz val="9"/>
        <color rgb="FF000000"/>
        <rFont val="Noto Sans"/>
        <family val="2"/>
      </rPr>
      <t xml:space="preserve">の赤斜線部分
</t>
    </r>
  </si>
  <si>
    <r>
      <rPr>
        <sz val="9"/>
        <color rgb="FF000000"/>
        <rFont val="ＭＳ ゴシック"/>
        <family val="3"/>
        <charset val="128"/>
      </rPr>
      <t xml:space="preserve">a. </t>
    </r>
    <r>
      <rPr>
        <sz val="9"/>
        <color rgb="FF000000"/>
        <rFont val="Noto Sans"/>
        <family val="2"/>
      </rPr>
      <t xml:space="preserve">乙川の河川空間とコンベンション事業用地の一体性を高める形状、規模とすること。
</t>
    </r>
  </si>
  <si>
    <r>
      <rPr>
        <sz val="9"/>
        <color rgb="FF000000"/>
        <rFont val="ＭＳ ゴシック"/>
        <family val="3"/>
        <charset val="128"/>
      </rPr>
      <t xml:space="preserve">b. </t>
    </r>
    <r>
      <rPr>
        <sz val="9"/>
        <color rgb="FF000000"/>
        <rFont val="Noto Sans"/>
        <family val="2"/>
      </rPr>
      <t xml:space="preserve">河川占用許可が必要となるため、市道</t>
    </r>
    <r>
      <rPr>
        <sz val="9"/>
        <color rgb="FF000000"/>
        <rFont val="ＭＳ ゴシック"/>
        <family val="3"/>
        <charset val="128"/>
      </rPr>
      <t xml:space="preserve">3</t>
    </r>
    <r>
      <rPr>
        <sz val="9"/>
        <color rgb="FF000000"/>
        <rFont val="Noto Sans"/>
        <family val="2"/>
      </rPr>
      <t xml:space="preserve">類</t>
    </r>
    <r>
      <rPr>
        <sz val="9"/>
        <color rgb="FF000000"/>
        <rFont val="ＭＳ ゴシック"/>
        <family val="3"/>
        <charset val="128"/>
      </rPr>
      <t xml:space="preserve">1</t>
    </r>
    <r>
      <rPr>
        <sz val="9"/>
        <color rgb="FF000000"/>
        <rFont val="Noto Sans"/>
        <family val="2"/>
      </rPr>
      <t xml:space="preserve">号線の道路形態と合わせ、実現性を十分留意すること。
</t>
    </r>
  </si>
  <si>
    <t xml:space="preserve">2-7-2</t>
  </si>
  <si>
    <t xml:space="preserve">事業用地外周等の市道</t>
  </si>
  <si>
    <r>
      <rPr>
        <sz val="9"/>
        <color rgb="FF000000"/>
        <rFont val="Noto Sans"/>
        <family val="2"/>
      </rPr>
      <t xml:space="preserve">市道</t>
    </r>
    <r>
      <rPr>
        <sz val="9"/>
        <color rgb="FF000000"/>
        <rFont val="ＭＳ ゴシック"/>
        <family val="3"/>
        <charset val="128"/>
      </rPr>
      <t xml:space="preserve">3</t>
    </r>
    <r>
      <rPr>
        <sz val="9"/>
        <color rgb="FF000000"/>
        <rFont val="Noto Sans"/>
        <family val="2"/>
      </rPr>
      <t xml:space="preserve">類</t>
    </r>
    <r>
      <rPr>
        <sz val="9"/>
        <color rgb="FF000000"/>
        <rFont val="ＭＳ ゴシック"/>
        <family val="3"/>
        <charset val="128"/>
      </rPr>
      <t xml:space="preserve">1</t>
    </r>
    <r>
      <rPr>
        <sz val="9"/>
        <color rgb="FF000000"/>
        <rFont val="Noto Sans"/>
        <family val="2"/>
      </rPr>
      <t xml:space="preserve">号線</t>
    </r>
  </si>
  <si>
    <t xml:space="preserve">位置、提案可能箇所</t>
  </si>
  <si>
    <r>
      <rPr>
        <sz val="9"/>
        <color rgb="FF000000"/>
        <rFont val="ＭＳ ゴシック"/>
        <family val="3"/>
        <charset val="128"/>
      </rPr>
      <t xml:space="preserve">a. </t>
    </r>
    <r>
      <rPr>
        <sz val="9"/>
        <color rgb="FF000000"/>
        <rFont val="Noto Sans"/>
        <family val="2"/>
      </rPr>
      <t xml:space="preserve">位置：事業用地①北側
</t>
    </r>
  </si>
  <si>
    <r>
      <rPr>
        <sz val="9"/>
        <color rgb="FF000000"/>
        <rFont val="ＭＳ ゴシック"/>
        <family val="3"/>
        <charset val="128"/>
      </rPr>
      <t xml:space="preserve">b. </t>
    </r>
    <r>
      <rPr>
        <sz val="9"/>
        <color rgb="FF000000"/>
        <rFont val="Noto Sans"/>
        <family val="2"/>
      </rPr>
      <t xml:space="preserve">提案可能箇所：河川敷進入路交差部～明大寺本町</t>
    </r>
    <r>
      <rPr>
        <sz val="9"/>
        <color rgb="FF000000"/>
        <rFont val="ＭＳ ゴシック"/>
        <family val="3"/>
        <charset val="128"/>
      </rPr>
      <t xml:space="preserve">16</t>
    </r>
    <r>
      <rPr>
        <sz val="9"/>
        <color rgb="FF000000"/>
        <rFont val="Noto Sans"/>
        <family val="2"/>
      </rPr>
      <t xml:space="preserve">号線間</t>
    </r>
    <r>
      <rPr>
        <sz val="9"/>
        <color rgb="FF000000"/>
        <rFont val="ＭＳ ゴシック"/>
        <family val="3"/>
        <charset val="128"/>
      </rPr>
      <t xml:space="preserve">L=</t>
    </r>
    <r>
      <rPr>
        <sz val="9"/>
        <color rgb="FF000000"/>
        <rFont val="Noto Sans"/>
        <family val="2"/>
      </rPr>
      <t xml:space="preserve">約</t>
    </r>
    <r>
      <rPr>
        <sz val="9"/>
        <color rgb="FF000000"/>
        <rFont val="ＭＳ ゴシック"/>
        <family val="3"/>
        <charset val="128"/>
      </rPr>
      <t xml:space="preserve">130</t>
    </r>
    <r>
      <rPr>
        <sz val="9"/>
        <color rgb="FF000000"/>
        <rFont val="Noto Sans"/>
        <family val="2"/>
      </rPr>
      <t xml:space="preserve">ｍ
</t>
    </r>
  </si>
  <si>
    <r>
      <rPr>
        <sz val="9"/>
        <color rgb="FF000000"/>
        <rFont val="ＭＳ ゴシック"/>
        <family val="3"/>
        <charset val="128"/>
      </rPr>
      <t xml:space="preserve">a. </t>
    </r>
    <r>
      <rPr>
        <sz val="9"/>
        <color rgb="FF000000"/>
        <rFont val="Noto Sans"/>
        <family val="2"/>
      </rPr>
      <t xml:space="preserve">提案可能箇所については地域住民の利便性、周辺景観、交通安全、賑わい創出等に配慮した上で、道路線形を変更することを可能とする。なお、事業用地①内で道路機能の補完を行うことで歩行者専用道路（事業敷地①への出入り口までの道路を除く）とする案も可能とする。
</t>
    </r>
  </si>
  <si>
    <r>
      <rPr>
        <sz val="9"/>
        <color rgb="FF000000"/>
        <rFont val="ＭＳ ゴシック"/>
        <family val="3"/>
        <charset val="128"/>
      </rPr>
      <t xml:space="preserve">b. </t>
    </r>
    <r>
      <rPr>
        <sz val="9"/>
        <color rgb="FF000000"/>
        <rFont val="Noto Sans"/>
        <family val="2"/>
      </rPr>
      <t xml:space="preserve">整備にあたっては道路管理者との協議のほか、地元調整や公安委員会との協議など関係機関との協議を十分行うこと。
</t>
    </r>
  </si>
  <si>
    <r>
      <rPr>
        <sz val="9"/>
        <color rgb="FF000000"/>
        <rFont val="ＭＳ ゴシック"/>
        <family val="3"/>
        <charset val="128"/>
      </rPr>
      <t xml:space="preserve">c. </t>
    </r>
    <r>
      <rPr>
        <sz val="9"/>
        <color rgb="FF000000"/>
        <rFont val="Noto Sans"/>
        <family val="2"/>
      </rPr>
      <t xml:space="preserve">道路規格は</t>
    </r>
    <r>
      <rPr>
        <sz val="9"/>
        <color rgb="FF000000"/>
        <rFont val="ＭＳ ゴシック"/>
        <family val="3"/>
        <charset val="128"/>
      </rPr>
      <t xml:space="preserve">4</t>
    </r>
    <r>
      <rPr>
        <sz val="9"/>
        <color rgb="FF000000"/>
        <rFont val="Noto Sans"/>
        <family val="2"/>
      </rPr>
      <t xml:space="preserve">種</t>
    </r>
    <r>
      <rPr>
        <sz val="9"/>
        <color rgb="FF000000"/>
        <rFont val="ＭＳ ゴシック"/>
        <family val="3"/>
        <charset val="128"/>
      </rPr>
      <t xml:space="preserve">3</t>
    </r>
    <r>
      <rPr>
        <sz val="9"/>
        <color rgb="FF000000"/>
        <rFont val="Noto Sans"/>
        <family val="2"/>
      </rPr>
      <t xml:space="preserve">級相当とし、片側</t>
    </r>
    <r>
      <rPr>
        <sz val="9"/>
        <color rgb="FF000000"/>
        <rFont val="ＭＳ ゴシック"/>
        <family val="3"/>
        <charset val="128"/>
      </rPr>
      <t xml:space="preserve">1</t>
    </r>
    <r>
      <rPr>
        <sz val="9"/>
        <color rgb="FF000000"/>
        <rFont val="Noto Sans"/>
        <family val="2"/>
      </rPr>
      <t xml:space="preserve">車線、両側歩道を基本に歩行者等の安全な通行を確保すること。
</t>
    </r>
  </si>
  <si>
    <r>
      <rPr>
        <sz val="9"/>
        <color rgb="FF000000"/>
        <rFont val="ＭＳ ゴシック"/>
        <family val="3"/>
        <charset val="128"/>
      </rPr>
      <t xml:space="preserve">d. </t>
    </r>
    <r>
      <rPr>
        <sz val="9"/>
        <color rgb="FF000000"/>
        <rFont val="Noto Sans"/>
        <family val="2"/>
      </rPr>
      <t xml:space="preserve">事業敷地①への出入口を設ける場合は、公安委員会との協議により位置を決定し、道路幅員を</t>
    </r>
    <r>
      <rPr>
        <sz val="9"/>
        <color rgb="FF000000"/>
        <rFont val="ＭＳ ゴシック"/>
        <family val="3"/>
        <charset val="128"/>
      </rPr>
      <t xml:space="preserve">12m</t>
    </r>
    <r>
      <rPr>
        <sz val="9"/>
        <color rgb="FF000000"/>
        <rFont val="Noto Sans"/>
        <family val="2"/>
      </rPr>
      <t xml:space="preserve">以上とすること。
</t>
    </r>
  </si>
  <si>
    <r>
      <rPr>
        <sz val="9"/>
        <color rgb="FF000000"/>
        <rFont val="ＭＳ ゴシック"/>
        <family val="3"/>
        <charset val="128"/>
      </rPr>
      <t xml:space="preserve">e. </t>
    </r>
    <r>
      <rPr>
        <sz val="9"/>
        <color rgb="FF000000"/>
        <rFont val="Noto Sans"/>
        <family val="2"/>
      </rPr>
      <t xml:space="preserve">舗装は周辺環境に配慮した石畳風舗装等とすること。
</t>
    </r>
  </si>
  <si>
    <r>
      <rPr>
        <sz val="9"/>
        <color rgb="FF000000"/>
        <rFont val="ＭＳ ゴシック"/>
        <family val="3"/>
        <charset val="128"/>
      </rPr>
      <t xml:space="preserve">F</t>
    </r>
    <r>
      <rPr>
        <sz val="9"/>
        <color rgb="FF000000"/>
        <rFont val="Noto Sans"/>
        <family val="2"/>
      </rPr>
      <t xml:space="preserve">．歩行者専用道路としない場合、狭さく等により速度低減を図ること。
</t>
    </r>
  </si>
  <si>
    <r>
      <rPr>
        <sz val="9"/>
        <color rgb="FF000000"/>
        <rFont val="Noto Sans"/>
        <family val="2"/>
      </rPr>
      <t xml:space="preserve">市道明大寺本町</t>
    </r>
    <r>
      <rPr>
        <sz val="9"/>
        <color rgb="FF000000"/>
        <rFont val="ＭＳ ゴシック"/>
        <family val="3"/>
        <charset val="128"/>
      </rPr>
      <t xml:space="preserve">16</t>
    </r>
    <r>
      <rPr>
        <sz val="9"/>
        <color rgb="FF000000"/>
        <rFont val="Noto Sans"/>
        <family val="2"/>
      </rPr>
      <t xml:space="preserve">号線</t>
    </r>
  </si>
  <si>
    <r>
      <rPr>
        <sz val="9"/>
        <color rgb="FF000000"/>
        <rFont val="ＭＳ ゴシック"/>
        <family val="3"/>
        <charset val="128"/>
      </rPr>
      <t xml:space="preserve">a. </t>
    </r>
    <r>
      <rPr>
        <sz val="9"/>
        <color rgb="FF000000"/>
        <rFont val="Noto Sans"/>
        <family val="2"/>
      </rPr>
      <t xml:space="preserve">位置：事業用地①西側
</t>
    </r>
  </si>
  <si>
    <r>
      <rPr>
        <sz val="9"/>
        <color rgb="FF000000"/>
        <rFont val="ＭＳ ゴシック"/>
        <family val="3"/>
        <charset val="128"/>
      </rPr>
      <t xml:space="preserve">b. </t>
    </r>
    <r>
      <rPr>
        <sz val="9"/>
        <color rgb="FF000000"/>
        <rFont val="Noto Sans"/>
        <family val="2"/>
      </rPr>
      <t xml:space="preserve">提案可能箇所：市道</t>
    </r>
    <r>
      <rPr>
        <sz val="9"/>
        <color rgb="FF000000"/>
        <rFont val="ＭＳ ゴシック"/>
        <family val="3"/>
        <charset val="128"/>
      </rPr>
      <t xml:space="preserve">3</t>
    </r>
    <r>
      <rPr>
        <sz val="9"/>
        <color rgb="FF000000"/>
        <rFont val="Noto Sans"/>
        <family val="2"/>
      </rPr>
      <t xml:space="preserve">類</t>
    </r>
    <r>
      <rPr>
        <sz val="9"/>
        <color rgb="FF000000"/>
        <rFont val="ＭＳ ゴシック"/>
        <family val="3"/>
        <charset val="128"/>
      </rPr>
      <t xml:space="preserve">1</t>
    </r>
    <r>
      <rPr>
        <sz val="9"/>
        <color rgb="FF000000"/>
        <rFont val="Noto Sans"/>
        <family val="2"/>
      </rPr>
      <t xml:space="preserve">号線交差部～明大寺本町</t>
    </r>
    <r>
      <rPr>
        <sz val="9"/>
        <color rgb="FF000000"/>
        <rFont val="ＭＳ ゴシック"/>
        <family val="3"/>
        <charset val="128"/>
      </rPr>
      <t xml:space="preserve">12</t>
    </r>
    <r>
      <rPr>
        <sz val="9"/>
        <color rgb="FF000000"/>
        <rFont val="Noto Sans"/>
        <family val="2"/>
      </rPr>
      <t xml:space="preserve">号線交差部間</t>
    </r>
    <r>
      <rPr>
        <sz val="9"/>
        <color rgb="FF000000"/>
        <rFont val="ＭＳ ゴシック"/>
        <family val="3"/>
        <charset val="128"/>
      </rPr>
      <t xml:space="preserve">L=</t>
    </r>
    <r>
      <rPr>
        <sz val="9"/>
        <color rgb="FF000000"/>
        <rFont val="Noto Sans"/>
        <family val="2"/>
      </rPr>
      <t xml:space="preserve">約</t>
    </r>
    <r>
      <rPr>
        <sz val="9"/>
        <color rgb="FF000000"/>
        <rFont val="ＭＳ ゴシック"/>
        <family val="3"/>
        <charset val="128"/>
      </rPr>
      <t xml:space="preserve">90</t>
    </r>
    <r>
      <rPr>
        <sz val="9"/>
        <color rgb="FF000000"/>
        <rFont val="Noto Sans"/>
        <family val="2"/>
      </rPr>
      <t xml:space="preserve">ｍ
</t>
    </r>
  </si>
  <si>
    <r>
      <rPr>
        <sz val="9"/>
        <color rgb="FF000000"/>
        <rFont val="ＭＳ ゴシック"/>
        <family val="3"/>
        <charset val="128"/>
      </rPr>
      <t xml:space="preserve">a. </t>
    </r>
    <r>
      <rPr>
        <sz val="9"/>
        <color rgb="FF000000"/>
        <rFont val="Noto Sans"/>
        <family val="2"/>
      </rPr>
      <t xml:space="preserve">提案可能箇所については地域住民の利便性、周辺景観、交通安全、賑わい創出等に配慮した上で、道路線形を変更することを可能とする。
</t>
    </r>
  </si>
  <si>
    <r>
      <rPr>
        <sz val="9"/>
        <color rgb="FF000000"/>
        <rFont val="ＭＳ ゴシック"/>
        <family val="3"/>
        <charset val="128"/>
      </rPr>
      <t xml:space="preserve">c. 6m</t>
    </r>
    <r>
      <rPr>
        <sz val="9"/>
        <color rgb="FF000000"/>
        <rFont val="Noto Sans"/>
        <family val="2"/>
      </rPr>
      <t xml:space="preserve">以上の幅員を有する道路として整備すること。
</t>
    </r>
  </si>
  <si>
    <r>
      <rPr>
        <sz val="9"/>
        <color rgb="FF000000"/>
        <rFont val="ＭＳ ゴシック"/>
        <family val="3"/>
        <charset val="128"/>
      </rPr>
      <t xml:space="preserve">d. </t>
    </r>
    <r>
      <rPr>
        <sz val="9"/>
        <color rgb="FF000000"/>
        <rFont val="Noto Sans"/>
        <family val="2"/>
      </rPr>
      <t xml:space="preserve">舗装は周辺環境に配慮した舗装とすること。
</t>
    </r>
  </si>
  <si>
    <r>
      <rPr>
        <sz val="9"/>
        <color rgb="FF000000"/>
        <rFont val="Noto Sans"/>
        <family val="2"/>
      </rPr>
      <t xml:space="preserve">市道明大寺本町</t>
    </r>
    <r>
      <rPr>
        <sz val="9"/>
        <color rgb="FF000000"/>
        <rFont val="ＭＳ ゴシック"/>
        <family val="3"/>
        <charset val="128"/>
      </rPr>
      <t xml:space="preserve">12</t>
    </r>
    <r>
      <rPr>
        <sz val="9"/>
        <color rgb="FF000000"/>
        <rFont val="Noto Sans"/>
        <family val="2"/>
      </rPr>
      <t xml:space="preserve">号線</t>
    </r>
  </si>
  <si>
    <r>
      <rPr>
        <sz val="9"/>
        <color rgb="FF000000"/>
        <rFont val="ＭＳ ゴシック"/>
        <family val="3"/>
        <charset val="128"/>
      </rPr>
      <t xml:space="preserve">a. </t>
    </r>
    <r>
      <rPr>
        <sz val="9"/>
        <color rgb="FF000000"/>
        <rFont val="Noto Sans"/>
        <family val="2"/>
      </rPr>
      <t xml:space="preserve">位置：事業用地①南側
</t>
    </r>
  </si>
  <si>
    <r>
      <rPr>
        <sz val="9"/>
        <color rgb="FF000000"/>
        <rFont val="ＭＳ ゴシック"/>
        <family val="3"/>
        <charset val="128"/>
      </rPr>
      <t xml:space="preserve">b. </t>
    </r>
    <r>
      <rPr>
        <sz val="9"/>
        <color rgb="FF000000"/>
        <rFont val="Noto Sans"/>
        <family val="2"/>
      </rPr>
      <t xml:space="preserve">提案可能箇所：県道岡崎幸田線交差部～明大寺本町</t>
    </r>
    <r>
      <rPr>
        <sz val="9"/>
        <color rgb="FF000000"/>
        <rFont val="ＭＳ ゴシック"/>
        <family val="3"/>
        <charset val="128"/>
      </rPr>
      <t xml:space="preserve">16</t>
    </r>
    <r>
      <rPr>
        <sz val="9"/>
        <color rgb="FF000000"/>
        <rFont val="Noto Sans"/>
        <family val="2"/>
      </rPr>
      <t xml:space="preserve">号線交差部間</t>
    </r>
    <r>
      <rPr>
        <sz val="9"/>
        <color rgb="FF000000"/>
        <rFont val="ＭＳ ゴシック"/>
        <family val="3"/>
        <charset val="128"/>
      </rPr>
      <t xml:space="preserve">L=</t>
    </r>
    <r>
      <rPr>
        <sz val="9"/>
        <color rgb="FF000000"/>
        <rFont val="Noto Sans"/>
        <family val="2"/>
      </rPr>
      <t xml:space="preserve">約</t>
    </r>
    <r>
      <rPr>
        <sz val="9"/>
        <color rgb="FF000000"/>
        <rFont val="ＭＳ ゴシック"/>
        <family val="3"/>
        <charset val="128"/>
      </rPr>
      <t xml:space="preserve">140</t>
    </r>
    <r>
      <rPr>
        <sz val="9"/>
        <color rgb="FF000000"/>
        <rFont val="Noto Sans"/>
        <family val="2"/>
      </rPr>
      <t xml:space="preserve">ｍ
</t>
    </r>
  </si>
  <si>
    <r>
      <rPr>
        <sz val="9"/>
        <color rgb="FF000000"/>
        <rFont val="ＭＳ ゴシック"/>
        <family val="3"/>
        <charset val="128"/>
      </rPr>
      <t xml:space="preserve">a. </t>
    </r>
    <r>
      <rPr>
        <sz val="9"/>
        <color rgb="FF000000"/>
        <rFont val="Noto Sans"/>
        <family val="2"/>
      </rPr>
      <t xml:space="preserve">提案可能箇所については地域住民の利便性、周辺景観、交通安全、賑わい創出等に配慮した上で、側溝整備や舗装整備を行うことを可能とする。
</t>
    </r>
  </si>
  <si>
    <r>
      <rPr>
        <sz val="9"/>
        <color rgb="FF000000"/>
        <rFont val="ＭＳ ゴシック"/>
        <family val="3"/>
        <charset val="128"/>
      </rPr>
      <t xml:space="preserve">b. </t>
    </r>
    <r>
      <rPr>
        <sz val="9"/>
        <color rgb="FF000000"/>
        <rFont val="Noto Sans"/>
        <family val="2"/>
      </rPr>
      <t xml:space="preserve">道路幅員は現状の幅員以上とする。
</t>
    </r>
  </si>
  <si>
    <r>
      <rPr>
        <sz val="9"/>
        <color rgb="FF000000"/>
        <rFont val="ＭＳ ゴシック"/>
        <family val="3"/>
        <charset val="128"/>
      </rPr>
      <t xml:space="preserve">c</t>
    </r>
    <r>
      <rPr>
        <sz val="9"/>
        <color rgb="FF000000"/>
        <rFont val="Noto Sans"/>
        <family val="2"/>
      </rPr>
      <t xml:space="preserve">．整備にあたっては道路管理者との協議のほか、地元調整や公安委員会との協議など関係機関との協議を十分行うこと。
</t>
    </r>
  </si>
  <si>
    <t xml:space="preserve">県道岡崎幸田線</t>
  </si>
  <si>
    <r>
      <rPr>
        <sz val="9"/>
        <color rgb="FF000000"/>
        <rFont val="ＭＳ ゴシック"/>
        <family val="3"/>
        <charset val="128"/>
      </rPr>
      <t xml:space="preserve">a. </t>
    </r>
    <r>
      <rPr>
        <sz val="9"/>
        <color rgb="FF000000"/>
        <rFont val="Noto Sans"/>
        <family val="2"/>
      </rPr>
      <t xml:space="preserve">位置：事業用地①東側
</t>
    </r>
  </si>
  <si>
    <r>
      <rPr>
        <sz val="9"/>
        <color rgb="FF000000"/>
        <rFont val="ＭＳ ゴシック"/>
        <family val="3"/>
        <charset val="128"/>
      </rPr>
      <t xml:space="preserve">b. </t>
    </r>
    <r>
      <rPr>
        <sz val="9"/>
        <color rgb="FF000000"/>
        <rFont val="Noto Sans"/>
        <family val="2"/>
      </rPr>
      <t xml:space="preserve">提案可能箇所：明大寺本町</t>
    </r>
    <r>
      <rPr>
        <sz val="9"/>
        <color rgb="FF000000"/>
        <rFont val="ＭＳ ゴシック"/>
        <family val="3"/>
        <charset val="128"/>
      </rPr>
      <t xml:space="preserve">12</t>
    </r>
    <r>
      <rPr>
        <sz val="9"/>
        <color rgb="FF000000"/>
        <rFont val="Noto Sans"/>
        <family val="2"/>
      </rPr>
      <t xml:space="preserve">号線交差部から北側</t>
    </r>
    <r>
      <rPr>
        <sz val="9"/>
        <color rgb="FF000000"/>
        <rFont val="ＭＳ ゴシック"/>
        <family val="3"/>
        <charset val="128"/>
      </rPr>
      <t xml:space="preserve">L=</t>
    </r>
    <r>
      <rPr>
        <sz val="9"/>
        <color rgb="FF000000"/>
        <rFont val="Noto Sans"/>
        <family val="2"/>
      </rPr>
      <t xml:space="preserve">約</t>
    </r>
    <r>
      <rPr>
        <sz val="9"/>
        <color rgb="FF000000"/>
        <rFont val="ＭＳ ゴシック"/>
        <family val="3"/>
        <charset val="128"/>
      </rPr>
      <t xml:space="preserve">50</t>
    </r>
    <r>
      <rPr>
        <sz val="9"/>
        <color rgb="FF000000"/>
        <rFont val="Noto Sans"/>
        <family val="2"/>
      </rPr>
      <t xml:space="preserve">ｍ
</t>
    </r>
  </si>
  <si>
    <r>
      <rPr>
        <sz val="9"/>
        <color rgb="FF000000"/>
        <rFont val="ＭＳ ゴシック"/>
        <family val="3"/>
        <charset val="128"/>
      </rPr>
      <t xml:space="preserve">a. </t>
    </r>
    <r>
      <rPr>
        <sz val="9"/>
        <color rgb="FF000000"/>
        <rFont val="Noto Sans"/>
        <family val="2"/>
      </rPr>
      <t xml:space="preserve">提案可能箇所については地域住民の利便性、周辺景観、交通安全、賑わい創出等に配慮した上で、乗入口の整備を行うことを可能とする。
</t>
    </r>
  </si>
  <si>
    <t xml:space="preserve">第５　コンベンション施設設計・建設業務に関する要求水準</t>
  </si>
  <si>
    <t xml:space="preserve">２　業務全般に関する要求水準</t>
  </si>
  <si>
    <t xml:space="preserve">業務の詳細及び当該工事の範囲について、本市と連絡を取り、かつ十分に打合せをして業務の目的を達成すること。
</t>
  </si>
  <si>
    <t xml:space="preserve">業務の進捗状況に応じて、業務の区分ごとに本市に設計図書等を提出する等の中間報告をし、十分な打合せを行うこと。
</t>
  </si>
  <si>
    <t xml:space="preserve">基本設計、実施設計の段階で、本市と外観デザイン等を含めて要求水準書との整合性についてモニタリングを受けること。
</t>
  </si>
  <si>
    <t xml:space="preserve">建設副産物の発生抑制・再利用の促進・適正処理の計画を行い、リサイクル計画書を提出すること。
</t>
  </si>
  <si>
    <t xml:space="preserve">３　事前調査業務に関する要求水準</t>
  </si>
  <si>
    <r>
      <rPr>
        <sz val="9"/>
        <color rgb="FF000000"/>
        <rFont val="Noto Sans"/>
        <family val="2"/>
      </rPr>
      <t xml:space="preserve">必要と思われる調査について、</t>
    </r>
    <r>
      <rPr>
        <sz val="9"/>
        <color rgb="FF000000"/>
        <rFont val="ＭＳ ゴシック"/>
        <family val="3"/>
        <charset val="128"/>
      </rPr>
      <t xml:space="preserve">PFI</t>
    </r>
    <r>
      <rPr>
        <sz val="9"/>
        <color rgb="FF000000"/>
        <rFont val="Noto Sans"/>
        <family val="2"/>
      </rPr>
      <t xml:space="preserve">事業者は、関係機関と十分協議を行った上で実施すること。なお、調査を実施する際は、調査前に本市と協議すること。
</t>
    </r>
  </si>
  <si>
    <r>
      <rPr>
        <sz val="9"/>
        <color rgb="FF000000"/>
        <rFont val="Noto Sans"/>
        <family val="2"/>
      </rPr>
      <t xml:space="preserve">本市が提示する測量図で不足する場合は、</t>
    </r>
    <r>
      <rPr>
        <sz val="9"/>
        <color rgb="FF000000"/>
        <rFont val="ＭＳ ゴシック"/>
        <family val="3"/>
        <charset val="128"/>
      </rPr>
      <t xml:space="preserve">PFI</t>
    </r>
    <r>
      <rPr>
        <sz val="9"/>
        <color rgb="FF000000"/>
        <rFont val="Noto Sans"/>
        <family val="2"/>
      </rPr>
      <t xml:space="preserve">事業者の判断で必要な時期に適切に測量調査を実施すること。その場合は、敷地調査共通仕様書（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改訂版　国土交通省）に基づいて実施すること。
</t>
    </r>
  </si>
  <si>
    <r>
      <rPr>
        <sz val="9"/>
        <color rgb="FF000000"/>
        <rFont val="Noto Sans"/>
        <family val="2"/>
      </rPr>
      <t xml:space="preserve">地質調査は、本市において実施しており、</t>
    </r>
    <r>
      <rPr>
        <sz val="9"/>
        <color rgb="FF000000"/>
        <rFont val="ＭＳ ゴシック"/>
        <family val="3"/>
        <charset val="128"/>
      </rPr>
      <t xml:space="preserve">PFI</t>
    </r>
    <r>
      <rPr>
        <sz val="9"/>
        <color rgb="FF000000"/>
        <rFont val="Noto Sans"/>
        <family val="2"/>
      </rPr>
      <t xml:space="preserve">事業者の責任において当該調査報告書の内容を必要に応じて解釈するとともに、利用すること。また、</t>
    </r>
    <r>
      <rPr>
        <sz val="9"/>
        <color rgb="FF000000"/>
        <rFont val="ＭＳ ゴシック"/>
        <family val="3"/>
        <charset val="128"/>
      </rPr>
      <t xml:space="preserve">PFI</t>
    </r>
    <r>
      <rPr>
        <sz val="9"/>
        <color rgb="FF000000"/>
        <rFont val="Noto Sans"/>
        <family val="2"/>
      </rPr>
      <t xml:space="preserve">事業者が必要とする場合に自ら地質調査を行うこと。
</t>
    </r>
  </si>
  <si>
    <t xml:space="preserve">建設による電波障害の予測調査（机上検討、現地調査等）を実施し、影響が出ると判断された場合は工事施工前に対策工事を実施すること。また、建設後、現地調査を行い電波障害の有無について確認すること。
</t>
  </si>
  <si>
    <t xml:space="preserve">上水道、下水道、ガス、電気及び電話等の形状寸法、位置並びに深さ等について各埋設物管理者の台帳図等を調査すること。また現地調査において地下埋設物等の支障物件の調査を実施し、確認結果について地下埋設物確認帳に整理し、埋設物占用図とともに本市に報告すること。
なお、埋設物管理者から提供された図面等については、その精度について確認するとともに現地と必ず照合すること。
</t>
  </si>
  <si>
    <t xml:space="preserve">工事により生じる残土の適切な処理・処分を確実に実施するため、事業用地①及び②（本市が土地所有者から事業用定期借地権により借地する予定地も含む。）ついて、自主的な土壌汚染の調査を実施すること。
</t>
  </si>
  <si>
    <t xml:space="preserve">各調査実施前に調査内容、実施体制及び手順を記載した計画書を作成し、本市へ提出すること。また、業務終了後速やかに報告書を提出すること。
</t>
  </si>
  <si>
    <t xml:space="preserve">ク</t>
  </si>
  <si>
    <t xml:space="preserve">調査を行うために申請手続きが必要な場合は、適宜、実施すること。
</t>
  </si>
  <si>
    <t xml:space="preserve">４　設計業務（基本設計及び実施設計）に関する要求水準</t>
  </si>
  <si>
    <r>
      <rPr>
        <sz val="9"/>
        <color rgb="FF000000"/>
        <rFont val="ＭＳ ゴシック"/>
        <family val="3"/>
        <charset val="128"/>
      </rPr>
      <t xml:space="preserve">PFI</t>
    </r>
    <r>
      <rPr>
        <sz val="9"/>
        <color rgb="FF000000"/>
        <rFont val="Noto Sans"/>
        <family val="2"/>
      </rPr>
      <t xml:space="preserve">事業者は、要求水準書、事業者提案等に基づき、施設を整備するために必要な基本設計と実施設計を行う。建築確認申請等設計に伴い必要な法的手続き等は、</t>
    </r>
    <r>
      <rPr>
        <sz val="9"/>
        <color rgb="FF000000"/>
        <rFont val="ＭＳ ゴシック"/>
        <family val="3"/>
        <charset val="128"/>
      </rPr>
      <t xml:space="preserve">PFI</t>
    </r>
    <r>
      <rPr>
        <sz val="9"/>
        <color rgb="FF000000"/>
        <rFont val="Noto Sans"/>
        <family val="2"/>
      </rPr>
      <t xml:space="preserve">事業者の責任により実施する。
</t>
    </r>
  </si>
  <si>
    <r>
      <rPr>
        <sz val="9"/>
        <color rgb="FF000000"/>
        <rFont val="Noto Sans"/>
        <family val="2"/>
      </rPr>
      <t xml:space="preserve">設計業務の期間は、事業全体のスケジュールに整合させ、</t>
    </r>
    <r>
      <rPr>
        <sz val="9"/>
        <color rgb="FF000000"/>
        <rFont val="ＭＳ ゴシック"/>
        <family val="3"/>
        <charset val="128"/>
      </rPr>
      <t xml:space="preserve">PFI</t>
    </r>
    <r>
      <rPr>
        <sz val="9"/>
        <color rgb="FF000000"/>
        <rFont val="Noto Sans"/>
        <family val="2"/>
      </rPr>
      <t xml:space="preserve">事業者が計画する。
</t>
    </r>
  </si>
  <si>
    <r>
      <rPr>
        <sz val="9"/>
        <color rgb="FF000000"/>
        <rFont val="ＭＳ ゴシック"/>
        <family val="3"/>
        <charset val="128"/>
      </rPr>
      <t xml:space="preserve">PFI</t>
    </r>
    <r>
      <rPr>
        <sz val="9"/>
        <color rgb="FF000000"/>
        <rFont val="Noto Sans"/>
        <family val="2"/>
      </rPr>
      <t xml:space="preserve">事業者は設計業務着工前に、詳細工程表を含む設計計画書を作成し、本市に提出して承認を得ること。なお、設計計画書には、責任者を配置した設計体制を定め、明記すること。
</t>
    </r>
  </si>
  <si>
    <r>
      <rPr>
        <sz val="9"/>
        <color rgb="FF000000"/>
        <rFont val="Noto Sans"/>
        <family val="2"/>
      </rPr>
      <t xml:space="preserve">本市は、基本設計及び実施設計の検討内容について、</t>
    </r>
    <r>
      <rPr>
        <sz val="9"/>
        <color rgb="FF000000"/>
        <rFont val="ＭＳ ゴシック"/>
        <family val="3"/>
        <charset val="128"/>
      </rPr>
      <t xml:space="preserve">PFI</t>
    </r>
    <r>
      <rPr>
        <sz val="9"/>
        <color rgb="FF000000"/>
        <rFont val="Noto Sans"/>
        <family val="2"/>
      </rPr>
      <t xml:space="preserve">事業者にいつでも確認することができるものとする。</t>
    </r>
    <r>
      <rPr>
        <sz val="9"/>
        <color rgb="FF000000"/>
        <rFont val="ＭＳ ゴシック"/>
        <family val="3"/>
        <charset val="128"/>
      </rPr>
      <t xml:space="preserve">PFI</t>
    </r>
    <r>
      <rPr>
        <sz val="9"/>
        <color rgb="FF000000"/>
        <rFont val="Noto Sans"/>
        <family val="2"/>
      </rPr>
      <t xml:space="preserve">事業者は、契約締結時の要求水準を基に、本市と十分に協議を行った上で設計業務を遂行するものとする。
</t>
    </r>
  </si>
  <si>
    <r>
      <rPr>
        <sz val="9"/>
        <color rgb="FF000000"/>
        <rFont val="Noto Sans"/>
        <family val="2"/>
      </rPr>
      <t xml:space="preserve">設計業務の進捗管理を</t>
    </r>
    <r>
      <rPr>
        <sz val="9"/>
        <color rgb="FF000000"/>
        <rFont val="ＭＳ ゴシック"/>
        <family val="3"/>
        <charset val="128"/>
      </rPr>
      <t xml:space="preserve">PFI</t>
    </r>
    <r>
      <rPr>
        <sz val="9"/>
        <color rgb="FF000000"/>
        <rFont val="Noto Sans"/>
        <family val="2"/>
      </rPr>
      <t xml:space="preserve">事業者の責任において実施すること。
</t>
    </r>
  </si>
  <si>
    <t xml:space="preserve">設計の変更に関する事項は事業契約書で定めるものとする。
</t>
  </si>
  <si>
    <r>
      <rPr>
        <sz val="9"/>
        <color rgb="FF000000"/>
        <rFont val="ＭＳ ゴシック"/>
        <family val="3"/>
        <charset val="128"/>
      </rPr>
      <t xml:space="preserve">PFI</t>
    </r>
    <r>
      <rPr>
        <sz val="9"/>
        <color rgb="FF000000"/>
        <rFont val="Noto Sans"/>
        <family val="2"/>
      </rPr>
      <t xml:space="preserve">事業者は、設計計画書に基づき定期的に本市に対して設計業務の進捗状況の説明及び報告を行うとともに、基本設計並びに実施設計の完了時に、図表</t>
    </r>
    <r>
      <rPr>
        <sz val="9"/>
        <color rgb="FF000000"/>
        <rFont val="ＭＳ ゴシック"/>
        <family val="3"/>
        <charset val="128"/>
      </rPr>
      <t xml:space="preserve">5-1</t>
    </r>
    <r>
      <rPr>
        <sz val="9"/>
        <color rgb="FF000000"/>
        <rFont val="Noto Sans"/>
        <family val="2"/>
      </rPr>
      <t xml:space="preserve">に示す設計図書等を本市に提出して確認を受けること。提出する設計図書等は、最終的に事業契約書に定めるものとする。なお、全ての設計図書に関する著作権は</t>
    </r>
    <r>
      <rPr>
        <sz val="9"/>
        <color rgb="FF000000"/>
        <rFont val="ＭＳ ゴシック"/>
        <family val="3"/>
        <charset val="128"/>
      </rPr>
      <t xml:space="preserve">PFI</t>
    </r>
    <r>
      <rPr>
        <sz val="9"/>
        <color rgb="FF000000"/>
        <rFont val="Noto Sans"/>
        <family val="2"/>
      </rPr>
      <t xml:space="preserve">事業者に帰属する。
</t>
    </r>
  </si>
  <si>
    <r>
      <rPr>
        <sz val="9"/>
        <color rgb="FF000000"/>
        <rFont val="ＭＳ ゴシック"/>
        <family val="3"/>
        <charset val="128"/>
      </rPr>
      <t xml:space="preserve">PFI</t>
    </r>
    <r>
      <rPr>
        <sz val="9"/>
        <color rgb="FF000000"/>
        <rFont val="Noto Sans"/>
        <family val="2"/>
      </rPr>
      <t xml:space="preserve">事業者は、事業契約書に基づき、着工届、工程表、管理技術者届及び完了届等を提出すること。
</t>
    </r>
  </si>
  <si>
    <t xml:space="preserve">ケ</t>
  </si>
  <si>
    <t xml:space="preserve">基本設計は、単なる建築物の全体像を概略的に示す程度の業務とせず、実施設計に移行した場合に各分野の業務が支障なく進められるものとすること。
</t>
  </si>
  <si>
    <t xml:space="preserve">コ</t>
  </si>
  <si>
    <t xml:space="preserve">基本設計において、主要な寸法、おさまり、材料、技術等の検討を十分に行い、空間と機能のあり方に大きな影響を与える項目について、基本方針と解決策が盛り込まれた内容とすること。
</t>
  </si>
  <si>
    <t xml:space="preserve">サ</t>
  </si>
  <si>
    <t xml:space="preserve">基本設計完了後、設計内容が要求水準書及び提案書に適合していることについて本市の確認を受け、実施設計業務に移ること。
</t>
  </si>
  <si>
    <t xml:space="preserve">シ</t>
  </si>
  <si>
    <r>
      <rPr>
        <sz val="9"/>
        <color rgb="FF000000"/>
        <rFont val="Noto Sans"/>
        <family val="2"/>
      </rPr>
      <t xml:space="preserve">実施設計は、工事の実施に必要かつ</t>
    </r>
    <r>
      <rPr>
        <sz val="9"/>
        <color rgb="FF000000"/>
        <rFont val="ＭＳ ゴシック"/>
        <family val="3"/>
        <charset val="128"/>
      </rPr>
      <t xml:space="preserve">PFI</t>
    </r>
    <r>
      <rPr>
        <sz val="9"/>
        <color rgb="FF000000"/>
        <rFont val="Noto Sans"/>
        <family val="2"/>
      </rPr>
      <t xml:space="preserve">事業者が工事費内訳明細書を作成するために十分な内容とすること。
</t>
    </r>
  </si>
  <si>
    <t xml:space="preserve">５　既存施設解体撤去工事業務に関する要求水準</t>
  </si>
  <si>
    <t xml:space="preserve">5-1</t>
  </si>
  <si>
    <t xml:space="preserve">解体撤去の対象</t>
  </si>
  <si>
    <r>
      <rPr>
        <sz val="9"/>
        <color rgb="FF000000"/>
        <rFont val="ＭＳ ゴシック"/>
        <family val="3"/>
        <charset val="128"/>
      </rPr>
      <t xml:space="preserve">PFI</t>
    </r>
    <r>
      <rPr>
        <sz val="9"/>
        <color rgb="FF000000"/>
        <rFont val="Noto Sans"/>
        <family val="2"/>
      </rPr>
      <t xml:space="preserve">事業者は、本プロジェクト用地内に現存する既存施設及び付属物の解体撤去を行うものとする。既存施設等の詳細は、別添資料４「既存施設一覧表及び概要図」を参照のこと。なお、添付資料以外の図面提示は行わないものとする。
</t>
    </r>
  </si>
  <si>
    <t xml:space="preserve">解体撤去の対象は、基礎、上屋（上屋内残置物を含む）、設備配管類、舗装、側溝、樹木及び植栽等の一切とし、地中に残存する地下埋設物を含む。
</t>
  </si>
  <si>
    <t xml:space="preserve">対象となる既存施設について、必要な事前調査を実施すること。
</t>
  </si>
  <si>
    <t xml:space="preserve">解体撤去にあたっては、近接する建物での生活や業務に支障を与えないよう配慮し、騒音・振動や悪臭・粉塵の飛散、地盤沈下、搬出入車両の交通問題等、周辺環境に及ぼす影響について、十分な予測と状況把握及び対策を行うこと。
</t>
  </si>
  <si>
    <t xml:space="preserve">解体撤去期間中は周辺その他からの苦情が発生しないよう注意するとともに、万一発生した苦情その他については、事業者を窓口として、工程に支障をきたさないように処理を行うこと。
</t>
  </si>
  <si>
    <t xml:space="preserve">適切な工程計画を立て、解体撤去期間のすべてにおいて、周辺住民に工事内容等を掲示板等で周知させること。
</t>
  </si>
  <si>
    <t xml:space="preserve">別添資料４「既存施設一覧表及び概要図」のうち、旧教育文化館と乙川噴水設備室のアスベスト除去については、事業者の負担で実施すること。
</t>
  </si>
  <si>
    <t xml:space="preserve">別添資料４「既存施設一覧表及び概要図」のうち、秋葉神社常夜燈については、周辺環境施設（ポケットパーク）へ移設又は事業敷地内に移設し、現状復旧をすること。
</t>
  </si>
  <si>
    <t xml:space="preserve">5-2</t>
  </si>
  <si>
    <t xml:space="preserve">廃棄物の処理</t>
  </si>
  <si>
    <t xml:space="preserve">解体撤去により発生した廃棄物等については法令等に定められた方法により適切に処理、処分するとともに積極的に再生資源利用を図ること。
</t>
  </si>
  <si>
    <t xml:space="preserve">６　建設工事業務に関する要求水準</t>
  </si>
  <si>
    <t xml:space="preserve">6-1</t>
  </si>
  <si>
    <t xml:space="preserve">全般事項</t>
  </si>
  <si>
    <r>
      <rPr>
        <sz val="9"/>
        <color rgb="FF000000"/>
        <rFont val="ＭＳ ゴシック"/>
        <family val="3"/>
        <charset val="128"/>
      </rPr>
      <t xml:space="preserve">PFI</t>
    </r>
    <r>
      <rPr>
        <sz val="9"/>
        <color rgb="FF000000"/>
        <rFont val="Noto Sans"/>
        <family val="2"/>
      </rPr>
      <t xml:space="preserve">事業者は、各種関連法令等を遵守し、要求水準書、事業契約書、設計図書等に基づき、施設等の建設工事及び関連業務を行う。
</t>
    </r>
  </si>
  <si>
    <r>
      <rPr>
        <sz val="9"/>
        <color rgb="FF000000"/>
        <rFont val="Noto Sans"/>
        <family val="2"/>
      </rPr>
      <t xml:space="preserve">具体的な建設期間は、事業全体のスケジュールに整合させ、</t>
    </r>
    <r>
      <rPr>
        <sz val="9"/>
        <color rgb="FF000000"/>
        <rFont val="ＭＳ ゴシック"/>
        <family val="3"/>
        <charset val="128"/>
      </rPr>
      <t xml:space="preserve">PFI</t>
    </r>
    <r>
      <rPr>
        <sz val="9"/>
        <color rgb="FF000000"/>
        <rFont val="Noto Sans"/>
        <family val="2"/>
      </rPr>
      <t xml:space="preserve">事業者が計画する。
</t>
    </r>
  </si>
  <si>
    <r>
      <rPr>
        <sz val="9"/>
        <color rgb="FF000000"/>
        <rFont val="Noto Sans"/>
        <family val="2"/>
      </rPr>
      <t xml:space="preserve">原則として工事中に第三者に及ぼした損害については、</t>
    </r>
    <r>
      <rPr>
        <sz val="9"/>
        <color rgb="FF000000"/>
        <rFont val="ＭＳ ゴシック"/>
        <family val="3"/>
        <charset val="128"/>
      </rPr>
      <t xml:space="preserve">PFI</t>
    </r>
    <r>
      <rPr>
        <sz val="9"/>
        <color rgb="FF000000"/>
        <rFont val="Noto Sans"/>
        <family val="2"/>
      </rPr>
      <t xml:space="preserve">事業者が責任を負うものとする。
</t>
    </r>
  </si>
  <si>
    <r>
      <rPr>
        <sz val="9"/>
        <color rgb="FF000000"/>
        <rFont val="Noto Sans"/>
        <family val="2"/>
      </rPr>
      <t xml:space="preserve">建設にあたって必要な関係諸官庁との協議に起因する遅延については、</t>
    </r>
    <r>
      <rPr>
        <sz val="9"/>
        <color rgb="FF000000"/>
        <rFont val="ＭＳ ゴシック"/>
        <family val="3"/>
        <charset val="128"/>
      </rPr>
      <t xml:space="preserve">PFI</t>
    </r>
    <r>
      <rPr>
        <sz val="9"/>
        <color rgb="FF000000"/>
        <rFont val="Noto Sans"/>
        <family val="2"/>
      </rPr>
      <t xml:space="preserve">事業者の責任とする。
</t>
    </r>
  </si>
  <si>
    <t xml:space="preserve">6-2</t>
  </si>
  <si>
    <t xml:space="preserve">建設期間中の提出書類</t>
  </si>
  <si>
    <r>
      <rPr>
        <sz val="9"/>
        <color rgb="FF000000"/>
        <rFont val="ＭＳ ゴシック"/>
        <family val="3"/>
        <charset val="128"/>
      </rPr>
      <t xml:space="preserve">PFI</t>
    </r>
    <r>
      <rPr>
        <sz val="9"/>
        <color rgb="FF000000"/>
        <rFont val="Noto Sans"/>
        <family val="2"/>
      </rPr>
      <t xml:space="preserve">事業者は、建設工事着工前に詳細工程表を含む総合施工計画書を作成し、</t>
    </r>
    <r>
      <rPr>
        <sz val="9"/>
        <rFont val="Noto Sans"/>
        <family val="2"/>
      </rPr>
      <t xml:space="preserve">「</t>
    </r>
    <r>
      <rPr>
        <sz val="9"/>
        <rFont val="ＭＳ ゴシック"/>
        <family val="3"/>
        <charset val="128"/>
      </rPr>
      <t xml:space="preserve">6-2</t>
    </r>
    <r>
      <rPr>
        <sz val="9"/>
        <rFont val="Noto Sans"/>
        <family val="2"/>
      </rPr>
      <t xml:space="preserve">」</t>
    </r>
    <r>
      <rPr>
        <sz val="9"/>
        <color rgb="FF000000"/>
        <rFont val="Noto Sans"/>
        <family val="2"/>
      </rPr>
      <t xml:space="preserve">の書類とともに工事監理（管理）者が承諾の上、本市に提出すること。なお、使用する書式は本市指定の様式（岡崎市工事施工事務様式集及び岡崎市工事施工体制点検様式集）によること。ただし、本市と協議の上、これによらないことができるものとする。
</t>
    </r>
  </si>
  <si>
    <t xml:space="preserve">6-3</t>
  </si>
  <si>
    <t xml:space="preserve">建設期間中</t>
  </si>
  <si>
    <r>
      <rPr>
        <sz val="9"/>
        <color rgb="FF000000"/>
        <rFont val="ＭＳ ゴシック"/>
        <family val="3"/>
        <charset val="128"/>
      </rPr>
      <t xml:space="preserve">PFI</t>
    </r>
    <r>
      <rPr>
        <sz val="9"/>
        <color rgb="FF000000"/>
        <rFont val="Noto Sans"/>
        <family val="2"/>
      </rPr>
      <t xml:space="preserve">事業者は工事現場に工事記録を常に整備すること。
</t>
    </r>
  </si>
  <si>
    <t xml:space="preserve">工事現場内の事故等災害の発生に十分留意するとともに、事業区域及びその周辺地域へ災害を及ぼさないよう、万全の対策を行うこと。特に、第三者への安全面に配慮すること。
</t>
  </si>
  <si>
    <r>
      <rPr>
        <sz val="9"/>
        <color rgb="FF000000"/>
        <rFont val="Noto Sans"/>
        <family val="2"/>
      </rPr>
      <t xml:space="preserve">事業区域及びその周辺地域に万が一悪影響を与えた場合は、</t>
    </r>
    <r>
      <rPr>
        <sz val="9"/>
        <color rgb="FF000000"/>
        <rFont val="ＭＳ ゴシック"/>
        <family val="3"/>
        <charset val="128"/>
      </rPr>
      <t xml:space="preserve">PFI</t>
    </r>
    <r>
      <rPr>
        <sz val="9"/>
        <color rgb="FF000000"/>
        <rFont val="Noto Sans"/>
        <family val="2"/>
      </rPr>
      <t xml:space="preserve">事業者の責任において苦情処理を行うこと。
</t>
    </r>
  </si>
  <si>
    <t xml:space="preserve">工事車両の通行については、あらかじめ周辺道路の状況を把握し、事前に道路管理者等と打合せを行い、運行速度や誘導員の配置、案内看板の設置や道路の清掃等、十分な配慮を行うこと。
</t>
  </si>
  <si>
    <t xml:space="preserve">通行者及び一般車両の危険防止や安全性の確保について、十分な対策を行うこと。
</t>
  </si>
  <si>
    <t xml:space="preserve">工事により発生する振動や騒音が周辺居住者等に及ぼす影響について十分配慮すること。また、本市と十分な打合せを行い、対策について協議すること。
</t>
  </si>
  <si>
    <r>
      <rPr>
        <sz val="9"/>
        <color rgb="FF000000"/>
        <rFont val="Noto Sans"/>
        <family val="2"/>
      </rPr>
      <t xml:space="preserve">道路、公共施設等に損傷を与えないよう留意し、工事期間中に汚損、破損をした場合の補修及び補償は、</t>
    </r>
    <r>
      <rPr>
        <sz val="9"/>
        <color rgb="FF000000"/>
        <rFont val="ＭＳ ゴシック"/>
        <family val="3"/>
        <charset val="128"/>
      </rPr>
      <t xml:space="preserve">PFI</t>
    </r>
    <r>
      <rPr>
        <sz val="9"/>
        <color rgb="FF000000"/>
        <rFont val="Noto Sans"/>
        <family val="2"/>
      </rPr>
      <t xml:space="preserve">事業者の負担において行うこと。
</t>
    </r>
  </si>
  <si>
    <r>
      <rPr>
        <sz val="9"/>
        <color rgb="FF000000"/>
        <rFont val="Noto Sans"/>
        <family val="2"/>
      </rPr>
      <t xml:space="preserve">工事により周辺地域に水枯れ等の被害が発生しないよう留意するとともに、万一発生した場合には、本市に報告を行い、</t>
    </r>
    <r>
      <rPr>
        <sz val="9"/>
        <color rgb="FF000000"/>
        <rFont val="ＭＳ ゴシック"/>
        <family val="3"/>
        <charset val="128"/>
      </rPr>
      <t xml:space="preserve">PFI</t>
    </r>
    <r>
      <rPr>
        <sz val="9"/>
        <color rgb="FF000000"/>
        <rFont val="Noto Sans"/>
        <family val="2"/>
      </rPr>
      <t xml:space="preserve">事業者の責任において速やかに対応を行うこと。
</t>
    </r>
  </si>
  <si>
    <t xml:space="preserve">火災や地震等の災害に対する事前対応を実施し、万一火災、災害等が発生した場合には、適切な事後対応を実施し、関係者の安全確保に努めるとともに、本市の災害対策に必要な支援・協力を実施すること。なお、建設期間中の不可抗力による追加費用等の負担に関しては、事業契約書で詳細を示すものとする。
</t>
  </si>
  <si>
    <t xml:space="preserve">6-4</t>
  </si>
  <si>
    <t xml:space="preserve">施工計画書等の提出</t>
  </si>
  <si>
    <r>
      <rPr>
        <sz val="9"/>
        <rFont val="ＭＳ ゴシック"/>
        <family val="3"/>
        <charset val="128"/>
      </rPr>
      <t xml:space="preserve">PFI</t>
    </r>
    <r>
      <rPr>
        <sz val="9"/>
        <rFont val="Noto Sans"/>
        <family val="2"/>
      </rPr>
      <t xml:space="preserve">事業者は、建設期間中には「</t>
    </r>
    <r>
      <rPr>
        <sz val="9"/>
        <rFont val="ＭＳ ゴシック"/>
        <family val="3"/>
        <charset val="128"/>
      </rPr>
      <t xml:space="preserve">6-4</t>
    </r>
    <r>
      <rPr>
        <sz val="9"/>
        <rFont val="Noto Sans"/>
        <family val="2"/>
      </rPr>
      <t xml:space="preserve">」の書類を工事監理（管理）者が承諾の上、当該事項に応じて　遅滞なく本市に提出すること
</t>
    </r>
  </si>
  <si>
    <t xml:space="preserve">6-5</t>
  </si>
  <si>
    <t xml:space="preserve">シックハウス対策の検査</t>
  </si>
  <si>
    <r>
      <rPr>
        <sz val="9"/>
        <color rgb="FF000000"/>
        <rFont val="ＭＳ ゴシック"/>
        <family val="3"/>
        <charset val="128"/>
      </rPr>
      <t xml:space="preserve">PFI</t>
    </r>
    <r>
      <rPr>
        <sz val="9"/>
        <color rgb="FF000000"/>
        <rFont val="Noto Sans"/>
        <family val="2"/>
      </rPr>
      <t xml:space="preserve">事業者は、コンベンション施設の完成検査に先立ち、コンベンション施設の主要諸室におけるホルムアルデヒド、アセトアルデヒド及び揮発性有機化合物の室内濃度を測定し、その結果を本市に報告すること。なお、「備品リスト」に示す備品及び</t>
    </r>
    <r>
      <rPr>
        <sz val="9"/>
        <color rgb="FF000000"/>
        <rFont val="ＭＳ ゴシック"/>
        <family val="3"/>
        <charset val="128"/>
      </rPr>
      <t xml:space="preserve">PFI</t>
    </r>
    <r>
      <rPr>
        <sz val="9"/>
        <color rgb="FF000000"/>
        <rFont val="Noto Sans"/>
        <family val="2"/>
      </rPr>
      <t xml:space="preserve">事業者が独自に購入する備品の搬入後も同様に行うこと。
</t>
    </r>
  </si>
  <si>
    <r>
      <rPr>
        <sz val="9"/>
        <color rgb="FF000000"/>
        <rFont val="Noto Sans"/>
        <family val="2"/>
      </rPr>
      <t xml:space="preserve">測定値が、厚生省生活衛生局長通知「室内空気中化学物質の室内濃度指針値及び標準的測定法について」に定められる値を上回った場合、</t>
    </r>
    <r>
      <rPr>
        <sz val="9"/>
        <color rgb="FF000000"/>
        <rFont val="ＭＳ ゴシック"/>
        <family val="3"/>
        <charset val="128"/>
      </rPr>
      <t xml:space="preserve">PFI</t>
    </r>
    <r>
      <rPr>
        <sz val="9"/>
        <color rgb="FF000000"/>
        <rFont val="Noto Sans"/>
        <family val="2"/>
      </rPr>
      <t xml:space="preserve">事業者は、自己の責任及び費用負担において、本市の完成確認等までに是正措置を講ずること。
</t>
    </r>
  </si>
  <si>
    <t xml:space="preserve">6-6</t>
  </si>
  <si>
    <r>
      <rPr>
        <sz val="9"/>
        <color rgb="FF000000"/>
        <rFont val="ＭＳ ゴシック"/>
        <family val="3"/>
        <charset val="128"/>
      </rPr>
      <t xml:space="preserve">PFI</t>
    </r>
    <r>
      <rPr>
        <sz val="9"/>
        <color rgb="FF000000"/>
        <rFont val="Noto Sans"/>
        <family val="2"/>
      </rPr>
      <t xml:space="preserve">事業者による完成検査業務</t>
    </r>
  </si>
  <si>
    <r>
      <rPr>
        <sz val="9"/>
        <color rgb="FF000000"/>
        <rFont val="ＭＳ ゴシック"/>
        <family val="3"/>
        <charset val="128"/>
      </rPr>
      <t xml:space="preserve">PFI</t>
    </r>
    <r>
      <rPr>
        <sz val="9"/>
        <color rgb="FF000000"/>
        <rFont val="Noto Sans"/>
        <family val="2"/>
      </rPr>
      <t xml:space="preserve">事業者は、施設等の建設工事完了後、完成検査及び機器・器具の試運転を実施すること。それらの実施については、実施日の</t>
    </r>
    <r>
      <rPr>
        <sz val="9"/>
        <color rgb="FF000000"/>
        <rFont val="ＭＳ ゴシック"/>
        <family val="3"/>
        <charset val="128"/>
      </rPr>
      <t xml:space="preserve">14</t>
    </r>
    <r>
      <rPr>
        <sz val="9"/>
        <color rgb="FF000000"/>
        <rFont val="Noto Sans"/>
        <family val="2"/>
      </rPr>
      <t xml:space="preserve">日前に本市に書面で通知するものとする。
</t>
    </r>
  </si>
  <si>
    <r>
      <rPr>
        <sz val="9"/>
        <color rgb="FF000000"/>
        <rFont val="Noto Sans"/>
        <family val="2"/>
      </rPr>
      <t xml:space="preserve">本市は、</t>
    </r>
    <r>
      <rPr>
        <sz val="9"/>
        <color rgb="FF000000"/>
        <rFont val="ＭＳ ゴシック"/>
        <family val="3"/>
        <charset val="128"/>
      </rPr>
      <t xml:space="preserve">PFI</t>
    </r>
    <r>
      <rPr>
        <sz val="9"/>
        <color rgb="FF000000"/>
        <rFont val="Noto Sans"/>
        <family val="2"/>
      </rPr>
      <t xml:space="preserve">事業者が実施する完成検査及び機器・器具の試運転に立会うことができる。
</t>
    </r>
  </si>
  <si>
    <r>
      <rPr>
        <sz val="9"/>
        <color rgb="FF000000"/>
        <rFont val="ＭＳ ゴシック"/>
        <family val="3"/>
        <charset val="128"/>
      </rPr>
      <t xml:space="preserve">PFI</t>
    </r>
    <r>
      <rPr>
        <sz val="9"/>
        <color rgb="FF000000"/>
        <rFont val="Noto Sans"/>
        <family val="2"/>
      </rPr>
      <t xml:space="preserve">事業者は、本市に対して完成検査、機器・器具の試運転の結果を必要に応じて検査済証その他の検査結果に関する書面の写しを添えて報告すること。
</t>
    </r>
  </si>
  <si>
    <t xml:space="preserve">6-8</t>
  </si>
  <si>
    <t xml:space="preserve">完成図書の提出</t>
  </si>
  <si>
    <r>
      <rPr>
        <sz val="9"/>
        <rFont val="ＭＳ ゴシック"/>
        <family val="3"/>
        <charset val="128"/>
      </rPr>
      <t xml:space="preserve">PFI</t>
    </r>
    <r>
      <rPr>
        <sz val="9"/>
        <rFont val="Noto Sans"/>
        <family val="2"/>
      </rPr>
      <t xml:space="preserve">事業者は、本市による完成確認に必要な「</t>
    </r>
    <r>
      <rPr>
        <sz val="9"/>
        <rFont val="ＭＳ ゴシック"/>
        <family val="3"/>
        <charset val="128"/>
      </rPr>
      <t xml:space="preserve">6-8</t>
    </r>
    <r>
      <rPr>
        <sz val="9"/>
        <rFont val="Noto Sans"/>
        <family val="2"/>
      </rPr>
      <t xml:space="preserve">」の完成図書を工事監理（管理）者が承諾の上、全ての施設の完成時に提出すること（特記あるものを除く）。なお、これら図書をコンベンション施設内に保管すること。
</t>
    </r>
  </si>
  <si>
    <t xml:space="preserve">6-9</t>
  </si>
  <si>
    <t xml:space="preserve">完成写真の著作権等</t>
  </si>
  <si>
    <r>
      <rPr>
        <sz val="9"/>
        <color rgb="FF000000"/>
        <rFont val="ＭＳ ゴシック"/>
        <family val="3"/>
        <charset val="128"/>
      </rPr>
      <t xml:space="preserve">PFI</t>
    </r>
    <r>
      <rPr>
        <sz val="9"/>
        <color rgb="FF000000"/>
        <rFont val="Noto Sans"/>
        <family val="2"/>
      </rPr>
      <t xml:space="preserve">事業者は、本市による完成写真の使用が、第三者の有する著作権を侵害するものでないことを本市に対して保証する。</t>
    </r>
    <r>
      <rPr>
        <sz val="9"/>
        <color rgb="FF000000"/>
        <rFont val="ＭＳ ゴシック"/>
        <family val="3"/>
        <charset val="128"/>
      </rPr>
      <t xml:space="preserve">PFI</t>
    </r>
    <r>
      <rPr>
        <sz val="9"/>
        <color rgb="FF000000"/>
        <rFont val="Noto Sans"/>
        <family val="2"/>
      </rPr>
      <t xml:space="preserve">事業者は、係る完成写真が第三者の有する著作権等を侵害し、第三者に対して損害の賠償を行い又は必要な措置を講じなければならないときは、</t>
    </r>
    <r>
      <rPr>
        <sz val="9"/>
        <color rgb="FF000000"/>
        <rFont val="ＭＳ ゴシック"/>
        <family val="3"/>
        <charset val="128"/>
      </rPr>
      <t xml:space="preserve">PFI</t>
    </r>
    <r>
      <rPr>
        <sz val="9"/>
        <color rgb="FF000000"/>
        <rFont val="Noto Sans"/>
        <family val="2"/>
      </rPr>
      <t xml:space="preserve">事業者がその賠償額を負担し又は必要な措置を講ずること。
</t>
    </r>
  </si>
  <si>
    <r>
      <rPr>
        <sz val="9"/>
        <color rgb="FF000000"/>
        <rFont val="ＭＳ ゴシック"/>
        <family val="3"/>
        <charset val="128"/>
      </rPr>
      <t xml:space="preserve">PFI</t>
    </r>
    <r>
      <rPr>
        <sz val="9"/>
        <color rgb="FF000000"/>
        <rFont val="Noto Sans"/>
        <family val="2"/>
      </rPr>
      <t xml:space="preserve">事業者は、完成写真の使用について次の事項を保証すること。
・完成写真は、本市が行う事務、本市が認めた公的機関の広報等に、無償で使用することができるものとする。この場合において、著作権名を表示しないことができるものとする。
・</t>
    </r>
    <r>
      <rPr>
        <sz val="9"/>
        <color rgb="FF000000"/>
        <rFont val="ＭＳ ゴシック"/>
        <family val="3"/>
        <charset val="128"/>
      </rPr>
      <t xml:space="preserve">PFI</t>
    </r>
    <r>
      <rPr>
        <sz val="9"/>
        <color rgb="FF000000"/>
        <rFont val="Noto Sans"/>
        <family val="2"/>
      </rPr>
      <t xml:space="preserve">事業者は、あらかじめ本市の承諾を受けた場合を除き、完成写真が公表されないようにし、かつ、完成写真が本市の承諾しない第三者に閲覧、複写又は譲渡されないようにすること。
</t>
    </r>
  </si>
  <si>
    <t xml:space="preserve">施工中においても、本市の要求に応じて、中間検査、随時検査（工事の施工工程において工事監督職員等が特に検査の必要があると認めた時に行う検査）及び出来形検査を受けること。
</t>
  </si>
  <si>
    <t xml:space="preserve">6-10</t>
  </si>
  <si>
    <t xml:space="preserve">各種申請及び資格者の配置</t>
  </si>
  <si>
    <r>
      <rPr>
        <sz val="9"/>
        <color rgb="FF000000"/>
        <rFont val="Noto Sans"/>
        <family val="2"/>
      </rPr>
      <t xml:space="preserve">工事に伴う許認可等の各種申請等は</t>
    </r>
    <r>
      <rPr>
        <sz val="9"/>
        <color rgb="FF000000"/>
        <rFont val="ＭＳ ゴシック"/>
        <family val="3"/>
        <charset val="128"/>
      </rPr>
      <t xml:space="preserve">PFI</t>
    </r>
    <r>
      <rPr>
        <sz val="9"/>
        <color rgb="FF000000"/>
        <rFont val="Noto Sans"/>
        <family val="2"/>
      </rPr>
      <t xml:space="preserve">事業者の責任において行うこと。ただし、本市は、</t>
    </r>
    <r>
      <rPr>
        <sz val="9"/>
        <color rgb="FF000000"/>
        <rFont val="ＭＳ ゴシック"/>
        <family val="3"/>
        <charset val="128"/>
      </rPr>
      <t xml:space="preserve">PFI</t>
    </r>
    <r>
      <rPr>
        <sz val="9"/>
        <color rgb="FF000000"/>
        <rFont val="Noto Sans"/>
        <family val="2"/>
      </rPr>
      <t xml:space="preserve">事業者からの要請があった場合、必要に応じて資料の提供その他の協力を行う。
</t>
    </r>
  </si>
  <si>
    <t xml:space="preserve">工事に伴い必要となる有資格者については、関係法令等に則り適切に配置すること。
</t>
  </si>
  <si>
    <t xml:space="preserve">6-11</t>
  </si>
  <si>
    <t xml:space="preserve">施工監理（管理）</t>
  </si>
  <si>
    <t xml:space="preserve">要求される性能が確実に実現されるよう施工監理（管理）をすること。
</t>
  </si>
  <si>
    <t xml:space="preserve">各種関係法令及び工事の安全等に関する指針等を遵守し、設計図書及び施工計画に従って工事を実施すること。
</t>
  </si>
  <si>
    <r>
      <rPr>
        <sz val="9"/>
        <color rgb="FF000000"/>
        <rFont val="Noto Sans"/>
        <family val="2"/>
      </rPr>
      <t xml:space="preserve">本市は、</t>
    </r>
    <r>
      <rPr>
        <sz val="9"/>
        <color rgb="FF000000"/>
        <rFont val="ＭＳ ゴシック"/>
        <family val="3"/>
        <charset val="128"/>
      </rPr>
      <t xml:space="preserve">PFI</t>
    </r>
    <r>
      <rPr>
        <sz val="9"/>
        <color rgb="FF000000"/>
        <rFont val="Noto Sans"/>
        <family val="2"/>
      </rPr>
      <t xml:space="preserve">事業者が行う工程会議に立会うことができるとともに、いつでも工事現場での施工状況の確認を行うことができること。また、</t>
    </r>
    <r>
      <rPr>
        <sz val="9"/>
        <color rgb="FF000000"/>
        <rFont val="ＭＳ ゴシック"/>
        <family val="3"/>
        <charset val="128"/>
      </rPr>
      <t xml:space="preserve">PFI</t>
    </r>
    <r>
      <rPr>
        <sz val="9"/>
        <color rgb="FF000000"/>
        <rFont val="Noto Sans"/>
        <family val="2"/>
      </rPr>
      <t xml:space="preserve">事業者は施工状況について説明を求められたときには速やかに回答すること。
</t>
    </r>
  </si>
  <si>
    <t xml:space="preserve">備品の設置との工程上の調整を十分に行い、工事全体について円滑な施工に努めること。
</t>
  </si>
  <si>
    <t xml:space="preserve">建設工事にあたっては、近接する建物での生活や業務に支障を与えないよう配慮し、騒音・振動や悪臭・粉塵の飛散、地盤沈下、搬出入車両の交通問題等、周辺環境に及ぼす影響について、十分な予測と状況把握及び対策を行うこと。
</t>
  </si>
  <si>
    <r>
      <rPr>
        <sz val="9"/>
        <color rgb="FF000000"/>
        <rFont val="Noto Sans"/>
        <family val="2"/>
      </rPr>
      <t xml:space="preserve">工事期間中は周辺その他からの苦情が発生しないよう注意するとともに、万一発生した苦情その他については、</t>
    </r>
    <r>
      <rPr>
        <sz val="9"/>
        <color rgb="FF000000"/>
        <rFont val="ＭＳ ゴシック"/>
        <family val="3"/>
        <charset val="128"/>
      </rPr>
      <t xml:space="preserve">PFI</t>
    </r>
    <r>
      <rPr>
        <sz val="9"/>
        <color rgb="FF000000"/>
        <rFont val="Noto Sans"/>
        <family val="2"/>
      </rPr>
      <t xml:space="preserve">事業者を窓口として、工程に支障をきたさないように処理を行うこと。
</t>
    </r>
  </si>
  <si>
    <t xml:space="preserve">適切な工程計画を立て、工事期間のすべてにおいて、周辺住民に工事内容等を掲示板等で周知させること。
</t>
  </si>
  <si>
    <t xml:space="preserve">6-12</t>
  </si>
  <si>
    <t xml:space="preserve">建設工事により発生した廃棄物については法令等に定められた方法により適切に処理、処分するとともに積極的に再生資源利用を図ること。工事により生じた残土についても適切に処理・処分すること。
</t>
  </si>
  <si>
    <t xml:space="preserve">７　工事監理（管理）業務に関する要求水準</t>
  </si>
  <si>
    <t xml:space="preserve">建築基準法及び建築士法に規定される工事監理者を設置し、工事監理を行うこと。
</t>
  </si>
  <si>
    <t xml:space="preserve">「第１ 総則　２ 遵守すべき法制度等」に示す建築工事、機械設備工事、電気設備工事、建築改修工事に係る監理指針（国土交通省大臣官房官庁営繕部監修）に基づき工事監理を行うこと。
</t>
  </si>
  <si>
    <r>
      <rPr>
        <sz val="9"/>
        <color rgb="FF000000"/>
        <rFont val="Noto Sans"/>
        <family val="2"/>
      </rPr>
      <t xml:space="preserve">工事期間中、原則として</t>
    </r>
    <r>
      <rPr>
        <sz val="9"/>
        <color rgb="FF000000"/>
        <rFont val="ＭＳ ゴシック"/>
        <family val="3"/>
        <charset val="128"/>
      </rPr>
      <t xml:space="preserve">2</t>
    </r>
    <r>
      <rPr>
        <sz val="9"/>
        <color rgb="FF000000"/>
        <rFont val="Noto Sans"/>
        <family val="2"/>
      </rPr>
      <t xml:space="preserve">週間ごとに本市へ監理（管理）報告書を提出し、工事監理（管理）の状況の確認を得ること。監理（管理）報告書の内容は、監理（管理）日報、打合せ記録、主な工事内容、工事進捗状況、器材・施工検査記録及びその他とする。本市の要請があれば随時報告を行うこと。
</t>
    </r>
  </si>
  <si>
    <r>
      <rPr>
        <sz val="9"/>
        <color rgb="FF000000"/>
        <rFont val="ＭＳ ゴシック"/>
        <family val="3"/>
        <charset val="128"/>
      </rPr>
      <t xml:space="preserve">PFI</t>
    </r>
    <r>
      <rPr>
        <sz val="9"/>
        <color rgb="FF000000"/>
        <rFont val="Noto Sans"/>
        <family val="2"/>
      </rPr>
      <t xml:space="preserve">事業者は、工事期間中に本市が個別に発注する工事があった場合は、これに係る調整を行うものとする。
</t>
    </r>
  </si>
  <si>
    <t xml:space="preserve">本市への完成確認報告は、工事監理（管理）者が行うこと。
</t>
  </si>
  <si>
    <t xml:space="preserve">工事監理（管理）者は、建設業務を実施する会社と資本面又は人事面において関連があるものは、実施できないこととする。
</t>
  </si>
  <si>
    <t xml:space="preserve">８　周辺家屋影響調査・対策業務に関する要求水準</t>
  </si>
  <si>
    <t xml:space="preserve">建設工事に先立ち、必要に応じて周辺住民に対する工事の説明及び工事に伴う周辺影響調査を行い、周辺住民の理解を得、また、工事の円滑な進行と安全を確保すること。なお、周辺影響調査を行う範囲については提案による。
</t>
  </si>
  <si>
    <t xml:space="preserve">調査を行うにあたっては、必要に応じて住民説明を行う等、近隣に配慮して行うこと。
</t>
  </si>
  <si>
    <r>
      <rPr>
        <sz val="9"/>
        <color rgb="FF000000"/>
        <rFont val="Noto Sans"/>
        <family val="2"/>
      </rPr>
      <t xml:space="preserve">周辺住宅等への電波障害及びその他の影響が生じた場合には、本市に報告を行い、</t>
    </r>
    <r>
      <rPr>
        <sz val="9"/>
        <color rgb="FF000000"/>
        <rFont val="ＭＳ ゴシック"/>
        <family val="3"/>
        <charset val="128"/>
      </rPr>
      <t xml:space="preserve">PFI</t>
    </r>
    <r>
      <rPr>
        <sz val="9"/>
        <color rgb="FF000000"/>
        <rFont val="Noto Sans"/>
        <family val="2"/>
      </rPr>
      <t xml:space="preserve">事業者の責任において速やかに対応を行うこと。
</t>
    </r>
  </si>
  <si>
    <t xml:space="preserve">業務終了後速やかに報告書を提出すること。
</t>
  </si>
  <si>
    <t xml:space="preserve">９　備品等設置業務に関する要求水準</t>
  </si>
  <si>
    <t xml:space="preserve">コンベンション施設の機能及び性能を満たすために、必要な備品を本市の完成確認前に所定の位置に設置すること。原則「備品リスト」に示す内容（品目、数量、仕様等）と同等以上の備品を設置すること。設置する備品については、買取（購入）を基本とするが、リース方式による調達に客観的に合理性があり、本市に不利益を及ぼさないと認められる場合には認める。ただし、リースで調達した場合も事業期間終了時に本市へ所有権移転できるようにすること。
</t>
  </si>
  <si>
    <r>
      <rPr>
        <sz val="9"/>
        <color rgb="FF000000"/>
        <rFont val="ＭＳ ゴシック"/>
        <family val="3"/>
        <charset val="128"/>
      </rPr>
      <t xml:space="preserve">PFI</t>
    </r>
    <r>
      <rPr>
        <sz val="9"/>
        <color rgb="FF000000"/>
        <rFont val="Noto Sans"/>
        <family val="2"/>
      </rPr>
      <t xml:space="preserve">事業者が設置する什器、備品、</t>
    </r>
    <r>
      <rPr>
        <sz val="9"/>
        <color rgb="FF000000"/>
        <rFont val="ＭＳ ゴシック"/>
        <family val="3"/>
        <charset val="128"/>
      </rPr>
      <t xml:space="preserve">PFI</t>
    </r>
    <r>
      <rPr>
        <sz val="9"/>
        <color rgb="FF000000"/>
        <rFont val="Noto Sans"/>
        <family val="2"/>
      </rPr>
      <t xml:space="preserve">事業者が維持管理業務を行う範囲の消耗品を、本市の完成確認前に所定の位置に搬入・設置し、必要に応じ固定すること。搬入・設置にあたっては、本市が搬入・設置する備品等との調整を行い、本市と事前に十分協議を行い実施すること。
</t>
    </r>
  </si>
  <si>
    <r>
      <rPr>
        <sz val="9"/>
        <color rgb="FF000000"/>
        <rFont val="ＭＳ ゴシック"/>
        <family val="3"/>
        <charset val="128"/>
      </rPr>
      <t xml:space="preserve">PFI</t>
    </r>
    <r>
      <rPr>
        <sz val="9"/>
        <color rgb="FF000000"/>
        <rFont val="Noto Sans"/>
        <family val="2"/>
      </rPr>
      <t xml:space="preserve">事業者は、「備品リスト」に示す備品に加え、維持管理・運営業務において要求水準を満たすために必要と考えられる備品等を提案すること。
</t>
    </r>
  </si>
  <si>
    <t xml:space="preserve">備品の設置にあたっては、室内空間と調和した備品の選定に努めること。
</t>
  </si>
  <si>
    <t xml:space="preserve">備品は、ホルムアルデヒド、アセトアルデヒド及び揮発性有機化合物が放散しない又は放散量が少ないものを選定するよう配慮すること。
</t>
  </si>
  <si>
    <r>
      <rPr>
        <sz val="9"/>
        <color rgb="FF000000"/>
        <rFont val="Noto Sans"/>
        <family val="2"/>
      </rPr>
      <t xml:space="preserve">備品は、既製品の調達を基本とするが、</t>
    </r>
    <r>
      <rPr>
        <sz val="9"/>
        <color rgb="FF000000"/>
        <rFont val="ＭＳ ゴシック"/>
        <family val="3"/>
        <charset val="128"/>
      </rPr>
      <t xml:space="preserve">PFI</t>
    </r>
    <r>
      <rPr>
        <sz val="9"/>
        <color rgb="FF000000"/>
        <rFont val="Noto Sans"/>
        <family val="2"/>
      </rPr>
      <t xml:space="preserve">事業者の提案により同等以上の作り付け等の備品を計画することを認めるものとする。必要に応じて備品の設計を行うこと。
</t>
    </r>
  </si>
  <si>
    <r>
      <rPr>
        <sz val="9"/>
        <color rgb="FF000000"/>
        <rFont val="ＭＳ ゴシック"/>
        <family val="3"/>
        <charset val="128"/>
      </rPr>
      <t xml:space="preserve">PFI</t>
    </r>
    <r>
      <rPr>
        <sz val="9"/>
        <color rgb="FF000000"/>
        <rFont val="Noto Sans"/>
        <family val="2"/>
      </rPr>
      <t xml:space="preserve">事業者は、本市の完成確認までに備品に対する耐震対策や動作確認などを行うこと。扉についても同様とする。
</t>
    </r>
  </si>
  <si>
    <r>
      <rPr>
        <sz val="9"/>
        <color rgb="FF000000"/>
        <rFont val="ＭＳ ゴシック"/>
        <family val="3"/>
        <charset val="128"/>
      </rPr>
      <t xml:space="preserve">PFI</t>
    </r>
    <r>
      <rPr>
        <sz val="9"/>
        <color rgb="FF000000"/>
        <rFont val="Noto Sans"/>
        <family val="2"/>
      </rPr>
      <t xml:space="preserve">事業者は、事業期間中、必要に応じて備品等の更新を行うこと。更新を行う場合は、本市と十分に協議するものとする。</t>
    </r>
  </si>
  <si>
    <r>
      <rPr>
        <sz val="9"/>
        <color rgb="FF000000"/>
        <rFont val="ＭＳ ゴシック"/>
        <family val="3"/>
        <charset val="128"/>
      </rPr>
      <t xml:space="preserve">PFI</t>
    </r>
    <r>
      <rPr>
        <sz val="9"/>
        <color rgb="FF000000"/>
        <rFont val="Noto Sans"/>
        <family val="2"/>
      </rPr>
      <t xml:space="preserve">事業者は、設置した備品等について備品台帳を作成し本市に提出すること。
</t>
    </r>
  </si>
  <si>
    <r>
      <rPr>
        <sz val="9"/>
        <color rgb="FF000000"/>
        <rFont val="Noto Sans"/>
        <family val="2"/>
      </rPr>
      <t xml:space="preserve">岡崎市物品管理規則（昭和</t>
    </r>
    <r>
      <rPr>
        <sz val="9"/>
        <color rgb="FF000000"/>
        <rFont val="ＭＳ ゴシック"/>
        <family val="3"/>
        <charset val="128"/>
      </rPr>
      <t xml:space="preserve">39</t>
    </r>
    <r>
      <rPr>
        <sz val="9"/>
        <color rgb="FF000000"/>
        <rFont val="Noto Sans"/>
        <family val="2"/>
      </rPr>
      <t xml:space="preserve">年岡崎市規則第</t>
    </r>
    <r>
      <rPr>
        <sz val="9"/>
        <color rgb="FF000000"/>
        <rFont val="ＭＳ ゴシック"/>
        <family val="3"/>
        <charset val="128"/>
      </rPr>
      <t xml:space="preserve">5</t>
    </r>
    <r>
      <rPr>
        <sz val="9"/>
        <color rgb="FF000000"/>
        <rFont val="Noto Sans"/>
        <family val="2"/>
      </rPr>
      <t xml:space="preserve">号）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1</t>
    </r>
    <r>
      <rPr>
        <sz val="9"/>
        <color rgb="FF000000"/>
        <rFont val="Noto Sans"/>
        <family val="2"/>
      </rPr>
      <t xml:space="preserve">号に該当する備品については、備品標示票による標示を行うこと。
</t>
    </r>
  </si>
  <si>
    <r>
      <rPr>
        <b val="true"/>
        <sz val="10"/>
        <color rgb="FF000000"/>
        <rFont val="ＭＳ ゴシック"/>
        <family val="3"/>
        <charset val="128"/>
      </rPr>
      <t xml:space="preserve">10</t>
    </r>
    <r>
      <rPr>
        <b val="true"/>
        <sz val="10"/>
        <color rgb="FF000000"/>
        <rFont val="Noto Sans"/>
        <family val="2"/>
      </rPr>
      <t xml:space="preserve">　所有権移転業務に関する要求水準</t>
    </r>
  </si>
  <si>
    <r>
      <rPr>
        <sz val="9"/>
        <color rgb="FF000000"/>
        <rFont val="Noto Sans"/>
        <family val="2"/>
      </rPr>
      <t xml:space="preserve">コンベンション施設は、引渡しを証する書類を本市から受領した後、引渡し予定日までに</t>
    </r>
    <r>
      <rPr>
        <sz val="9"/>
        <color rgb="FF000000"/>
        <rFont val="ＭＳ ゴシック"/>
        <family val="3"/>
        <charset val="128"/>
      </rPr>
      <t xml:space="preserve">PFI</t>
    </r>
    <r>
      <rPr>
        <sz val="9"/>
        <color rgb="FF000000"/>
        <rFont val="Noto Sans"/>
        <family val="2"/>
      </rPr>
      <t xml:space="preserve">事業者の負担により建物について必要な登記を行った上で、完成図とともに本市にコンベンション施設の所有権を移転するものとする。なお、費用は、</t>
    </r>
    <r>
      <rPr>
        <sz val="9"/>
        <color rgb="FF000000"/>
        <rFont val="ＭＳ ゴシック"/>
        <family val="3"/>
        <charset val="128"/>
      </rPr>
      <t xml:space="preserve">PFI</t>
    </r>
    <r>
      <rPr>
        <sz val="9"/>
        <color rgb="FF000000"/>
        <rFont val="Noto Sans"/>
        <family val="2"/>
      </rPr>
      <t xml:space="preserve">事業者の負担とする。
</t>
    </r>
  </si>
  <si>
    <r>
      <rPr>
        <b val="true"/>
        <sz val="10"/>
        <color rgb="FF000000"/>
        <rFont val="ＭＳ ゴシック"/>
        <family val="3"/>
        <charset val="128"/>
      </rPr>
      <t xml:space="preserve">11</t>
    </r>
    <r>
      <rPr>
        <b val="true"/>
        <sz val="10"/>
        <color rgb="FF000000"/>
        <rFont val="Noto Sans"/>
        <family val="2"/>
      </rPr>
      <t xml:space="preserve">　各種申請等業務に関する要求水準</t>
    </r>
  </si>
  <si>
    <t xml:space="preserve">コンベンション事業を実施するにあたり、要求水準書及び事業契約書で示す法令及びその他関係法令で必要な申請がある場合は、事業実施に支障がないよう、各種申請等を適切に実施すること。
</t>
  </si>
  <si>
    <t xml:space="preserve">本市が国庫補助金・交付金等の申請を行う場合には、必要となる図書や資料の作成を行い、本市の申請手続きに協力すること。また、本市が国庫補助金・交付金を受ける場合には、国庫補助金・交付金に関わる会計検査の資料作成・検査対応等への協力を行うこと。
</t>
  </si>
  <si>
    <r>
      <rPr>
        <sz val="9"/>
        <color rgb="FF000000"/>
        <rFont val="Noto Sans"/>
        <family val="2"/>
      </rPr>
      <t xml:space="preserve">その他本市がコンベンション事業を実施する上で必要な申請を行う際、</t>
    </r>
    <r>
      <rPr>
        <sz val="9"/>
        <color rgb="FF000000"/>
        <rFont val="ＭＳ ゴシック"/>
        <family val="3"/>
        <charset val="128"/>
      </rPr>
      <t xml:space="preserve">PFI</t>
    </r>
    <r>
      <rPr>
        <sz val="9"/>
        <color rgb="FF000000"/>
        <rFont val="Noto Sans"/>
        <family val="2"/>
      </rPr>
      <t xml:space="preserve">事業者は必要な協力を行うこと。
</t>
    </r>
  </si>
  <si>
    <r>
      <rPr>
        <b val="true"/>
        <sz val="10"/>
        <color rgb="FF000000"/>
        <rFont val="ＭＳ ゴシック"/>
        <family val="3"/>
        <charset val="128"/>
      </rPr>
      <t xml:space="preserve">12</t>
    </r>
    <r>
      <rPr>
        <b val="true"/>
        <sz val="10"/>
        <color rgb="FF000000"/>
        <rFont val="Noto Sans"/>
        <family val="2"/>
      </rPr>
      <t xml:space="preserve">　その他設計・建設業務上必要な業務に関する要求水準</t>
    </r>
  </si>
  <si>
    <t xml:space="preserve">コンベンション事業を実施するにあたり、業務要求水準書及び事業契約書で示す内容を満たす上で、その他に設計・建設業務上必要な業務がある場合は、コンベンション事業実施に支障がないよう、適切に実施すること。
</t>
  </si>
  <si>
    <t xml:space="preserve">第７ 開業事前業務</t>
  </si>
  <si>
    <t xml:space="preserve">３　開業準備業務</t>
  </si>
  <si>
    <r>
      <rPr>
        <sz val="9"/>
        <color rgb="FF000000"/>
        <rFont val="ＭＳ ゴシック"/>
        <family val="3"/>
        <charset val="128"/>
      </rPr>
      <t xml:space="preserve">PFI</t>
    </r>
    <r>
      <rPr>
        <sz val="9"/>
        <color rgb="FF000000"/>
        <rFont val="Noto Sans"/>
        <family val="2"/>
      </rPr>
      <t xml:space="preserve">事業者は、利用募集開始前までに</t>
    </r>
    <r>
      <rPr>
        <sz val="9"/>
        <color rgb="FF000000"/>
        <rFont val="ＭＳ ゴシック"/>
        <family val="3"/>
        <charset val="128"/>
      </rPr>
      <t xml:space="preserve">PFI</t>
    </r>
    <r>
      <rPr>
        <sz val="9"/>
        <color rgb="FF000000"/>
        <rFont val="Noto Sans"/>
        <family val="2"/>
      </rPr>
      <t xml:space="preserve">事業者の提案に基づくコンベンション施設の利用に係る、利用料金（徴収方法等）、利用方法（申込手続、申込受付開始日、予約の変更・取消手続等）、利用に係る制限等に関する利用規則（利用料金を除く）を本市と調整・協議の上、策定すること。
</t>
    </r>
  </si>
  <si>
    <t xml:space="preserve">業務を円滑にかつ適切に行うことができるよう、各業務を担当するスタッフに対して、適宜必要な研修を行うこと。
</t>
  </si>
  <si>
    <t xml:space="preserve">コンベンション施設・各種設備・備品等の取り扱いに関する本市への説明を行うこと。
</t>
  </si>
  <si>
    <t xml:space="preserve">コンベンション施設・各種設備・備品等の取り扱いに関するマニュアルを作成すること。
</t>
  </si>
  <si>
    <t xml:space="preserve">スタッフに対しコンベンション施設・各種設備・備品等の取り扱いに関する習熟のための研修を開催すること。
</t>
  </si>
  <si>
    <r>
      <rPr>
        <sz val="9"/>
        <color rgb="FF000000"/>
        <rFont val="Noto Sans"/>
        <family val="2"/>
      </rPr>
      <t xml:space="preserve">開業準備業務に必要となる資材及び消耗品などの調達については、</t>
    </r>
    <r>
      <rPr>
        <sz val="9"/>
        <color rgb="FF000000"/>
        <rFont val="ＭＳ ゴシック"/>
        <family val="3"/>
        <charset val="128"/>
      </rPr>
      <t xml:space="preserve">PFI</t>
    </r>
    <r>
      <rPr>
        <sz val="9"/>
        <color rgb="FF000000"/>
        <rFont val="Noto Sans"/>
        <family val="2"/>
      </rPr>
      <t xml:space="preserve">事業者の負担とする。
</t>
    </r>
  </si>
  <si>
    <t xml:space="preserve">４　事前集客促進業務</t>
  </si>
  <si>
    <r>
      <rPr>
        <sz val="9"/>
        <color rgb="FF000000"/>
        <rFont val="Noto Sans"/>
        <family val="2"/>
      </rPr>
      <t xml:space="preserve">仕事・学術研究・文化・芸術・スポーツなど、様々な目的・理由によって本市を訪れる国内外の人々に、交流・滞在・観光等の機会を提供する「</t>
    </r>
    <r>
      <rPr>
        <sz val="9"/>
        <color rgb="FF000000"/>
        <rFont val="ＭＳ ゴシック"/>
        <family val="3"/>
        <charset val="128"/>
      </rPr>
      <t xml:space="preserve">MICE</t>
    </r>
    <r>
      <rPr>
        <sz val="9"/>
        <color rgb="FF000000"/>
        <rFont val="Noto Sans"/>
        <family val="2"/>
      </rPr>
      <t xml:space="preserve">」の取り組みを行うこと。
　・コンベンション施設へ</t>
    </r>
    <r>
      <rPr>
        <sz val="9"/>
        <color rgb="FF000000"/>
        <rFont val="ＭＳ ゴシック"/>
        <family val="3"/>
        <charset val="128"/>
      </rPr>
      <t xml:space="preserve">MICE</t>
    </r>
    <r>
      <rPr>
        <sz val="9"/>
        <color rgb="FF000000"/>
        <rFont val="Noto Sans"/>
        <family val="2"/>
      </rPr>
      <t xml:space="preserve">を誘致するための総合的な営業活動を行うこと。
　・コンベンション施設の利用が見込まれる団体等への誘致活動を行い、利用促進に努めること。
　・</t>
    </r>
    <r>
      <rPr>
        <sz val="9"/>
        <color rgb="FF000000"/>
        <rFont val="ＭＳ ゴシック"/>
        <family val="3"/>
        <charset val="128"/>
      </rPr>
      <t xml:space="preserve">MICE</t>
    </r>
    <r>
      <rPr>
        <sz val="9"/>
        <color rgb="FF000000"/>
        <rFont val="Noto Sans"/>
        <family val="2"/>
      </rPr>
      <t xml:space="preserve">誘致のための効果的な広報・誘致を行うこと。誘致活動は、適切に見直しを行うなど、常に効果的なものとすること。なお、本市は、本市が作成する媒体への掲等、可能な範囲で広報・誘致への協力を行う。
</t>
    </r>
  </si>
  <si>
    <t xml:space="preserve">施設案内や予約方法等を知らせるホームページを構築し運営すること。
</t>
  </si>
  <si>
    <t xml:space="preserve">本プロジェクトホームページとして、コンベンション施設の各機能の情報やホテル事業及び乙川河川緑地事業を含めた本プロジェクト全体をまとめるとともに、本市の魅力発信につながるアフターコンベンション（市内観光や体験事業等）を紹介するホームページを構築し運営すること。なお、アフターコンベンションに関する写真データや資料については、可能な範囲で本市が提供を行う。
</t>
  </si>
  <si>
    <r>
      <rPr>
        <sz val="9"/>
        <color rgb="FF000000"/>
        <rFont val="Noto Sans"/>
        <family val="2"/>
      </rPr>
      <t xml:space="preserve">コンベンション施設の認知度及びブランド力の向上、さらには本市の魅力発信につながるアフターコンベンション（市内観光や体験事業等）の</t>
    </r>
    <r>
      <rPr>
        <sz val="9"/>
        <color rgb="FF000000"/>
        <rFont val="ＭＳ ゴシック"/>
        <family val="3"/>
        <charset val="128"/>
      </rPr>
      <t xml:space="preserve">PR</t>
    </r>
    <r>
      <rPr>
        <sz val="9"/>
        <color rgb="FF000000"/>
        <rFont val="Noto Sans"/>
        <family val="2"/>
      </rPr>
      <t xml:space="preserve">及び情報提供を行うために必要な媒体の作成、配布、管理等を行うこと。なお、アフターコンベンションに関する写真データや資料については、可能な範囲で本市が提供を行う。
・</t>
    </r>
    <r>
      <rPr>
        <sz val="9"/>
        <color rgb="FF000000"/>
        <rFont val="ＭＳ ゴシック"/>
        <family val="3"/>
        <charset val="128"/>
      </rPr>
      <t xml:space="preserve">MICE</t>
    </r>
    <r>
      <rPr>
        <sz val="9"/>
        <color rgb="FF000000"/>
        <rFont val="Noto Sans"/>
        <family val="2"/>
      </rPr>
      <t xml:space="preserve">誘致（施設案内、アフターコンベンション案内）のリーフレットやチラシ等の作成・配布
・施設</t>
    </r>
    <r>
      <rPr>
        <sz val="9"/>
        <color rgb="FF000000"/>
        <rFont val="ＭＳ ゴシック"/>
        <family val="3"/>
        <charset val="128"/>
      </rPr>
      <t xml:space="preserve">PR</t>
    </r>
    <r>
      <rPr>
        <sz val="9"/>
        <color rgb="FF000000"/>
        <rFont val="Noto Sans"/>
        <family val="2"/>
      </rPr>
      <t xml:space="preserve">資料（コンピューターグラフィック等を活用した</t>
    </r>
    <r>
      <rPr>
        <sz val="9"/>
        <color rgb="FF000000"/>
        <rFont val="ＭＳ ゴシック"/>
        <family val="3"/>
        <charset val="128"/>
      </rPr>
      <t xml:space="preserve">3</t>
    </r>
    <r>
      <rPr>
        <sz val="9"/>
        <color rgb="FF000000"/>
        <rFont val="Noto Sans"/>
        <family val="2"/>
      </rPr>
      <t xml:space="preserve">分以上の動画）の作成
</t>
    </r>
  </si>
  <si>
    <r>
      <rPr>
        <sz val="9"/>
        <color rgb="FF000000"/>
        <rFont val="ＭＳ ゴシック"/>
        <family val="3"/>
        <charset val="128"/>
      </rPr>
      <t xml:space="preserve">PFI</t>
    </r>
    <r>
      <rPr>
        <sz val="9"/>
        <color rgb="FF000000"/>
        <rFont val="Noto Sans"/>
        <family val="2"/>
      </rPr>
      <t xml:space="preserve">事業者は、業務の実施にあたり、写真データに著作権が存在する場合には、権利者と協議の上、適切に対応すること。
</t>
    </r>
  </si>
  <si>
    <t xml:space="preserve">５　完成式典支援業務</t>
  </si>
  <si>
    <r>
      <rPr>
        <sz val="9"/>
        <color rgb="FF000000"/>
        <rFont val="Noto Sans"/>
        <family val="2"/>
      </rPr>
      <t xml:space="preserve">本市は、コンベンション施設及びホテル等民間収益施設の供用開始に先立ち、本市関係者として関係機関や地元代表者（以下、「関係者等」という。出席人数は</t>
    </r>
    <r>
      <rPr>
        <sz val="9"/>
        <color rgb="FF000000"/>
        <rFont val="ＭＳ ゴシック"/>
        <family val="3"/>
        <charset val="128"/>
      </rPr>
      <t xml:space="preserve">100</t>
    </r>
    <r>
      <rPr>
        <sz val="9"/>
        <color rgb="FF000000"/>
        <rFont val="Noto Sans"/>
        <family val="2"/>
      </rPr>
      <t xml:space="preserve">名程度を予定）を招いた完成式典の開催を予定している。</t>
    </r>
    <r>
      <rPr>
        <sz val="9"/>
        <color rgb="FF000000"/>
        <rFont val="ＭＳ ゴシック"/>
        <family val="3"/>
        <charset val="128"/>
      </rPr>
      <t xml:space="preserve">PFI</t>
    </r>
    <r>
      <rPr>
        <sz val="9"/>
        <color rgb="FF000000"/>
        <rFont val="Noto Sans"/>
        <family val="2"/>
      </rPr>
      <t xml:space="preserve">事業者は自らの関係者の招待並びに完成式典の開催支援業務を行うものとする。
</t>
    </r>
  </si>
  <si>
    <r>
      <rPr>
        <sz val="9"/>
        <color rgb="FF000000"/>
        <rFont val="ＭＳ ゴシック"/>
        <family val="3"/>
        <charset val="128"/>
      </rPr>
      <t xml:space="preserve">PFI</t>
    </r>
    <r>
      <rPr>
        <sz val="9"/>
        <color rgb="FF000000"/>
        <rFont val="Noto Sans"/>
        <family val="2"/>
      </rPr>
      <t xml:space="preserve">事業者は完成式典の開催にあたり、必要な会場の設営及び資材等の調達を行うこと。また、内覧の際には関係者等に対し、施設案内を行うこと。
</t>
    </r>
  </si>
  <si>
    <t xml:space="preserve">完成式典は、開業準備業務期間中に実施すること。
</t>
  </si>
  <si>
    <r>
      <rPr>
        <sz val="9"/>
        <color rgb="FF000000"/>
        <rFont val="Noto Sans"/>
        <family val="2"/>
      </rPr>
      <t xml:space="preserve">完成式典支援業務に必要となる資材及び消耗品などの調達については、</t>
    </r>
    <r>
      <rPr>
        <sz val="9"/>
        <color rgb="FF000000"/>
        <rFont val="ＭＳ ゴシック"/>
        <family val="3"/>
        <charset val="128"/>
      </rPr>
      <t xml:space="preserve">PFI</t>
    </r>
    <r>
      <rPr>
        <sz val="9"/>
        <color rgb="FF000000"/>
        <rFont val="Noto Sans"/>
        <family val="2"/>
      </rPr>
      <t xml:space="preserve">事業者の負担とする。
</t>
    </r>
  </si>
  <si>
    <t xml:space="preserve">　</t>
  </si>
  <si>
    <t xml:space="preserve">第８　コンベンション施設維持管理業務に関する要求水準</t>
  </si>
  <si>
    <t xml:space="preserve">３　業務全般に関する要求水準</t>
  </si>
  <si>
    <t xml:space="preserve">維持管理は、予防保全を基本とすること。
</t>
  </si>
  <si>
    <t xml:space="preserve">効率的な維持管理業務を実現すること。
</t>
  </si>
  <si>
    <t xml:space="preserve">施設環境を良好に保ち、利用者が快適に利用できる環境を保つこと。
</t>
  </si>
  <si>
    <t xml:space="preserve">建築物（付帯設備を含む）が有する性能及び機能を保つこと。
</t>
  </si>
  <si>
    <t xml:space="preserve">劣化等による危険・障害の未然防止に努めること。
</t>
  </si>
  <si>
    <t xml:space="preserve">省資源、省エネルギーに努めること。
</t>
  </si>
  <si>
    <t xml:space="preserve">ライフサイクルコストの削減に努めること。 
</t>
  </si>
  <si>
    <t xml:space="preserve">環境負荷を低減し、環境汚染等の発生防止に努めること。
</t>
  </si>
  <si>
    <t xml:space="preserve">廃棄物の発生抑制に努めること。 
</t>
  </si>
  <si>
    <t xml:space="preserve">故障等によるサービスの中断に係る対応を定め、回復に努めること。 
</t>
  </si>
  <si>
    <t xml:space="preserve">上記の項目について、事業期間中の工程を定め、関係法令等を遵守し、必要な手続きを行い、業務を実施すること。
</t>
  </si>
  <si>
    <r>
      <rPr>
        <sz val="9"/>
        <color rgb="FF000000"/>
        <rFont val="Noto Sans"/>
        <family val="2"/>
      </rPr>
      <t xml:space="preserve">本市が要求する維持管理業務のサービス水準を示す参考資料として、最新版の建築保全業務共通仕様書の各章の中で、自らが提案する維持管理業務に対応する部分を参照すること。建築保全業務共通仕様書に示された仕様によるものと同水準のサービスを第一の達成目標として作業仕様を策定することとし、方法や回数等の個々の仕様については、</t>
    </r>
    <r>
      <rPr>
        <sz val="9"/>
        <color rgb="FF000000"/>
        <rFont val="ＭＳ ゴシック"/>
        <family val="3"/>
        <charset val="128"/>
      </rPr>
      <t xml:space="preserve">PFI</t>
    </r>
    <r>
      <rPr>
        <sz val="9"/>
        <color rgb="FF000000"/>
        <rFont val="Noto Sans"/>
        <family val="2"/>
      </rPr>
      <t xml:space="preserve">事業者の提案とする。
</t>
    </r>
  </si>
  <si>
    <t xml:space="preserve">４　実施体制</t>
  </si>
  <si>
    <r>
      <rPr>
        <sz val="9"/>
        <color rgb="FF000000"/>
        <rFont val="ＭＳ ゴシック"/>
        <family val="3"/>
        <charset val="128"/>
      </rPr>
      <t xml:space="preserve">PFI</t>
    </r>
    <r>
      <rPr>
        <sz val="9"/>
        <color rgb="FF000000"/>
        <rFont val="Noto Sans"/>
        <family val="2"/>
      </rPr>
      <t xml:space="preserve">事業者は、維持管理業務の窓口として常時連絡可能なヘルプデスク（維持管理業務に関する意見、苦情等を一元的に受け付ける連絡窓口については休業日以外の運営時間（概ね</t>
    </r>
    <r>
      <rPr>
        <sz val="9"/>
        <color rgb="FF000000"/>
        <rFont val="ＭＳ ゴシック"/>
        <family val="3"/>
        <charset val="128"/>
      </rPr>
      <t xml:space="preserve">9</t>
    </r>
    <r>
      <rPr>
        <sz val="9"/>
        <color rgb="FF000000"/>
        <rFont val="Noto Sans"/>
        <family val="2"/>
      </rPr>
      <t xml:space="preserve">時～</t>
    </r>
    <r>
      <rPr>
        <sz val="9"/>
        <color rgb="FF000000"/>
        <rFont val="ＭＳ ゴシック"/>
        <family val="3"/>
        <charset val="128"/>
      </rPr>
      <t xml:space="preserve">21</t>
    </r>
    <r>
      <rPr>
        <sz val="9"/>
        <color rgb="FF000000"/>
        <rFont val="Noto Sans"/>
        <family val="2"/>
      </rPr>
      <t xml:space="preserve">時</t>
    </r>
    <r>
      <rPr>
        <sz val="9"/>
        <color rgb="FF000000"/>
        <rFont val="ＭＳ ゴシック"/>
        <family val="3"/>
        <charset val="128"/>
      </rPr>
      <t xml:space="preserve">30</t>
    </r>
    <r>
      <rPr>
        <sz val="9"/>
        <color rgb="FF000000"/>
        <rFont val="Noto Sans"/>
        <family val="2"/>
      </rPr>
      <t xml:space="preserve">分）、非常時・災害時等の緊急連絡窓口については</t>
    </r>
    <r>
      <rPr>
        <sz val="9"/>
        <color rgb="FF000000"/>
        <rFont val="ＭＳ ゴシック"/>
        <family val="3"/>
        <charset val="128"/>
      </rPr>
      <t xml:space="preserve">24</t>
    </r>
    <r>
      <rPr>
        <sz val="9"/>
        <color rgb="FF000000"/>
        <rFont val="Noto Sans"/>
        <family val="2"/>
      </rPr>
      <t xml:space="preserve">時間</t>
    </r>
    <r>
      <rPr>
        <sz val="9"/>
        <color rgb="FF000000"/>
        <rFont val="ＭＳ ゴシック"/>
        <family val="3"/>
        <charset val="128"/>
      </rPr>
      <t xml:space="preserve">365</t>
    </r>
    <r>
      <rPr>
        <sz val="9"/>
        <color rgb="FF000000"/>
        <rFont val="Noto Sans"/>
        <family val="2"/>
      </rPr>
      <t xml:space="preserve">日）を設置すること。
</t>
    </r>
  </si>
  <si>
    <t xml:space="preserve">維持管理業務は、本市が定める施設管理担当者と協働して円滑に遂行すること。
</t>
  </si>
  <si>
    <r>
      <rPr>
        <sz val="9"/>
        <color rgb="FF000000"/>
        <rFont val="ＭＳ ゴシック"/>
        <family val="3"/>
        <charset val="128"/>
      </rPr>
      <t xml:space="preserve">PFI</t>
    </r>
    <r>
      <rPr>
        <sz val="9"/>
        <color rgb="FF000000"/>
        <rFont val="Noto Sans"/>
        <family val="2"/>
      </rPr>
      <t xml:space="preserve">事業者は、維持管理業務の全体を総合的に把握し調整を行う総括責任者及び業務毎に把握し調整を行う維持管理業務責任者を定め、業務の開始前に本市に届け出ること。総括責任者及び維持管理業務責任者を変更した場合も同様とする。
</t>
    </r>
  </si>
  <si>
    <t xml:space="preserve">５　業務計画書</t>
  </si>
  <si>
    <t xml:space="preserve">業務計画書</t>
  </si>
  <si>
    <r>
      <rPr>
        <sz val="9"/>
        <color rgb="FF000000"/>
        <rFont val="Noto Sans"/>
        <family val="2"/>
      </rPr>
      <t xml:space="preserve">維持管理業務の実施に先立ち、コンベンション施設の維持管理に関する事業期間を通じた業務計画書を維持管理業務開始の</t>
    </r>
    <r>
      <rPr>
        <sz val="9"/>
        <color rgb="FF000000"/>
        <rFont val="ＭＳ ゴシック"/>
        <family val="3"/>
        <charset val="128"/>
      </rPr>
      <t xml:space="preserve">6</t>
    </r>
    <r>
      <rPr>
        <sz val="9"/>
        <color rgb="FF000000"/>
        <rFont val="Noto Sans"/>
        <family val="2"/>
      </rPr>
      <t xml:space="preserve">か月前までに本市に提出し、確認を受けること。
</t>
    </r>
  </si>
  <si>
    <t xml:space="preserve">年度業務計画書</t>
  </si>
  <si>
    <r>
      <rPr>
        <sz val="9"/>
        <color rgb="FF000000"/>
        <rFont val="Noto Sans"/>
        <family val="2"/>
      </rPr>
      <t xml:space="preserve">業務開始初年度については</t>
    </r>
    <r>
      <rPr>
        <sz val="9"/>
        <color rgb="FF000000"/>
        <rFont val="ＭＳ ゴシック"/>
        <family val="3"/>
        <charset val="128"/>
      </rPr>
      <t xml:space="preserve">6 </t>
    </r>
    <r>
      <rPr>
        <sz val="9"/>
        <color rgb="FF000000"/>
        <rFont val="Noto Sans"/>
        <family val="2"/>
      </rPr>
      <t xml:space="preserve">か月前まで、それ以降は毎事業年度の維持管理業務開始の</t>
    </r>
    <r>
      <rPr>
        <sz val="9"/>
        <color rgb="FF000000"/>
        <rFont val="ＭＳ ゴシック"/>
        <family val="3"/>
        <charset val="128"/>
      </rPr>
      <t xml:space="preserve">30 </t>
    </r>
    <r>
      <rPr>
        <sz val="9"/>
        <color rgb="FF000000"/>
        <rFont val="Noto Sans"/>
        <family val="2"/>
      </rPr>
      <t xml:space="preserve">日前までに本市に年度業務計画書を提出し、当該業務の開始前に本市の確認を得ること。なお、内容を変更する場合は、事前に変更内容を本市に説明し、かつ、変更後の年度業務計画書を提出し、本市の承諾を得なければならない。
</t>
    </r>
  </si>
  <si>
    <t xml:space="preserve">年度業務計画書は、維持管理業務の実施状況のモニタリングを実施する際の確認事項を定めたものとすること。
</t>
  </si>
  <si>
    <t xml:space="preserve">６　業務報告書</t>
  </si>
  <si>
    <t xml:space="preserve">「指定管理業務評価、モニタリングに関するガイドライン」に基づき、維持管理業務に関する日報、月別業務報告書、年度別業務報告書を作成し、月別業務報告書及び年度別業務報告を本市に提出すること。
</t>
  </si>
  <si>
    <t xml:space="preserve">日報、月別業務報告書、年度別業務報告書は、本事業終了まで保管すること。なお、報告事項の詳細及び保管方法については、本市との協議により決定する。
</t>
  </si>
  <si>
    <t xml:space="preserve">関係省庁へ提出が必要な書類、関係法令上の必要な報告書及び記録等を作成し、所定の手続きを行うとともに、適切に保管すること。また、副本（又は写し）、報告書、記録等を年度業務報告書に添付すること。
</t>
  </si>
  <si>
    <t xml:space="preserve">日報</t>
  </si>
  <si>
    <t xml:space="preserve">日ごとに実施した業務内容を日報として取りまとめ、保管し、本市の要請に応じて提出すること。
</t>
  </si>
  <si>
    <t xml:space="preserve">月別業務報告書</t>
  </si>
  <si>
    <r>
      <rPr>
        <sz val="9"/>
        <color rgb="FF000000"/>
        <rFont val="Noto Sans"/>
        <family val="2"/>
      </rPr>
      <t xml:space="preserve">勤務状況、その他必要な事項について、月ごとに月次業務報告書として取りまとめ、翌月</t>
    </r>
    <r>
      <rPr>
        <sz val="9"/>
        <color rgb="FF000000"/>
        <rFont val="ＭＳ ゴシック"/>
        <family val="3"/>
        <charset val="128"/>
      </rPr>
      <t xml:space="preserve">10</t>
    </r>
    <r>
      <rPr>
        <sz val="9"/>
        <color rgb="FF000000"/>
        <rFont val="Noto Sans"/>
        <family val="2"/>
      </rPr>
      <t xml:space="preserve">日（</t>
    </r>
    <r>
      <rPr>
        <sz val="9"/>
        <color rgb="FF000000"/>
        <rFont val="ＭＳ ゴシック"/>
        <family val="3"/>
        <charset val="128"/>
      </rPr>
      <t xml:space="preserve">3</t>
    </r>
    <r>
      <rPr>
        <sz val="9"/>
        <color rgb="FF000000"/>
        <rFont val="Noto Sans"/>
        <family val="2"/>
      </rPr>
      <t xml:space="preserve">月分は</t>
    </r>
    <r>
      <rPr>
        <sz val="9"/>
        <color rgb="FF000000"/>
        <rFont val="ＭＳ ゴシック"/>
        <family val="3"/>
        <charset val="128"/>
      </rPr>
      <t xml:space="preserve">3</t>
    </r>
    <r>
      <rPr>
        <sz val="9"/>
        <color rgb="FF000000"/>
        <rFont val="Noto Sans"/>
        <family val="2"/>
      </rPr>
      <t xml:space="preserve">月末）までに本市に提出すること。
</t>
    </r>
  </si>
  <si>
    <t xml:space="preserve">年度業務報告書</t>
  </si>
  <si>
    <r>
      <rPr>
        <sz val="9"/>
        <color rgb="FF000000"/>
        <rFont val="Noto Sans"/>
        <family val="2"/>
      </rPr>
      <t xml:space="preserve">勤務状況、その他必要な事項について、年度業務報告書として取りまとめ、各年度の</t>
    </r>
    <r>
      <rPr>
        <sz val="9"/>
        <color rgb="FF000000"/>
        <rFont val="ＭＳ ゴシック"/>
        <family val="3"/>
        <charset val="128"/>
      </rPr>
      <t xml:space="preserve">3</t>
    </r>
    <r>
      <rPr>
        <sz val="9"/>
        <color rgb="FF000000"/>
        <rFont val="Noto Sans"/>
        <family val="2"/>
      </rPr>
      <t xml:space="preserve">月末までに本市に提出すること。
</t>
    </r>
  </si>
  <si>
    <t xml:space="preserve">施設管理台帳の作成</t>
  </si>
  <si>
    <t xml:space="preserve">施設管理台帳を整備・保管し、本市の要請に応じて提示すること。
</t>
  </si>
  <si>
    <t xml:space="preserve">７　点検及び故障等への対応</t>
  </si>
  <si>
    <t xml:space="preserve">日常的に行う維持管理業務の実施と併せ、コンベンション施設内の巡回を実施し、利用者の安全確保に努めること。また安全確保のために必要な確認も行うこと。
</t>
  </si>
  <si>
    <t xml:space="preserve">点検（法定点検、定期点検、自主点検）への対応は、計画書に従って速やかに実施すること。また、故障時に緊急対応ができるようにすること。
</t>
  </si>
  <si>
    <t xml:space="preserve">８　法令等の遵守</t>
  </si>
  <si>
    <t xml:space="preserve">必要な関係法令、技術基準等に基づき業務を実施すること。また、法令等により資格を必要とする業務の場合には、各有資格者を選任すること。
</t>
  </si>
  <si>
    <t xml:space="preserve">９　制服の着用</t>
  </si>
  <si>
    <t xml:space="preserve">全ての維持管理業務従事者は、勤務時間中、業務従事者であることを容易に識別できる服装又は名札等を着用すること。
</t>
  </si>
  <si>
    <r>
      <rPr>
        <b val="true"/>
        <sz val="10"/>
        <color rgb="FF000000"/>
        <rFont val="ＭＳ ゴシック"/>
        <family val="3"/>
        <charset val="128"/>
      </rPr>
      <t xml:space="preserve">10</t>
    </r>
    <r>
      <rPr>
        <b val="true"/>
        <sz val="10"/>
        <color rgb="FF000000"/>
        <rFont val="Noto Sans"/>
        <family val="2"/>
      </rPr>
      <t xml:space="preserve">　費用負担</t>
    </r>
  </si>
  <si>
    <r>
      <rPr>
        <sz val="9"/>
        <color rgb="FF000000"/>
        <rFont val="Noto Sans"/>
        <family val="2"/>
      </rPr>
      <t xml:space="preserve">　維持管理業務に要する電気使用料、水道使用料及びガス使用料等の光熱水費、電話料、テレビ受信料、インターネット利用に係る費用等の通信費は、</t>
    </r>
    <r>
      <rPr>
        <sz val="9"/>
        <color rgb="FF000000"/>
        <rFont val="ＭＳ ゴシック"/>
        <family val="3"/>
        <charset val="128"/>
      </rPr>
      <t xml:space="preserve">PFI</t>
    </r>
    <r>
      <rPr>
        <sz val="9"/>
        <color rgb="FF000000"/>
        <rFont val="Noto Sans"/>
        <family val="2"/>
      </rPr>
      <t xml:space="preserve">事業者の負担とする。
</t>
    </r>
  </si>
  <si>
    <t xml:space="preserve">電気・ガス使用料については、契約時の物価指標（電気・ガス）を基準にサービス購入料の調整を行う。詳細は「支払方法説明書」に記載する。
</t>
  </si>
  <si>
    <r>
      <rPr>
        <sz val="9"/>
        <color rgb="FF000000"/>
        <rFont val="Noto Sans"/>
        <family val="2"/>
      </rPr>
      <t xml:space="preserve">維持管理業務に必要な用具、資材及び消耗品類（トイレットペーパー、水石鹸等衛生消耗品も含む。）は、全て</t>
    </r>
    <r>
      <rPr>
        <sz val="9"/>
        <color rgb="FF000000"/>
        <rFont val="ＭＳ ゴシック"/>
        <family val="3"/>
        <charset val="128"/>
      </rPr>
      <t xml:space="preserve">PFI</t>
    </r>
    <r>
      <rPr>
        <sz val="9"/>
        <color rgb="FF000000"/>
        <rFont val="Noto Sans"/>
        <family val="2"/>
      </rPr>
      <t xml:space="preserve">事業者の負担とし、可能な限り市内業者から購入すること。
</t>
    </r>
  </si>
  <si>
    <r>
      <rPr>
        <b val="true"/>
        <sz val="10"/>
        <color rgb="FF000000"/>
        <rFont val="ＭＳ ゴシック"/>
        <family val="3"/>
        <charset val="128"/>
      </rPr>
      <t xml:space="preserve">12</t>
    </r>
    <r>
      <rPr>
        <b val="true"/>
        <sz val="10"/>
        <color rgb="FF000000"/>
        <rFont val="Noto Sans"/>
        <family val="2"/>
      </rPr>
      <t xml:space="preserve">　建築物保守管理業務</t>
    </r>
  </si>
  <si>
    <t xml:space="preserve">12-1</t>
  </si>
  <si>
    <t xml:space="preserve">業務対象</t>
  </si>
  <si>
    <t xml:space="preserve">コンベンション施設の用に供する建物の屋根、外壁、建具（内部、外部）、天井、内壁、床、階段等各部位を対象とする。
</t>
  </si>
  <si>
    <t xml:space="preserve">12-2</t>
  </si>
  <si>
    <t xml:space="preserve">業務内容</t>
  </si>
  <si>
    <t xml:space="preserve">要求水準書で想定される施設の性能を維持するよう、定期点検及び自主点検を行い、点検により正常に機能しないことが明らかになった部位は適切な方法（保守・修繕等）により対応する。また、劣化等について調査を行い、適切な方法により迅速に対応すること。
</t>
  </si>
  <si>
    <t xml:space="preserve">建築物環境衛生管理基準に基づいて、施設の環境衛生管理を行うとともに、マスターキーの管理を行うこと。
</t>
  </si>
  <si>
    <t xml:space="preserve">12-3</t>
  </si>
  <si>
    <t xml:space="preserve">業務実施の考え方</t>
  </si>
  <si>
    <t xml:space="preserve">本市作成の保全業務ガイドブックによる自主点検チェックシートを作成すること。
</t>
  </si>
  <si>
    <t xml:space="preserve">修繕等が必要と思われる場合は、迅速に調査・診断を行い、至急修繕を実施すること。
</t>
  </si>
  <si>
    <t xml:space="preserve">実施業務の結果を記録すること。
</t>
  </si>
  <si>
    <t xml:space="preserve">法令に則り、各点検の報告を定められた部署に行うこと。
</t>
  </si>
  <si>
    <t xml:space="preserve">定期点検については本市のホームページより最新の市有建築物等定期点検業務の手引きを参考に点検を実施すること。また、報告書作成は本市の指定する最新の電子データを入手し作成すること。
</t>
  </si>
  <si>
    <t xml:space="preserve">12-4</t>
  </si>
  <si>
    <t xml:space="preserve">業務の要求水準</t>
  </si>
  <si>
    <t xml:space="preserve">屋根</t>
  </si>
  <si>
    <t xml:space="preserve">・漏水がないこと。
・ルーフドレイン、樋等が詰まっていないこと。
・金属部分が錆び、腐食していないこと。
・仕上げ材の割れ、浮きがないこと。
</t>
  </si>
  <si>
    <t xml:space="preserve">外壁</t>
  </si>
  <si>
    <t xml:space="preserve">・漏水・カビ等の発生がないこと。
・仕上げ材の浮き、剥落、ひび割れ、チョーキング、エフロレッセンスの流出等がないこと。
</t>
  </si>
  <si>
    <t xml:space="preserve">建具（内部、外部）</t>
  </si>
  <si>
    <t xml:space="preserve">・可動部がスムーズに動くこと。
・定められた水密性、気密性及び耐風圧性が保たれること。
・ガラスが破損、ひび割れしていないこと。
・自動扉及び電動シャッターが正常に作動すること。
・開閉・施錠装置が正常に作動すること。
・金属部分が錆び、腐食していないこと。
・変形、損傷がないこと。
</t>
  </si>
  <si>
    <t xml:space="preserve">天井・内壁</t>
  </si>
  <si>
    <t xml:space="preserve">・ボード類のたわみ、割れ、外れがないこと。
・仕上げ材のはがれ、破れ、ひび割れがないこと。
・塗装面のひび割れ、浮き、チョーキングがないこと。
・気密性・防音性を要する部屋において、性能が保たれていること。
・漏水、カビの発生がないこと。
</t>
  </si>
  <si>
    <t xml:space="preserve">床</t>
  </si>
  <si>
    <t xml:space="preserve">・ひび割れ、浮き又は磨耗及びはがれ等がないこと。
・防水性能を有する部屋において、漏水がないこと。
・歩行等に支障がないこと。
</t>
  </si>
  <si>
    <t xml:space="preserve">階段</t>
  </si>
  <si>
    <t xml:space="preserve">・通行に支障をきたさないこと。
</t>
  </si>
  <si>
    <t xml:space="preserve">手すり</t>
  </si>
  <si>
    <t xml:space="preserve">・ぐらつき、ささくれ等機能に問題がないこと。
</t>
  </si>
  <si>
    <t xml:space="preserve">環境衛生管理</t>
  </si>
  <si>
    <t xml:space="preserve">・建築物環境衛生管理基準に基づき、空気環境の調整、給水及び排水の管理、清掃及びネズミ等の駆除等を行うこと。
</t>
  </si>
  <si>
    <r>
      <rPr>
        <b val="true"/>
        <sz val="10"/>
        <color rgb="FF000000"/>
        <rFont val="ＭＳ ゴシック"/>
        <family val="3"/>
        <charset val="128"/>
      </rPr>
      <t xml:space="preserve">13</t>
    </r>
    <r>
      <rPr>
        <b val="true"/>
        <sz val="10"/>
        <color rgb="FF000000"/>
        <rFont val="Noto Sans"/>
        <family val="2"/>
      </rPr>
      <t xml:space="preserve">　建築設備保守管理業務</t>
    </r>
  </si>
  <si>
    <t xml:space="preserve">13-2</t>
  </si>
  <si>
    <t xml:space="preserve">電気設備、機械設備、監視制御設備等について、各施設、部屋の用途、気候の変化、利用者の快適性、省エネルギー性等を考慮に入れて、適正な方法によって効率よく運転させ、その監視をする。
</t>
  </si>
  <si>
    <t xml:space="preserve">常に正常な状態を維持できるよう、法定点検、定期点検及び自主点検を行い、正常に機能しないことが明らかになった部位、設備は適切な方法（保守、修繕、交換、分解整備、調達等）により対応する。また、劣化等について調査を行い、適切な方法により迅速に対応する。
</t>
  </si>
  <si>
    <r>
      <rPr>
        <sz val="9"/>
        <color rgb="FF000000"/>
        <rFont val="ＭＳ ゴシック"/>
        <family val="3"/>
        <charset val="128"/>
      </rPr>
      <t xml:space="preserve">PFI</t>
    </r>
    <r>
      <rPr>
        <sz val="9"/>
        <color rgb="FF000000"/>
        <rFont val="Noto Sans"/>
        <family val="2"/>
      </rPr>
      <t xml:space="preserve">事業者は、業務に伴う消耗品購入を行う。
</t>
    </r>
  </si>
  <si>
    <t xml:space="preserve">13-3</t>
  </si>
  <si>
    <t xml:space="preserve">次の事項を基本として、建築設備保守管理業務を実施すること。
</t>
  </si>
  <si>
    <t xml:space="preserve">毎事業年度の開始前に作成する建築設備保守管理業務年間計画書には、次の項目を含めて作成し、実施すること。
・運転監視業務
・日常巡視点検業務
・定期点検・測定・整備業務</t>
  </si>
  <si>
    <t xml:space="preserve">保全業務ガイドブックによる自主点検チェックシートを作成すること。
</t>
  </si>
  <si>
    <t xml:space="preserve">法令に則り各点検の報告を行うこと。
</t>
  </si>
  <si>
    <t xml:space="preserve">定期点検については本市のホームページより最新の市有建築物等定期点検業務の手引きを参考に点検を実施すること。また、報告書作成は本市の指定する最新の電子データを入手し、作成すること。
</t>
  </si>
  <si>
    <t xml:space="preserve">13-4</t>
  </si>
  <si>
    <t xml:space="preserve">最新の法定の検査に従い、以下の水準を保つこと。
</t>
  </si>
  <si>
    <t xml:space="preserve">13-4-1</t>
  </si>
  <si>
    <t xml:space="preserve">照明</t>
  </si>
  <si>
    <t xml:space="preserve">すべての照明、コンセント等が常に正常に作動するように維持すること。
</t>
  </si>
  <si>
    <t xml:space="preserve">損傷、腐食、その他の欠陥がないように維持し、必要に応じて取り替えること。
</t>
  </si>
  <si>
    <t xml:space="preserve">13-4-2</t>
  </si>
  <si>
    <t xml:space="preserve">動力設備、受変電設備</t>
  </si>
  <si>
    <t xml:space="preserve">すべての設備が正常な状態にあり、損傷、腐食、油の漏れ、その他の欠陥がなく、完全に作動するように維持すること。
</t>
  </si>
  <si>
    <t xml:space="preserve">高圧受変電設備について、電気主任技術者を選任すること。
</t>
  </si>
  <si>
    <t xml:space="preserve">電気主任技術者の選任方法については、本市と協議すること。
</t>
  </si>
  <si>
    <t xml:space="preserve">13-4-3</t>
  </si>
  <si>
    <t xml:space="preserve">通信（電話、情報配管、テレビ共同受信）</t>
  </si>
  <si>
    <t xml:space="preserve">すべての設備が正常な状態にあり、損傷、腐食、その他の欠陥がなく、完全に作動するように維持すること。
</t>
  </si>
  <si>
    <t xml:space="preserve">13-4-4</t>
  </si>
  <si>
    <t xml:space="preserve">飲料水の供給・貯蔵</t>
  </si>
  <si>
    <t xml:space="preserve">すべての配管、タンク、バルブ、蛇口等が完全にとりつけられ、清潔であり、ふたが用意されていること。
</t>
  </si>
  <si>
    <t xml:space="preserve">すべての設備が完全に機能し、漏水がない状態にすること。
</t>
  </si>
  <si>
    <t xml:space="preserve">13-4-5</t>
  </si>
  <si>
    <t xml:space="preserve">排水とごみ</t>
  </si>
  <si>
    <t xml:space="preserve">すべての溝、排水パイプ、排水管、排気管、下水溝、タンク、ごみトラップ等は、漏れがなく、腐食していない状態を維持すること。
</t>
  </si>
  <si>
    <t xml:space="preserve">すべての排水が障害物に邪魔されず、スムーズに流れ、ごみトラップに悪臭がないように維持すること。
</t>
  </si>
  <si>
    <t xml:space="preserve">13-4-6</t>
  </si>
  <si>
    <t xml:space="preserve">ガス</t>
  </si>
  <si>
    <t xml:space="preserve">ガスの本管がしっかりと固定され、完全に漏れがない状態を維持すること。
</t>
  </si>
  <si>
    <t xml:space="preserve">すべての安全装置と警報装置が完全に機能するようにすること。
</t>
  </si>
  <si>
    <t xml:space="preserve">13-4-7</t>
  </si>
  <si>
    <t xml:space="preserve">水処理</t>
  </si>
  <si>
    <r>
      <rPr>
        <sz val="9"/>
        <color rgb="FF000000"/>
        <rFont val="Noto Sans"/>
        <family val="2"/>
      </rPr>
      <t xml:space="preserve">中水等、上記</t>
    </r>
    <r>
      <rPr>
        <sz val="9"/>
        <color rgb="FF000000"/>
        <rFont val="ＭＳ ゴシック"/>
        <family val="3"/>
        <charset val="128"/>
      </rPr>
      <t xml:space="preserve">13-4-4</t>
    </r>
    <r>
      <rPr>
        <sz val="9"/>
        <color rgb="FF000000"/>
        <rFont val="Noto Sans"/>
        <family val="2"/>
      </rPr>
      <t xml:space="preserve">、</t>
    </r>
    <r>
      <rPr>
        <sz val="9"/>
        <color rgb="FF000000"/>
        <rFont val="ＭＳ ゴシック"/>
        <family val="3"/>
        <charset val="128"/>
      </rPr>
      <t xml:space="preserve">13-4-5</t>
    </r>
    <r>
      <rPr>
        <sz val="9"/>
        <color rgb="FF000000"/>
        <rFont val="Noto Sans"/>
        <family val="2"/>
      </rPr>
      <t xml:space="preserve">以外の配管、タンク、バルブ等が完全に機能し、漏れが一切ないような状態を維持すること。
</t>
    </r>
  </si>
  <si>
    <t xml:space="preserve">13-4-8</t>
  </si>
  <si>
    <t xml:space="preserve">給湯</t>
  </si>
  <si>
    <t xml:space="preserve">すべての配管、温水器、貯蔵タンク、ヒーター、ポンプ、バルブ、蛇口、その他機器がしっかりと固定され、空気、水、煙の漏れが一切ないような状態を維持すること。
</t>
  </si>
  <si>
    <t xml:space="preserve">すべての制御装置が機能し、正しく調整されているようにすること。
</t>
  </si>
  <si>
    <t xml:space="preserve">13-4-9</t>
  </si>
  <si>
    <t xml:space="preserve">空調、換気、排煙</t>
  </si>
  <si>
    <t xml:space="preserve">すべてのバルブ、ダンパー、その他機器が完全に作動するようにすること。
</t>
  </si>
  <si>
    <t xml:space="preserve">13-4-10</t>
  </si>
  <si>
    <t xml:space="preserve">エレベーター・エスカレーター設備</t>
  </si>
  <si>
    <t xml:space="preserve">すべてのバルブ、ダンパー、その他機器が完全に作動するようにすること。</t>
  </si>
  <si>
    <t xml:space="preserve">13-4-11</t>
  </si>
  <si>
    <t xml:space="preserve">　防火設備</t>
  </si>
  <si>
    <t xml:space="preserve">すべての防火設備が正常に作動するように維持すること。
</t>
  </si>
  <si>
    <t xml:space="preserve">13-4-12</t>
  </si>
  <si>
    <t xml:space="preserve">設備の運転・点検整備等の記録として、運転日誌、点検記録及び補修・事故記録等を作成すること。
</t>
  </si>
  <si>
    <r>
      <rPr>
        <sz val="9"/>
        <color rgb="FF000000"/>
        <rFont val="Noto Sans"/>
        <family val="2"/>
      </rPr>
      <t xml:space="preserve">運転日誌及び点検記録は</t>
    </r>
    <r>
      <rPr>
        <sz val="9"/>
        <color rgb="FF000000"/>
        <rFont val="ＭＳ ゴシック"/>
        <family val="3"/>
        <charset val="128"/>
      </rPr>
      <t xml:space="preserve">3</t>
    </r>
    <r>
      <rPr>
        <sz val="9"/>
        <color rgb="FF000000"/>
        <rFont val="Noto Sans"/>
        <family val="2"/>
      </rPr>
      <t xml:space="preserve">年以上、整備・事故記録等は事業期間中保管すること。
</t>
    </r>
  </si>
  <si>
    <t xml:space="preserve">13-4-13</t>
  </si>
  <si>
    <t xml:space="preserve">異常時の報告</t>
  </si>
  <si>
    <t xml:space="preserve">運転監視及び定期点検等により、異常が発見された場合には、速やかに施設管理担当者に報告すること。
</t>
  </si>
  <si>
    <r>
      <rPr>
        <b val="true"/>
        <sz val="10"/>
        <color rgb="FF000000"/>
        <rFont val="ＭＳ ゴシック"/>
        <family val="3"/>
        <charset val="128"/>
      </rPr>
      <t xml:space="preserve">14</t>
    </r>
    <r>
      <rPr>
        <b val="true"/>
        <sz val="10"/>
        <color rgb="FF000000"/>
        <rFont val="Noto Sans"/>
        <family val="2"/>
      </rPr>
      <t xml:space="preserve">　植栽・外構保守管理業務</t>
    </r>
  </si>
  <si>
    <t xml:space="preserve">14-1</t>
  </si>
  <si>
    <t xml:space="preserve">植栽</t>
  </si>
  <si>
    <t xml:space="preserve">・植栽及び植栽を維持するための構造物等全般
</t>
  </si>
  <si>
    <t xml:space="preserve">外構</t>
  </si>
  <si>
    <r>
      <rPr>
        <sz val="9"/>
        <color rgb="FF000000"/>
        <rFont val="ＭＳ ゴシック"/>
        <family val="3"/>
        <charset val="128"/>
      </rPr>
      <t xml:space="preserve">(1)</t>
    </r>
    <r>
      <rPr>
        <sz val="9"/>
        <color rgb="FF000000"/>
        <rFont val="Noto Sans"/>
        <family val="2"/>
      </rPr>
      <t xml:space="preserve">施設</t>
    </r>
  </si>
  <si>
    <t xml:space="preserve">・外灯、案内板、散水栓、門扉・囲障・擁壁等コンクリート構造物、敷地内通路、ポケットパーク
</t>
  </si>
  <si>
    <r>
      <rPr>
        <sz val="9"/>
        <color rgb="FF000000"/>
        <rFont val="ＭＳ ゴシック"/>
        <family val="3"/>
        <charset val="128"/>
      </rPr>
      <t xml:space="preserve">(2)</t>
    </r>
    <r>
      <rPr>
        <sz val="9"/>
        <color rgb="FF000000"/>
        <rFont val="Noto Sans"/>
        <family val="2"/>
      </rPr>
      <t xml:space="preserve">地中設備</t>
    </r>
  </si>
  <si>
    <t xml:space="preserve">・埋設配管、暗渠及び排水桝等
</t>
  </si>
  <si>
    <t xml:space="preserve">駐輪場</t>
  </si>
  <si>
    <t xml:space="preserve">・駐輪場
</t>
  </si>
  <si>
    <t xml:space="preserve">14-2</t>
  </si>
  <si>
    <t xml:space="preserve">施設の利用者が安全かつ快適に利用できるよう、事業区域内の植栽や芝生を適切に保護・育成・処理し、外構（施設、地中設備、駐輪場）、各部の点検、保守、補修、更新、修繕等を実施する。
</t>
  </si>
  <si>
    <t xml:space="preserve">14-3</t>
  </si>
  <si>
    <r>
      <rPr>
        <sz val="9"/>
        <color rgb="FF000000"/>
        <rFont val="Noto Sans"/>
        <family val="2"/>
      </rPr>
      <t xml:space="preserve">修繕等が必要と思われる場合は、迅速に調査・診断を行い、</t>
    </r>
    <r>
      <rPr>
        <sz val="9"/>
        <color rgb="FF000000"/>
        <rFont val="ＭＳ ゴシック"/>
        <family val="3"/>
        <charset val="128"/>
      </rPr>
      <t xml:space="preserve">PFI</t>
    </r>
    <r>
      <rPr>
        <sz val="9"/>
        <color rgb="FF000000"/>
        <rFont val="Noto Sans"/>
        <family val="2"/>
      </rPr>
      <t xml:space="preserve">事業者の責任範囲内であれば至急修繕を実施すること。
</t>
    </r>
  </si>
  <si>
    <t xml:space="preserve">薬剤散布又は化学肥料の使用にあたっては、あらかじめ施設管理担当者と協議すること。
</t>
  </si>
  <si>
    <t xml:space="preserve">14-4</t>
  </si>
  <si>
    <t xml:space="preserve">14-4-1</t>
  </si>
  <si>
    <t xml:space="preserve">植栽保守管理業務</t>
  </si>
  <si>
    <t xml:space="preserve">植栽を良好な状態に保ち、灌水を行い、害虫や病気から防御すること。
</t>
  </si>
  <si>
    <t xml:space="preserve">繁茂しすぎないように適宜剪定、刈り込みを行うこと。
</t>
  </si>
  <si>
    <t xml:space="preserve">風等により倒木しないように管理を行うとともに、枝等が散乱した場合は適切な処理を行うこと。
</t>
  </si>
  <si>
    <t xml:space="preserve">枯れ木や倒木が生じた場合は、人や車の通行を妨げないよう適切に処理を行い、原状を回復すること。
</t>
  </si>
  <si>
    <t xml:space="preserve">施肥、散水、除草等を計画的に行うこと。
</t>
  </si>
  <si>
    <t xml:space="preserve">管理のしやすさを考慮し、樹種や配置の変更を認めるものとする。
</t>
  </si>
  <si>
    <t xml:space="preserve">14-4-2</t>
  </si>
  <si>
    <t xml:space="preserve">外構保守管理業務</t>
  </si>
  <si>
    <t xml:space="preserve">　施設・地中設備</t>
  </si>
  <si>
    <t xml:space="preserve">・各施設、設備とも本来の機能を発揮できる状態を保つこと。
・各施設を機能上、安全上又は美観上、適切な状態に保つこと。
・部材の劣化、破損、腐食、変形等について調査・判定を行い、迅速に修繕等を行い、部材の劣化、破損、腐食、変形等がない状態を保つこと。
・開閉・施錠装置等が正常に作動する状態を保つこと。
・重大な破損、事故等が発生し、緊急に対処する必要が生じた場合の被害拡大防止に備えること。
</t>
  </si>
  <si>
    <t xml:space="preserve">・各施設、設備とも本来の機能を発揮できる状態を保つこと。
・駐輪場を機能上、安全上又は美観上、適切な状態に保つこと。
・部材の劣化、破損、腐食、変形等について調査・判定を行い、迅速に修繕等を行い、部材の劣化、破損、腐食、変形等がない状態を保つこと。
・重大な破損、事故等が発生し、緊急に対処する必要が生じた場合の被害拡大防止に備えること。
</t>
  </si>
  <si>
    <r>
      <rPr>
        <b val="true"/>
        <sz val="10"/>
        <color rgb="FF000000"/>
        <rFont val="ＭＳ ゴシック"/>
        <family val="3"/>
        <charset val="128"/>
      </rPr>
      <t xml:space="preserve">15</t>
    </r>
    <r>
      <rPr>
        <b val="true"/>
        <sz val="10"/>
        <color rgb="FF000000"/>
        <rFont val="Noto Sans"/>
        <family val="2"/>
      </rPr>
      <t xml:space="preserve">　備品等保守管理業務</t>
    </r>
  </si>
  <si>
    <t xml:space="preserve">15-1</t>
  </si>
  <si>
    <t xml:space="preserve">コンベンション施設の機能及び性能を満たすために、必要な備品等を対象とする。
</t>
  </si>
  <si>
    <t xml:space="preserve">15-2</t>
  </si>
  <si>
    <r>
      <rPr>
        <sz val="9"/>
        <color rgb="FF000000"/>
        <rFont val="Noto Sans"/>
        <family val="2"/>
      </rPr>
      <t xml:space="preserve">上記の「</t>
    </r>
    <r>
      <rPr>
        <sz val="9"/>
        <color rgb="FF000000"/>
        <rFont val="ＭＳ ゴシック"/>
        <family val="3"/>
        <charset val="128"/>
      </rPr>
      <t xml:space="preserve">15-1</t>
    </r>
    <r>
      <rPr>
        <sz val="9"/>
        <color rgb="FF000000"/>
        <rFont val="Noto Sans"/>
        <family val="2"/>
      </rPr>
      <t xml:space="preserve">　業務対象」に示す備品について、点検・保守・更新等を実施する。なお、</t>
    </r>
    <r>
      <rPr>
        <sz val="9"/>
        <color rgb="FF000000"/>
        <rFont val="ＭＳ ゴシック"/>
        <family val="3"/>
        <charset val="128"/>
      </rPr>
      <t xml:space="preserve">PFI</t>
    </r>
    <r>
      <rPr>
        <sz val="9"/>
        <color rgb="FF000000"/>
        <rFont val="Noto Sans"/>
        <family val="2"/>
      </rPr>
      <t xml:space="preserve">事業者は、業務に伴う消耗品購入を行う。
</t>
    </r>
  </si>
  <si>
    <t xml:space="preserve">15-3</t>
  </si>
  <si>
    <t xml:space="preserve">コンベンション施設の運営に支障をきたさないよう運営上必要な備品等を適宜整備し、管理を行うとともに、不具合の生じた備品等については随時更新を行うこと。
</t>
  </si>
  <si>
    <r>
      <rPr>
        <sz val="9"/>
        <color rgb="FF000000"/>
        <rFont val="Noto Sans"/>
        <family val="2"/>
      </rPr>
      <t xml:space="preserve">更新する備品が岡崎市物品管理規則（昭和</t>
    </r>
    <r>
      <rPr>
        <sz val="9"/>
        <color rgb="FF000000"/>
        <rFont val="ＭＳ ゴシック"/>
        <family val="3"/>
        <charset val="128"/>
      </rPr>
      <t xml:space="preserve">39</t>
    </r>
    <r>
      <rPr>
        <sz val="9"/>
        <color rgb="FF000000"/>
        <rFont val="Noto Sans"/>
        <family val="2"/>
      </rPr>
      <t xml:space="preserve">年岡崎市規則第</t>
    </r>
    <r>
      <rPr>
        <sz val="9"/>
        <color rgb="FF000000"/>
        <rFont val="ＭＳ ゴシック"/>
        <family val="3"/>
        <charset val="128"/>
      </rPr>
      <t xml:space="preserve">5</t>
    </r>
    <r>
      <rPr>
        <sz val="9"/>
        <color rgb="FF000000"/>
        <rFont val="Noto Sans"/>
        <family val="2"/>
      </rPr>
      <t xml:space="preserve">号）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1</t>
    </r>
    <r>
      <rPr>
        <sz val="9"/>
        <color rgb="FF000000"/>
        <rFont val="Noto Sans"/>
        <family val="2"/>
      </rPr>
      <t xml:space="preserve">号に該当する場合は、備品標示票による標示を行い管理すること。
</t>
    </r>
  </si>
  <si>
    <t xml:space="preserve">15-4</t>
  </si>
  <si>
    <t xml:space="preserve">諸機能を常に業務の支障のない良好な状態に保つこと。
</t>
  </si>
  <si>
    <t xml:space="preserve">備品は、本市の求めに応じ確認ができるよう適切に管理を行うこと。
</t>
  </si>
  <si>
    <t xml:space="preserve">備品等の管理は利用者が安全、快適に利用できるように日常的に点検、確認を行うこと。
</t>
  </si>
  <si>
    <t xml:space="preserve">備品等紛失破損等の場合は必要、程度に応じて更新又は修繕を行うこと。
</t>
  </si>
  <si>
    <t xml:space="preserve">備品等の更新の場合は、速やかに本市に報告を行い、承認を得ること。
</t>
  </si>
  <si>
    <r>
      <rPr>
        <b val="true"/>
        <sz val="10"/>
        <color rgb="FF000000"/>
        <rFont val="ＭＳ ゴシック"/>
        <family val="3"/>
        <charset val="128"/>
      </rPr>
      <t xml:space="preserve">16</t>
    </r>
    <r>
      <rPr>
        <b val="true"/>
        <sz val="10"/>
        <color rgb="FF000000"/>
        <rFont val="Noto Sans"/>
        <family val="2"/>
      </rPr>
      <t xml:space="preserve">　警備業務</t>
    </r>
  </si>
  <si>
    <t xml:space="preserve">16-1</t>
  </si>
  <si>
    <t xml:space="preserve">事業区域内を対象とする。
</t>
  </si>
  <si>
    <t xml:space="preserve">16-2</t>
  </si>
  <si>
    <t xml:space="preserve">各階各室の戸締り・消灯の確認
</t>
  </si>
  <si>
    <t xml:space="preserve">不審物を発見した場合の処置
</t>
  </si>
  <si>
    <t xml:space="preserve">急病、事故、犯罪、火災等発生時及びその他の異常発見時の初期対応
</t>
  </si>
  <si>
    <t xml:space="preserve">利用時間中における防犯、火災予防
</t>
  </si>
  <si>
    <t xml:space="preserve">利用時間外における防犯、火災予防等の警備
</t>
  </si>
  <si>
    <t xml:space="preserve">16-3</t>
  </si>
  <si>
    <t xml:space="preserve">要求水準で定めた警備業務計画書に加え、毎事業年度の開始前に、警備業務年間計画書を作成し、実施すること。
</t>
  </si>
  <si>
    <t xml:space="preserve">16-4</t>
  </si>
  <si>
    <t xml:space="preserve">警備方法</t>
  </si>
  <si>
    <t xml:space="preserve">・利用時間内は有人警備又は有人警備と機械警備の組み合わせも可能とする。
・利用時間外は機械警備のみでも可能とする。
</t>
  </si>
  <si>
    <t xml:space="preserve">施設の用途・規模・利用時間・利用状況等を勘案して適切な警備計画を立て、犯罪・災害等の未然防止に努めること。
</t>
  </si>
  <si>
    <t xml:space="preserve">必要に応じて、警備業法、消防法、労働安全衛生法等関連法令及び監督官庁の指示等を遵守すること。
</t>
  </si>
  <si>
    <t xml:space="preserve">警備業務を委託する場合は警備業法に基づく警備業の認定を受けている者に委託すること。
</t>
  </si>
  <si>
    <t xml:space="preserve">緊急事態に際しての業務</t>
  </si>
  <si>
    <t xml:space="preserve">・異常を発見した場合は、直ちに内容を把握し、関係機関への通報、施設管理担当者への連絡を行い、必要に応じ、適切な措置を行うこと。
・地震や風水害による災害が発生したとき又は発生するおそれがあるときは、直ちに現場に急行し、状況の把握と初期対応を行うこと。
</t>
  </si>
  <si>
    <r>
      <rPr>
        <b val="true"/>
        <sz val="10"/>
        <color rgb="FF000000"/>
        <rFont val="ＭＳ ゴシック"/>
        <family val="3"/>
        <charset val="128"/>
      </rPr>
      <t xml:space="preserve">17</t>
    </r>
    <r>
      <rPr>
        <b val="true"/>
        <sz val="10"/>
        <color rgb="FF000000"/>
        <rFont val="Noto Sans"/>
        <family val="2"/>
      </rPr>
      <t xml:space="preserve">　清掃業務</t>
    </r>
  </si>
  <si>
    <t xml:space="preserve">17-4</t>
  </si>
  <si>
    <t xml:space="preserve">毎事業年度の開始前に作成する清掃衛生管理業務年間計画書には次の事項を含めて作成し、実施すること。
・日常清掃衛生管理業務
・定期清掃衛生管理業務
</t>
  </si>
  <si>
    <t xml:space="preserve">17-5</t>
  </si>
  <si>
    <t xml:space="preserve">目に見える埃、シミ、汚れがない状態を維持し、見た目に心地よく、衛生的で清潔な状態を保つこと。
</t>
  </si>
  <si>
    <t xml:space="preserve">清掃は、できる限り利用者の妨げにならないように実施すること。
</t>
  </si>
  <si>
    <t xml:space="preserve">個別箇所毎に日常清掃衛生管理又は定期清掃衛生管理を組み合わせ、業務を実施すること。
</t>
  </si>
  <si>
    <t xml:space="preserve">17-5-1</t>
  </si>
  <si>
    <t xml:space="preserve">日常清掃衛生管理</t>
  </si>
  <si>
    <t xml:space="preserve">・床仕上げに応じた適切な方法により、埃・ごみ・汚れ・シミ等を落とし、清潔な状態に保つこと。
・利用者の転倒防止のため、水滴等が付着していない、乾いた状態に保つこと。
</t>
  </si>
  <si>
    <t xml:space="preserve">ごみ箱、汚物容器等</t>
  </si>
  <si>
    <t xml:space="preserve">・始業前に内容物がすべて空になっており、汚れが付着していない状態にすること。
</t>
  </si>
  <si>
    <t xml:space="preserve">トイレ</t>
  </si>
  <si>
    <t xml:space="preserve">・衛生陶器類は、適切な方法により見た目に清潔な状態を常に保つこと。
・トイレットペーパー、消毒用品等は補充されている状態を常に保つこと。
・間仕切は、落書き、破損がない状態を常に保つこと。
・手洗いは水垢の付着や汚れがない状態を常に保つこと。
・鏡はシミ、汚れがついていない状態を常に保つこと。
</t>
  </si>
  <si>
    <t xml:space="preserve">シャワーブース（脱衣室を含む）</t>
  </si>
  <si>
    <r>
      <rPr>
        <sz val="9"/>
        <color rgb="FF000000"/>
        <rFont val="Noto Sans"/>
        <family val="2"/>
      </rPr>
      <t xml:space="preserve">・床、壁、鏡等は適切な方法により洗浄し、清潔な状態を常に保つこと。
・排水口のごみを収集し、目皿を水洗いすること。
・脱衣かごをタオルで拭き、足ふきマットを乾燥させる又は交換すること。
・なお、使用頻度が少ない場合（週</t>
    </r>
    <r>
      <rPr>
        <sz val="9"/>
        <color rgb="FF000000"/>
        <rFont val="ＭＳ ゴシック"/>
        <family val="3"/>
        <charset val="128"/>
      </rPr>
      <t xml:space="preserve">1</t>
    </r>
    <r>
      <rPr>
        <sz val="9"/>
        <color rgb="FF000000"/>
        <rFont val="Noto Sans"/>
        <family val="2"/>
      </rPr>
      <t xml:space="preserve">回程度の利用）に限り定期清掃衛生管理時に合わせて日常清掃衛生管理を行っても構わない。
</t>
    </r>
  </si>
  <si>
    <t xml:space="preserve">その他の内部施設（厨房、流し台、湯沸かし、ごみ置き場等）</t>
  </si>
  <si>
    <t xml:space="preserve">・清潔な状態を保つこと。
</t>
  </si>
  <si>
    <t xml:space="preserve">外構（建物周囲（玄関周り、犬走り等）、敷地内通路、側溝、排水管、汚水管、雨水桝、水路、門扉、事業区域内案内板等）</t>
  </si>
  <si>
    <t xml:space="preserve">・コンベンション施設の敷地内のごみ等が近隣に飛散して迷惑を及ぼすことを防止すること。
・エントランスホール周りの水洗い、除塵等や、建物周囲のごみ拾い等を行うこと。
・事業区域内案内板等は、汚れが見苦しくなく、表示が見やすい状態に保つこと。
・側溝及び水路は、機能劣化が無いようごみ等を取り除くこと。
</t>
  </si>
  <si>
    <t xml:space="preserve">駐輪場・植栽</t>
  </si>
  <si>
    <t xml:space="preserve">・場内のごみ等が近隣に飛散して迷惑を及ぼすことを防止すること。
</t>
  </si>
  <si>
    <t xml:space="preserve">17-5-2</t>
  </si>
  <si>
    <t xml:space="preserve">定期清掃衛生管理</t>
  </si>
  <si>
    <t xml:space="preserve">・床仕上げに応じた適切な方法により、埃・ごみ・汚れ・シミ等を落とし、清潔な状態に保つこと。
</t>
  </si>
  <si>
    <t xml:space="preserve">壁、天井</t>
  </si>
  <si>
    <t xml:space="preserve">・表面全体を埃、シミ、汚れのない状態に保つこと。
</t>
  </si>
  <si>
    <t xml:space="preserve">バルコニー（計画がある場合）</t>
  </si>
  <si>
    <t xml:space="preserve">・土等汚れがない状態を保つこと。
</t>
  </si>
  <si>
    <t xml:space="preserve">照明器具、時計、換気口</t>
  </si>
  <si>
    <t xml:space="preserve">・埃、汚れを落とし、適正に機能する状態に保つこと。
</t>
  </si>
  <si>
    <t xml:space="preserve">窓枠、窓ガラス</t>
  </si>
  <si>
    <t xml:space="preserve">・汚れがない状態に保つこと。
</t>
  </si>
  <si>
    <t xml:space="preserve">金属部分、手すり、扉、扉溝、スイッチ類</t>
  </si>
  <si>
    <t xml:space="preserve">・埃、汚れがない状態に保つこと。</t>
  </si>
  <si>
    <t xml:space="preserve">ネズミ・害虫駆除</t>
  </si>
  <si>
    <t xml:space="preserve">・ネズミ・害虫等を駆除する。殺鼠剤の使用にあたっては、あらかじめ施設管理担当者と協議すること。
</t>
  </si>
  <si>
    <t xml:space="preserve">・屋外排水設備（事業区域内の側溝、排水桝等）の水流を、ごみ、落ち葉等で阻害しないこと。</t>
  </si>
  <si>
    <t xml:space="preserve">・天井、扉、窓ガラス、照明器具、換気扇等を適切な方法により洗浄し、清潔な状態に保つこと。
</t>
  </si>
  <si>
    <t xml:space="preserve">清掃用具、資機材等の負担</t>
  </si>
  <si>
    <r>
      <rPr>
        <sz val="9"/>
        <color rgb="FF000000"/>
        <rFont val="Noto Sans"/>
        <family val="2"/>
      </rPr>
      <t xml:space="preserve">・清掃用具、洗剤等の資機材及び衛生消耗品は、すべて品質保証のあるもの（</t>
    </r>
    <r>
      <rPr>
        <sz val="9"/>
        <color rgb="FF000000"/>
        <rFont val="ＭＳ ゴシック"/>
        <family val="3"/>
        <charset val="128"/>
      </rPr>
      <t xml:space="preserve">JIS</t>
    </r>
    <r>
      <rPr>
        <sz val="9"/>
        <color rgb="FF000000"/>
        <rFont val="Noto Sans"/>
        <family val="2"/>
      </rPr>
      <t xml:space="preserve">マーク商品等）を用い、すべて</t>
    </r>
    <r>
      <rPr>
        <sz val="9"/>
        <color rgb="FF000000"/>
        <rFont val="ＭＳ ゴシック"/>
        <family val="3"/>
        <charset val="128"/>
      </rPr>
      <t xml:space="preserve">PFI</t>
    </r>
    <r>
      <rPr>
        <sz val="9"/>
        <color rgb="FF000000"/>
        <rFont val="Noto Sans"/>
        <family val="2"/>
      </rPr>
      <t xml:space="preserve">事業者の負担とする。
</t>
    </r>
  </si>
  <si>
    <t xml:space="preserve">資機材の保管</t>
  </si>
  <si>
    <t xml:space="preserve">・資機材及び衛生消耗品は、計画書に示された場所に整理し、保管すること。
</t>
  </si>
  <si>
    <t xml:space="preserve">業務終了後の確認</t>
  </si>
  <si>
    <t xml:space="preserve">・業務終了後は、各室の施錠、消灯及び火気の始末を確認すること。
</t>
  </si>
  <si>
    <t xml:space="preserve">ス</t>
  </si>
  <si>
    <t xml:space="preserve">・清掃業務によって発生した廃棄物は、適正に処理すること。
</t>
  </si>
  <si>
    <r>
      <rPr>
        <b val="true"/>
        <sz val="10"/>
        <color rgb="FF000000"/>
        <rFont val="ＭＳ ゴシック"/>
        <family val="3"/>
        <charset val="128"/>
      </rPr>
      <t xml:space="preserve">18</t>
    </r>
    <r>
      <rPr>
        <b val="true"/>
        <sz val="10"/>
        <color rgb="FF000000"/>
        <rFont val="Noto Sans"/>
        <family val="2"/>
      </rPr>
      <t xml:space="preserve">　廃棄処理業務</t>
    </r>
  </si>
  <si>
    <t xml:space="preserve">18-2</t>
  </si>
  <si>
    <t xml:space="preserve">建築物内廃棄物回収（建築物内からごみ置き場までの運び出し）</t>
  </si>
  <si>
    <t xml:space="preserve">・建物内から発生する廃棄物を回収する。
</t>
  </si>
  <si>
    <t xml:space="preserve">敷地内廃棄物回収（ごみ置き場までの運び出し）</t>
  </si>
  <si>
    <t xml:space="preserve">・敷地内から発生する廃棄物を回収する。
</t>
  </si>
  <si>
    <t xml:space="preserve">廃棄物処理（ごみ置き場から敷地外への運搬、処分）</t>
  </si>
  <si>
    <t xml:space="preserve">・コンベンション施設から発生する廃棄物を運搬し処理する。
</t>
  </si>
  <si>
    <t xml:space="preserve">18-3</t>
  </si>
  <si>
    <t xml:space="preserve">排出先や量を常時把握し、関係法令等に基づく適切な処分をすること。
</t>
  </si>
  <si>
    <t xml:space="preserve">18-4</t>
  </si>
  <si>
    <t xml:space="preserve">始業前にごみ箱、汚物容器等からごみを収集し、ごみ置き場に集積すること。
</t>
  </si>
  <si>
    <t xml:space="preserve">日常清掃衛生管理、定期清掃衛生管理で発生したごみを収集し、ごみ置き場に集積すること。
</t>
  </si>
  <si>
    <t xml:space="preserve">ごみは指定の方法（廃棄物の種別）により分別を行い、収集日まで適切に保管できるようごみ置き場を管理すること。
</t>
  </si>
  <si>
    <r>
      <rPr>
        <b val="true"/>
        <sz val="10"/>
        <color rgb="FF000000"/>
        <rFont val="ＭＳ ゴシック"/>
        <family val="3"/>
        <charset val="128"/>
      </rPr>
      <t xml:space="preserve">19</t>
    </r>
    <r>
      <rPr>
        <b val="true"/>
        <sz val="10"/>
        <color rgb="FF000000"/>
        <rFont val="Noto Sans"/>
        <family val="2"/>
      </rPr>
      <t xml:space="preserve">　長期修繕計画策定業務</t>
    </r>
  </si>
  <si>
    <t xml:space="preserve">19-3</t>
  </si>
  <si>
    <r>
      <rPr>
        <sz val="9"/>
        <color rgb="FF000000"/>
        <rFont val="ＭＳ ゴシック"/>
        <family val="3"/>
        <charset val="128"/>
      </rPr>
      <t xml:space="preserve">PFI</t>
    </r>
    <r>
      <rPr>
        <sz val="9"/>
        <color rgb="FF000000"/>
        <rFont val="Noto Sans"/>
        <family val="2"/>
      </rPr>
      <t xml:space="preserve">事業者は、施設の引渡しに先立ち、次の期間における修繕計画書を本市に提出し、承諾を受けること。
・施設の引渡しから事業期間終了まで（</t>
    </r>
    <r>
      <rPr>
        <sz val="9"/>
        <color rgb="FF000000"/>
        <rFont val="ＭＳ ゴシック"/>
        <family val="3"/>
        <charset val="128"/>
      </rPr>
      <t xml:space="preserve">15</t>
    </r>
    <r>
      <rPr>
        <sz val="9"/>
        <color rgb="FF000000"/>
        <rFont val="Noto Sans"/>
        <family val="2"/>
      </rPr>
      <t xml:space="preserve">年間）
・事業期間終了後から</t>
    </r>
    <r>
      <rPr>
        <sz val="9"/>
        <color rgb="FF000000"/>
        <rFont val="ＭＳ ゴシック"/>
        <family val="3"/>
        <charset val="128"/>
      </rPr>
      <t xml:space="preserve">5</t>
    </r>
    <r>
      <rPr>
        <sz val="9"/>
        <color rgb="FF000000"/>
        <rFont val="Noto Sans"/>
        <family val="2"/>
      </rPr>
      <t xml:space="preserve">年間
</t>
    </r>
  </si>
  <si>
    <r>
      <rPr>
        <sz val="9"/>
        <color rgb="FF000000"/>
        <rFont val="ＭＳ ゴシック"/>
        <family val="3"/>
        <charset val="128"/>
      </rPr>
      <t xml:space="preserve">PFI</t>
    </r>
    <r>
      <rPr>
        <sz val="9"/>
        <color rgb="FF000000"/>
        <rFont val="Noto Sans"/>
        <family val="2"/>
      </rPr>
      <t xml:space="preserve">事業者は、計画された修繕及び施設が正常に機能するために必要な緊急の修繕が発生した場合には、法令及び必要な手続き、資格等に基づき、速やかに修繕を実施すること。
</t>
    </r>
  </si>
  <si>
    <r>
      <rPr>
        <sz val="9"/>
        <color rgb="FF000000"/>
        <rFont val="ＭＳ ゴシック"/>
        <family val="3"/>
        <charset val="128"/>
      </rPr>
      <t xml:space="preserve">PFI</t>
    </r>
    <r>
      <rPr>
        <sz val="9"/>
        <color rgb="FF000000"/>
        <rFont val="Noto Sans"/>
        <family val="2"/>
      </rPr>
      <t xml:space="preserve">事業者は、業務報告書の提出にあわせ修繕に関する報告書を作成し、各年度の</t>
    </r>
    <r>
      <rPr>
        <sz val="9"/>
        <color rgb="FF000000"/>
        <rFont val="ＭＳ ゴシック"/>
        <family val="3"/>
        <charset val="128"/>
      </rPr>
      <t xml:space="preserve">3</t>
    </r>
    <r>
      <rPr>
        <sz val="9"/>
        <color rgb="FF000000"/>
        <rFont val="Noto Sans"/>
        <family val="2"/>
      </rPr>
      <t xml:space="preserve">月末までに本市に提出すること。
</t>
    </r>
  </si>
  <si>
    <r>
      <rPr>
        <b val="true"/>
        <sz val="10"/>
        <color rgb="FF000000"/>
        <rFont val="ＭＳ ゴシック"/>
        <family val="3"/>
        <charset val="128"/>
      </rPr>
      <t xml:space="preserve">20</t>
    </r>
    <r>
      <rPr>
        <b val="true"/>
        <sz val="10"/>
        <color rgb="FF000000"/>
        <rFont val="Noto Sans"/>
        <family val="2"/>
      </rPr>
      <t xml:space="preserve">　その他維持管理上必要な業務</t>
    </r>
  </si>
  <si>
    <t xml:space="preserve">20-1</t>
  </si>
  <si>
    <t xml:space="preserve">事業期間終了時において、コンベンション施設の全ての部分について本要求水準書で提示した性能及び機能を発揮でき、著しい損傷が無い状態で本市へ引き継げるようにすること。性能及び機能を発揮できる限りにおいて、経年による劣化は許容するものとする。
</t>
  </si>
  <si>
    <r>
      <rPr>
        <sz val="9"/>
        <color rgb="FF000000"/>
        <rFont val="ＭＳ ゴシック"/>
        <family val="3"/>
        <charset val="128"/>
      </rPr>
      <t xml:space="preserve">PFI</t>
    </r>
    <r>
      <rPr>
        <sz val="9"/>
        <color rgb="FF000000"/>
        <rFont val="Noto Sans"/>
        <family val="2"/>
      </rPr>
      <t xml:space="preserve">事業者は事業期間終了にあたり、本市と協議の上日程を定め、本市の立会いの下に上記の状態の満足について本市の確認を受けること。
</t>
    </r>
  </si>
  <si>
    <t xml:space="preserve">第９　コンベンション施設運営業務に関する要求水準</t>
  </si>
  <si>
    <t xml:space="preserve">１　基本的事項</t>
  </si>
  <si>
    <t xml:space="preserve">1-4</t>
  </si>
  <si>
    <t xml:space="preserve">運営にあたっては、施設整備に関する以下のア～ウの方針の実現を目指して実施すること。また、提案事業の実施にあたっても下記方針の実現に十分配慮すること。
ア　「観光産業都市の創造に資する施設」
イ　「持続可能な社会の創造に資する施設」
ウ　「生きがいづくりや健康づくりの支援に資する施設」
</t>
  </si>
  <si>
    <t xml:space="preserve">２　施設の利用に係る事項</t>
  </si>
  <si>
    <t xml:space="preserve">施設の休業日及び運営時間等</t>
  </si>
  <si>
    <t xml:space="preserve">休業日</t>
  </si>
  <si>
    <r>
      <rPr>
        <sz val="9"/>
        <color rgb="FF000000"/>
        <rFont val="Noto Sans"/>
        <family val="2"/>
      </rPr>
      <t xml:space="preserve">定期休業日：</t>
    </r>
    <r>
      <rPr>
        <sz val="9"/>
        <color rgb="FF000000"/>
        <rFont val="ＭＳ ゴシック"/>
        <family val="3"/>
        <charset val="128"/>
      </rPr>
      <t xml:space="preserve">PFI</t>
    </r>
    <r>
      <rPr>
        <sz val="9"/>
        <color rgb="FF000000"/>
        <rFont val="Noto Sans"/>
        <family val="2"/>
      </rPr>
      <t xml:space="preserve">事業者の提案による
特別休業日：年末年始（</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3</t>
    </r>
    <r>
      <rPr>
        <sz val="9"/>
        <color rgb="FF000000"/>
        <rFont val="Noto Sans"/>
        <family val="2"/>
      </rPr>
      <t xml:space="preserve">日）
・市の許可を受けることで、休業日の一部または全部を運営することができる。
・維持管理業務等において休業が必要な場合は、原則として休業日に行うこと。
・休業日以外に必要な場合は、本市と</t>
    </r>
    <r>
      <rPr>
        <sz val="9"/>
        <color rgb="FF000000"/>
        <rFont val="ＭＳ ゴシック"/>
        <family val="3"/>
        <charset val="128"/>
      </rPr>
      <t xml:space="preserve">PFI</t>
    </r>
    <r>
      <rPr>
        <sz val="9"/>
        <color rgb="FF000000"/>
        <rFont val="Noto Sans"/>
        <family val="2"/>
      </rPr>
      <t xml:space="preserve">事業者の協議及び利用者への十分な周知を行うことにより、臨時休業日とすることができる。但し、特別な事情を除き市は原則として営業の補償等は行わない
</t>
    </r>
  </si>
  <si>
    <t xml:space="preserve">運営時間</t>
  </si>
  <si>
    <r>
      <rPr>
        <sz val="9"/>
        <color rgb="FF000000"/>
        <rFont val="Noto Sans"/>
        <family val="2"/>
      </rPr>
      <t xml:space="preserve">運営時間：</t>
    </r>
    <r>
      <rPr>
        <sz val="9"/>
        <color rgb="FF000000"/>
        <rFont val="ＭＳ ゴシック"/>
        <family val="3"/>
        <charset val="128"/>
      </rPr>
      <t xml:space="preserve">9:00</t>
    </r>
    <r>
      <rPr>
        <sz val="9"/>
        <color rgb="FF000000"/>
        <rFont val="Noto Sans"/>
        <family val="2"/>
      </rPr>
      <t xml:space="preserve">～</t>
    </r>
    <r>
      <rPr>
        <sz val="9"/>
        <color rgb="FF000000"/>
        <rFont val="ＭＳ ゴシック"/>
        <family val="3"/>
        <charset val="128"/>
      </rPr>
      <t xml:space="preserve">21:30</t>
    </r>
    <r>
      <rPr>
        <sz val="9"/>
        <color rgb="FF000000"/>
        <rFont val="Noto Sans"/>
        <family val="2"/>
      </rPr>
      <t xml:space="preserve">（</t>
    </r>
    <r>
      <rPr>
        <sz val="9"/>
        <color rgb="FF000000"/>
        <rFont val="ＭＳ ゴシック"/>
        <family val="3"/>
        <charset val="128"/>
      </rPr>
      <t xml:space="preserve">PFI</t>
    </r>
    <r>
      <rPr>
        <sz val="9"/>
        <color rgb="FF000000"/>
        <rFont val="Noto Sans"/>
        <family val="2"/>
      </rPr>
      <t xml:space="preserve">事業者の提案により超えることも可能）
・</t>
    </r>
    <r>
      <rPr>
        <sz val="9"/>
        <color rgb="FF000000"/>
        <rFont val="ＭＳ ゴシック"/>
        <family val="3"/>
        <charset val="128"/>
      </rPr>
      <t xml:space="preserve">PFI</t>
    </r>
    <r>
      <rPr>
        <sz val="9"/>
        <color rgb="FF000000"/>
        <rFont val="Noto Sans"/>
        <family val="2"/>
      </rPr>
      <t xml:space="preserve">事業者は提案により年間または季節ごとに終了時間の延長・短縮することができる。
</t>
    </r>
  </si>
  <si>
    <t xml:space="preserve">施設利用料金</t>
  </si>
  <si>
    <r>
      <rPr>
        <sz val="9"/>
        <color rgb="FF000000"/>
        <rFont val="ＭＳ ゴシック"/>
        <family val="3"/>
        <charset val="128"/>
      </rPr>
      <t xml:space="preserve">PFI</t>
    </r>
    <r>
      <rPr>
        <sz val="9"/>
        <color rgb="FF000000"/>
        <rFont val="Noto Sans"/>
        <family val="2"/>
      </rPr>
      <t xml:space="preserve">事業者は、利用者が支払う施設利用料金（以下、「利用料金」という。）、提案事業及び自主事業の収入を、自らの収入とすることができる。但し、利用料金について、利用料金収入の総額（年額）が市の想定する一定額を超えた場合、超えた分の一部を市に納付（プロフィットシェアリング）するものとし、納付額は</t>
    </r>
    <r>
      <rPr>
        <sz val="9"/>
        <color rgb="FF000000"/>
        <rFont val="ＭＳ ゴシック"/>
        <family val="3"/>
        <charset val="128"/>
      </rPr>
      <t xml:space="preserve">PFI</t>
    </r>
    <r>
      <rPr>
        <sz val="9"/>
        <color rgb="FF000000"/>
        <rFont val="Noto Sans"/>
        <family val="2"/>
      </rPr>
      <t xml:space="preserve">事業者の提案とする。
</t>
    </r>
  </si>
  <si>
    <r>
      <rPr>
        <sz val="9"/>
        <color rgb="FF000000"/>
        <rFont val="Noto Sans"/>
        <family val="2"/>
      </rPr>
      <t xml:space="preserve">本市は、現時点で利用時間枠、利用料金の上限額として、別添資料８「利用料金に対する考え方」を想定しているが、周辺の施設の利用料金や収益性を考慮し、</t>
    </r>
    <r>
      <rPr>
        <sz val="9"/>
        <color rgb="FF000000"/>
        <rFont val="ＭＳ ゴシック"/>
        <family val="3"/>
        <charset val="128"/>
      </rPr>
      <t xml:space="preserve">PFI</t>
    </r>
    <r>
      <rPr>
        <sz val="9"/>
        <color rgb="FF000000"/>
        <rFont val="Noto Sans"/>
        <family val="2"/>
      </rPr>
      <t xml:space="preserve">事業者の提案をふまえ市が決定する。
</t>
    </r>
  </si>
  <si>
    <r>
      <rPr>
        <sz val="9"/>
        <color rgb="FF000000"/>
        <rFont val="Noto Sans"/>
        <family val="2"/>
      </rPr>
      <t xml:space="preserve">本市は、</t>
    </r>
    <r>
      <rPr>
        <sz val="9"/>
        <color rgb="FF000000"/>
        <rFont val="ＭＳ ゴシック"/>
        <family val="3"/>
        <charset val="128"/>
      </rPr>
      <t xml:space="preserve">PFI</t>
    </r>
    <r>
      <rPr>
        <sz val="9"/>
        <color rgb="FF000000"/>
        <rFont val="Noto Sans"/>
        <family val="2"/>
      </rPr>
      <t xml:space="preserve">事業者の提案を基に各諸室の利用料金の上限額について、別途本市が定める条例で規定する。</t>
    </r>
    <r>
      <rPr>
        <sz val="9"/>
        <color rgb="FF000000"/>
        <rFont val="ＭＳ ゴシック"/>
        <family val="3"/>
        <charset val="128"/>
      </rPr>
      <t xml:space="preserve">PFI</t>
    </r>
    <r>
      <rPr>
        <sz val="9"/>
        <color rgb="FF000000"/>
        <rFont val="Noto Sans"/>
        <family val="2"/>
      </rPr>
      <t xml:space="preserve">事業者は、条例の定める範囲において利用料金の見直しを行うことができる。
</t>
    </r>
  </si>
  <si>
    <t xml:space="preserve">別途本市が定める条例の改正により、利用料金の上限額を変更する場合は、事業者と協議の上、市が変更額を決定し、事業者は、改正された条例に従うこと。
</t>
  </si>
  <si>
    <t xml:space="preserve">３　実施体制</t>
  </si>
  <si>
    <r>
      <rPr>
        <sz val="9"/>
        <color rgb="FF000000"/>
        <rFont val="ＭＳ ゴシック"/>
        <family val="3"/>
        <charset val="128"/>
      </rPr>
      <t xml:space="preserve">PFI</t>
    </r>
    <r>
      <rPr>
        <sz val="9"/>
        <color rgb="FF000000"/>
        <rFont val="Noto Sans"/>
        <family val="2"/>
      </rPr>
      <t xml:space="preserve">事業者は、次に規定する運営業務責任者及び運営業務担当者を配置し、管理体制、業務分担、緊急連絡体制等の業務に必要な書類と合わせて業務開始前までに本市に提出すること。
</t>
    </r>
  </si>
  <si>
    <t xml:space="preserve">3-1</t>
  </si>
  <si>
    <t xml:space="preserve">運営業務責任者の設置</t>
  </si>
  <si>
    <t xml:space="preserve">運営業務全体を総合的に把握し調整を行う運営業務責任者を定め、運営業務の開始前まで　に本市に業務責任者届を提出すること。
</t>
  </si>
  <si>
    <t xml:space="preserve">運営業務責任者を変更する場合も同様とする。
</t>
  </si>
  <si>
    <t xml:space="preserve">運営業務責任者は、コンベンション事業の目的・趣旨・内容を十分踏まえた上で、次の要件を満たす者を選出すること。
・運営業務を一元的に管理し、取りまとめることができる者とすること。
・必要に応じて、本市が主催する会議や委員会に出席できる者とすること。
・現場で生じる各種課題や本市からの求めに対し、的確な対応ができる者とすること。
</t>
  </si>
  <si>
    <t xml:space="preserve">3-2</t>
  </si>
  <si>
    <t xml:space="preserve">運営業務担当者の設置</t>
  </si>
  <si>
    <t xml:space="preserve">運営業務担当者は、その内容に応じ、必要な知識及び技能を有する者とすること。また、法令により資格が定められている場合は、当該資格を有する者とすること。
</t>
  </si>
  <si>
    <t xml:space="preserve">運営業務の開始前までに、運営業務の担当者配置届を本市に提出すること。運営業務担当者に異動があった場合、その都度、速やかに本市に報告すること。
</t>
  </si>
  <si>
    <t xml:space="preserve">４　業務計画書</t>
  </si>
  <si>
    <t xml:space="preserve">4-1</t>
  </si>
  <si>
    <r>
      <rPr>
        <sz val="9"/>
        <color rgb="FF000000"/>
        <rFont val="Noto Sans"/>
        <family val="2"/>
      </rPr>
      <t xml:space="preserve">運営業務の実施に先立ち、コンベンション施設の運営に関する業務計画書を運営期間開始の</t>
    </r>
    <r>
      <rPr>
        <sz val="9"/>
        <color rgb="FF000000"/>
        <rFont val="ＭＳ ゴシック"/>
        <family val="3"/>
        <charset val="128"/>
      </rPr>
      <t xml:space="preserve">6</t>
    </r>
    <r>
      <rPr>
        <sz val="9"/>
        <color rgb="FF000000"/>
        <rFont val="Noto Sans"/>
        <family val="2"/>
      </rPr>
      <t xml:space="preserve">か月前までに本市に提出し、市の確認を受けること。
</t>
    </r>
  </si>
  <si>
    <t xml:space="preserve">4-2</t>
  </si>
  <si>
    <r>
      <rPr>
        <sz val="9"/>
        <color rgb="FF000000"/>
        <rFont val="Noto Sans"/>
        <family val="2"/>
      </rPr>
      <t xml:space="preserve">業務開始初年度については、</t>
    </r>
    <r>
      <rPr>
        <sz val="9"/>
        <color rgb="FF000000"/>
        <rFont val="ＭＳ ゴシック"/>
        <family val="3"/>
        <charset val="128"/>
      </rPr>
      <t xml:space="preserve">6 </t>
    </r>
    <r>
      <rPr>
        <sz val="9"/>
        <color rgb="FF000000"/>
        <rFont val="Noto Sans"/>
        <family val="2"/>
      </rPr>
      <t xml:space="preserve">か月前まで、それ以降は毎事業年度において、運営業務の開始の</t>
    </r>
    <r>
      <rPr>
        <sz val="9"/>
        <color rgb="FF000000"/>
        <rFont val="ＭＳ ゴシック"/>
        <family val="3"/>
        <charset val="128"/>
      </rPr>
      <t xml:space="preserve">30 </t>
    </r>
    <r>
      <rPr>
        <sz val="9"/>
        <color rgb="FF000000"/>
        <rFont val="Noto Sans"/>
        <family val="2"/>
      </rPr>
      <t xml:space="preserve">日前までに年度業務計画書を提出し、当該業務の開始前に本市の確認を受けること。なお、内容を変更する場合は、事前に変更内容を本市に説明し、かつ、変更後の年度業務計画書を提出し、本市の承諾を得なければならない。
</t>
    </r>
  </si>
  <si>
    <t xml:space="preserve">年度業務計画書は、運営業務の実施状況のモニタリングを実施する際の確認事項を定めたものとすること。
</t>
  </si>
  <si>
    <t xml:space="preserve">4-3</t>
  </si>
  <si>
    <t xml:space="preserve">業務報告書</t>
  </si>
  <si>
    <t xml:space="preserve">運営業務に関する次の業務報告書を作成し、コンベンション事業終了まで保管するとともに、本市に提出すること。なお、報告事項の詳細及び保管方法については、本市との協議により決定することとする。
</t>
  </si>
  <si>
    <t xml:space="preserve">4-3-1</t>
  </si>
  <si>
    <t xml:space="preserve">4-3-2</t>
  </si>
  <si>
    <t xml:space="preserve">月次業務報告書</t>
  </si>
  <si>
    <t xml:space="preserve">4-3-3</t>
  </si>
  <si>
    <t xml:space="preserve">4-4</t>
  </si>
  <si>
    <t xml:space="preserve">非常時・災害時等のマニュアル策定</t>
  </si>
  <si>
    <t xml:space="preserve">関連法令等の規定に基づき、事故及び地震、風水害、火災（以下、「災害等」という。）の際における職員の役割分担、訓練計画、利用者の安全確保、関係機関への通報等、非常時の対応を記した「非常時等対応マニュアル」を策定すること。
</t>
  </si>
  <si>
    <t xml:space="preserve">５　業務の要求水準</t>
  </si>
  <si>
    <t xml:space="preserve">コンベンション施設運営業務</t>
  </si>
  <si>
    <t xml:space="preserve">5-1-1</t>
  </si>
  <si>
    <t xml:space="preserve">運営準備業務</t>
  </si>
  <si>
    <t xml:space="preserve">コンベンション施設の運営に必要な情報の収集、企画立案等を適宜行うこと。
</t>
  </si>
  <si>
    <t xml:space="preserve">その他、開業を円滑に進めるため又は開業後の運営を効果的に行うために必要な業務を行うこと。
</t>
  </si>
  <si>
    <t xml:space="preserve">5-1-2</t>
  </si>
  <si>
    <t xml:space="preserve">施設貸出・予約受付業務</t>
  </si>
  <si>
    <t xml:space="preserve">利用規則の公表と変更</t>
  </si>
  <si>
    <r>
      <rPr>
        <sz val="9"/>
        <color rgb="FF000000"/>
        <rFont val="Noto Sans"/>
        <family val="2"/>
      </rPr>
      <t xml:space="preserve">・</t>
    </r>
    <r>
      <rPr>
        <sz val="9"/>
        <color rgb="FF000000"/>
        <rFont val="ＭＳ ゴシック"/>
        <family val="3"/>
        <charset val="128"/>
      </rPr>
      <t xml:space="preserve">PFI</t>
    </r>
    <r>
      <rPr>
        <sz val="9"/>
        <color rgb="FF000000"/>
        <rFont val="Noto Sans"/>
        <family val="2"/>
      </rPr>
      <t xml:space="preserve">事業者は、利用規則をコンベンション施設のホームページやパンフレット等に掲載し公表すること。
・利用規則の変更を行う場合には、開業準備業務と同様の手続きを行うこと。
</t>
    </r>
  </si>
  <si>
    <t xml:space="preserve">利用予約の受付</t>
  </si>
  <si>
    <t xml:space="preserve">・利用予約受付体制を構築すること。
・コンベンション施設が公の施設であることを踏まえ、本市の各種施策との連携や透明性の確保に十分配慮して、適切な利用予約受付体制を構築し、誠意を持って利用予約受付を行うこと。
・利用受付は、予約システムを基本とし、電話及び窓口来所に対応すること。
・電話及び窓口来所による施設利用申込みについては、予約システムに情報入力し予約情報を一元的に管理し、対応すること。
</t>
  </si>
  <si>
    <t xml:space="preserve">本市が提供する予約システムについて本市がソフトウエアの更新等を実施する場合は、その対応について協力すること。
</t>
  </si>
  <si>
    <t xml:space="preserve">コンベンション施設の利用料金の徴収を適切に行うこと。
</t>
  </si>
  <si>
    <t xml:space="preserve">入館及び退館への対応</t>
  </si>
  <si>
    <r>
      <rPr>
        <sz val="9"/>
        <color rgb="FF000000"/>
        <rFont val="Noto Sans"/>
        <family val="2"/>
      </rPr>
      <t xml:space="preserve">・利用者の入館及び退館時の鍵の授受等、施設の開閉方法については、</t>
    </r>
    <r>
      <rPr>
        <sz val="9"/>
        <color rgb="FF000000"/>
        <rFont val="ＭＳ ゴシック"/>
        <family val="3"/>
        <charset val="128"/>
      </rPr>
      <t xml:space="preserve">PFI</t>
    </r>
    <r>
      <rPr>
        <sz val="9"/>
        <color rgb="FF000000"/>
        <rFont val="Noto Sans"/>
        <family val="2"/>
      </rPr>
      <t xml:space="preserve">事業者の提案とするが、団体利用が多いこと、複数団体が同時に利用していること等に留意し、利用者の利便性及び安全性に十分配慮すること。
</t>
    </r>
  </si>
  <si>
    <t xml:space="preserve">5-1-5</t>
  </si>
  <si>
    <t xml:space="preserve">利用者支援業務</t>
  </si>
  <si>
    <t xml:space="preserve">ホール、会議室は、大規模な会議、式典、研修会、講演会等（以下、「大規模会議等」という。）を主目的とするが、他の多様な催事にも対応できるよう、必要な技術者を配置し、支援を行うこと。
</t>
  </si>
  <si>
    <t xml:space="preserve">使用者が円滑に大規模会議等を実施できるように施設の使用方法や運営等についての説明、助言等を行うこと。
</t>
  </si>
  <si>
    <t xml:space="preserve">音響設備、照明設備等の備え付けの設備について施設使用者の利用内容に応じた設備機器操作・運営ができるように必要な支援を行うこと。
</t>
  </si>
  <si>
    <t xml:space="preserve">5-1-6</t>
  </si>
  <si>
    <t xml:space="preserve">大規模会議等運営支援サービス提供業務</t>
  </si>
  <si>
    <t xml:space="preserve">適切なノウハウを有する従業員を配置して、以下の大規模会議等の運営支援サービスの提供に対応すること。
・受付・案内サービス
・クロークサービス 
・ホール及び会議室の会場設営・撤去サービス
・司会進行等アナウンサー、通訳者、警備会社等、主催者が大規模会議等開催にあたり必要とする業者手配等のサービス
</t>
  </si>
  <si>
    <t xml:space="preserve">5-1-7</t>
  </si>
  <si>
    <t xml:space="preserve">総合案内業務</t>
  </si>
  <si>
    <t xml:space="preserve">利用者、見学者等への案内や苦情対応、利用等に関する問合せ等に対して総合案内コーナーを設け、適切に対応すること。
</t>
  </si>
  <si>
    <t xml:space="preserve">受付付近に、案内表示システム（デジタルサイネージ等）を設置し、施設の利用方法、料金体系、当日のコンベンション・イベント等の情報を利用者に分かりやすく提供すること。
</t>
  </si>
  <si>
    <t xml:space="preserve">他の業務に支障のない範囲で、必要に応じて見学者等に対して館内のアテンドを行うこと。
</t>
  </si>
  <si>
    <t xml:space="preserve">高齢者及び障がい者等で介助を必要とする利用者については、円滑な施設利用が可能なように適切な受付・対応を行うこと。
</t>
  </si>
  <si>
    <t xml:space="preserve">5-1-8</t>
  </si>
  <si>
    <t xml:space="preserve">什器備品の貸出業務</t>
  </si>
  <si>
    <t xml:space="preserve">什器備品の貸出を行うこと。
</t>
  </si>
  <si>
    <t xml:space="preserve">利用予定の什器備品を利用者に貸し出せるよう事前に準備すること。
</t>
  </si>
  <si>
    <t xml:space="preserve">利用者に対して、什器備品の利用方法や注意事項を説明すること。施設利用後には、什器備品の故障や破損がないか確認を行うこと。
</t>
  </si>
  <si>
    <t xml:space="preserve">5-1-9</t>
  </si>
  <si>
    <t xml:space="preserve">安全管理・防災・緊急時対応業務</t>
  </si>
  <si>
    <t xml:space="preserve">コンベンション施設の利用者等の急な病気、けが等に対応できるよう、事務室に応急処置の資器材等の用意を行うとともに、近隣の医療機関等と連携し、緊急時には的確な対応を行うこと。
</t>
  </si>
  <si>
    <t xml:space="preserve">非常時・災害時等のマニュアルは、維持管理・運営業務に携わるすべての職員にその内容把握と遵守を徹底させること。また、周知のために必要に応じて訓練等も行うこと。
</t>
  </si>
  <si>
    <t xml:space="preserve">緊急地震速報サービスを利用し、利用者はもとより、従事者にも地震発生時に迅速に対応を行うことができるよう備えること。
</t>
  </si>
  <si>
    <t xml:space="preserve">事故・災害等が発生した場合は、直ちに被害拡大の防止に必要な措置を取るとともに、関係機関に通報すること。
</t>
  </si>
  <si>
    <t xml:space="preserve">災害等が発生したとき又は発生する恐れがあるときは、直ちに、初期措置を講じ、施設管理担当者及び関係機関に通報すること。
</t>
  </si>
  <si>
    <r>
      <rPr>
        <sz val="9"/>
        <color rgb="FF000000"/>
        <rFont val="Noto Sans"/>
        <family val="2"/>
      </rPr>
      <t xml:space="preserve">大規模災害の発生により、本市がコンベンション施設を使用する場合を想定して、</t>
    </r>
    <r>
      <rPr>
        <sz val="9"/>
        <color rgb="FF000000"/>
        <rFont val="ＭＳ ゴシック"/>
        <family val="3"/>
        <charset val="128"/>
      </rPr>
      <t xml:space="preserve">PFI</t>
    </r>
    <r>
      <rPr>
        <sz val="9"/>
        <color rgb="FF000000"/>
        <rFont val="Noto Sans"/>
        <family val="2"/>
      </rPr>
      <t xml:space="preserve">事業者は、本市と災害時における協力体制等について協定を締結すること。協定の内容については事業契約締結後に市と協議する。
</t>
    </r>
  </si>
  <si>
    <t xml:space="preserve">5-1-10</t>
  </si>
  <si>
    <t xml:space="preserve">駐車場の確保業務</t>
  </si>
  <si>
    <r>
      <rPr>
        <sz val="9"/>
        <color rgb="FF000000"/>
        <rFont val="Noto Sans"/>
        <family val="2"/>
      </rPr>
      <t xml:space="preserve">コンベンション施設用の駐車場</t>
    </r>
    <r>
      <rPr>
        <sz val="9"/>
        <color rgb="FF000000"/>
        <rFont val="ＭＳ ゴシック"/>
        <family val="3"/>
        <charset val="128"/>
      </rPr>
      <t xml:space="preserve">150</t>
    </r>
    <r>
      <rPr>
        <sz val="9"/>
        <color rgb="FF000000"/>
        <rFont val="Noto Sans"/>
        <family val="2"/>
      </rPr>
      <t xml:space="preserve">台分を確保すること。
</t>
    </r>
  </si>
  <si>
    <t xml:space="preserve">確保する駐車場は、ホテル事業者が事業用地①・②で整備する自走式（平面又は立体）駐車場から確保することを原則とする。
</t>
  </si>
  <si>
    <t xml:space="preserve">施設整備に関する基本方針（ア～ウ）に係る業務</t>
  </si>
  <si>
    <t xml:space="preserve">5-2-1</t>
  </si>
  <si>
    <t xml:space="preserve">観光産業都市の創造に資する業務</t>
  </si>
  <si>
    <r>
      <rPr>
        <sz val="9"/>
        <color rgb="FF000000"/>
        <rFont val="ＭＳ ゴシック"/>
        <family val="3"/>
        <charset val="128"/>
      </rPr>
      <t xml:space="preserve">PFI</t>
    </r>
    <r>
      <rPr>
        <sz val="9"/>
        <color rgb="FF000000"/>
        <rFont val="Noto Sans"/>
        <family val="2"/>
      </rPr>
      <t xml:space="preserve">事業者は、下記の項目について</t>
    </r>
    <r>
      <rPr>
        <sz val="9"/>
        <color rgb="FF000000"/>
        <rFont val="ＭＳ ゴシック"/>
        <family val="3"/>
        <charset val="128"/>
      </rPr>
      <t xml:space="preserve">PFI</t>
    </r>
    <r>
      <rPr>
        <sz val="9"/>
        <color rgb="FF000000"/>
        <rFont val="Noto Sans"/>
        <family val="2"/>
      </rPr>
      <t xml:space="preserve">事業者の提案により実施すること。</t>
    </r>
  </si>
  <si>
    <r>
      <rPr>
        <sz val="9"/>
        <color rgb="FF000000"/>
        <rFont val="Noto Sans"/>
        <family val="2"/>
      </rPr>
      <t xml:space="preserve">仕事・学術研究・文化・芸術・スポーツなど、様々な目的・理由によって本市を訪れる国内外の人々に、交流・滞在・観光等の機会を提供する「</t>
    </r>
    <r>
      <rPr>
        <sz val="9"/>
        <color rgb="FF000000"/>
        <rFont val="ＭＳ ゴシック"/>
        <family val="3"/>
        <charset val="128"/>
      </rPr>
      <t xml:space="preserve">MICE</t>
    </r>
    <r>
      <rPr>
        <sz val="9"/>
        <color rgb="FF000000"/>
        <rFont val="Noto Sans"/>
        <family val="2"/>
      </rPr>
      <t xml:space="preserve">」の取り組みを行うこと。
・コンベンション施設へ</t>
    </r>
    <r>
      <rPr>
        <sz val="9"/>
        <color rgb="FF000000"/>
        <rFont val="ＭＳ ゴシック"/>
        <family val="3"/>
        <charset val="128"/>
      </rPr>
      <t xml:space="preserve">MICE</t>
    </r>
    <r>
      <rPr>
        <sz val="9"/>
        <color rgb="FF000000"/>
        <rFont val="Noto Sans"/>
        <family val="2"/>
      </rPr>
      <t xml:space="preserve">を誘致するための総合的な営業活動を行うこと。
・コンベンション施設の利用が見込まれる団体等への誘致活動を行い、利用促進に努めること。
・</t>
    </r>
    <r>
      <rPr>
        <sz val="9"/>
        <color rgb="FF000000"/>
        <rFont val="ＭＳ ゴシック"/>
        <family val="3"/>
        <charset val="128"/>
      </rPr>
      <t xml:space="preserve">MICE</t>
    </r>
    <r>
      <rPr>
        <sz val="9"/>
        <color rgb="FF000000"/>
        <rFont val="Noto Sans"/>
        <family val="2"/>
      </rPr>
      <t xml:space="preserve">誘致のための効果的な広報・誘致を行うこと。誘致活動は、適切に見直しを行うなど、常に効果的なものとすること。なお、本市は、本市が作成する媒体への掲載等、可能な範囲で広報・誘致への協力を行う。
</t>
    </r>
  </si>
  <si>
    <t xml:space="preserve">質の高いサービスやおもてなしにより人々の回遊や消費を誘導し、地域や経済の活性化につなげる観光産業都市の創造に資する取り組みを行うこと。
</t>
  </si>
  <si>
    <t xml:space="preserve">5-2-2</t>
  </si>
  <si>
    <t xml:space="preserve">持続可能な社会の創造に資する業務</t>
  </si>
  <si>
    <t xml:space="preserve">地域における未来の仕事づくりのための学びや交流の場を提供すること。
</t>
  </si>
  <si>
    <t xml:space="preserve">仕事と暮らしの両立や充実を目指した時代に即した質の高いライフスタイルの創造を支援し、未来に向けた持続可能な社会の実現する取り組みを行うこと。
</t>
  </si>
  <si>
    <t xml:space="preserve">5-2-3</t>
  </si>
  <si>
    <t xml:space="preserve">生きがいづくりや健康づくりの支援に資する業務</t>
  </si>
  <si>
    <t xml:space="preserve">隣接する乙川の自然環境を最大限活かしつつ、市民や来街者が利便性の高い都市での暮らしや活動を楽しみ、生きがいや心身の健康を実感できる取り組みを行うこと。
</t>
  </si>
  <si>
    <t xml:space="preserve">5-3</t>
  </si>
  <si>
    <t xml:space="preserve">アクティビティ等支援業務</t>
  </si>
  <si>
    <t xml:space="preserve">5-3-1</t>
  </si>
  <si>
    <t xml:space="preserve">シャワー室・ロッカー室の運営業務</t>
  </si>
  <si>
    <t xml:space="preserve">乙川河川緑地の利用者等にシャワー室、ロッカーの利用登録を行い貸出を行うこと。
</t>
  </si>
  <si>
    <t xml:space="preserve">シャワー室、ロッカーの利用料金の徴収を行うこと。
</t>
  </si>
  <si>
    <t xml:space="preserve">シャワー室、ロッカー室における盗難防止、防犯対策を行うこと。
</t>
  </si>
  <si>
    <t xml:space="preserve">忘れ物の保管、取扱について規定を整備し、適切に運用すること。
</t>
  </si>
  <si>
    <t xml:space="preserve">5-4</t>
  </si>
  <si>
    <t xml:space="preserve">飲食物提供業務</t>
  </si>
  <si>
    <t xml:space="preserve">5-4-1</t>
  </si>
  <si>
    <t xml:space="preserve">バンケット用飲食物提供業務</t>
  </si>
  <si>
    <r>
      <rPr>
        <sz val="9"/>
        <color rgb="FF000000"/>
        <rFont val="ＭＳ ゴシック"/>
        <family val="3"/>
        <charset val="128"/>
      </rPr>
      <t xml:space="preserve">300</t>
    </r>
    <r>
      <rPr>
        <sz val="9"/>
        <color rgb="FF000000"/>
        <rFont val="Noto Sans"/>
        <family val="2"/>
      </rPr>
      <t xml:space="preserve">人以上のバンケット利用者に対して厨房を利用した飲食提供サービスを行うこと。なお、</t>
    </r>
    <r>
      <rPr>
        <sz val="9"/>
        <color rgb="FF000000"/>
        <rFont val="ＭＳ ゴシック"/>
        <family val="3"/>
        <charset val="128"/>
      </rPr>
      <t xml:space="preserve">300</t>
    </r>
    <r>
      <rPr>
        <sz val="9"/>
        <color rgb="FF000000"/>
        <rFont val="Noto Sans"/>
        <family val="2"/>
      </rPr>
      <t xml:space="preserve">人以上の大規模な飲食提供サービスを行う際には、ケータリングの併用も可とする。
</t>
    </r>
  </si>
  <si>
    <t xml:space="preserve">会議室利用者へ厨房を利用した飲食提供サービスを行うこと。
</t>
  </si>
  <si>
    <t xml:space="preserve">5-4-2</t>
  </si>
  <si>
    <t xml:space="preserve">カフェレストラン運営業務</t>
  </si>
  <si>
    <t xml:space="preserve">コンベンション施設利用者、乙川河川緑地の利用者等に飲食の提供を行うカフェレストランを運営すること。
</t>
  </si>
  <si>
    <r>
      <rPr>
        <sz val="9"/>
        <color rgb="FF000000"/>
        <rFont val="Noto Sans"/>
        <family val="2"/>
      </rPr>
      <t xml:space="preserve">カフェレストランの空調、給排水等のインフラは市が整備するため、運営に必要な内装、設備、什器備品は、</t>
    </r>
    <r>
      <rPr>
        <sz val="9"/>
        <color rgb="FF000000"/>
        <rFont val="ＭＳ ゴシック"/>
        <family val="3"/>
        <charset val="128"/>
      </rPr>
      <t xml:space="preserve">PFI</t>
    </r>
    <r>
      <rPr>
        <sz val="9"/>
        <color rgb="FF000000"/>
        <rFont val="Noto Sans"/>
        <family val="2"/>
      </rPr>
      <t xml:space="preserve">事業者又はカフェレストランを運営する主体の負担で整備すること。
</t>
    </r>
  </si>
  <si>
    <r>
      <rPr>
        <sz val="9"/>
        <color rgb="FF000000"/>
        <rFont val="Noto Sans"/>
        <family val="2"/>
      </rPr>
      <t xml:space="preserve">コンベンション施設の厨房を活用しない場合は、</t>
    </r>
    <r>
      <rPr>
        <sz val="9"/>
        <color rgb="FF000000"/>
        <rFont val="ＭＳ ゴシック"/>
        <family val="3"/>
        <charset val="128"/>
      </rPr>
      <t xml:space="preserve">PFI</t>
    </r>
    <r>
      <rPr>
        <sz val="9"/>
        <color rgb="FF000000"/>
        <rFont val="Noto Sans"/>
        <family val="2"/>
      </rPr>
      <t xml:space="preserve">事業者又はカフェレストランを運営する主体の負担で厨房設備を整備すること。
</t>
    </r>
  </si>
  <si>
    <t xml:space="preserve">カフェレストラン事業の終了時には、スケルトンの状態まで原状回復すること。
</t>
  </si>
  <si>
    <t xml:space="preserve">5-5</t>
  </si>
  <si>
    <t xml:space="preserve">集客促進業務</t>
  </si>
  <si>
    <t xml:space="preserve">施設利用状況や催事情報等を知らせるホームページを構築し運営すること。
</t>
  </si>
  <si>
    <r>
      <rPr>
        <sz val="9"/>
        <color rgb="FF000000"/>
        <rFont val="Noto Sans"/>
        <family val="2"/>
      </rPr>
      <t xml:space="preserve">コンベンション施設の認知度及びブランド力の向上、さらには本市の魅力発信につながるアフターコンベンション（市内観光や体験事業等）の</t>
    </r>
    <r>
      <rPr>
        <sz val="9"/>
        <color rgb="FF000000"/>
        <rFont val="ＭＳ ゴシック"/>
        <family val="3"/>
        <charset val="128"/>
      </rPr>
      <t xml:space="preserve">PR</t>
    </r>
    <r>
      <rPr>
        <sz val="9"/>
        <color rgb="FF000000"/>
        <rFont val="Noto Sans"/>
        <family val="2"/>
      </rPr>
      <t xml:space="preserve">及び情報提供を行うために必要な媒体の作成、配布、管理等を行うこと。なお、アフターコンベンションに関する写真データや資料については、可能な範囲で本市が提供を行う。
・</t>
    </r>
    <r>
      <rPr>
        <sz val="9"/>
        <color rgb="FF000000"/>
        <rFont val="ＭＳ ゴシック"/>
        <family val="3"/>
        <charset val="128"/>
      </rPr>
      <t xml:space="preserve">MICE</t>
    </r>
    <r>
      <rPr>
        <sz val="9"/>
        <color rgb="FF000000"/>
        <rFont val="Noto Sans"/>
        <family val="2"/>
      </rPr>
      <t xml:space="preserve">誘致（施設案内、アフターコンベンション案内）のリーフレットやチラシ等の作成・配布
・施設</t>
    </r>
    <r>
      <rPr>
        <sz val="9"/>
        <color rgb="FF000000"/>
        <rFont val="ＭＳ ゴシック"/>
        <family val="3"/>
        <charset val="128"/>
      </rPr>
      <t xml:space="preserve">PR</t>
    </r>
    <r>
      <rPr>
        <sz val="9"/>
        <color rgb="FF000000"/>
        <rFont val="Noto Sans"/>
        <family val="2"/>
      </rPr>
      <t xml:space="preserve">資料（コンピューターグラフィック等を活用した</t>
    </r>
    <r>
      <rPr>
        <sz val="9"/>
        <color rgb="FF000000"/>
        <rFont val="ＭＳ ゴシック"/>
        <family val="3"/>
        <charset val="128"/>
      </rPr>
      <t xml:space="preserve">3</t>
    </r>
    <r>
      <rPr>
        <sz val="9"/>
        <color rgb="FF000000"/>
        <rFont val="Noto Sans"/>
        <family val="2"/>
      </rPr>
      <t xml:space="preserve">分以上の動画）の作成
・各事業のチラシ等の作成・配布
</t>
    </r>
  </si>
  <si>
    <t xml:space="preserve">5-6</t>
  </si>
  <si>
    <t xml:space="preserve">事業期間終了後の引継ぎ業務</t>
  </si>
  <si>
    <t xml:space="preserve">運営事業期間終了時には、本市の求めに応じ現地説明、資料の提供、コンベンション施設の運営に係る関係者への紹介など、必要な協力を行うこと。
</t>
  </si>
  <si>
    <r>
      <rPr>
        <sz val="9"/>
        <color rgb="FF000000"/>
        <rFont val="Noto Sans"/>
        <family val="2"/>
      </rPr>
      <t xml:space="preserve">運営期間終了前までに、本市及び本市の指定する者に必要な事項の引継ぎを行うこと。引継ぎに要する費用は、</t>
    </r>
    <r>
      <rPr>
        <sz val="9"/>
        <color rgb="FF000000"/>
        <rFont val="ＭＳ ゴシック"/>
        <family val="3"/>
        <charset val="128"/>
      </rPr>
      <t xml:space="preserve">PFI</t>
    </r>
    <r>
      <rPr>
        <sz val="9"/>
        <color rgb="FF000000"/>
        <rFont val="Noto Sans"/>
        <family val="2"/>
      </rPr>
      <t xml:space="preserve">事業者の負担とする。
</t>
    </r>
  </si>
  <si>
    <t xml:space="preserve">調達した消耗品の引継ぎに関して、本市の指定する者と協議すること。
</t>
  </si>
  <si>
    <t xml:space="preserve">コンベンション施設各所の鍵を、鍵リストを添えて本市の指定する者に引き継ぐこと。
</t>
  </si>
  <si>
    <t xml:space="preserve">利用者に貸し付ける什器備品やコンベンション施設内に保管する市の財産等について本市の指定する者と引継書を取り交わすこと。
</t>
  </si>
  <si>
    <r>
      <rPr>
        <sz val="9"/>
        <color rgb="FF000000"/>
        <rFont val="Noto Sans"/>
        <family val="2"/>
      </rPr>
      <t xml:space="preserve">引継ぎを行う際に、什器備品に不足があった場合は、</t>
    </r>
    <r>
      <rPr>
        <sz val="9"/>
        <color rgb="FF000000"/>
        <rFont val="ＭＳ ゴシック"/>
        <family val="3"/>
        <charset val="128"/>
      </rPr>
      <t xml:space="preserve">PFI</t>
    </r>
    <r>
      <rPr>
        <sz val="9"/>
        <color rgb="FF000000"/>
        <rFont val="Noto Sans"/>
        <family val="2"/>
      </rPr>
      <t xml:space="preserve">事業者の責任と負担において補充すること。
</t>
    </r>
  </si>
  <si>
    <t xml:space="preserve">運営期間が終了する際には、運営期間内に許可した内容や利用料金の徴収状況など業務の円滑な引継ぎを行うこと。なお、利用日がコンベンション事業の終了日以降の予約については、本市又は本市の指定する者が受け付けるものとする。
</t>
  </si>
  <si>
    <t xml:space="preserve">5-7</t>
  </si>
  <si>
    <t xml:space="preserve">その他運営上の必要な業務</t>
  </si>
  <si>
    <t xml:space="preserve">本市による公的利用等による優先予約に協力すること。
</t>
  </si>
  <si>
    <t xml:space="preserve">本市の実施する市民向け広報等の編集・発刊等に対し、情報提供や業務実施について協力すること。
</t>
  </si>
  <si>
    <t xml:space="preserve">既存民間施設をはじめ、周辺施設の管理者・運営者と情報交換を行い、利用者の利便性向上を図ること。
</t>
  </si>
  <si>
    <t xml:space="preserve">年間を通じて、周辺施設と連携したイベントの開催等を積極的に検討し、乙川リバーフロント地区への集客促進を図り、地域経済の活性化に配慮すること。
</t>
  </si>
  <si>
    <r>
      <rPr>
        <sz val="9"/>
        <color rgb="FF000000"/>
        <rFont val="Noto Sans"/>
        <family val="2"/>
      </rPr>
      <t xml:space="preserve">岡崎市情報公開条例第</t>
    </r>
    <r>
      <rPr>
        <sz val="9"/>
        <color rgb="FF000000"/>
        <rFont val="ＭＳ ゴシック"/>
        <family val="3"/>
        <charset val="128"/>
      </rPr>
      <t xml:space="preserve">23</t>
    </r>
    <r>
      <rPr>
        <sz val="9"/>
        <color rgb="FF000000"/>
        <rFont val="Noto Sans"/>
        <family val="2"/>
      </rPr>
      <t xml:space="preserve">条に基づき、情報公開に努めること。
</t>
    </r>
  </si>
  <si>
    <r>
      <rPr>
        <b val="true"/>
        <sz val="10"/>
        <color rgb="FF000000"/>
        <rFont val="Noto Sans"/>
        <family val="2"/>
      </rPr>
      <t xml:space="preserve">第</t>
    </r>
    <r>
      <rPr>
        <b val="true"/>
        <sz val="10"/>
        <color rgb="FF000000"/>
        <rFont val="ＭＳ ゴシック"/>
        <family val="3"/>
        <charset val="128"/>
      </rPr>
      <t xml:space="preserve">10</t>
    </r>
    <r>
      <rPr>
        <b val="true"/>
        <sz val="10"/>
        <color rgb="FF000000"/>
        <rFont val="Noto Sans"/>
        <family val="2"/>
      </rPr>
      <t xml:space="preserve">　本プロジェクト統括管理業務に関する要求水準</t>
    </r>
  </si>
  <si>
    <t xml:space="preserve">業務実施の基本方針</t>
  </si>
  <si>
    <r>
      <rPr>
        <sz val="9"/>
        <color rgb="FF000000"/>
        <rFont val="Noto Sans"/>
        <family val="2"/>
      </rPr>
      <t xml:space="preserve">「コンベンション事業」、「ホテル事業」及び「乙川河川緑地事業」の</t>
    </r>
    <r>
      <rPr>
        <sz val="9"/>
        <color rgb="FF000000"/>
        <rFont val="ＭＳ ゴシック"/>
        <family val="3"/>
        <charset val="128"/>
      </rPr>
      <t xml:space="preserve">3</t>
    </r>
    <r>
      <rPr>
        <sz val="9"/>
        <color rgb="FF000000"/>
        <rFont val="Noto Sans"/>
        <family val="2"/>
      </rPr>
      <t xml:space="preserve">つの事業を一元的にマネジメントすることで、業務管理に関する本市の負担を軽減するとともに、基本コンセプトである「まち・ひと・かわ　を結ぶ　交流拠点」を実現するよう常に留意すること。
</t>
    </r>
  </si>
  <si>
    <r>
      <rPr>
        <sz val="9"/>
        <color rgb="FF000000"/>
        <rFont val="ＭＳ ゴシック"/>
        <family val="3"/>
        <charset val="128"/>
      </rPr>
      <t xml:space="preserve">3</t>
    </r>
    <r>
      <rPr>
        <sz val="9"/>
        <color rgb="FF000000"/>
        <rFont val="Noto Sans"/>
        <family val="2"/>
      </rPr>
      <t xml:space="preserve">つの事業の履行状況を常に明確に管理・把握し、要求水準未達の事態を招くことがないよう必要な対応を適宜行うこと。また、要求水準未達の事態が生じるおそれがある場合は、本市に速やかに報告し、適切な措置を講じること。
</t>
    </r>
  </si>
  <si>
    <r>
      <rPr>
        <sz val="9"/>
        <color rgb="FF000000"/>
        <rFont val="ＭＳ ゴシック"/>
        <family val="3"/>
        <charset val="128"/>
      </rPr>
      <t xml:space="preserve">3</t>
    </r>
    <r>
      <rPr>
        <sz val="9"/>
        <color rgb="FF000000"/>
        <rFont val="Noto Sans"/>
        <family val="2"/>
      </rPr>
      <t xml:space="preserve">つの事業全体を包括的に捉え、事業期間において適切な連携体制を構築し、</t>
    </r>
    <r>
      <rPr>
        <sz val="9"/>
        <color rgb="FF000000"/>
        <rFont val="ＭＳ ゴシック"/>
        <family val="3"/>
        <charset val="128"/>
      </rPr>
      <t xml:space="preserve">3</t>
    </r>
    <r>
      <rPr>
        <sz val="9"/>
        <color rgb="FF000000"/>
        <rFont val="Noto Sans"/>
        <family val="2"/>
      </rPr>
      <t xml:space="preserve">つの事業全体として良質なサービスを提供すること。 
</t>
    </r>
  </si>
  <si>
    <r>
      <rPr>
        <sz val="9"/>
        <color rgb="FF000000"/>
        <rFont val="ＭＳ ゴシック"/>
        <family val="3"/>
        <charset val="128"/>
      </rPr>
      <t xml:space="preserve">3</t>
    </r>
    <r>
      <rPr>
        <sz val="9"/>
        <color rgb="FF000000"/>
        <rFont val="Noto Sans"/>
        <family val="2"/>
      </rPr>
      <t xml:space="preserve">つの事業により提供されるサービスの質が、継続的に維持・向上するよう努めること。 
</t>
    </r>
  </si>
  <si>
    <t xml:space="preserve">セルフモニタリングを確実に履行するためのシステムを構築し、実施すること。なお、セルフモニタリングのシステム構築にあたっては、本市と必要な協議を行うこと。 </t>
  </si>
  <si>
    <t xml:space="preserve">本プロジェクト統括管理業務責任者の設置</t>
  </si>
  <si>
    <t xml:space="preserve">・統括管理業務を確実かつ円滑に実施するため、事業期間において、コンベンション施設運営業務の運営業務責任者が兼務して対応すること。
</t>
  </si>
  <si>
    <t xml:space="preserve">本プロジェクト統括管理業務担当者の設置</t>
  </si>
  <si>
    <t xml:space="preserve">・コンベンション施設運営業務の運営業務担当者が兼務して対応すること。</t>
  </si>
  <si>
    <t xml:space="preserve">２　業務の要求水準</t>
  </si>
  <si>
    <t xml:space="preserve">統括マネジメント業務</t>
  </si>
  <si>
    <t xml:space="preserve">コンベンション事業の事業期間において、本プロジェクト全体を一元的に管理できるように、各事業の責任者との連携・役割・責任分担が明確に分かるように業務実施体制を構築すること。
</t>
  </si>
  <si>
    <t xml:space="preserve">３つの事業の連携を図るため、３つの事業の履行状況を明確に把握するとともに、定期的に各事業の責任者を集めた会議を開催するなど、各事業間の情報共有や業務調整を適切に行うこと。
</t>
  </si>
  <si>
    <t xml:space="preserve">３つの事業の責任者が作成する年度業務計画書及び年度業務報告書を確認し、３つの事業の連携を図るために必要な調整を行うこと。 
</t>
  </si>
  <si>
    <t xml:space="preserve">総務・経理業務</t>
  </si>
  <si>
    <t xml:space="preserve">社会環境の変化に十分に対応できるよう、各事業に係る事業収支を把握し、安定経営が図れるよう各事業の連携を図ること。
</t>
  </si>
  <si>
    <t xml:space="preserve">事業評価業務</t>
  </si>
  <si>
    <t xml:space="preserve">提案時に評価された下記の①～⑤について、実施状況、達成状況等のモニタリング方法を構築し、運用すること。
</t>
  </si>
  <si>
    <r>
      <rPr>
        <sz val="9"/>
        <color rgb="FF000000"/>
        <rFont val="Noto Sans"/>
        <family val="2"/>
      </rPr>
      <t xml:space="preserve">提案時に評価された下記の①～⑤について、実施状況、達成状況等について、四半期に</t>
    </r>
    <r>
      <rPr>
        <sz val="9"/>
        <color rgb="FF000000"/>
        <rFont val="ＭＳ ゴシック"/>
        <family val="3"/>
        <charset val="128"/>
      </rPr>
      <t xml:space="preserve">1</t>
    </r>
    <r>
      <rPr>
        <sz val="9"/>
        <color rgb="FF000000"/>
        <rFont val="Noto Sans"/>
        <family val="2"/>
      </rPr>
      <t xml:space="preserve">回、市との定例会議で報告すること。</t>
    </r>
  </si>
  <si>
    <t xml:space="preserve">提案時に評価された下記の①～⑤について、実施状況、達成状況が十分でない場合は、その是正方法を検討し、実施すること。</t>
  </si>
  <si>
    <r>
      <rPr>
        <sz val="9"/>
        <color rgb="FF000000"/>
        <rFont val="Noto Sans"/>
        <family val="2"/>
      </rPr>
      <t xml:space="preserve">①　乙川リバーフロント地区の特性を活かした高い付加価値を創出する事業の展開。
②　乙川リバーフロント地区の既存事業者に対する相当の経済波及効果の創出。
③　本プロジェクトと連携して、市の地域資源を活かした全市的な都市再生（地方創生）に繋がる方針及び計画の実施。
④　コンベンション事業の構成企業、協力企業、ホテル等民間収益施設事業者及び乙川河川緑地管理運営事業者の役割が十分に果たされているか。
⑤　</t>
    </r>
    <r>
      <rPr>
        <sz val="9"/>
        <color rgb="FF000000"/>
        <rFont val="ＭＳ ゴシック"/>
        <family val="3"/>
        <charset val="128"/>
      </rPr>
      <t xml:space="preserve">Park-PFI</t>
    </r>
    <r>
      <rPr>
        <sz val="9"/>
        <color rgb="FF000000"/>
        <rFont val="Noto Sans"/>
        <family val="2"/>
      </rPr>
      <t xml:space="preserve">事業と連携することによる相乗効果を生み出す取組み。
</t>
    </r>
  </si>
  <si>
    <r>
      <rPr>
        <b val="true"/>
        <sz val="10"/>
        <color rgb="FF000000"/>
        <rFont val="Noto Sans"/>
        <family val="2"/>
      </rPr>
      <t xml:space="preserve">第</t>
    </r>
    <r>
      <rPr>
        <b val="true"/>
        <sz val="10"/>
        <color rgb="FF000000"/>
        <rFont val="ＭＳ ゴシック"/>
        <family val="3"/>
        <charset val="128"/>
      </rPr>
      <t xml:space="preserve">12</t>
    </r>
    <r>
      <rPr>
        <b val="true"/>
        <sz val="10"/>
        <color rgb="FF000000"/>
        <rFont val="Noto Sans"/>
        <family val="2"/>
      </rPr>
      <t xml:space="preserve">　ホテル等民間収益事業に関する事項</t>
    </r>
  </si>
  <si>
    <t xml:space="preserve">１　ホテル事業に関する基本方針</t>
  </si>
  <si>
    <t xml:space="preserve">事業概要</t>
  </si>
  <si>
    <r>
      <rPr>
        <sz val="9"/>
        <color rgb="FF000000"/>
        <rFont val="Noto Sans"/>
        <family val="2"/>
      </rPr>
      <t xml:space="preserve">ホテル事業（コンベンション用駐車場含む）は、図表</t>
    </r>
    <r>
      <rPr>
        <sz val="9"/>
        <color rgb="FF000000"/>
        <rFont val="ＭＳ ゴシック"/>
        <family val="3"/>
        <charset val="128"/>
      </rPr>
      <t xml:space="preserve">2-1</t>
    </r>
    <r>
      <rPr>
        <sz val="9"/>
        <color rgb="FF000000"/>
        <rFont val="Noto Sans"/>
        <family val="2"/>
      </rPr>
      <t xml:space="preserve">に示すコンベンション事業用地（事業用地①・②）においてコンベンション事業と併せて実施するものとし、整備・所有・運営を独立採算事業として実施するものとする。
※ホテル事業には、ホテル事業及びコンベンション施設用駐車場の整備・運営も含む。なお、事業用地②は主に駐車場の整備に利用することとし、整備する場合は自走式（平面又は立体）駐車場とすること。
</t>
    </r>
  </si>
  <si>
    <t xml:space="preserve">ホテル事業実施の条件</t>
  </si>
  <si>
    <t xml:space="preserve">コンベンション事業用地を有効活用し、コンベンション施設への運営・維持管理に支障のない範囲でホテル等民間収益事業について自由提案できる。
</t>
  </si>
  <si>
    <t xml:space="preserve">ホテル事業において発生が想定されるリスクは、コンベンション施設への運営・維持管理に影響を及ぼさないこととし、ホテル等民間収益事業に起因するリスクを自らの責任において負担すること。
</t>
  </si>
  <si>
    <t xml:space="preserve">コンベンション施設と設備を共用する場合は、将来にわたって管理主体に影響を及ぼさない設計とすること。電気、給排水、空調等の設備をコンベンション施設と供用する場合、故障点検、更新時等に休業のリスクが発生するが、本市で補償はしない。
</t>
  </si>
  <si>
    <t xml:space="preserve">ホテル事業に使用する施設については、ホテル等民間収益事業者は本市に土地の賃借料を支払った上で、ホテル等の施設を独立採算で整備・運営するものとする。
</t>
  </si>
  <si>
    <t xml:space="preserve">本業務において使用する電気、水道、ガス等はホテル等民間収益事業者の負担とする。また、コンベンション施設と合築となる場合は、電気、水道、ガス等についてホテル等民間収益事業用の積算メーターを設置すること。
</t>
  </si>
  <si>
    <t xml:space="preserve">ホテル等民間収益事業者は、ホテル事業の実施にあたり、予め本市に事業計画を提出するものとする。また、施設の整備にあたり、適切な工事監理を行うこと。
</t>
  </si>
  <si>
    <t xml:space="preserve">導入を禁止する用途・施設</t>
  </si>
  <si>
    <r>
      <rPr>
        <sz val="9"/>
        <color rgb="FF000000"/>
        <rFont val="Noto Sans"/>
        <family val="2"/>
      </rPr>
      <t xml:space="preserve">ホテル事業は、次の営業業種を施設内に含めないものとする。
ただし、利用者の利便性向上につながる施設については、本市との協議によるものとする。
ア　政治的又は宗教的用途 
イ　風俗営業等の規制及び業務の適正化等に関する法律（昭和 </t>
    </r>
    <r>
      <rPr>
        <sz val="9"/>
        <color rgb="FF000000"/>
        <rFont val="ＭＳ ゴシック"/>
        <family val="3"/>
        <charset val="128"/>
      </rPr>
      <t xml:space="preserve">23 </t>
    </r>
    <r>
      <rPr>
        <sz val="9"/>
        <color rgb="FF000000"/>
        <rFont val="Noto Sans"/>
        <family val="2"/>
      </rPr>
      <t xml:space="preserve">年法律第 </t>
    </r>
    <r>
      <rPr>
        <sz val="9"/>
        <color rgb="FF000000"/>
        <rFont val="ＭＳ ゴシック"/>
        <family val="3"/>
        <charset val="128"/>
      </rPr>
      <t xml:space="preserve">122 </t>
    </r>
    <r>
      <rPr>
        <sz val="9"/>
        <color rgb="FF000000"/>
        <rFont val="Noto Sans"/>
        <family val="2"/>
      </rPr>
      <t xml:space="preserve">号）第</t>
    </r>
    <r>
      <rPr>
        <sz val="9"/>
        <color rgb="FF000000"/>
        <rFont val="ＭＳ ゴシック"/>
        <family val="3"/>
        <charset val="128"/>
      </rPr>
      <t xml:space="preserve">2</t>
    </r>
    <r>
      <rPr>
        <sz val="9"/>
        <color rgb="FF000000"/>
        <rFont val="Noto Sans"/>
        <family val="2"/>
      </rPr>
      <t xml:space="preserve">条に規定する風俗営業、同条第</t>
    </r>
    <r>
      <rPr>
        <sz val="9"/>
        <color rgb="FF000000"/>
        <rFont val="ＭＳ ゴシック"/>
        <family val="3"/>
        <charset val="128"/>
      </rPr>
      <t xml:space="preserve">5</t>
    </r>
    <r>
      <rPr>
        <sz val="9"/>
        <color rgb="FF000000"/>
        <rFont val="Noto Sans"/>
        <family val="2"/>
      </rPr>
      <t xml:space="preserve">項に規定する性風俗関連特殊営業、その他これらに類する用途 
ウ　青少年に有害な影響を与える興行、物販、サービスの用途 
エ　暴力団員による不当な行為の防止等に関する法律（平成</t>
    </r>
    <r>
      <rPr>
        <sz val="9"/>
        <color rgb="FF000000"/>
        <rFont val="ＭＳ ゴシック"/>
        <family val="3"/>
        <charset val="128"/>
      </rPr>
      <t xml:space="preserve">3</t>
    </r>
    <r>
      <rPr>
        <sz val="9"/>
        <color rgb="FF000000"/>
        <rFont val="Noto Sans"/>
        <family val="2"/>
      </rPr>
      <t xml:space="preserve">年法律第 </t>
    </r>
    <r>
      <rPr>
        <sz val="9"/>
        <color rgb="FF000000"/>
        <rFont val="ＭＳ ゴシック"/>
        <family val="3"/>
        <charset val="128"/>
      </rPr>
      <t xml:space="preserve">77 </t>
    </r>
    <r>
      <rPr>
        <sz val="9"/>
        <color rgb="FF000000"/>
        <rFont val="Noto Sans"/>
        <family val="2"/>
      </rPr>
      <t xml:space="preserve">号）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号に定める暴力団その他の反社会的団体及びこれらの構成員がその活動のために利用する用途 
オ　公序良俗に反する用途 
カ　居住の用に供する用途 
キ　貸金業法（昭和 </t>
    </r>
    <r>
      <rPr>
        <sz val="9"/>
        <color rgb="FF000000"/>
        <rFont val="ＭＳ ゴシック"/>
        <family val="3"/>
        <charset val="128"/>
      </rPr>
      <t xml:space="preserve">58 </t>
    </r>
    <r>
      <rPr>
        <sz val="9"/>
        <color rgb="FF000000"/>
        <rFont val="Noto Sans"/>
        <family val="2"/>
      </rPr>
      <t xml:space="preserve">年法律第 </t>
    </r>
    <r>
      <rPr>
        <sz val="9"/>
        <color rgb="FF000000"/>
        <rFont val="ＭＳ ゴシック"/>
        <family val="3"/>
        <charset val="128"/>
      </rPr>
      <t xml:space="preserve">32 </t>
    </r>
    <r>
      <rPr>
        <sz val="9"/>
        <color rgb="FF000000"/>
        <rFont val="Noto Sans"/>
        <family val="2"/>
      </rPr>
      <t xml:space="preserve">号）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に規定する貸金業
</t>
    </r>
  </si>
  <si>
    <t xml:space="preserve">1-5</t>
  </si>
  <si>
    <t xml:space="preserve">事業期間</t>
  </si>
  <si>
    <r>
      <rPr>
        <sz val="9"/>
        <color rgb="FF000000"/>
        <rFont val="Noto Sans"/>
        <family val="2"/>
      </rPr>
      <t xml:space="preserve">ホテル事業の事業期間は、定期借地権設定契約の締結日からホテル等民間収益施設事業者が提案した借地期間満了日までを、事業期間とする。
ただし、借地期間満了日は、令和</t>
    </r>
    <r>
      <rPr>
        <sz val="9"/>
        <color rgb="FF000000"/>
        <rFont val="ＭＳ ゴシック"/>
        <family val="3"/>
        <charset val="128"/>
      </rPr>
      <t xml:space="preserve">3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以降、令和</t>
    </r>
    <r>
      <rPr>
        <sz val="9"/>
        <color rgb="FF000000"/>
        <rFont val="ＭＳ ゴシック"/>
        <family val="3"/>
        <charset val="128"/>
      </rPr>
      <t xml:space="preserve">5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以前に設定する。
</t>
    </r>
  </si>
  <si>
    <t xml:space="preserve">1-6</t>
  </si>
  <si>
    <t xml:space="preserve">定期借地権設定契約終了後の措置</t>
  </si>
  <si>
    <t xml:space="preserve">ホテル等民間収益施設事業者は、定期借地権設定契約が終了した場合、ホテル等民間収益施設の除却を行うものとする（コンベンション施設とホテル等民間収益施設の合築の場合も含む）。コンベンション施設の除却より早期にホテル等民間収益施設を除却する場合は、コンベンション施設の運営に支障が無いよう配慮するものとする。なお、コンベンション施設用の駐車場は、ホテル事業が継続している限り事業期間終了後も継続して利用（借受）できることとし、コンベンション施設の除却より早期にホテル等民間収益施設を除却する場合は、原則、市に無償譲渡を行うものとする。
合築の場合もコンベンション施設の運営に支障がないようホテル部分を解体撤去する。解体撤去は、躯体だけでなくホテル用の配管、設備（受電設備、給排水設備を含む）も撤去すること（施設整備段階で、前述の対応ができるように事前に設計・施工段階で配慮すること）。
なお、コンベンション施設と敷地を分割してホテル等民間収益施設を整備する場合は、定期借地権設定契約終了時にホテル等民間収益施設の用地について、本市に土地を更地で返還すること。
※更地とは、建物及び事業用地に付属させた一切の地中構造物を除却し、良質な土砂で平らに均し、土砂の飛散が起こらないようにした状態をいう。
</t>
  </si>
  <si>
    <t xml:space="preserve">1-7</t>
  </si>
  <si>
    <t xml:space="preserve">費用負担</t>
  </si>
  <si>
    <t xml:space="preserve">ホテル等民間収益施設事業者は、締結した定期借地権設定契約に従い保証金及び事業に係る貸付期間中の土地の借地料を本市に支払うこと。
</t>
  </si>
  <si>
    <t xml:space="preserve">ホテル等民間収益施設事業者は、ホテル等民間収益施設の整備（設計、建築、外構工事等）を行い、これに要する費用を負担すること。
</t>
  </si>
  <si>
    <t xml:space="preserve">ホテル等民間収益施設事業者は、ホテル等民間収益施設の企画・運営、維持管理等を行い、これに要する費用を負担すること。
</t>
  </si>
  <si>
    <t xml:space="preserve">ホテル等民間収益施設事業者は、ホテル等民間収益施設に資する駐車場及びコンベンション施設用の駐車場の整備を行い、これに要する費用を負担すること。
</t>
  </si>
  <si>
    <t xml:space="preserve">ホテル等民間収益施設事業者は、定期借地権設定契約終了後、ホテル等民間収益施設の除却及び土地を更地にする費用を負担すること。ホテル等民間収益施設の除却又は更地にされない場合は、事業契約書及び定期借地権設定契約に基づき対応する。 
</t>
  </si>
  <si>
    <t xml:space="preserve">ホテル等民間収益施設事業者は、定期借地権設定契約に係る公正証書の作成費用及びホテル等民間収益施設に関する登記に必要な費用を負担すること。 
</t>
  </si>
  <si>
    <t xml:space="preserve">その他、ホテル事業の提案及び実施に係る一切の費用を負担すること。
</t>
  </si>
  <si>
    <t xml:space="preserve">1-8</t>
  </si>
  <si>
    <t xml:space="preserve">土地の貸付条件</t>
  </si>
  <si>
    <t xml:space="preserve">1-8-1</t>
  </si>
  <si>
    <t xml:space="preserve">コンベンション施設用駐車場の整備</t>
  </si>
  <si>
    <r>
      <rPr>
        <sz val="9"/>
        <color rgb="FF000000"/>
        <rFont val="Noto Sans"/>
        <family val="2"/>
      </rPr>
      <t xml:space="preserve">コンベンション事業用地（事業用地①・②）にコンベンション施設用の駐車場</t>
    </r>
    <r>
      <rPr>
        <sz val="9"/>
        <color rgb="FF000000"/>
        <rFont val="ＭＳ ゴシック"/>
        <family val="3"/>
        <charset val="128"/>
      </rPr>
      <t xml:space="preserve">150</t>
    </r>
    <r>
      <rPr>
        <sz val="9"/>
        <color rgb="FF000000"/>
        <rFont val="Noto Sans"/>
        <family val="2"/>
      </rPr>
      <t xml:space="preserve">台分の整備・運営を行うこと。
</t>
    </r>
  </si>
  <si>
    <t xml:space="preserve">1-8-5</t>
  </si>
  <si>
    <t xml:space="preserve">保証金</t>
  </si>
  <si>
    <r>
      <rPr>
        <sz val="9"/>
        <color rgb="FF000000"/>
        <rFont val="Noto Sans"/>
        <family val="2"/>
      </rPr>
      <t xml:space="preserve">ホテル等民間収益施設事業者の債務不履行を担保するため、ホテル等民間収益施設事業者は本市に対し、保証金として借地料の</t>
    </r>
    <r>
      <rPr>
        <sz val="9"/>
        <color rgb="FF000000"/>
        <rFont val="ＭＳ ゴシック"/>
        <family val="3"/>
        <charset val="128"/>
      </rPr>
      <t xml:space="preserve">1</t>
    </r>
    <r>
      <rPr>
        <sz val="9"/>
        <color rgb="FF000000"/>
        <rFont val="Noto Sans"/>
        <family val="2"/>
      </rPr>
      <t xml:space="preserve">年分及び解体費相当額以上（ホテル等民間収益施設事業者の提案を踏まえ、選定後に本市との協議により確定する。また、土地の更地返還に係る費用を含む。）を預託することとする。なお、保証金の全部又は一部について、ホテル等民間収益施設事業者が保険会社との間に本市を被保険者とする履行保証保険契約を締結したときは、当該保険料で保証金の全部又は一部を補うことができるものとする。 
解体費相当額の確定は、事業契約書の締結から定期借地権設定契約の締結までに本市による積算額との調整を協議により行うこととする。なお、将来的に借地料や解体費の見直しによって、保証金が増減することはない。なお、保証金の返還にあたり、利息は付さないこととする。
</t>
    </r>
  </si>
  <si>
    <t xml:space="preserve">1-10</t>
  </si>
  <si>
    <t xml:space="preserve">遵守すべき法制度等</t>
  </si>
  <si>
    <r>
      <rPr>
        <sz val="9"/>
        <color rgb="FF000000"/>
        <rFont val="Noto Sans"/>
        <family val="2"/>
      </rPr>
      <t xml:space="preserve">ホテル事業の実施にあたっては、提案内容に応じて関連してくる関係法令及びその関連施行令、施行細則、条例、規則、要綱等（いずれも適用時点で最新のもの）を遵守すること。
なお、コンベンション施設用駐車場（</t>
    </r>
    <r>
      <rPr>
        <sz val="9"/>
        <color rgb="FF000000"/>
        <rFont val="ＭＳ ゴシック"/>
        <family val="3"/>
        <charset val="128"/>
      </rPr>
      <t xml:space="preserve">150</t>
    </r>
    <r>
      <rPr>
        <sz val="9"/>
        <color rgb="FF000000"/>
        <rFont val="Noto Sans"/>
        <family val="2"/>
      </rPr>
      <t xml:space="preserve">台）の整備や運営がされていない場合、ホテル事業の基本方針からの逸脱、導入を禁止する用途での使用や禁止する施設の導入が認められた場合、事業用定期借地権設定契約を解除する場合がある。
</t>
    </r>
  </si>
  <si>
    <t xml:space="preserve">要求水準セルフチェックシート（乙川河川緑地管理運営事業）</t>
  </si>
  <si>
    <t xml:space="preserve">乙川河川緑地管理運営事業</t>
  </si>
  <si>
    <t xml:space="preserve">第１章　総則</t>
  </si>
  <si>
    <t xml:space="preserve">１－２　一般事項</t>
  </si>
  <si>
    <t xml:space="preserve">⑶</t>
  </si>
  <si>
    <t xml:space="preserve">業務遂行体制</t>
  </si>
  <si>
    <t xml:space="preserve">指定管理者は、本施設の全体の運営に支障が生じないよう職員の雇用配置及び勤務形態について管理を行うこと。職員の配置については、次表に示す条件を満たすこと。　
なお、緊急対応が可能となる体制を構築すること。
また、労働基準法等の関係法令を遵守した上で、勤務ローテーション、勤務時間、引継ぎ、休憩時間、有給休暇等の付与、人事記録、服務規程及び福利厚生等について仕組みをつくり、適切な管理を行うこと。
職員の配置にあたっては、業務運営に必要となる技能を習得するため、研修等による人材育成を行うこと。さらに、定期的に研修等を実施し、職員の業務水準の向上に努めること。
なお、以下の責任者は必ずしも常駐を条件付けするものではありません。
また、コンベンション施設内に受付機能を設けることを可能とします。（受付機能に係る使用料等は発生しません。）
</t>
  </si>
  <si>
    <t xml:space="preserve">公園管理責任者の配置</t>
  </si>
  <si>
    <t xml:space="preserve">人材育成についても優れたマネージメント能力や優れた人格を有し、指定管理業務全般に統括的な責任をもつ職員を、公園管理責任者とすること。
公園管理責任者が不在のときは、責任を負うことのできる職員を必ず配置すること。
</t>
  </si>
  <si>
    <t xml:space="preserve">外構管理責任者の配置</t>
  </si>
  <si>
    <r>
      <rPr>
        <sz val="9"/>
        <color rgb="FF000000"/>
        <rFont val="Noto Sans"/>
        <family val="2"/>
      </rPr>
      <t xml:space="preserve">都市公園の外構保守管理業務及び植栽維持管理業務に精通し、公園の外構・植栽管理のノウハウを有し、当該業務全般に統括的な責任をもつ職員を、外構管理責任者とすること。
このとき、外構管理責任者は、下記のいずれかの資格を有すること。
○技術検定合格者（１、２級とも）：造園施工管理技士
○技術士２次試験合格者：建設部門、林業部門（「林業」又は「森林土木」））
○技能検定合格者（１、２級とも）：「造園」（２級は合格後１年以上の実務経験必要。）
○</t>
    </r>
    <r>
      <rPr>
        <sz val="9"/>
        <color rgb="FF000000"/>
        <rFont val="ＭＳ ゴシック"/>
        <family val="3"/>
        <charset val="128"/>
      </rPr>
      <t xml:space="preserve">10</t>
    </r>
    <r>
      <rPr>
        <sz val="9"/>
        <color rgb="FF000000"/>
        <rFont val="Noto Sans"/>
        <family val="2"/>
      </rPr>
      <t xml:space="preserve">年以上の実務経験
また、外構管理責任者は、施設・設備保守管理責任者と兼務することは可能である。
</t>
    </r>
  </si>
  <si>
    <t xml:space="preserve">施設・設備保守管理責任者の配置</t>
  </si>
  <si>
    <t xml:space="preserve">施設及び設備（備品含む）等の保守管理等の維持管理業務（メンテナンス）に精通し、当該業務全般（外構・植栽管理を除く。）に統括的な責任をもつ職員を、施設・設備保守管理責任者とすること。
</t>
  </si>
  <si>
    <t xml:space="preserve">プレイスマネージャーの配置</t>
  </si>
  <si>
    <t xml:space="preserve">本施設の特性を活かすことはもちろん、エリアの魅力を高めることや、イベントの実施だけではなく、日常的な利活用を促進すること、施設利用者に対して安全・安心な使い方から、より魅力が高まる使い方までを適宜支援することができる職員を、プレイスマネージャーとすること。
また、プレイスマネージャーは、公園管理責任者と兼務することは可能である。
</t>
  </si>
  <si>
    <t xml:space="preserve">⑷</t>
  </si>
  <si>
    <t xml:space="preserve">職員の服務・接遇態度等について</t>
  </si>
  <si>
    <t xml:space="preserve">職員の履歴、経歴の把握</t>
  </si>
  <si>
    <t xml:space="preserve">指定管理者は、本業務に従事することとなった職員（正規職員、嘱託、パート、アルバイトなど、指定管理者と雇用関係にある全ての職員をいう。）の履歴、経歴について適正に把握すること。このとき、責任者及び有資格者については、経歴を示す資料（資格を証する書類）を提出すること。
</t>
  </si>
  <si>
    <t xml:space="preserve">職員の職務態度</t>
  </si>
  <si>
    <t xml:space="preserve">指定管理者の職員は、公共施設の管理に従事する者としての自覚をもって職務にあたるとともに、勤務時間中であるか否かにかかわらず、常に言語容儀を正しくし、公園利用者全体の奉仕者として、応接は、懇切を旨としなければならない。</t>
  </si>
  <si>
    <t xml:space="preserve">情報管理</t>
  </si>
  <si>
    <t xml:space="preserve">指定管理者の職員（退職した職員を含む。）は、本業務の遂行上で知り得た情報については、決して他人に漏らしてはならない。
</t>
  </si>
  <si>
    <t xml:space="preserve">電話の受け方、かけ方</t>
  </si>
  <si>
    <t xml:space="preserve">指定管理者の職員は、電話を受けるときとかけるときには、必ず施設名と姓を名乗らなければならない。
</t>
  </si>
  <si>
    <t xml:space="preserve">服装、名札の表示</t>
  </si>
  <si>
    <t xml:space="preserve">指定管理者の職員は、勤務中は常に一目で職員と分かる制服と名札をつけなければならない。また、服装については品位と清潔等に留意しなければならないものの、職員とわかれば差し支えないため、ポロシャツ等でも構いません。</t>
  </si>
  <si>
    <t xml:space="preserve">⑸</t>
  </si>
  <si>
    <t xml:space="preserve">その他事項</t>
  </si>
  <si>
    <t xml:space="preserve">光熱水費の負担</t>
  </si>
  <si>
    <t xml:space="preserve">電気料金、水道料金の光熱水費は、市が負担する。
なお、指定管理者は、本業務水準書で規定する業務の水準を維持できる範囲で、できる限り光熱水費の抑制に努めること。また、コンベンション施設内に受付機能を設ける場合にあっては、コンベンション施設整備事業者が受付に係る光熱水費は負担する。
</t>
  </si>
  <si>
    <t xml:space="preserve">消耗品、備品以外の物品の負担</t>
  </si>
  <si>
    <t xml:space="preserve">消耗品の購入は、全て指定管理者の負担とし、指定管理者に所有権が帰属するものとする。
</t>
  </si>
  <si>
    <t xml:space="preserve">第三者への委託について</t>
  </si>
  <si>
    <r>
      <rPr>
        <sz val="9"/>
        <color rgb="FF000000"/>
        <rFont val="Noto Sans"/>
        <family val="2"/>
      </rPr>
      <t xml:space="preserve">事前に承諾を受けた場合を除いて、本業務の全部若しくはその主たる部分を一括して第三者に委託し、又は請け負わせてはならない。
本業務の主たる部分以外の一部について、第三者に委託し、又は請け負わせようとする場合は、あらかじめ承諾を得なければならない。
本業務の一部を第三者に実施させる場合には、すべて指定管理者の責任において行うものとし、本業務に関して指定管理者が使用する第三者の責めに帰すべき事由により生じた損害及び増加費用については、すべて指定管理者の責めに帰すべき事由により生じた損害及び増加費用とみなし、指定管理者が負担するものとする。
本業務の一部を第三者に実施させる場合、指定管理者は、「第１章１</t>
    </r>
    <r>
      <rPr>
        <sz val="9"/>
        <color rgb="FF000000"/>
        <rFont val="ＭＳ ゴシック"/>
        <family val="3"/>
        <charset val="128"/>
      </rPr>
      <t xml:space="preserve">-</t>
    </r>
    <r>
      <rPr>
        <sz val="9"/>
        <color rgb="FF000000"/>
        <rFont val="Noto Sans"/>
        <family val="2"/>
      </rPr>
      <t xml:space="preserve">２⑷職員の服務・接遇態度等について」に規定する業務水準を当該第三者に維持させること。
なお、本業務の主たる部分にあたらない業務（第三者委託が一部可能な業務）は次のとおりとする。
○維持管理業務全般
○運営業務のうち下記に定める業務
・広報活動
・イベント企画・運営
</t>
    </r>
  </si>
  <si>
    <t xml:space="preserve">１－３　遵守すべき法令等</t>
  </si>
  <si>
    <r>
      <rPr>
        <sz val="9"/>
        <color rgb="FF000000"/>
        <rFont val="Noto Sans"/>
        <family val="2"/>
      </rPr>
      <t xml:space="preserve">本事業の実施に当たっては、要求水準書第１章 </t>
    </r>
    <r>
      <rPr>
        <sz val="9"/>
        <color rgb="FF000000"/>
        <rFont val="ＭＳ ゴシック"/>
        <family val="3"/>
        <charset val="128"/>
      </rPr>
      <t xml:space="preserve">1-3</t>
    </r>
    <r>
      <rPr>
        <sz val="9"/>
        <color rgb="FF000000"/>
        <rFont val="Noto Sans"/>
        <family val="2"/>
      </rPr>
      <t xml:space="preserve">遵守すべき法令等に示す法令等を遵守すること。
</t>
    </r>
  </si>
  <si>
    <t xml:space="preserve">第２章　施設の運営に関する業務</t>
  </si>
  <si>
    <t xml:space="preserve">２－１ 一般事項</t>
  </si>
  <si>
    <t xml:space="preserve">⑴</t>
  </si>
  <si>
    <t xml:space="preserve">基本方針</t>
  </si>
  <si>
    <r>
      <rPr>
        <sz val="9"/>
        <color rgb="FF000000"/>
        <rFont val="Noto Sans"/>
        <family val="2"/>
      </rPr>
      <t xml:space="preserve">運営業務は、指定期間終了までの間、本業務水準書及び基本協定書等に従い、ＱＵＲＵＷＡ戦略における主要回遊動線を構成する１つという視点を常に意識し、良質で魅力的なサービスを提供し、市民の誰もが安全、快適かつ便利に利用できるよう品質・水準等を保持することを目的とする。コンベンション施設整備事業（</t>
    </r>
    <r>
      <rPr>
        <sz val="9"/>
        <color rgb="FF000000"/>
        <rFont val="ＭＳ ゴシック"/>
        <family val="3"/>
        <charset val="128"/>
      </rPr>
      <t xml:space="preserve">PFI </t>
    </r>
    <r>
      <rPr>
        <sz val="9"/>
        <color rgb="FF000000"/>
        <rFont val="Noto Sans"/>
        <family val="2"/>
      </rPr>
      <t xml:space="preserve">事業）、ホテル等民間収益施設事業（定期借地権事業）との連携により、本施設の価値が最大限に発揮されることをもって市がより活発化する一役を担うことを基本的な方針とする。
また、本施設は都市公園施設であるため、都市公園法等の関係法令を遵守して運営業務を行うこと。
</t>
    </r>
  </si>
  <si>
    <t xml:space="preserve">２－２ 業務仕様（業務の内容）及び要求水準</t>
  </si>
  <si>
    <t xml:space="preserve">全体</t>
  </si>
  <si>
    <t xml:space="preserve">施設管理業務</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業務内容</t>
    </r>
  </si>
  <si>
    <t xml:space="preserve">公園利用者に、関係法令及び注意事項を遵守させるとともに、安全かつ快適に公園利用者が施設を利用できるよう、管理運営に努めること。
</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要求水準</t>
    </r>
  </si>
  <si>
    <t xml:space="preserve">ａ　緊急時等に備え、連絡を取れる体制をとること。また、救急薬、緊急連絡先一覧等を備えること。
</t>
  </si>
  <si>
    <t xml:space="preserve">ｂ　イベント等の円滑な実施のために、関係団体との事前調整を行うこと。
</t>
  </si>
  <si>
    <t xml:space="preserve">ｃ　指定管理者として本施設を管理するために必要となる各業務の手順、施設管理方法、施設管理規則等を規定した「施設管理マニュアル」を策定すること。
</t>
  </si>
  <si>
    <t xml:space="preserve">受付業務</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予約受付の対応</t>
    </r>
  </si>
  <si>
    <t xml:space="preserve">指定管理者は、都市公園管理規則に則り、施設利用に係る予約受付業務を行うこと。その際、利用目的と利用内容が適合するか確認を行うこと。
</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r>
      <rPr>
        <sz val="9"/>
        <color rgb="FF000000"/>
        <rFont val="Noto Sans"/>
        <family val="2"/>
      </rPr>
      <t xml:space="preserve">　行為</t>
    </r>
  </si>
  <si>
    <t xml:space="preserve">指定管理者は、都市公園条例に則り、園内において許可を必要とする行為に関する事務を行うこと。
なお、無人航空機の使用を伴う行為については市が許可を行う。
また、占用許可が必要な場合には市の許可事務であることを伝えること。
</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各種問合せ等に対する対応</t>
    </r>
  </si>
  <si>
    <t xml:space="preserve">市民からの施設利用等に関する問合せや苦情等に対応し、利用者や見学者等への案内を行うなど、適切な窓口対応を実施すること。遺失物については、警察への届出等適切に管理を行うこと。
</t>
  </si>
  <si>
    <t xml:space="preserve">施設の利用承認等に係る業務</t>
  </si>
  <si>
    <r>
      <rPr>
        <sz val="9"/>
        <color rgb="FF000000"/>
        <rFont val="Noto Sans"/>
        <family val="2"/>
      </rPr>
      <t xml:space="preserve">指定管理者が行う施設の利用承認等に係る事務は、次のとおりとする。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利用の承認（変更の承認）をすること。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利用の承認に際し、施設の管理上必要な条件を付すこと。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利用の取消しの承認をすること。
</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特別な設備等の承認をすること。
</t>
    </r>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r>
      <rPr>
        <sz val="9"/>
        <color rgb="FF000000"/>
        <rFont val="Noto Sans"/>
        <family val="2"/>
      </rPr>
      <t xml:space="preserve">利用の承認の取消しをすること。
</t>
    </r>
  </si>
  <si>
    <t xml:space="preserve">※施設の｢利用の承認｣について</t>
  </si>
  <si>
    <t xml:space="preserve">施設の「利用の承認」は、原則として、承認申請の先着順により行うものとする。
</t>
  </si>
  <si>
    <t xml:space="preserve">※利用の承認等に関する文書の保存と個人情報の取扱いについて</t>
  </si>
  <si>
    <r>
      <rPr>
        <sz val="9"/>
        <color rgb="FF000000"/>
        <rFont val="Noto Sans"/>
        <family val="2"/>
      </rPr>
      <t xml:space="preserve">利用の承認等に係る文書（都市公園管理規則に規定する本施設利用（変更）申請書等及び利用状況を記した統計資料等）の保存期間は、岡崎市文書取扱規程第</t>
    </r>
    <r>
      <rPr>
        <sz val="9"/>
        <color rgb="FF000000"/>
        <rFont val="ＭＳ ゴシック"/>
        <family val="3"/>
        <charset val="128"/>
      </rPr>
      <t xml:space="preserve">23 </t>
    </r>
    <r>
      <rPr>
        <sz val="9"/>
        <color rgb="FF000000"/>
        <rFont val="Noto Sans"/>
        <family val="2"/>
      </rPr>
      <t xml:space="preserve">条に規定する５年保存とする。保存方法等についても同規程の規定を準用する。また、指定管理者又は指定管理者職員（退職した職員を含む）は、これらの書類に記載された個人情報について漏洩することのないよう厳重な管理の元で適正な書類の管理に努めなければならない。
</t>
    </r>
  </si>
  <si>
    <t xml:space="preserve">利用料金収受</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利用料金の収受</t>
    </r>
  </si>
  <si>
    <t xml:space="preserve">指定管理者は、都市公園条例、都市公園管理規則の定めるところにより、利用料金（施設を利用する者から支払われる施設使用の対価及び指定管理者から許可を受けて同条例第３条第１項に定める行為を行う者から支払われる対価）の収受を行い、自らの収入とすることができる。
</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書類の作成</t>
    </r>
  </si>
  <si>
    <t xml:space="preserve">指定管理者は、施設の利用承認を受けた者から収受した利用料金を適正に経理するために、出納簿を施設毎に作成するものとする。
</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利用料金減免の取扱い</t>
    </r>
  </si>
  <si>
    <t xml:space="preserve">利用料金の減免については、都市公園条例の規定により市長が行う事務であるので、指定管理者は、市との間で事前に取り決めた事由以外の事由により利用料金を減免しようとするときは、事前に市へ協議書を提出し、承諾を得なければならない。
なお、利用料金を減免した場合の利用の記録（利用施設、利用内容、利用単位、利用人数等）については、通常の利用日報とは別に記載するものとする。
</t>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利用料金等の還付</t>
    </r>
  </si>
  <si>
    <r>
      <rPr>
        <sz val="9"/>
        <color rgb="FF000000"/>
        <rFont val="Noto Sans"/>
        <family val="2"/>
      </rPr>
      <t xml:space="preserve">利用料金の過誤納金に係る還付については、都市公園条例第</t>
    </r>
    <r>
      <rPr>
        <sz val="9"/>
        <color rgb="FF000000"/>
        <rFont val="ＭＳ ゴシック"/>
        <family val="3"/>
        <charset val="128"/>
      </rPr>
      <t xml:space="preserve">12 </t>
    </r>
    <r>
      <rPr>
        <sz val="9"/>
        <color rgb="FF000000"/>
        <rFont val="Noto Sans"/>
        <family val="2"/>
      </rPr>
      <t xml:space="preserve">条の規定により、事前に収受した利用料金等の還付業務を行う。
※振込等により還付を行うこと。
※利用料金の還付が必要な場合は、適切かつ速やかに対応すること。
※還付にあたっては、差別的取扱いをしてはならない。
</t>
    </r>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r>
      <rPr>
        <sz val="9"/>
        <color rgb="FF000000"/>
        <rFont val="Noto Sans"/>
        <family val="2"/>
      </rPr>
      <t xml:space="preserve">利用料金の収受に係る文書の保存と個人情報の取扱いについて</t>
    </r>
  </si>
  <si>
    <r>
      <rPr>
        <sz val="9"/>
        <color rgb="FF000000"/>
        <rFont val="Noto Sans"/>
        <family val="2"/>
      </rPr>
      <t xml:space="preserve">利用料金の収受に係る文書（都市公園管理規則に規定する施設利用申請書、出納簿及びその他利用料金の収受に関する帳簿、日報、月報告、年報等）の保存期間は、岡崎市文書取扱規程第</t>
    </r>
    <r>
      <rPr>
        <sz val="9"/>
        <color rgb="FF000000"/>
        <rFont val="ＭＳ ゴシック"/>
        <family val="3"/>
        <charset val="128"/>
      </rPr>
      <t xml:space="preserve">23 </t>
    </r>
    <r>
      <rPr>
        <sz val="9"/>
        <color rgb="FF000000"/>
        <rFont val="Noto Sans"/>
        <family val="2"/>
      </rPr>
      <t xml:space="preserve">条に準じ５年保存とする。
　また、指定管理者又は指定管理者の職員（退職した職員を含む）は、これらの書類に記載された個人情報について漏洩することのないよう厳重な管理の元で適正な書類の管理に努めなければならない。
</t>
    </r>
  </si>
  <si>
    <t xml:space="preserve">広報活動</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広報活動の推進</t>
    </r>
  </si>
  <si>
    <t xml:space="preserve">指定管理者は、施設の利用促進をはかるために、市内外に対して施設の広報活動を積極的に行わなければならない。
</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施設パンフレット</t>
    </r>
  </si>
  <si>
    <t xml:space="preserve">指定管理者は、周辺の地域と連携したパンフレットを企画し、作成するものとする。パンフレットは、公の施設であることを念頭においた内容とし、利用者にわかりやすくかつ見やすいものとなるよう心掛けること。必要に応じて情報を更新し、掲載情報の陳腐化防止を図ること。利用者のニーズにあわせて複数種類のパンフレットを作成しても構わない。なお、内容については市が確認を行うものとする。
また、パンフレットが欠品することなく、常に利用者に配布できるように在庫管理を行うこと。
なお、パンフレットは本施設のみとします。
</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広報媒体</t>
    </r>
  </si>
  <si>
    <r>
      <rPr>
        <sz val="9"/>
        <color rgb="FF000000"/>
        <rFont val="Noto Sans"/>
        <family val="2"/>
      </rPr>
      <t xml:space="preserve">指定管理者が行う広報活動は、前述のパンフレットの配布をはじめ、市政だより又は市が発行する各種の機関誌又は冊子の類、各地の公共施設を紹介する新聞又は情報誌の類、愛知県岡崎市公式観光サイト内でのホームページ作成や</t>
    </r>
    <r>
      <rPr>
        <sz val="9"/>
        <color rgb="FF000000"/>
        <rFont val="ＭＳ ゴシック"/>
        <family val="3"/>
        <charset val="128"/>
      </rPr>
      <t xml:space="preserve">SNS</t>
    </r>
    <r>
      <rPr>
        <sz val="9"/>
        <color rgb="FF000000"/>
        <rFont val="Noto Sans"/>
        <family val="2"/>
      </rPr>
      <t xml:space="preserve">（ソーシャルネットワークサービス）等、様々な媒体の積極的な活用に努めるものとする。
　ただし、広報主体が公共施設であることに鑑み、違法な出版物又は公共施設の広報として不適切な広報媒体を使っての広報活動をしないように最大の注意を払うものとする。
　なお、ホームページの活用にあたっては、イベント開催や園内情報（植栽等の写真含む）の告知等により、更新頻度を高めるよう努めること。
</t>
    </r>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広報計画</t>
    </r>
  </si>
  <si>
    <t xml:space="preserve">指定管理者は、１年間（４月から翌年３月まで）の広報計画を、管理運営計画書において策定し、市へ提出するものとする。
</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r>
      <rPr>
        <sz val="9"/>
        <color rgb="FF000000"/>
        <rFont val="Noto Sans"/>
        <family val="2"/>
      </rPr>
      <t xml:space="preserve">報道発表、市政だよりへの記事掲載</t>
    </r>
  </si>
  <si>
    <t xml:space="preserve">市広報部局を通じて行う報道発表又は市政だより｢おかざき｣への広報記事の掲載依頼については、定められた期日までに市へ記事の提出を行うこと。
</t>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 </t>
    </r>
    <r>
      <rPr>
        <sz val="9"/>
        <color rgb="FF000000"/>
        <rFont val="Noto Sans"/>
        <family val="2"/>
      </rPr>
      <t xml:space="preserve">メディア対応</t>
    </r>
  </si>
  <si>
    <t xml:space="preserve">本施設に直接メディアからの問合せがあった場合について、指定管理者が窓口として必要な対応を行い、取材の依頼があった場合は、取材受付簿（市指定様式）で市に報告すること。なお、許可申請等の手続が必要となる場合については、市の関係部署に取り次ぐこと。
</t>
  </si>
  <si>
    <t xml:space="preserve">その他関連業務</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イベント等開催時における混雑対応について</t>
    </r>
  </si>
  <si>
    <t xml:space="preserve">イベント等の開催により混雑が予想される場合、指定管理者は利用者（イベント主催者等）と調整し、必要な措置を講ずること。具体的には次のとおり。
［対応すべき主な事項例］
・利用者動線の調整・誘導支援（施設内、施設外共に）
・注意案内板（サイン）設置（必要に応じて制作）
</t>
  </si>
  <si>
    <t xml:space="preserve">第３章　施設及び設備等の維持管理に関する業務</t>
  </si>
  <si>
    <t xml:space="preserve">３－１  一般事項</t>
  </si>
  <si>
    <t xml:space="preserve">業務の目的</t>
  </si>
  <si>
    <t xml:space="preserve">維持管理業務は、指定期間において、ＱＵＲＵＷＡ戦略のパークマネジメントの一つという視点を常に意識し、施設等の機能及び性能等を常に発揮できる最適な状態に保ち、施設利用者が安全かつ快適に利用できるような品質・水準等を保持することを目的とする。乙川河川緑地の価値が最大限に発揮されることをもって市がより活発化する一役を担うことを基本的な方針とする。
なお、本業務水準書に記載のない事項については、国土交通大臣官房官庁営繕部監修建築保全業務共通仕様書（最新版）を参考とし、業務を履行すること。
</t>
  </si>
  <si>
    <t xml:space="preserve">維持管理の留意事項</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本章記載内容以外で市から公園の現状等に関する調査又は作業の指示等があ　った場合には、迅速かつ的確に対応すること。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本章に記載のない施設・建築物、設備、物品についても、関係仕様書や市の指導等に基づき適切な維持管理業務を行うこと。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本章記載の点検・清掃等の回数については、目安であり手法等により適正な状態が保てる場合については、市と協議の上変更することができる。
</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各業務については、特記事項に定める場合を除き、一般事項に規定する本業務水準書に基づき、適切な維持管理業務を実施すること。
</t>
    </r>
  </si>
  <si>
    <t xml:space="preserve">維持管理マニュアルの策定</t>
  </si>
  <si>
    <t xml:space="preserve">本施設の維持管理業務の手順・方法等をとりまとめた書類「維持管理マニュアル」を策定すること。
</t>
  </si>
  <si>
    <t xml:space="preserve">３－２ 業務仕様及び要求水準</t>
  </si>
  <si>
    <t xml:space="preserve">施設等保守管理業務</t>
  </si>
  <si>
    <t xml:space="preserve">一般事項</t>
  </si>
  <si>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t>
    </r>
  </si>
  <si>
    <t xml:space="preserve"> 業務の目的</t>
  </si>
  <si>
    <t xml:space="preserve">指定管理者は、敷地内の建築物やその他施設の機能及び性能を維持し、本施設における公共サービスが円滑に提供され、施設の利用者が安全かつ快適に利用できるよう、施設・建築物等各部の点検、保守、補修、更新、修繕等を実施する。
</t>
  </si>
  <si>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t>
    </r>
  </si>
  <si>
    <t xml:space="preserve">業務の対象範囲</t>
  </si>
  <si>
    <t xml:space="preserve">施設・建築物等保守管理業務の対象範囲は、次のとおりである。（以下、これらを総称して「施設・建築物等」という）点検対象施設等の位置については、「別紙１ 管理区域図面」を参照すること。
・外構：園路、園地（植栽を除く）、ベンチ　等
</t>
  </si>
  <si>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t>
    </r>
  </si>
  <si>
    <t xml:space="preserve">業務仕様及び要求水準</t>
  </si>
  <si>
    <t xml:space="preserve">ａ　共通</t>
  </si>
  <si>
    <t xml:space="preserve">・関係法令を遵守して適正な管理を行うこと。
</t>
  </si>
  <si>
    <t xml:space="preserve">・施設・建築物等の内外の通行等を妨げず、運営業務に支障を来さないこと。
</t>
  </si>
  <si>
    <t xml:space="preserve">・部材の劣化、破損、腐食、変形等について調査・診断・判定を行い、迅速に修理・修繕等を行い、部材の劣化、破損、腐食、変形等がない状態に保つこと。
</t>
  </si>
  <si>
    <t xml:space="preserve">・結露やカビの発生を防止すること。
</t>
  </si>
  <si>
    <t xml:space="preserve">・開閉・施錠装置等が正常に作動する状態を保つこと。
</t>
  </si>
  <si>
    <t xml:space="preserve">・建築物において重大な破損、火災、事故等が発生し、緊急に対処する必要が生じた場合の被害拡大防止に備えること。
</t>
  </si>
  <si>
    <t xml:space="preserve">ｂ　日常保守点検</t>
  </si>
  <si>
    <t xml:space="preserve">施設・建築物等が正常な状態にあることを現場で巡回して目視、聴音、触接等の簡易な方法により観察し、異状を感じたときには正常化に向けた措置を行う。
</t>
  </si>
  <si>
    <t xml:space="preserve">ｃ　定期保守点検</t>
  </si>
  <si>
    <t xml:space="preserve">施設・建築物等が正常な状況にあることを、当該点検をするために必要な資格又は専門的知識を有する者が、目視等のほか測定等により、施設・建築物等の状態を定期的に確認し、施設・建築物等の良否を判定のうえ、点検表に記録すると共に、施設・建築物等の各部位を常に最良な状態に保つものとする。
・種別：施設・外構定期点検
・内容：本施設内にある公園施設の設備保守管理の業務対象範囲を除く全てについてその状態確認を年１回以上行うこと。
</t>
  </si>
  <si>
    <t xml:space="preserve">ｄ　修繕</t>
  </si>
  <si>
    <t xml:space="preserve">・指定管理者が実施する施設・建築物等の修繕は、原則として本業務の予算を目途として実施するものとし、年度末に経費を精算し差額が生じた場合は市に返還するものとする。また、年間修繕費の予算額は、年度協定において定めるものとし、当該金額では対応できない事態が予想される場合については、市と協議を行うこととする。
</t>
  </si>
  <si>
    <r>
      <rPr>
        <sz val="9"/>
        <color rgb="FF000000"/>
        <rFont val="Noto Sans"/>
        <family val="2"/>
      </rPr>
      <t xml:space="preserve">・１件あたり</t>
    </r>
    <r>
      <rPr>
        <sz val="9"/>
        <color rgb="FF000000"/>
        <rFont val="ＭＳ ゴシック"/>
        <family val="3"/>
        <charset val="128"/>
      </rPr>
      <t xml:space="preserve">30</t>
    </r>
    <r>
      <rPr>
        <sz val="9"/>
        <color rgb="FF000000"/>
        <rFont val="Noto Sans"/>
        <family val="2"/>
      </rPr>
      <t xml:space="preserve">万円以下（消費税及び地方消費税を含む。）の補修・修繕については、指定管理者の負担により早急に適切な方法により補修・修繕を自ら実施することとする。（ただし、専門性、費用対効果を検証し、業者発注が妥当な場合を除く。）大規模修繕について（見積金額は１件につき</t>
    </r>
    <r>
      <rPr>
        <sz val="9"/>
        <color rgb="FF000000"/>
        <rFont val="ＭＳ ゴシック"/>
        <family val="3"/>
        <charset val="128"/>
      </rPr>
      <t xml:space="preserve">30</t>
    </r>
    <r>
      <rPr>
        <sz val="9"/>
        <color rgb="FF000000"/>
        <rFont val="Noto Sans"/>
        <family val="2"/>
      </rPr>
      <t xml:space="preserve">万円（消費税及び地方消費税含む。）以上）は、原則的に市が対応することとし、指定管理料に含まないものとする。
</t>
    </r>
  </si>
  <si>
    <r>
      <rPr>
        <sz val="9"/>
        <color rgb="FF000000"/>
        <rFont val="Noto Sans"/>
        <family val="2"/>
      </rPr>
      <t xml:space="preserve">・ただし、見積金額が</t>
    </r>
    <r>
      <rPr>
        <sz val="9"/>
        <color rgb="FF000000"/>
        <rFont val="ＭＳ ゴシック"/>
        <family val="3"/>
        <charset val="128"/>
      </rPr>
      <t xml:space="preserve">30</t>
    </r>
    <r>
      <rPr>
        <sz val="9"/>
        <color rgb="FF000000"/>
        <rFont val="Noto Sans"/>
        <family val="2"/>
      </rPr>
      <t xml:space="preserve">万円（消費税及び地方消費税含む。）以上の修繕であって、緊急を要する等の理由により指定管理者が修繕等を行う場合は、市と予め協議するものとする。
</t>
    </r>
  </si>
  <si>
    <t xml:space="preserve">・指定管理者が実施する施設・建築物等修繕の入札、契約等の方法については、市の事務を参考に行うものとする。指定管理者が施設・建築物等修繕を業者に依頼するときは、原則として、市に業者登録している業者へ依頼すること。ただし、グループ構成員へ依頼する場合を除くものとする。
</t>
  </si>
  <si>
    <t xml:space="preserve">・指定管理者が実施した施設・建築物等修繕については、修繕工事名、施設名、修繕内容、請負業者名、請負金額、着工年月日、完了検査年月日等を記載した施設修繕台帳を作成し、市の請求によりいつでも閲覧できるように整理保管すること。
</t>
  </si>
  <si>
    <t xml:space="preserve">ｅ　緊急修繕</t>
  </si>
  <si>
    <t xml:space="preserve">利用者・不審者の故意・過失で生じた破損に関して、速やかに市に報告するとともに、必要に応じて緊急修繕業務を行うこと。
</t>
  </si>
  <si>
    <t xml:space="preserve">⑵</t>
  </si>
  <si>
    <t xml:space="preserve">設備保守管理業務</t>
  </si>
  <si>
    <t xml:space="preserve">指定管理者は、施設の性能及び機能を維持し、本施設における公共サービスが円滑に提供され、施設の利用者が安全かつ快適に利用できるよう、点検、保守、補修・修繕、交換、分解整備、調整等を実施する。
</t>
  </si>
  <si>
    <t xml:space="preserve">設備保守管理業務では、主に次の設備を対象範囲とする。
○電気設備：フットライト　等
○機械設備：配管　等
</t>
  </si>
  <si>
    <t xml:space="preserve">ａ　日常保守点検</t>
  </si>
  <si>
    <t xml:space="preserve">・日常の点検整備を基本とし、設備機器の正常な状態を確認すること。
</t>
  </si>
  <si>
    <t xml:space="preserve">・点検の実施結果は点検記録表等に記録すること。
</t>
  </si>
  <si>
    <t xml:space="preserve">・設備機器などに故障及び異状を発見し、応急措置の必要がある場合は、その波及被害を防止するため常備する工具類又は、部品を用いて速やかに適切な処置をすること。
</t>
  </si>
  <si>
    <t xml:space="preserve">・巡回により電灯が切れている場合には速やかに取り替えること。
</t>
  </si>
  <si>
    <t xml:space="preserve">ｂ　定期点検</t>
  </si>
  <si>
    <t xml:space="preserve">・各設備について、常に正常な機能を維持できるよう、設備系統ごとに定期的に点検・対応を行うこと。
</t>
  </si>
  <si>
    <t xml:space="preserve">・点検により設備が正常に機能しないことが明らかになった場合又は何らかの悪影響を及ぼすと考えられる場合には、適切な方法（保守、修繕、交換、分解整備、調整等）により対応すること。
</t>
  </si>
  <si>
    <t xml:space="preserve">・点検時には清掃を行うこと。
</t>
  </si>
  <si>
    <t xml:space="preserve">ｃ　故障対応</t>
  </si>
  <si>
    <t xml:space="preserve">・申告やアラーム等により発見された軽微な故障の修理を行うこと。
</t>
  </si>
  <si>
    <t xml:space="preserve">・故障発生時には現場調査・初期対応・処置を行い、必要に応じ速やかに市に報告すること。
</t>
  </si>
  <si>
    <t xml:space="preserve">ｄ　修繕業務、劣化等への対応等</t>
  </si>
  <si>
    <t xml:space="preserve">・劣化等について調査・診断・判定を行い、適切な方法（保守、修繕、交換、分解整備、調整等）により迅速に対応すること。
</t>
  </si>
  <si>
    <t xml:space="preserve">・敷地内の設備等が破損、損壊、又は老朽化した場合は、必要に応じてその利用を制限し、直ちに適切な修繕方法の検討及び見積の作成を行う。
</t>
  </si>
  <si>
    <t xml:space="preserve">・指定管理者が実施する設備等の修繕は、原則として本業務の予算を目途として実施するものとし、年度末に経費を精算し差額が生じた場合は市に返還するものとする。また、年間修繕費の予算額は、年度協定において定めるものとし、当該金額では対応できない事態が予想される場合については、市と協議を行うこととする。
</t>
  </si>
  <si>
    <r>
      <rPr>
        <sz val="9"/>
        <color rgb="FF000000"/>
        <rFont val="Noto Sans"/>
        <family val="2"/>
      </rPr>
      <t xml:space="preserve">・１件あたり</t>
    </r>
    <r>
      <rPr>
        <sz val="9"/>
        <color rgb="FF000000"/>
        <rFont val="ＭＳ ゴシック"/>
        <family val="3"/>
        <charset val="128"/>
      </rPr>
      <t xml:space="preserve">30</t>
    </r>
    <r>
      <rPr>
        <sz val="9"/>
        <color rgb="FF000000"/>
        <rFont val="Noto Sans"/>
        <family val="2"/>
      </rPr>
      <t xml:space="preserve">万円以下（消費税及び地方消費税を含む。）の補修・修繕については、指定管理者の負担により早急に適切な方法により補修・修繕を自ら実施することとする。（ただし、専門性、費用対効果を検証し、業者発注が妥当な場合を除く。）大規模修繕について（見積金額は１件につき</t>
    </r>
    <r>
      <rPr>
        <sz val="9"/>
        <color rgb="FF000000"/>
        <rFont val="ＭＳ ゴシック"/>
        <family val="3"/>
        <charset val="128"/>
      </rPr>
      <t xml:space="preserve">30 </t>
    </r>
    <r>
      <rPr>
        <sz val="9"/>
        <color rgb="FF000000"/>
        <rFont val="Noto Sans"/>
        <family val="2"/>
      </rPr>
      <t xml:space="preserve">万円（消費税及び地方消費税含む。）以上）は、原則的に市が対応することとし、指定管理料に含まないものとする。
</t>
    </r>
  </si>
  <si>
    <t xml:space="preserve">・指定管理者が実施する設備等修繕の入札、契約等の方法については、市の事務を参考に行うものとする。指定管理者が設備等修繕を業者に依頼するときは、原則として、市に業者登録している業者へ依頼すること。ただし、グループ構成員へ依頼する場合を除くものとする。
</t>
  </si>
  <si>
    <t xml:space="preserve">・指定管理者が実施した施設等修繕については、修繕工事名、施設名、請負業者名、請負金額、着工年月日、完了検査年月日等を記載した施設修繕台帳を作成し、市の請求によりいつでも閲覧できるように整理保管すること。
</t>
  </si>
  <si>
    <t xml:space="preserve">物品保守管理業務</t>
  </si>
  <si>
    <t xml:space="preserve">指定管理者は、敷地内の物品の性能を維持し、本施設における公共サービスが円滑に提供され、施設の利用者が安全かつ快適に利用できるよう、物品の保守管理、更新、修繕等を実施する。
</t>
  </si>
  <si>
    <t xml:space="preserve">・物品が正常な状態で利用可能であること。
</t>
  </si>
  <si>
    <t xml:space="preserve">・物品の使用及び保管については、善良な管理者の注意義務をもって行うこと。
</t>
  </si>
  <si>
    <t xml:space="preserve">・物品に対して点検、清掃等を適宜実施し、利用者・管理者の安全性、快適性に配慮し、美観等の形成にも努めること。
</t>
  </si>
  <si>
    <t xml:space="preserve">・指定管理者は、市に帰属する備品について、毎年６月末までに現在数量と照合の上、８月末までに市にその管理状況を報告すること。なお、最終年度は備品及び備品以外の物品について引継ぎにあわせて報告すること。
</t>
  </si>
  <si>
    <t xml:space="preserve">・指定管理者は、市に帰属する物品が使用不能になったときは、市に報告し、指示を受けること。
</t>
  </si>
  <si>
    <t xml:space="preserve">・物品は迅速に提供できるように工夫して保管し、又保管場所の変更があった場合は適宜報告すること。
</t>
  </si>
  <si>
    <t xml:space="preserve">ｂ　安全点検</t>
  </si>
  <si>
    <t xml:space="preserve">・物品に対して安全点検を実施すること。
</t>
  </si>
  <si>
    <t xml:space="preserve">・使用前に適宜実施すること。また、使用しないものについても、年１回実施すること。
</t>
  </si>
  <si>
    <t xml:space="preserve">・物品の異常を発見し、これに対応すること。
</t>
  </si>
  <si>
    <t xml:space="preserve">・危険又は異常な利用を発見し、注意し、是正すること。
</t>
  </si>
  <si>
    <t xml:space="preserve">・安全点検マニュアルを策定すること。（安全点検コース及び点検方法の指定、異常及び緊急時の措置等を記載。施設・建築物等に係る安全点検マニュアルとあわせて作成）
</t>
  </si>
  <si>
    <t xml:space="preserve">・安全点検結果を記した報告書類を作成すること。
</t>
  </si>
  <si>
    <t xml:space="preserve">ｃ　その他物品</t>
  </si>
  <si>
    <t xml:space="preserve">・指定管理者は、本業務の遂行上の理由から備品の新規調達を希望するときは、新規調達を希望する備品名、及びその理由等を明示した備品購入に係る要望書にて市に申出をするものとする。
</t>
  </si>
  <si>
    <t xml:space="preserve">・指定管理者は、自らの経費により備品を購入することができる。このとき、所有権は指定管理者に帰属する。
</t>
  </si>
  <si>
    <t xml:space="preserve">植栽維持管理業務</t>
  </si>
  <si>
    <t xml:space="preserve"> 植栽管理業務は、事業用地内の植栽を適切に保護・育成・処理することにより、豊かで美しい施設内の自然環境を維持することを目的とする。
</t>
  </si>
  <si>
    <t xml:space="preserve">ａ　共通事項</t>
  </si>
  <si>
    <t xml:space="preserve">・各植栽の管理にあたっては、利用者の公園利用と安全性を確保しつつ、施肥、剪定、刈り込み、草刈り等、植物の生育や育成に必要な作業を、適切な時期や方法を選び実施する。
</t>
  </si>
  <si>
    <t xml:space="preserve">・植栽管理計画を立てるとともに、植栽の状態を観察しながら各植栽が常に美しく、かつ良好な状態を保つように管理に努めること。
</t>
  </si>
  <si>
    <t xml:space="preserve">・すべての作業において、危険防止のため作業エリアの安全対策を講じ、作業中であることを明示する。
</t>
  </si>
  <si>
    <r>
      <rPr>
        <sz val="9"/>
        <color rgb="FF000000"/>
        <rFont val="Noto Sans"/>
        <family val="2"/>
      </rPr>
      <t xml:space="preserve">・薬剤使用時の注意点
－農薬取締法等の農業関連法規及び通達等（例：国土交通省及び農林水産省の通達、県有施設における農薬・殺虫剤等薬剤適正使用ガイドライン（</t>
    </r>
    <r>
      <rPr>
        <sz val="9"/>
        <color rgb="FF000000"/>
        <rFont val="ＭＳ ゴシック"/>
        <family val="3"/>
        <charset val="128"/>
      </rPr>
      <t xml:space="preserve">2008 </t>
    </r>
    <r>
      <rPr>
        <sz val="9"/>
        <color rgb="FF000000"/>
        <rFont val="Noto Sans"/>
        <family val="2"/>
      </rPr>
      <t xml:space="preserve">年３月愛知県策定））、及びメーカーで定める使用安全基準、使用方法を遵守し、公園利用者及び周辺住民の安全確保に十分注意する。
－薬剤の散布日は、風、日照、降雨等の天候条件を考慮し、シート防護を行うなど対象植物以外への飛散防止に最大限配慮する。
－公園利用者等の安全確保のために、看板の掲示などにより周知を図る。
</t>
    </r>
  </si>
  <si>
    <t xml:space="preserve">・植栽管理については、国土交通省都市・地域整備局公園緑地課監修「造園施工管理技術編（一般社団法人日本公園緑地協会発行）第７編造園管理」を基本として実施すること。
</t>
  </si>
  <si>
    <t xml:space="preserve">・管理作業にあたっては、利用者に支障がないよう十分配慮して実施し、作業管理日誌を整備しておくこと。
</t>
  </si>
  <si>
    <t xml:space="preserve">・剪定、伐採等による発生材については環境に配慮し、リサイクル活用等資源の再利用に協力すること。
</t>
  </si>
  <si>
    <r>
      <rPr>
        <sz val="9"/>
        <color rgb="FF000000"/>
        <rFont val="Noto Sans"/>
        <family val="2"/>
      </rPr>
      <t xml:space="preserve">・指定管理者は、作業区間において、業務掲示板、区域がわけられるもの（例：景観に配慮したカラーコーン等）などの保安設備を設置するとともに、道具の整理整頓を心がけ、公園等の利用者や付近の住民などに支障をきたさないよう安全に留意すること。特に肩掛式の場合は、飛石による第三者への事故を未然に防ぐ施策を講じること。また、一般交通に供されている道路上で作業を実施する場合には、道路交通法第</t>
    </r>
    <r>
      <rPr>
        <sz val="9"/>
        <color rgb="FF000000"/>
        <rFont val="ＭＳ ゴシック"/>
        <family val="3"/>
        <charset val="128"/>
      </rPr>
      <t xml:space="preserve">77</t>
    </r>
    <r>
      <rPr>
        <sz val="9"/>
        <color rgb="FF000000"/>
        <rFont val="Noto Sans"/>
        <family val="2"/>
      </rPr>
      <t xml:space="preserve">条に基づき、道路使用許可を得ること。
</t>
    </r>
  </si>
  <si>
    <t xml:space="preserve">・業務掲示板について、記載内容は市発注の工事に準じて作成し、主案内板（サイン）は業務期間の末日を記載し、情報案内板（サイン）は業務箇所ごとの作業期間を記載すること。
</t>
  </si>
  <si>
    <t xml:space="preserve">・主案内板（サイン）は、業務箇所の道路に面している起終点付近に道路側に向け設置し、情報案内板（サイン）は主案内板（サイン）の隣や出入口付近、園路等に設置し来園者に対して周知を図ること。
</t>
  </si>
  <si>
    <t xml:space="preserve">・保安設備について、夜間は赤色灯等を設置すること。
</t>
  </si>
  <si>
    <t xml:space="preserve">ｂ　草刈り・除草</t>
  </si>
  <si>
    <t xml:space="preserve">・植え込み地・草地について施設の利用状況と雑草の繁茂の状況を考慮し、定期的に草刈りを実施し、常に良好な状態を保つこと。コンベンション施設及びホテル施設からの景観を考えた際に、高質な空間であると思われる状態にすること。
</t>
  </si>
  <si>
    <t xml:space="preserve">・均一に刈り払い、ツル性雑草は除去する。刈り跡はきれいに清掃すること。
</t>
  </si>
  <si>
    <t xml:space="preserve">・刈草は、適正に処分すること。
</t>
  </si>
  <si>
    <t xml:space="preserve">・原則として、除草剤は、使用しないものとする。
</t>
  </si>
  <si>
    <t xml:space="preserve">・基本的には動力草刈機を使用するが、樹木や建物の近くは手刈りで行うこと。
</t>
  </si>
  <si>
    <t xml:space="preserve">・草の育成時期に合わせて早めに除草し、時期を逸することのないように作業計画を立て実施すること。
</t>
  </si>
  <si>
    <t xml:space="preserve">・除根・防草を行い、取り除いた草は適正に処分すること。
</t>
  </si>
  <si>
    <t xml:space="preserve">・法面作業については、地被植物や花物について十分に注意して作業を進めること。
</t>
  </si>
  <si>
    <t xml:space="preserve">・飛び石防護を行うこと。
</t>
  </si>
  <si>
    <t xml:space="preserve">・実施にあたっては、気候や本施設で行われるイベントを考慮すること。
なお、現在、市では、３回草刈を実施しているため、それを目安とすること。
</t>
  </si>
  <si>
    <t xml:space="preserve">清掃業務</t>
  </si>
  <si>
    <t xml:space="preserve">・できる限り業務及び利用者の妨げとならないように清掃を実施すること。
</t>
  </si>
  <si>
    <t xml:space="preserve">・利用者からの清掃に関する苦情については、速やかに対応すること。
</t>
  </si>
  <si>
    <t xml:space="preserve">・業務に使用する用具及び資材等は、常に整理整頓に努め、人体に有害な薬品等は関係法令等に準拠し厳重に管理すること。
</t>
  </si>
  <si>
    <t xml:space="preserve">・清掃箇所の状況を踏まえ、日常清掃と定期清掃を組み合わせて行うこと。
</t>
  </si>
  <si>
    <t xml:space="preserve">・業務に使用する資材・消耗品については、グリーン購入法の特定調達品の使用に努めること。
</t>
  </si>
  <si>
    <t xml:space="preserve">・清掃用具、洗剤等の資機材やトイレットペーパー等の衛生消耗品は全て指定管理者の負担とすること。
</t>
  </si>
  <si>
    <t xml:space="preserve">・全ての清掃作業担当者は、勤務時間中は職務にふさわしい衣服を着用すること。
</t>
  </si>
  <si>
    <t xml:space="preserve">園地・園路清掃（園内全域）</t>
  </si>
  <si>
    <t xml:space="preserve">・園内全域の園地・園路・側溝の清掃を行い、常にきれいな状態を保つこと。藻や土砂等による汚れが顕著な部分については、洗浄作業を行うこと。
</t>
  </si>
  <si>
    <t xml:space="preserve">・ほうき等によって土ほこり、枯れ枝、落ち葉等を除去すること。
</t>
  </si>
  <si>
    <t xml:space="preserve">・排水桝、排水口に溜まった落ち葉等を除去すること。
</t>
  </si>
  <si>
    <t xml:space="preserve">・腐食・破損したベンチ等は撤去すること。
</t>
  </si>
  <si>
    <t xml:space="preserve">・冬季は、除雪を行うこと。
</t>
  </si>
  <si>
    <t xml:space="preserve">・ブロアー、竹ほうき等を使用して枯れ枝、落ち葉、紙屑、空き缶、その他の不用物を除去し、清掃すること。
</t>
  </si>
  <si>
    <r>
      <rPr>
        <sz val="9"/>
        <color rgb="FF000000"/>
        <rFont val="Noto Sans"/>
        <family val="2"/>
      </rPr>
      <t xml:space="preserve">・落ち葉が多い時期（</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12 </t>
    </r>
    <r>
      <rPr>
        <sz val="9"/>
        <color rgb="FF000000"/>
        <rFont val="Noto Sans"/>
        <family val="2"/>
      </rPr>
      <t xml:space="preserve">月頃）は、時間を掛けて行うこと。
</t>
    </r>
  </si>
  <si>
    <t xml:space="preserve">廃棄物処理</t>
  </si>
  <si>
    <t xml:space="preserve">・園内から排出される廃棄物については、関係法令を遵守し適切な処理をおこなうこと。
</t>
  </si>
  <si>
    <t xml:space="preserve">・指定管理者は、施設内より発生する全てのごみを市指定の方法により自ら分別し、適切に処理を行うこと。
</t>
  </si>
  <si>
    <t xml:space="preserve">・作業中は、利用者等の支障とならないよう、十分に配慮し、廃棄物を公園内に落下させないように措置すること。
</t>
  </si>
  <si>
    <t xml:space="preserve">・廃棄物等については、利用者の持ち帰りを原則とする。
</t>
  </si>
  <si>
    <t xml:space="preserve">・放置車両（自動車・自転車）等を発見した場合、指定管理者は、速やかに市へ連絡し指示に従うとともに、警察への連絡を行うこと。放置車両の処分については市が行うものとする。
</t>
  </si>
  <si>
    <t xml:space="preserve">・ごみ・空き缶を拾い掃きして取り除くとともに、排水溝及び側溝のごみを取り除き詰まらないようにすること。
</t>
  </si>
  <si>
    <t xml:space="preserve">・ごみ籠は必要に応じて配置し、適宜ごみ回収を行うこと。
</t>
  </si>
  <si>
    <t xml:space="preserve">・処理伝票は整理保管すること。
</t>
  </si>
  <si>
    <t xml:space="preserve">⑹</t>
  </si>
  <si>
    <t xml:space="preserve">潜水橋高欄操作業務</t>
  </si>
  <si>
    <t xml:space="preserve">ａ　作業内容</t>
  </si>
  <si>
    <r>
      <rPr>
        <sz val="9"/>
        <color rgb="FF000000"/>
        <rFont val="Noto Sans"/>
        <family val="2"/>
      </rPr>
      <t xml:space="preserve">・乙川の水位（国土交通省【川の防災情報】大平水位テレメータによる）が、はん濫注意水位である</t>
    </r>
    <r>
      <rPr>
        <sz val="9"/>
        <color rgb="FF000000"/>
        <rFont val="ＭＳ ゴシック"/>
        <family val="3"/>
        <charset val="128"/>
      </rPr>
      <t xml:space="preserve">2.35</t>
    </r>
    <r>
      <rPr>
        <sz val="9"/>
        <color rgb="FF000000"/>
        <rFont val="Noto Sans"/>
        <family val="2"/>
      </rPr>
      <t xml:space="preserve">ｍを超えると想定される場合、市の指示を受け、転倒作業を行うこと。指定管理者においても、雨の状況を確認するとともに、作業指示があれば直ちに作業を出来るように準備しておくこと。
※はん濫注意水位が変更になった場合は、市と協議すること
</t>
    </r>
  </si>
  <si>
    <t xml:space="preserve">・転倒作業は、速やかな作業が出来るような班体制をとること。
</t>
  </si>
  <si>
    <t xml:space="preserve">・業務の遂行は、指示を受けた場合、平日、休日、昼間、夜間、深夜、又は早朝の別にかかわらず、直ちに開始し業務の早期完了に努めること。
</t>
  </si>
  <si>
    <t xml:space="preserve">・作業時は悪天候が予想されるので、事故の無いよう水位の上昇の確認、作業手順の確認をするとともに、高欄等を傷つけないよう作業を行うこと。また事前の作業訓練、安全管理を行うこと。
</t>
  </si>
  <si>
    <t xml:space="preserve">・必要に応じて緑地内施設の増水に対する軽微な養生を行うこと。
</t>
  </si>
  <si>
    <t xml:space="preserve">・作業時において来園者等がいる場合、避難の勧告をすること。
</t>
  </si>
  <si>
    <t xml:space="preserve">・作業時においては緑地の潜水橋への出入口を閉鎖し、出入口閉鎖の案内板（サイン）を事前に東公園管理事務所（岡崎市欠町小山田１）で受け取り、設置すること。
</t>
  </si>
  <si>
    <t xml:space="preserve">・高欄の起立は、河川の水位の低下を確認後、速やかに作業を行うこと。また、確認できる範囲で本施設の被害があれば報告すること。
</t>
  </si>
  <si>
    <t xml:space="preserve">⑺</t>
  </si>
  <si>
    <t xml:space="preserve">フットライト等撤去復旧業務</t>
  </si>
  <si>
    <r>
      <rPr>
        <sz val="9"/>
        <color rgb="FF000000"/>
        <rFont val="Noto Sans"/>
        <family val="2"/>
      </rPr>
      <t xml:space="preserve">乙川大平水位（国土交通省【川の防災情報】テレメータによる）が、はん濫注意水位である</t>
    </r>
    <r>
      <rPr>
        <sz val="9"/>
        <color rgb="FF000000"/>
        <rFont val="ＭＳ ゴシック"/>
        <family val="3"/>
        <charset val="128"/>
      </rPr>
      <t xml:space="preserve">2.35</t>
    </r>
    <r>
      <rPr>
        <sz val="9"/>
        <color rgb="FF000000"/>
        <rFont val="Noto Sans"/>
        <family val="2"/>
      </rPr>
      <t xml:space="preserve">ｍを超えると想定される場合、市の指示を受け、フットライト、手すり撤去及び転落防止柵転倒作業を行うこと。
</t>
    </r>
  </si>
  <si>
    <t xml:space="preserve">フットライト、手すり、転落防止柵転倒作業は、速やかな作業が出来るような班体制をとること。
</t>
  </si>
  <si>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t>
    </r>
  </si>
  <si>
    <t xml:space="preserve">業務の遂行は、指示を受けた場合、平日、休日、昼間、夜間、深夜、又は早朝の別にかかわらず、直ちに開始し業務の早期完了に努めなければならない。
</t>
  </si>
  <si>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si>
  <si>
    <t xml:space="preserve">作業時は悪天候が予想されるので、事故の無いよう水位の上昇の確認、作業手順の確認をするとともに、フットライト、手すり及び転落防止柵等を傷つけないよう作業を行う。また事前の作業訓練、安全管理を行うこと。
</t>
  </si>
  <si>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t>
    </r>
  </si>
  <si>
    <t xml:space="preserve">必要に応じて本施設の増水に対する軽微な養生を行うこと。
</t>
  </si>
  <si>
    <r>
      <rPr>
        <sz val="9"/>
        <color rgb="FF000000"/>
        <rFont val="ＭＳ ゴシック"/>
        <family val="3"/>
        <charset val="128"/>
      </rPr>
      <t xml:space="preserve">(</t>
    </r>
    <r>
      <rPr>
        <sz val="9"/>
        <color rgb="FF000000"/>
        <rFont val="Noto Sans"/>
        <family val="2"/>
      </rPr>
      <t xml:space="preserve">ｷ</t>
    </r>
    <r>
      <rPr>
        <sz val="9"/>
        <color rgb="FF000000"/>
        <rFont val="ＭＳ ゴシック"/>
        <family val="3"/>
        <charset val="128"/>
      </rPr>
      <t xml:space="preserve">)</t>
    </r>
  </si>
  <si>
    <t xml:space="preserve">作業時において来園者等がいる場合、避難の勧告をすること。
</t>
  </si>
  <si>
    <r>
      <rPr>
        <sz val="9"/>
        <color rgb="FF000000"/>
        <rFont val="ＭＳ ゴシック"/>
        <family val="3"/>
        <charset val="128"/>
      </rPr>
      <t xml:space="preserve">(</t>
    </r>
    <r>
      <rPr>
        <sz val="9"/>
        <color rgb="FF000000"/>
        <rFont val="Noto Sans"/>
        <family val="2"/>
      </rPr>
      <t xml:space="preserve">ｸ</t>
    </r>
    <r>
      <rPr>
        <sz val="9"/>
        <color rgb="FF000000"/>
        <rFont val="ＭＳ ゴシック"/>
        <family val="3"/>
        <charset val="128"/>
      </rPr>
      <t xml:space="preserve">) </t>
    </r>
  </si>
  <si>
    <t xml:space="preserve">撤去したフットライト、手すりは傷付けないよう復旧時まで保管する。
</t>
  </si>
  <si>
    <r>
      <rPr>
        <sz val="9"/>
        <color rgb="FF000000"/>
        <rFont val="ＭＳ ゴシック"/>
        <family val="3"/>
        <charset val="128"/>
      </rPr>
      <t xml:space="preserve">(</t>
    </r>
    <r>
      <rPr>
        <sz val="9"/>
        <color rgb="FF000000"/>
        <rFont val="Noto Sans"/>
        <family val="2"/>
      </rPr>
      <t xml:space="preserve">ｹ</t>
    </r>
    <r>
      <rPr>
        <sz val="9"/>
        <color rgb="FF000000"/>
        <rFont val="ＭＳ ゴシック"/>
        <family val="3"/>
        <charset val="128"/>
      </rPr>
      <t xml:space="preserve">)</t>
    </r>
  </si>
  <si>
    <t xml:space="preserve">フットライト、手すり復旧、転落防止柵の起立は、河川の水位の低下を確認後、速やかに作業を行うこと。また、確認できる範囲で本施設の被害があれば報告すること。
</t>
  </si>
  <si>
    <r>
      <rPr>
        <sz val="9"/>
        <color rgb="FF000000"/>
        <rFont val="ＭＳ ゴシック"/>
        <family val="3"/>
        <charset val="128"/>
      </rPr>
      <t xml:space="preserve">(</t>
    </r>
    <r>
      <rPr>
        <sz val="9"/>
        <color rgb="FF000000"/>
        <rFont val="Noto Sans"/>
        <family val="2"/>
      </rPr>
      <t xml:space="preserve">ｺ</t>
    </r>
    <r>
      <rPr>
        <sz val="9"/>
        <color rgb="FF000000"/>
        <rFont val="ＭＳ ゴシック"/>
        <family val="3"/>
        <charset val="128"/>
      </rPr>
      <t xml:space="preserve">)</t>
    </r>
  </si>
  <si>
    <t xml:space="preserve">養生資材が必要な場合は指定管理者が用意すること。
</t>
  </si>
  <si>
    <t xml:space="preserve">⑻</t>
  </si>
  <si>
    <t xml:space="preserve">暗渠管位置出し業務</t>
  </si>
  <si>
    <t xml:space="preserve">業務仕様及び業務水準</t>
  </si>
  <si>
    <t xml:space="preserve">暗渠管位置出しは、本施設でのイベント時に図面、目視及び測量等により行い、石灰により白線で示すこと。
なお、暗渠管の位置は図面は別紙３によること。
</t>
  </si>
  <si>
    <t xml:space="preserve">第６章　その他業務</t>
  </si>
  <si>
    <t xml:space="preserve">１　非常時の対応</t>
  </si>
  <si>
    <t xml:space="preserve">事前の対策・準備</t>
  </si>
  <si>
    <t xml:space="preserve">規程・マニュアル、非常時連絡網の制定</t>
  </si>
  <si>
    <t xml:space="preserve">指定管理者は、利用者事故時、地震・風水害時、火災時のそれぞれにおける、職員の役割分担、訓練計画、公園利用者の安全確保、関係機関への通報等、非常時の対応を記した規程やマニュアル（非常時対応マニュアル）等を個別に定め、その写しを指定管理期間初年度に市へ提出しなければならない。そして、公園の維持管理・運営に携わる全ての職員に、その内容把握と遵守を徹底させること。また、非常時に迅速な対応を行うための連絡網も完備すること。
</t>
  </si>
  <si>
    <t xml:space="preserve">非常時対応体制の確立</t>
  </si>
  <si>
    <t xml:space="preserve">指定管理者は、制定した規程やマニュアル等に基づき、所管の消防署実施の普通救命または上級救命の救命講習修了証（有効期限を越える前に定期的に更新すること。）保持者を配置しなければならない。
</t>
  </si>
  <si>
    <t xml:space="preserve">訓練の実施</t>
  </si>
  <si>
    <t xml:space="preserve">指定管理者は、制定した規程やマニュアルに基づき、非常時に対応できるよう、定期的に訓練を実施しなければならない。
</t>
  </si>
  <si>
    <t xml:space="preserve">非常時の対応方法</t>
  </si>
  <si>
    <t xml:space="preserve">事故等発生時の対応</t>
  </si>
  <si>
    <t xml:space="preserve">事故等が発生したとき、指定管理者は、速やかに現場に駆けつけなければならない。そして、事故等の状況に応じ関係機関に連絡するなど、適切に事故処理を行うこと。
さらに、乙川河川緑地は、地域防災計画において緊急時ヘリポート可能箇所と位置づけられているため、緊急時には必要に応じてヘリコプターの離着陸の支援を行うこと。
</t>
  </si>
  <si>
    <t xml:space="preserve">応急手当</t>
  </si>
  <si>
    <t xml:space="preserve">指定管理者は、公園利用者が災害・事故等により被害を受けたときは、可能な範囲で応急手当を行うものとし、かつ、医師による治療が早急に必要と判断したときは救急車を呼ぶなど、適切かつ迅速な対応をするものとする。また、救急車が公園に到着した際には、円滑な救急活動が出来るよう、利用者への周知及び指導等を行うこと。
</t>
  </si>
  <si>
    <t xml:space="preserve">公園利用者の安全確保</t>
  </si>
  <si>
    <t xml:space="preserve">指定管理者は、非常時には、公園利用者の安全確保に努めなければならない。その際、必要に応じて公園の利用制限や、公園利用者の避難誘導を行うものとする。また、洪水等が予測されるとき、指定管理者は、フットライトや手すり、ベンチの撤去を行うこと。
</t>
  </si>
  <si>
    <t xml:space="preserve">非常時後の対応方法</t>
  </si>
  <si>
    <t xml:space="preserve">巡視、報告</t>
  </si>
  <si>
    <r>
      <rPr>
        <sz val="9"/>
        <color rgb="FF000000"/>
        <rFont val="Noto Sans"/>
        <family val="2"/>
      </rPr>
      <t xml:space="preserve">指定管理者は、災害・事故等によって公園内で発生した人的被害、物的被害について、以下のア～オの事項（必要な事項のみ。）を市に報告し、指示を受けるものとする。人的被害は、医療機関へ搬送された場合や、搬送はされなかったが市へ報告することが望ましいと指定管理者が判断する場合に該当する。物的被害は、応急処置では完全に復旧できないと指定管理者が判断する場合に該当する。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被害発生の日時、場所、状況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被害の内容、治療等を受けた医療機関の名称、診療科目等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被害者、目撃者の有無
</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今後の対応（案）
</t>
    </r>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r>
      <rPr>
        <sz val="9"/>
        <color rgb="FF000000"/>
        <rFont val="Noto Sans"/>
        <family val="2"/>
      </rPr>
      <t xml:space="preserve">参考となる書類（写真等）
人的被害、物的被害いずれの場合でも、施設の管理に瑕疵がある被害については、市又は指定管理者は被害者に対する賠償責任を負わなければならない。賠償責任は、被害の状況を整理し、類似する過去の賠償事例等と照らし合わせた上で明らかにする必要があるため、指定管理者は、市の指示なく被害者と示談交渉をしないこと。
</t>
    </r>
  </si>
  <si>
    <t xml:space="preserve">復旧作業</t>
  </si>
  <si>
    <t xml:space="preserve">非常時後は、２次災害又は２次被害を未然に防ぎ、通常の運営業務をできるだけ早期に再開できるよう、応急対策・復旧作業を行うこと。
</t>
  </si>
  <si>
    <t xml:space="preserve">継続的改善</t>
  </si>
  <si>
    <t xml:space="preserve">指定管理者は、非常時の一連の対応を振り返り、その課題等について市と協議した上で、規程・マニュアルを改訂するなど、より良い事前対策や対応方法の構築に向けて、継続的改善に努めること。
</t>
  </si>
  <si>
    <t xml:space="preserve">２　書類の作成・提出</t>
  </si>
  <si>
    <t xml:space="preserve">管理運営計画書の提出</t>
  </si>
  <si>
    <t xml:space="preserve">指定管理者は、事業計画書を踏まえ指定期間の年度毎に、予め次に掲げる事項を記載した管理運営計画書を作成して、当該各年度の前年度の２月末日までに市に提出し、市の承諾を得なければならない。なお、指定管理者の申請の際に提出した「事業提案書」から内容を大きく変更した管理運営計画書を提出しようとする場合や、新たな課題対応が必要な事案が見込まれる場合は、提出前に市と協議すること。
ただし、指定管理期間初年度の管理運営計画書については、業務開始前までに提出することとし、提出期日については市との協議により定めることとする。
ア　人員配置計画
イ　業務実施計画
ウ　収支計画
エ　管理運営上の目標
オ　広報計画
</t>
  </si>
  <si>
    <t xml:space="preserve">施設及び設備の中長期修繕計画の提出</t>
  </si>
  <si>
    <t xml:space="preserve">各施設及び設備の運転時間等の実績を蓄積してデータ化を図り、施設及び設備を安全かつ効率的に維持していくための中長期修繕計画を提案し、第２四半期末及び毎年度末に見直しを行い提出すること。
</t>
  </si>
  <si>
    <t xml:space="preserve">業務報告書・事業報告書等の提出</t>
  </si>
  <si>
    <t xml:space="preserve">業務日報作成</t>
  </si>
  <si>
    <r>
      <rPr>
        <sz val="9"/>
        <color rgb="FF000000"/>
        <rFont val="Noto Sans"/>
        <family val="2"/>
      </rPr>
      <t xml:space="preserve">指定管理者は、本施設の利用の状況等について、下記事項を記した業務日報を１日単位として作成するものとし、市の請求によりいつでも閲覧できるよう整理しておかなければならない。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本業務の実施状況（自主事業含む。）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本施設の利用状況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利用料金の収入実績
</t>
    </r>
  </si>
  <si>
    <t xml:space="preserve">月別業務報告書の作成・提出</t>
  </si>
  <si>
    <r>
      <rPr>
        <sz val="9"/>
        <color rgb="FF000000"/>
        <rFont val="Noto Sans"/>
        <family val="2"/>
      </rPr>
      <t xml:space="preserve">指定管理者は、前述の業務日報等を元に、１箇月分を単位として、月別業務報告書を作成し、翌月</t>
    </r>
    <r>
      <rPr>
        <sz val="9"/>
        <color rgb="FF000000"/>
        <rFont val="ＭＳ ゴシック"/>
        <family val="3"/>
        <charset val="128"/>
      </rPr>
      <t xml:space="preserve">10</t>
    </r>
    <r>
      <rPr>
        <sz val="9"/>
        <color rgb="FF000000"/>
        <rFont val="Noto Sans"/>
        <family val="2"/>
      </rPr>
      <t xml:space="preserve">開庁日以内に市へ提出するものとする。
月別業務報告書に記載する事項は次のとおりである。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指定管理者業務の実施状況（自主事業含む。）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本施設の利用状況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利用料金の収入実績
</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本施設の管理運営に係る収支状況
</t>
    </r>
  </si>
  <si>
    <t xml:space="preserve">四半期業務報告書の作成・提出</t>
  </si>
  <si>
    <r>
      <rPr>
        <sz val="9"/>
        <color rgb="FF000000"/>
        <rFont val="Noto Sans"/>
        <family val="2"/>
      </rPr>
      <t xml:space="preserve">指定管理者は、前述の月別業務報告書等を元に、四半期を単位として、四半期業務報告書を作成し、翌月</t>
    </r>
    <r>
      <rPr>
        <sz val="9"/>
        <color rgb="FF000000"/>
        <rFont val="ＭＳ ゴシック"/>
        <family val="3"/>
        <charset val="128"/>
      </rPr>
      <t xml:space="preserve">10 </t>
    </r>
    <r>
      <rPr>
        <sz val="9"/>
        <color rgb="FF000000"/>
        <rFont val="Noto Sans"/>
        <family val="2"/>
      </rPr>
      <t xml:space="preserve">日以内に市へ提出するものとする。
四半期業務報告書に記載する事項は次のとおりである。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指定管理者業務の実施状況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本施設の利用状況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利用料金の収入実績
</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本施設の管理運営に係る収支状況
</t>
    </r>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r>
      <rPr>
        <sz val="9"/>
        <color rgb="FF000000"/>
        <rFont val="Noto Sans"/>
        <family val="2"/>
      </rPr>
      <t xml:space="preserve">モニタリング結果
</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 </t>
    </r>
    <r>
      <rPr>
        <sz val="9"/>
        <color rgb="FF000000"/>
        <rFont val="Noto Sans"/>
        <family val="2"/>
      </rPr>
      <t xml:space="preserve">自己評価
</t>
    </r>
  </si>
  <si>
    <t xml:space="preserve">事業報告書作成・提出</t>
  </si>
  <si>
    <r>
      <rPr>
        <sz val="9"/>
        <color rgb="FF000000"/>
        <rFont val="Noto Sans"/>
        <family val="2"/>
      </rPr>
      <t xml:space="preserve">指定管理者は、前述の月別及び四半期業務報告書を元に、１年分（４月から翌年３月まで）を単位として、事業報告書を作成し、毎年度終了後</t>
    </r>
    <r>
      <rPr>
        <sz val="9"/>
        <color rgb="FF000000"/>
        <rFont val="ＭＳ ゴシック"/>
        <family val="3"/>
        <charset val="128"/>
      </rPr>
      <t xml:space="preserve">50</t>
    </r>
    <r>
      <rPr>
        <sz val="9"/>
        <color rgb="FF000000"/>
        <rFont val="Noto Sans"/>
        <family val="2"/>
      </rPr>
      <t xml:space="preserve">日以内に市へ提出するものとする。
事業報告書に記載する事項は次のとおりである。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指定管理者業務の実施状況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本施設の利用状況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利用料金の収入実績
</t>
    </r>
    <r>
      <rPr>
        <sz val="9"/>
        <color rgb="FF000000"/>
        <rFont val="ＭＳ ゴシック"/>
        <family val="3"/>
        <charset val="128"/>
      </rPr>
      <t xml:space="preserve">(</t>
    </r>
    <r>
      <rPr>
        <sz val="9"/>
        <color rgb="FF000000"/>
        <rFont val="Noto Sans"/>
        <family val="2"/>
      </rPr>
      <t xml:space="preserve">ｴ</t>
    </r>
    <r>
      <rPr>
        <sz val="9"/>
        <color rgb="FF000000"/>
        <rFont val="ＭＳ ゴシック"/>
        <family val="3"/>
        <charset val="128"/>
      </rPr>
      <t xml:space="preserve">) </t>
    </r>
    <r>
      <rPr>
        <sz val="9"/>
        <color rgb="FF000000"/>
        <rFont val="Noto Sans"/>
        <family val="2"/>
      </rPr>
      <t xml:space="preserve">本施設の管理運営に係る収支状況
</t>
    </r>
    <r>
      <rPr>
        <sz val="9"/>
        <color rgb="FF000000"/>
        <rFont val="ＭＳ ゴシック"/>
        <family val="3"/>
        <charset val="128"/>
      </rPr>
      <t xml:space="preserve">(</t>
    </r>
    <r>
      <rPr>
        <sz val="9"/>
        <color rgb="FF000000"/>
        <rFont val="Noto Sans"/>
        <family val="2"/>
      </rPr>
      <t xml:space="preserve">ｵ</t>
    </r>
    <r>
      <rPr>
        <sz val="9"/>
        <color rgb="FF000000"/>
        <rFont val="ＭＳ ゴシック"/>
        <family val="3"/>
        <charset val="128"/>
      </rPr>
      <t xml:space="preserve">) </t>
    </r>
    <r>
      <rPr>
        <sz val="9"/>
        <color rgb="FF000000"/>
        <rFont val="Noto Sans"/>
        <family val="2"/>
      </rPr>
      <t xml:space="preserve">モニタリング結果
</t>
    </r>
    <r>
      <rPr>
        <sz val="9"/>
        <color rgb="FF000000"/>
        <rFont val="ＭＳ ゴシック"/>
        <family val="3"/>
        <charset val="128"/>
      </rPr>
      <t xml:space="preserve">(</t>
    </r>
    <r>
      <rPr>
        <sz val="9"/>
        <color rgb="FF000000"/>
        <rFont val="Noto Sans"/>
        <family val="2"/>
      </rPr>
      <t xml:space="preserve">ｶ</t>
    </r>
    <r>
      <rPr>
        <sz val="9"/>
        <color rgb="FF000000"/>
        <rFont val="ＭＳ ゴシック"/>
        <family val="3"/>
        <charset val="128"/>
      </rPr>
      <t xml:space="preserve">) </t>
    </r>
    <r>
      <rPr>
        <sz val="9"/>
        <color rgb="FF000000"/>
        <rFont val="Noto Sans"/>
        <family val="2"/>
      </rPr>
      <t xml:space="preserve">自己評価
</t>
    </r>
  </si>
  <si>
    <t xml:space="preserve">指定管理業務完了報告書の提出</t>
  </si>
  <si>
    <t xml:space="preserve">指定管理者は、毎年度終了後市が指定する期日までに、指定管理業務完了報告書を市に提出すること。
</t>
  </si>
  <si>
    <t xml:space="preserve">決算書類の作成・提出</t>
  </si>
  <si>
    <t xml:space="preserve">指定管理者は、指定管理者の各事業年度の決算が確定した後、速やかに財務諸表又はこれらに類するものを提出すること。
</t>
  </si>
  <si>
    <t xml:space="preserve">環境管理業務</t>
  </si>
  <si>
    <r>
      <rPr>
        <sz val="9"/>
        <color rgb="FF000000"/>
        <rFont val="Noto Sans"/>
        <family val="2"/>
      </rPr>
      <t xml:space="preserve">毎月エネルギー使用量及び支払金額を記録し、翌月</t>
    </r>
    <r>
      <rPr>
        <sz val="9"/>
        <color rgb="FF000000"/>
        <rFont val="ＭＳ ゴシック"/>
        <family val="3"/>
        <charset val="128"/>
      </rPr>
      <t xml:space="preserve">20</t>
    </r>
    <r>
      <rPr>
        <sz val="9"/>
        <color rgb="FF000000"/>
        <rFont val="Noto Sans"/>
        <family val="2"/>
      </rPr>
      <t xml:space="preserve">日までに市に提出すること。
</t>
    </r>
  </si>
  <si>
    <t xml:space="preserve">各種書類の作成・改訂</t>
  </si>
  <si>
    <t xml:space="preserve">マニュアル</t>
  </si>
  <si>
    <t xml:space="preserve">指定管理者は、市が指示する日までに、本業務水準書及び事業計画書に従って、利用者にとって快適な施設及び職場の安全等を保つ為に必要なマニュアルとして次表に掲げるものを作成すること。当該マニュアルの作成にあたっては、市の方針や施策とも整合を図ることに留意するものとする。
これらのマニュアルは、作成後直ちに市に提出し市の確認を受けると共に、教育訓練により関係者全員に周知徹底を図り、適切な運用を図ること。
また、指定管理者は、これらのマニュアルについて、市の確認を経て常時必要な改訂を行うと共に、関係者全員に周知徹底を図らなければならない。
</t>
  </si>
  <si>
    <t xml:space="preserve">３　市への協力業務</t>
  </si>
  <si>
    <t xml:space="preserve">事務等支援</t>
  </si>
  <si>
    <t xml:space="preserve">調査対応</t>
  </si>
  <si>
    <t xml:space="preserve">本施設に関する様々な調査（施設・設備等の現況把握、利用者数、利用動向、取材等）の依頼が、市（他機関から市に対する依頼も含む。）からあった場合、指定管理者は当該調査の協力・支援を行うこと。
</t>
  </si>
  <si>
    <t xml:space="preserve">監査</t>
  </si>
  <si>
    <r>
      <rPr>
        <sz val="9"/>
        <color rgb="FF000000"/>
        <rFont val="Noto Sans"/>
        <family val="2"/>
      </rPr>
      <t xml:space="preserve">指定管理業務について、以下の監査が実施される場合は、出席、帳簿、書類その他の記録の提出等の協力をすること。
</t>
    </r>
    <r>
      <rPr>
        <sz val="9"/>
        <color rgb="FF000000"/>
        <rFont val="ＭＳ ゴシック"/>
        <family val="3"/>
        <charset val="128"/>
      </rPr>
      <t xml:space="preserve">(</t>
    </r>
    <r>
      <rPr>
        <sz val="9"/>
        <color rgb="FF000000"/>
        <rFont val="Noto Sans"/>
        <family val="2"/>
      </rPr>
      <t xml:space="preserve">ｱ</t>
    </r>
    <r>
      <rPr>
        <sz val="9"/>
        <color rgb="FF000000"/>
        <rFont val="ＭＳ ゴシック"/>
        <family val="3"/>
        <charset val="128"/>
      </rPr>
      <t xml:space="preserve">) </t>
    </r>
    <r>
      <rPr>
        <sz val="9"/>
        <color rgb="FF000000"/>
        <rFont val="Noto Sans"/>
        <family val="2"/>
      </rPr>
      <t xml:space="preserve">監査委員による監査（地方自治法第</t>
    </r>
    <r>
      <rPr>
        <sz val="9"/>
        <color rgb="FF000000"/>
        <rFont val="ＭＳ ゴシック"/>
        <family val="3"/>
        <charset val="128"/>
      </rPr>
      <t xml:space="preserve">199</t>
    </r>
    <r>
      <rPr>
        <sz val="9"/>
        <color rgb="FF000000"/>
        <rFont val="Noto Sans"/>
        <family val="2"/>
      </rPr>
      <t xml:space="preserve">条第７項・第８項）
</t>
    </r>
    <r>
      <rPr>
        <sz val="9"/>
        <color rgb="FF000000"/>
        <rFont val="ＭＳ ゴシック"/>
        <family val="3"/>
        <charset val="128"/>
      </rPr>
      <t xml:space="preserve">(</t>
    </r>
    <r>
      <rPr>
        <sz val="9"/>
        <color rgb="FF000000"/>
        <rFont val="Noto Sans"/>
        <family val="2"/>
      </rPr>
      <t xml:space="preserve">ｲ</t>
    </r>
    <r>
      <rPr>
        <sz val="9"/>
        <color rgb="FF000000"/>
        <rFont val="ＭＳ ゴシック"/>
        <family val="3"/>
        <charset val="128"/>
      </rPr>
      <t xml:space="preserve">) </t>
    </r>
    <r>
      <rPr>
        <sz val="9"/>
        <color rgb="FF000000"/>
        <rFont val="Noto Sans"/>
        <family val="2"/>
      </rPr>
      <t xml:space="preserve">包括外部監査人による監査（地方自治法第</t>
    </r>
    <r>
      <rPr>
        <sz val="9"/>
        <color rgb="FF000000"/>
        <rFont val="ＭＳ ゴシック"/>
        <family val="3"/>
        <charset val="128"/>
      </rPr>
      <t xml:space="preserve">252</t>
    </r>
    <r>
      <rPr>
        <sz val="9"/>
        <color rgb="FF000000"/>
        <rFont val="Noto Sans"/>
        <family val="2"/>
      </rPr>
      <t xml:space="preserve">条の</t>
    </r>
    <r>
      <rPr>
        <sz val="9"/>
        <color rgb="FF000000"/>
        <rFont val="ＭＳ ゴシック"/>
        <family val="3"/>
        <charset val="128"/>
      </rPr>
      <t xml:space="preserve">37</t>
    </r>
    <r>
      <rPr>
        <sz val="9"/>
        <color rgb="FF000000"/>
        <rFont val="Noto Sans"/>
        <family val="2"/>
      </rPr>
      <t xml:space="preserve">第４項）
</t>
    </r>
    <r>
      <rPr>
        <sz val="9"/>
        <color rgb="FF000000"/>
        <rFont val="ＭＳ ゴシック"/>
        <family val="3"/>
        <charset val="128"/>
      </rPr>
      <t xml:space="preserve">(</t>
    </r>
    <r>
      <rPr>
        <sz val="9"/>
        <color rgb="FF000000"/>
        <rFont val="Noto Sans"/>
        <family val="2"/>
      </rPr>
      <t xml:space="preserve">ｳ</t>
    </r>
    <r>
      <rPr>
        <sz val="9"/>
        <color rgb="FF000000"/>
        <rFont val="ＭＳ ゴシック"/>
        <family val="3"/>
        <charset val="128"/>
      </rPr>
      <t xml:space="preserve">) </t>
    </r>
    <r>
      <rPr>
        <sz val="9"/>
        <color rgb="FF000000"/>
        <rFont val="Noto Sans"/>
        <family val="2"/>
      </rPr>
      <t xml:space="preserve">個別外部監査人による監査（地方自治法第</t>
    </r>
    <r>
      <rPr>
        <sz val="9"/>
        <color rgb="FF000000"/>
        <rFont val="ＭＳ ゴシック"/>
        <family val="3"/>
        <charset val="128"/>
      </rPr>
      <t xml:space="preserve">252</t>
    </r>
    <r>
      <rPr>
        <sz val="9"/>
        <color rgb="FF000000"/>
        <rFont val="Noto Sans"/>
        <family val="2"/>
      </rPr>
      <t xml:space="preserve">条の</t>
    </r>
    <r>
      <rPr>
        <sz val="9"/>
        <color rgb="FF000000"/>
        <rFont val="ＭＳ ゴシック"/>
        <family val="3"/>
        <charset val="128"/>
      </rPr>
      <t xml:space="preserve">42</t>
    </r>
    <r>
      <rPr>
        <sz val="9"/>
        <color rgb="FF000000"/>
        <rFont val="Noto Sans"/>
        <family val="2"/>
      </rPr>
      <t xml:space="preserve">第１項）
</t>
    </r>
  </si>
  <si>
    <t xml:space="preserve">第三者評価委員会</t>
  </si>
  <si>
    <t xml:space="preserve">指定管理業務について、第三者評価委員会が実施される場合は、出席、帳簿、書類その他の記録の提出等の協力をすること。
</t>
  </si>
  <si>
    <t xml:space="preserve">園内工事対応</t>
  </si>
  <si>
    <t xml:space="preserve">本施設では、市（又はその他主体）発注の工事が実施される場合がある。この場合、指定管理者は、工事に係る事前打合せ、現地における工事業者との連携及び指示を行う等、必要に応じて支援・協力を行うこと。
</t>
  </si>
  <si>
    <t xml:space="preserve">その他</t>
  </si>
  <si>
    <t xml:space="preserve">受動喫煙防止対策等、市の施策についても、協力・支援を行うこと。
</t>
  </si>
  <si>
    <t xml:space="preserve">イベント支援</t>
  </si>
  <si>
    <t xml:space="preserve">指定管理者は、市がイベントを主催する場合、通常時よりも清掃の頻度を増やすなど、協力すること。
</t>
  </si>
  <si>
    <t xml:space="preserve">４　利用者からの苦情・不当要求・要望・意見に対する対応</t>
  </si>
  <si>
    <t xml:space="preserve">指定管理者は、利用者から苦情・不当要求・要望・意見があった場合には、必要に応じて市に連絡を行うとともに、必要な措置を行うこと。さらに、その一連の対応状況について、報告書にとりまとめ、定期的に市に報告を行うこと。
また、市は利用者から本施設に係る苦情・不当要求・要望・意見があった場合には、指定管理者に速やかに報告し、必要に応じて指定管理者にその対応を指示することができる。
</t>
  </si>
  <si>
    <t xml:space="preserve">５　市民意見の聴取・反映</t>
  </si>
  <si>
    <t xml:space="preserve">指定管理者は、市民等の意見・要望を聴取し、効果的なものは事業企画や施設運営面に取り入れること。
</t>
  </si>
  <si>
    <t xml:space="preserve">６　ボランティア団体の受け入れ</t>
  </si>
  <si>
    <t xml:space="preserve">ボランティア団体から清掃業務などの申し出が市にあった場合、指定管理者はその受け入れに協力すること。具体的には、次のような業務が発生する場合がある。
・掃除用具の貸出
・廃棄物処理
</t>
  </si>
  <si>
    <t xml:space="preserve">７　占用許可、行為許可者の指導</t>
  </si>
  <si>
    <t xml:space="preserve">指定管理者は、市から敷地内の占用許可を得て事業を行っている者に対して、市の規程に基づき適切に使用しているかを監視する。このとき、不適切であると判断される場合には、当該許可者に対して指導を行う。
</t>
  </si>
  <si>
    <t xml:space="preserve">８　ホームレス対応</t>
  </si>
  <si>
    <t xml:space="preserve">指定管理者は、本施設におけるホームレスに対し、市と協力しながら下記業務を行うものとする。
⑴　ホームレスに関する都市公園内での活動調査・把握及び注意
⑵　廃棄物等の処理
⑶　その他市の指示する事項
</t>
  </si>
  <si>
    <t xml:space="preserve">９　関係各課との連携・調整</t>
  </si>
  <si>
    <t xml:space="preserve">市との連携・調整</t>
  </si>
  <si>
    <t xml:space="preserve">指定管理者は、本施設の業務の遂行状況及び利用状況を定期的に市に報告するため、定例会議を開催すること。
本業務は、市と締結する協定に基づき実施することとなるが、協定書に定めのない事項及び管理上疑義が生じた場合は、市と協議の上これを決定するものとする。
また、市は必要に応じて自らの要請・依頼に基づき、指定管理者との協議の場を設けることができ、指定管理者は市に対して必要な連携・協力を行うこと。
なお、施設の管理運営に係る各種規程、要綱、マニュアル等を作成する場合は、市と協議すること。
</t>
  </si>
  <si>
    <t xml:space="preserve">定例会議の実施</t>
  </si>
  <si>
    <t xml:space="preserve">指定管理者は、市と定例会議を毎月行うこと。会議では、次の事項について、指定管理者が必要な資料を準備し、打合せを行うこと。
ア　月の行事予定の打合せ
イ　修繕・工事の調整打合せ
ウ　運営における課題の整理
</t>
  </si>
  <si>
    <t xml:space="preserve">関係機関との調整</t>
  </si>
  <si>
    <t xml:space="preserve">指定管理者は、本施設の管理業務の遂行に当たっては、利用者団体、地元住民等との良好な関係を維持するとともに、必要に応じ連絡調整を行うこと。
</t>
  </si>
  <si>
    <r>
      <rPr>
        <b val="true"/>
        <sz val="10"/>
        <color rgb="FF000000"/>
        <rFont val="ＭＳ ゴシック"/>
        <family val="3"/>
        <charset val="128"/>
      </rPr>
      <t xml:space="preserve">10</t>
    </r>
    <r>
      <rPr>
        <b val="true"/>
        <sz val="10"/>
        <color rgb="FF000000"/>
        <rFont val="Noto Sans"/>
        <family val="2"/>
      </rPr>
      <t xml:space="preserve">　セルフモニタリング</t>
    </r>
  </si>
  <si>
    <t xml:space="preserve">指定管理者は、次の方法により、セルフモニタリングを実施し、利用者等の意見や要望を把握するとともに、運営に反映されるよう努めること。また、その結果について市に報告すること。
</t>
  </si>
  <si>
    <t xml:space="preserve">利用者アンケート</t>
  </si>
  <si>
    <t xml:space="preserve">公園利用者を対象に、本施設において提供するサービスの評価に関するアンケート等を任意に実施すること。アンケート用紙の作成、配布、回収及び分析を含む。
</t>
  </si>
  <si>
    <t xml:space="preserve">施設の管理運営に対する自己評価</t>
  </si>
  <si>
    <t xml:space="preserve">施設の管理運営に関して、適宜自己評価を行うとともに、改善策を検討し、その結果を事業報告書にまとめ、市に提出すること。また、評価結果を前提として翌年度の事業計画書の作成を行うこと。
</t>
  </si>
  <si>
    <r>
      <rPr>
        <b val="true"/>
        <sz val="10"/>
        <color rgb="FF000000"/>
        <rFont val="ＭＳ ゴシック"/>
        <family val="3"/>
        <charset val="128"/>
      </rPr>
      <t xml:space="preserve">12</t>
    </r>
    <r>
      <rPr>
        <b val="true"/>
        <sz val="10"/>
        <color rgb="FF000000"/>
        <rFont val="Noto Sans"/>
        <family val="2"/>
      </rPr>
      <t xml:space="preserve">　文書の管理・保存</t>
    </r>
  </si>
  <si>
    <t xml:space="preserve">指定管理者が指定管理業務に伴い作成又は受領する文書等は、岡崎市文書取扱規程に準じて適正に管理、保存すること。また、指定期間終了時に、市の指示に従って引き渡すこと。
</t>
  </si>
  <si>
    <t xml:space="preserve">施設に届いた郵便物のうち、施設所有者である市の所管に関するものは速やかに転送又は持参すること。
</t>
  </si>
  <si>
    <r>
      <rPr>
        <b val="true"/>
        <sz val="10"/>
        <color rgb="FF000000"/>
        <rFont val="ＭＳ ゴシック"/>
        <family val="3"/>
        <charset val="128"/>
      </rPr>
      <t xml:space="preserve">13</t>
    </r>
    <r>
      <rPr>
        <b val="true"/>
        <sz val="10"/>
        <color rgb="FF000000"/>
        <rFont val="Noto Sans"/>
        <family val="2"/>
      </rPr>
      <t xml:space="preserve">　指定期間終了時における引継ぎ等</t>
    </r>
  </si>
  <si>
    <t xml:space="preserve">指定管理者は、指定期間の満了の日までに、必要な事項を記載した業務引継ぎ書等を作成し、新たな指定管理者との間で、速やかに業務引継ぎ（保管文書の引継ぎを含む。）を行うこと。また、新旧指定管理者は、業務引継ぎの完了を示す書面を取り交わし、その写しを市に提出すること。
ただし、指定取り消し等により指定期間満了前に指定期間を終了することとなった場合は、市が指定する期限までに対応すること。
</t>
  </si>
  <si>
    <r>
      <rPr>
        <b val="true"/>
        <sz val="10"/>
        <color rgb="FF000000"/>
        <rFont val="ＭＳ ゴシック"/>
        <family val="3"/>
        <charset val="128"/>
      </rPr>
      <t xml:space="preserve">14</t>
    </r>
    <r>
      <rPr>
        <b val="true"/>
        <sz val="10"/>
        <color rgb="FF000000"/>
        <rFont val="Noto Sans"/>
        <family val="2"/>
      </rPr>
      <t xml:space="preserve">　地域との調整</t>
    </r>
  </si>
  <si>
    <r>
      <rPr>
        <sz val="9"/>
        <color rgb="FF000000"/>
        <rFont val="Noto Sans"/>
        <family val="2"/>
      </rPr>
      <t xml:space="preserve">指定管理者は、都市公園法第</t>
    </r>
    <r>
      <rPr>
        <sz val="9"/>
        <color rgb="FF000000"/>
        <rFont val="ＭＳ ゴシック"/>
        <family val="3"/>
        <charset val="128"/>
      </rPr>
      <t xml:space="preserve">17</t>
    </r>
    <r>
      <rPr>
        <sz val="9"/>
        <color rgb="FF000000"/>
        <rFont val="Noto Sans"/>
        <family val="2"/>
      </rPr>
      <t xml:space="preserve">条の２に該当する協議会や岡崎市都市公園愛護会等と地域との連携について調整を図ること。</t>
    </r>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0&quot;       &quot;"/>
    <numFmt numFmtId="169" formatCode="0"/>
    <numFmt numFmtId="170" formatCode="0_);\(0\)"/>
    <numFmt numFmtId="171" formatCode="General"/>
    <numFmt numFmtId="172" formatCode="@"/>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9"/>
      <color rgb="FF0000FF"/>
      <name val="ＭＳ ゴシック"/>
      <family val="3"/>
      <charset val="128"/>
    </font>
    <font>
      <sz val="9"/>
      <color rgb="FF0066CC"/>
      <name val="ＭＳ ゴシック"/>
      <family val="3"/>
      <charset val="128"/>
    </font>
    <font>
      <sz val="9"/>
      <color rgb="FF000000"/>
      <name val="ＭＳ ゴシック"/>
      <family val="3"/>
      <charset val="128"/>
    </font>
    <font>
      <sz val="18"/>
      <color rgb="FF000000"/>
      <name val="Noto Sans"/>
      <family val="2"/>
    </font>
    <font>
      <sz val="9"/>
      <color rgb="FF000000"/>
      <name val="Noto Sans"/>
      <family val="2"/>
    </font>
    <font>
      <sz val="10"/>
      <color rgb="FF000000"/>
      <name val="ＭＳ ゴシック"/>
      <family val="3"/>
      <charset val="128"/>
    </font>
    <font>
      <sz val="10"/>
      <color rgb="FF000000"/>
      <name val="Noto Sans"/>
      <family val="2"/>
    </font>
    <font>
      <b val="true"/>
      <sz val="10"/>
      <color rgb="FF000000"/>
      <name val="Noto Sans"/>
      <family val="2"/>
    </font>
    <font>
      <b val="true"/>
      <sz val="10"/>
      <color rgb="FF0000FF"/>
      <name val="ＭＳ ゴシック"/>
      <family val="3"/>
      <charset val="128"/>
    </font>
    <font>
      <sz val="9"/>
      <name val="Noto Sans"/>
      <family val="2"/>
    </font>
    <font>
      <sz val="9"/>
      <name val="ＭＳ ゴシック"/>
      <family val="3"/>
      <charset val="128"/>
    </font>
    <font>
      <b val="true"/>
      <sz val="10"/>
      <color rgb="FF000000"/>
      <name val="ＭＳ ゴシック"/>
      <family val="3"/>
      <charset val="128"/>
    </font>
    <font>
      <sz val="10.5"/>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color rgb="FFFF0000"/>
      </right>
      <top style="thin"/>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70"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top" textRotation="0" wrapText="true" indent="1" shrinkToFit="false"/>
      <protection locked="true" hidden="false"/>
    </xf>
    <xf numFmtId="164" fontId="23" fillId="3" borderId="6" xfId="0" applyFont="true" applyBorder="true" applyAlignment="true" applyProtection="false">
      <alignment horizontal="left" vertical="top" textRotation="0" wrapText="true" indent="2"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70"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71" fontId="18" fillId="0" borderId="7" xfId="0" applyFont="true" applyBorder="true" applyAlignment="true" applyProtection="false">
      <alignment horizontal="center" vertical="top" textRotation="0" wrapText="true" indent="0" shrinkToFit="false"/>
      <protection locked="true" hidden="false"/>
    </xf>
    <xf numFmtId="170" fontId="18"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70"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0" fontId="18"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2"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6" fillId="4" borderId="0" xfId="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2" shrinkToFit="false"/>
      <protection locked="true" hidden="false"/>
    </xf>
    <xf numFmtId="172" fontId="18"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72"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72" fontId="18" fillId="0" borderId="8"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27" fillId="3" borderId="6" xfId="0" applyFont="true" applyBorder="true" applyAlignment="true" applyProtection="false">
      <alignment horizontal="left" vertical="top" textRotation="0" wrapText="true" indent="2"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72" fontId="20" fillId="0" borderId="6" xfId="0" applyFont="true" applyBorder="true" applyAlignment="true" applyProtection="false">
      <alignment horizontal="left" vertical="top" textRotation="0" wrapText="true" indent="0" shrinkToFit="false"/>
      <protection locked="true" hidden="false"/>
    </xf>
    <xf numFmtId="172" fontId="18" fillId="0" borderId="11" xfId="0" applyFont="true" applyBorder="true" applyAlignment="true" applyProtection="false">
      <alignment horizontal="general" vertical="top" textRotation="0" wrapText="true" indent="0" shrinkToFit="false"/>
      <protection locked="true" hidden="false"/>
    </xf>
    <xf numFmtId="172" fontId="20" fillId="0" borderId="6" xfId="0" applyFont="true" applyBorder="true" applyAlignment="true" applyProtection="false">
      <alignment horizontal="general" vertical="center" textRotation="0" wrapText="true" indent="0" shrinkToFit="false"/>
      <protection locked="true" hidden="false"/>
    </xf>
    <xf numFmtId="172" fontId="20" fillId="0" borderId="8" xfId="0" applyFont="true" applyBorder="true" applyAlignment="true" applyProtection="false">
      <alignment horizontal="left" vertical="top" textRotation="0" wrapText="true" indent="0" shrinkToFit="false"/>
      <protection locked="true" hidden="false"/>
    </xf>
    <xf numFmtId="172" fontId="20" fillId="0" borderId="9" xfId="0" applyFont="true" applyBorder="true" applyAlignment="true" applyProtection="false">
      <alignment horizontal="left" vertical="top" textRotation="0" wrapText="true" indent="0" shrinkToFit="false"/>
      <protection locked="true" hidden="false"/>
    </xf>
    <xf numFmtId="172" fontId="20" fillId="0" borderId="7" xfId="0" applyFont="true" applyBorder="true" applyAlignment="true" applyProtection="false">
      <alignment horizontal="left" vertical="top" textRotation="0" wrapText="true" indent="0" shrinkToFit="false"/>
      <protection locked="true" hidden="false"/>
    </xf>
    <xf numFmtId="172" fontId="20" fillId="0" borderId="12"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2" shrinkToFit="false"/>
      <protection locked="true" hidden="false"/>
    </xf>
    <xf numFmtId="172" fontId="18" fillId="0" borderId="12"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L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6.74"/>
    <col collapsed="false" customWidth="true" hidden="false" outlineLevel="0" max="3" min="3" style="3" width="3.75"/>
    <col collapsed="false" customWidth="true" hidden="false" outlineLevel="0" max="4" min="4" style="4" width="5.12"/>
    <col collapsed="false" customWidth="true" hidden="false" outlineLevel="0" max="5" min="5" style="4" width="7.12"/>
    <col collapsed="false" customWidth="true" hidden="false" outlineLevel="0" max="6" min="6" style="5" width="15.87"/>
    <col collapsed="false" customWidth="true" hidden="false" outlineLevel="0" max="7" min="7" style="3" width="5.36"/>
    <col collapsed="false" customWidth="true" hidden="false" outlineLevel="0" max="8" min="8" style="5" width="23.24"/>
    <col collapsed="false" customWidth="true" hidden="false" outlineLevel="0" max="9" min="9" style="5" width="85.12"/>
    <col collapsed="false" customWidth="true" hidden="false" outlineLevel="0" max="12" min="10" style="1" width="8.62"/>
    <col collapsed="false" customWidth="false" hidden="false" outlineLevel="0" max="257" min="13" style="1" width="8.99"/>
  </cols>
  <sheetData>
    <row r="1" customFormat="false" ht="21" hidden="false" customHeight="true" outlineLevel="0" collapsed="false">
      <c r="A1" s="6"/>
      <c r="B1" s="7" t="s">
        <v>0</v>
      </c>
      <c r="C1" s="7"/>
      <c r="D1" s="7"/>
      <c r="E1" s="7"/>
      <c r="F1" s="7"/>
      <c r="G1" s="7"/>
      <c r="H1" s="7"/>
      <c r="I1" s="7"/>
      <c r="J1" s="7"/>
      <c r="K1" s="7"/>
      <c r="L1" s="7"/>
    </row>
    <row r="2" customFormat="false" ht="14.25" hidden="false" customHeight="true" outlineLevel="0" collapsed="false">
      <c r="A2" s="6"/>
      <c r="B2" s="8"/>
      <c r="C2" s="8"/>
      <c r="D2" s="9"/>
      <c r="E2" s="9"/>
      <c r="F2" s="10"/>
      <c r="G2" s="8"/>
      <c r="H2" s="10"/>
      <c r="I2" s="11"/>
      <c r="J2" s="11"/>
      <c r="K2" s="11"/>
      <c r="L2" s="11"/>
    </row>
    <row r="3" customFormat="false" ht="13.5" hidden="false" customHeight="true" outlineLevel="0" collapsed="false">
      <c r="A3" s="6"/>
      <c r="B3" s="12" t="s">
        <v>1</v>
      </c>
      <c r="C3" s="12"/>
      <c r="D3" s="12"/>
      <c r="E3" s="12"/>
      <c r="F3" s="12"/>
      <c r="G3" s="12"/>
      <c r="H3" s="12"/>
      <c r="I3" s="12"/>
      <c r="J3" s="12"/>
      <c r="K3" s="12"/>
      <c r="L3" s="11"/>
    </row>
    <row r="4" customFormat="false" ht="13.5" hidden="false" customHeight="true" outlineLevel="0" collapsed="false">
      <c r="A4" s="6"/>
      <c r="B4" s="12" t="s">
        <v>2</v>
      </c>
      <c r="C4" s="12"/>
      <c r="D4" s="12"/>
      <c r="E4" s="12"/>
      <c r="F4" s="12"/>
      <c r="G4" s="12"/>
      <c r="H4" s="12"/>
      <c r="I4" s="12"/>
      <c r="J4" s="12"/>
      <c r="K4" s="12"/>
      <c r="L4" s="12"/>
    </row>
    <row r="5" customFormat="false" ht="13.5" hidden="false" customHeight="true" outlineLevel="0" collapsed="false">
      <c r="A5" s="6"/>
      <c r="B5" s="12" t="s">
        <v>3</v>
      </c>
      <c r="C5" s="12"/>
      <c r="D5" s="12"/>
      <c r="E5" s="12"/>
      <c r="F5" s="12"/>
      <c r="G5" s="12"/>
      <c r="H5" s="12"/>
      <c r="I5" s="12"/>
      <c r="J5" s="12"/>
      <c r="K5" s="12"/>
      <c r="L5" s="11"/>
    </row>
    <row r="6" customFormat="false" ht="13.5" hidden="false" customHeight="true" outlineLevel="0" collapsed="false">
      <c r="A6" s="6"/>
      <c r="B6" s="12" t="s">
        <v>4</v>
      </c>
      <c r="C6" s="12"/>
      <c r="D6" s="12"/>
      <c r="E6" s="12"/>
      <c r="F6" s="12"/>
      <c r="G6" s="12"/>
      <c r="H6" s="12"/>
      <c r="I6" s="12"/>
      <c r="J6" s="12"/>
      <c r="K6" s="12"/>
      <c r="L6" s="11"/>
    </row>
    <row r="7" customFormat="false" ht="13.5" hidden="false" customHeight="true" outlineLevel="0" collapsed="false">
      <c r="A7" s="6"/>
      <c r="B7" s="13"/>
      <c r="C7" s="13"/>
      <c r="D7" s="14"/>
      <c r="E7" s="14"/>
      <c r="F7" s="15"/>
      <c r="G7" s="13"/>
      <c r="H7" s="15"/>
      <c r="I7" s="16"/>
      <c r="J7" s="16"/>
      <c r="K7" s="16"/>
      <c r="L7" s="16"/>
    </row>
    <row r="8" s="20" customFormat="true" ht="11.25" hidden="false" customHeight="true" outlineLevel="0" collapsed="false">
      <c r="A8" s="17"/>
      <c r="B8" s="18" t="s">
        <v>5</v>
      </c>
      <c r="C8" s="19" t="s">
        <v>6</v>
      </c>
      <c r="D8" s="19" t="s">
        <v>7</v>
      </c>
      <c r="E8" s="19"/>
      <c r="F8" s="19"/>
      <c r="G8" s="19"/>
      <c r="H8" s="19"/>
      <c r="I8" s="19" t="s">
        <v>8</v>
      </c>
      <c r="J8" s="19" t="s">
        <v>9</v>
      </c>
      <c r="K8" s="19"/>
      <c r="L8" s="19" t="s">
        <v>10</v>
      </c>
    </row>
    <row r="9" s="20" customFormat="true" ht="11.25" hidden="false" customHeight="true" outlineLevel="0" collapsed="false">
      <c r="A9" s="17"/>
      <c r="B9" s="18"/>
      <c r="C9" s="18"/>
      <c r="D9" s="18"/>
      <c r="E9" s="19"/>
      <c r="F9" s="19"/>
      <c r="G9" s="19"/>
      <c r="H9" s="19"/>
      <c r="I9" s="19"/>
      <c r="J9" s="19"/>
      <c r="K9" s="19"/>
      <c r="L9" s="19"/>
    </row>
    <row r="10" s="20" customFormat="true" ht="11.25" hidden="false" customHeight="true" outlineLevel="0" collapsed="false">
      <c r="A10" s="17"/>
      <c r="B10" s="18"/>
      <c r="C10" s="18"/>
      <c r="D10" s="18"/>
      <c r="E10" s="19"/>
      <c r="F10" s="19"/>
      <c r="G10" s="19"/>
      <c r="H10" s="19"/>
      <c r="I10" s="19"/>
      <c r="J10" s="21" t="s">
        <v>11</v>
      </c>
      <c r="K10" s="19" t="s">
        <v>12</v>
      </c>
      <c r="L10" s="19" t="s">
        <v>12</v>
      </c>
    </row>
    <row r="11" s="20" customFormat="true" ht="11.25" hidden="false" customHeight="true" outlineLevel="0" collapsed="false">
      <c r="A11" s="17"/>
      <c r="B11" s="18"/>
      <c r="C11" s="18"/>
      <c r="D11" s="18"/>
      <c r="E11" s="19"/>
      <c r="F11" s="19"/>
      <c r="G11" s="19"/>
      <c r="H11" s="19"/>
      <c r="I11" s="19"/>
      <c r="J11" s="21"/>
      <c r="K11" s="19"/>
      <c r="L11" s="19"/>
    </row>
    <row r="12" s="5" customFormat="true" ht="19.5" hidden="false" customHeight="true" outlineLevel="0" collapsed="false">
      <c r="A12" s="22"/>
      <c r="B12" s="23" t="s">
        <v>13</v>
      </c>
      <c r="C12" s="23"/>
      <c r="D12" s="23"/>
      <c r="E12" s="23"/>
      <c r="F12" s="23"/>
      <c r="G12" s="23"/>
      <c r="H12" s="23"/>
      <c r="I12" s="23"/>
      <c r="J12" s="23"/>
      <c r="K12" s="23"/>
      <c r="L12" s="23"/>
    </row>
    <row r="13" s="5" customFormat="true" ht="14.25" hidden="false" customHeight="true" outlineLevel="0" collapsed="false">
      <c r="A13" s="22"/>
      <c r="B13" s="24" t="s">
        <v>14</v>
      </c>
      <c r="C13" s="24"/>
      <c r="D13" s="24"/>
      <c r="E13" s="24"/>
      <c r="F13" s="24"/>
      <c r="G13" s="24"/>
      <c r="H13" s="24"/>
      <c r="I13" s="24"/>
      <c r="J13" s="24"/>
      <c r="K13" s="24"/>
      <c r="L13" s="24"/>
    </row>
    <row r="14" s="5" customFormat="true" ht="12" hidden="false" customHeight="true" outlineLevel="0" collapsed="false">
      <c r="A14" s="22"/>
      <c r="B14" s="25" t="s">
        <v>15</v>
      </c>
      <c r="C14" s="25"/>
      <c r="D14" s="25"/>
      <c r="E14" s="25"/>
      <c r="F14" s="25"/>
      <c r="G14" s="25"/>
      <c r="H14" s="25"/>
      <c r="I14" s="25"/>
      <c r="J14" s="25"/>
      <c r="K14" s="25"/>
      <c r="L14" s="25"/>
    </row>
    <row r="15" s="5" customFormat="true" ht="22.5" hidden="false" customHeight="false" outlineLevel="0" collapsed="false">
      <c r="A15" s="22"/>
      <c r="B15" s="26" t="n">
        <v>1</v>
      </c>
      <c r="C15" s="26" t="n">
        <v>4</v>
      </c>
      <c r="D15" s="27"/>
      <c r="E15" s="27"/>
      <c r="F15" s="28"/>
      <c r="G15" s="26"/>
      <c r="H15" s="28"/>
      <c r="I15" s="29" t="s">
        <v>16</v>
      </c>
      <c r="J15" s="28"/>
      <c r="K15" s="28"/>
      <c r="L15" s="28"/>
    </row>
    <row r="16" s="5" customFormat="true" ht="12" hidden="false" customHeight="true" outlineLevel="0" collapsed="false">
      <c r="A16" s="22"/>
      <c r="B16" s="25" t="s">
        <v>17</v>
      </c>
      <c r="C16" s="25"/>
      <c r="D16" s="25"/>
      <c r="E16" s="25"/>
      <c r="F16" s="25"/>
      <c r="G16" s="25"/>
      <c r="H16" s="25"/>
      <c r="I16" s="25"/>
      <c r="J16" s="25"/>
      <c r="K16" s="25"/>
      <c r="L16" s="25"/>
    </row>
    <row r="17" s="5" customFormat="true" ht="45" hidden="false" customHeight="false" outlineLevel="0" collapsed="false">
      <c r="A17" s="22"/>
      <c r="B17" s="30" t="n">
        <f aca="false">B15+1</f>
        <v>2</v>
      </c>
      <c r="C17" s="30" t="n">
        <v>10</v>
      </c>
      <c r="D17" s="31" t="s">
        <v>18</v>
      </c>
      <c r="E17" s="31"/>
      <c r="F17" s="32" t="s">
        <v>19</v>
      </c>
      <c r="G17" s="30"/>
      <c r="H17" s="32"/>
      <c r="I17" s="33" t="s">
        <v>20</v>
      </c>
      <c r="J17" s="32"/>
      <c r="K17" s="32"/>
      <c r="L17" s="32"/>
    </row>
    <row r="18" s="5" customFormat="true" ht="45" hidden="false" customHeight="false" outlineLevel="0" collapsed="false">
      <c r="A18" s="22"/>
      <c r="B18" s="34"/>
      <c r="C18" s="34"/>
      <c r="D18" s="35"/>
      <c r="E18" s="35"/>
      <c r="F18" s="36"/>
      <c r="G18" s="34"/>
      <c r="H18" s="36"/>
      <c r="I18" s="37" t="s">
        <v>21</v>
      </c>
      <c r="J18" s="36"/>
      <c r="K18" s="36"/>
      <c r="L18" s="36"/>
    </row>
    <row r="19" s="5" customFormat="true" ht="45" hidden="false" customHeight="false" outlineLevel="0" collapsed="false">
      <c r="A19" s="22"/>
      <c r="B19" s="34"/>
      <c r="C19" s="34"/>
      <c r="D19" s="35"/>
      <c r="E19" s="35"/>
      <c r="F19" s="36"/>
      <c r="G19" s="34"/>
      <c r="H19" s="36"/>
      <c r="I19" s="38" t="s">
        <v>22</v>
      </c>
      <c r="J19" s="36"/>
      <c r="K19" s="36"/>
      <c r="L19" s="36"/>
    </row>
    <row r="20" s="5" customFormat="true" ht="34.5" hidden="false" customHeight="true" outlineLevel="0" collapsed="false">
      <c r="A20" s="22"/>
      <c r="B20" s="34"/>
      <c r="C20" s="34"/>
      <c r="D20" s="35"/>
      <c r="E20" s="35"/>
      <c r="F20" s="36"/>
      <c r="G20" s="34"/>
      <c r="H20" s="36"/>
      <c r="I20" s="38" t="s">
        <v>23</v>
      </c>
      <c r="J20" s="36"/>
      <c r="K20" s="36"/>
      <c r="L20" s="36"/>
    </row>
    <row r="21" s="5" customFormat="true" ht="12" hidden="false" customHeight="true" outlineLevel="0" collapsed="false">
      <c r="A21" s="22"/>
      <c r="B21" s="25" t="s">
        <v>24</v>
      </c>
      <c r="C21" s="25"/>
      <c r="D21" s="25"/>
      <c r="E21" s="25"/>
      <c r="F21" s="25"/>
      <c r="G21" s="25"/>
      <c r="H21" s="25"/>
      <c r="I21" s="25"/>
      <c r="J21" s="25"/>
      <c r="K21" s="25"/>
      <c r="L21" s="25"/>
    </row>
    <row r="22" s="5" customFormat="true" ht="33.75" hidden="false" customHeight="false" outlineLevel="0" collapsed="false">
      <c r="A22" s="22"/>
      <c r="B22" s="30" t="n">
        <v>3</v>
      </c>
      <c r="C22" s="30" t="n">
        <v>11</v>
      </c>
      <c r="D22" s="31"/>
      <c r="E22" s="31"/>
      <c r="F22" s="32"/>
      <c r="G22" s="30"/>
      <c r="H22" s="32"/>
      <c r="I22" s="33" t="s">
        <v>25</v>
      </c>
      <c r="J22" s="32"/>
      <c r="K22" s="32"/>
      <c r="L22" s="32"/>
    </row>
    <row r="23" s="5" customFormat="true" ht="33.75" hidden="false" customHeight="false" outlineLevel="0" collapsed="false">
      <c r="A23" s="22"/>
      <c r="B23" s="39"/>
      <c r="C23" s="39"/>
      <c r="D23" s="40"/>
      <c r="E23" s="40"/>
      <c r="F23" s="41"/>
      <c r="G23" s="39"/>
      <c r="H23" s="41"/>
      <c r="I23" s="42" t="s">
        <v>26</v>
      </c>
      <c r="J23" s="41"/>
      <c r="K23" s="41"/>
      <c r="L23" s="41"/>
    </row>
    <row r="24" s="5" customFormat="true" ht="12" hidden="false" customHeight="true" outlineLevel="0" collapsed="false">
      <c r="A24" s="22"/>
      <c r="B24" s="24" t="s">
        <v>27</v>
      </c>
      <c r="C24" s="24"/>
      <c r="D24" s="24"/>
      <c r="E24" s="24"/>
      <c r="F24" s="24"/>
      <c r="G24" s="24"/>
      <c r="H24" s="24"/>
      <c r="I24" s="24"/>
      <c r="J24" s="24"/>
      <c r="K24" s="24"/>
      <c r="L24" s="24"/>
    </row>
    <row r="25" s="5" customFormat="true" ht="12" hidden="false" customHeight="true" outlineLevel="0" collapsed="false">
      <c r="A25" s="22"/>
      <c r="B25" s="25" t="s">
        <v>28</v>
      </c>
      <c r="C25" s="25"/>
      <c r="D25" s="25"/>
      <c r="E25" s="25"/>
      <c r="F25" s="25"/>
      <c r="G25" s="25"/>
      <c r="H25" s="25"/>
      <c r="I25" s="25"/>
      <c r="J25" s="25"/>
      <c r="K25" s="25"/>
      <c r="L25" s="25"/>
    </row>
    <row r="26" customFormat="false" ht="33.75" hidden="false" customHeight="false" outlineLevel="0" collapsed="false">
      <c r="A26" s="43"/>
      <c r="B26" s="26" t="n">
        <f aca="false">B22+1</f>
        <v>4</v>
      </c>
      <c r="C26" s="26" t="n">
        <v>22</v>
      </c>
      <c r="D26" s="27" t="s">
        <v>29</v>
      </c>
      <c r="E26" s="27"/>
      <c r="F26" s="44" t="s">
        <v>30</v>
      </c>
      <c r="G26" s="26"/>
      <c r="H26" s="28"/>
      <c r="I26" s="45" t="s">
        <v>31</v>
      </c>
      <c r="J26" s="46"/>
      <c r="K26" s="46"/>
      <c r="L26" s="46"/>
    </row>
    <row r="27" customFormat="false" ht="30" hidden="false" customHeight="true" outlineLevel="0" collapsed="false">
      <c r="A27" s="43"/>
      <c r="B27" s="30" t="n">
        <f aca="false">B26+1</f>
        <v>5</v>
      </c>
      <c r="C27" s="30" t="n">
        <v>22</v>
      </c>
      <c r="D27" s="31" t="s">
        <v>32</v>
      </c>
      <c r="E27" s="31"/>
      <c r="F27" s="32" t="s">
        <v>33</v>
      </c>
      <c r="G27" s="47" t="s">
        <v>34</v>
      </c>
      <c r="H27" s="32"/>
      <c r="I27" s="33" t="s">
        <v>35</v>
      </c>
      <c r="J27" s="48"/>
      <c r="K27" s="48"/>
      <c r="L27" s="48"/>
    </row>
    <row r="28" customFormat="false" ht="45" hidden="false" customHeight="false" outlineLevel="0" collapsed="false">
      <c r="A28" s="43"/>
      <c r="B28" s="39"/>
      <c r="C28" s="39"/>
      <c r="D28" s="40"/>
      <c r="E28" s="40"/>
      <c r="F28" s="41"/>
      <c r="G28" s="49" t="s">
        <v>36</v>
      </c>
      <c r="H28" s="41"/>
      <c r="I28" s="42" t="s">
        <v>37</v>
      </c>
      <c r="J28" s="50"/>
      <c r="K28" s="50"/>
      <c r="L28" s="50"/>
    </row>
    <row r="29" customFormat="false" ht="22.5" hidden="false" customHeight="false" outlineLevel="0" collapsed="false">
      <c r="A29" s="43"/>
      <c r="B29" s="51" t="s">
        <v>38</v>
      </c>
      <c r="C29" s="26" t="n">
        <v>24</v>
      </c>
      <c r="D29" s="27" t="s">
        <v>39</v>
      </c>
      <c r="E29" s="27"/>
      <c r="F29" s="44" t="s">
        <v>40</v>
      </c>
      <c r="G29" s="26"/>
      <c r="H29" s="28"/>
      <c r="I29" s="45"/>
      <c r="J29" s="52"/>
      <c r="K29" s="52"/>
      <c r="L29" s="52"/>
    </row>
    <row r="30" customFormat="false" ht="56.25" hidden="false" customHeight="false" outlineLevel="0" collapsed="false">
      <c r="A30" s="43"/>
      <c r="B30" s="47" t="n">
        <f aca="false">B27+1</f>
        <v>6</v>
      </c>
      <c r="C30" s="34" t="n">
        <v>24</v>
      </c>
      <c r="D30" s="35"/>
      <c r="E30" s="35" t="s">
        <v>41</v>
      </c>
      <c r="F30" s="53" t="s">
        <v>42</v>
      </c>
      <c r="G30" s="54" t="s">
        <v>34</v>
      </c>
      <c r="H30" s="36"/>
      <c r="I30" s="38" t="s">
        <v>43</v>
      </c>
      <c r="J30" s="55"/>
      <c r="K30" s="55"/>
      <c r="L30" s="55"/>
    </row>
    <row r="31" customFormat="false" ht="22.5" hidden="false" customHeight="false" outlineLevel="0" collapsed="false">
      <c r="A31" s="43"/>
      <c r="B31" s="34"/>
      <c r="C31" s="34"/>
      <c r="D31" s="35"/>
      <c r="E31" s="35"/>
      <c r="F31" s="36"/>
      <c r="G31" s="54" t="s">
        <v>36</v>
      </c>
      <c r="H31" s="36"/>
      <c r="I31" s="38" t="s">
        <v>44</v>
      </c>
      <c r="J31" s="55"/>
      <c r="K31" s="55"/>
      <c r="L31" s="55"/>
    </row>
    <row r="32" customFormat="false" ht="33.75" hidden="false" customHeight="false" outlineLevel="0" collapsed="false">
      <c r="A32" s="43"/>
      <c r="B32" s="39"/>
      <c r="C32" s="39"/>
      <c r="D32" s="40"/>
      <c r="E32" s="40"/>
      <c r="F32" s="41"/>
      <c r="G32" s="49" t="s">
        <v>45</v>
      </c>
      <c r="H32" s="41"/>
      <c r="I32" s="42" t="s">
        <v>46</v>
      </c>
      <c r="J32" s="50"/>
      <c r="K32" s="50"/>
      <c r="L32" s="50"/>
    </row>
    <row r="33" customFormat="false" ht="22.5" hidden="false" customHeight="false" outlineLevel="0" collapsed="false">
      <c r="A33" s="43"/>
      <c r="B33" s="47" t="n">
        <f aca="false">B30+1</f>
        <v>7</v>
      </c>
      <c r="C33" s="47" t="n">
        <v>24</v>
      </c>
      <c r="D33" s="31"/>
      <c r="E33" s="35" t="s">
        <v>47</v>
      </c>
      <c r="F33" s="32" t="s">
        <v>48</v>
      </c>
      <c r="G33" s="47" t="s">
        <v>34</v>
      </c>
      <c r="H33" s="32"/>
      <c r="I33" s="33" t="s">
        <v>49</v>
      </c>
      <c r="J33" s="48"/>
      <c r="K33" s="48"/>
      <c r="L33" s="48"/>
    </row>
    <row r="34" customFormat="false" ht="33.75" hidden="false" customHeight="false" outlineLevel="0" collapsed="false">
      <c r="A34" s="43"/>
      <c r="B34" s="34"/>
      <c r="C34" s="34"/>
      <c r="D34" s="35"/>
      <c r="E34" s="35"/>
      <c r="F34" s="36"/>
      <c r="G34" s="54" t="s">
        <v>36</v>
      </c>
      <c r="H34" s="36"/>
      <c r="I34" s="38" t="s">
        <v>50</v>
      </c>
      <c r="J34" s="55"/>
      <c r="K34" s="55"/>
      <c r="L34" s="55"/>
    </row>
    <row r="35" customFormat="false" ht="33.75" hidden="false" customHeight="false" outlineLevel="0" collapsed="false">
      <c r="A35" s="43"/>
      <c r="B35" s="34"/>
      <c r="C35" s="34"/>
      <c r="D35" s="35"/>
      <c r="E35" s="35"/>
      <c r="F35" s="36"/>
      <c r="G35" s="54" t="s">
        <v>45</v>
      </c>
      <c r="H35" s="36"/>
      <c r="I35" s="38" t="s">
        <v>51</v>
      </c>
      <c r="J35" s="55"/>
      <c r="K35" s="55"/>
      <c r="L35" s="55"/>
    </row>
    <row r="36" customFormat="false" ht="22.5" hidden="false" customHeight="false" outlineLevel="0" collapsed="false">
      <c r="A36" s="43"/>
      <c r="B36" s="34"/>
      <c r="C36" s="34"/>
      <c r="D36" s="35"/>
      <c r="E36" s="35"/>
      <c r="F36" s="36"/>
      <c r="G36" s="54" t="s">
        <v>52</v>
      </c>
      <c r="H36" s="36"/>
      <c r="I36" s="38" t="s">
        <v>53</v>
      </c>
      <c r="J36" s="55"/>
      <c r="K36" s="55"/>
      <c r="L36" s="55"/>
    </row>
    <row r="37" customFormat="false" ht="33.75" hidden="false" customHeight="false" outlineLevel="0" collapsed="false">
      <c r="A37" s="43"/>
      <c r="B37" s="34"/>
      <c r="C37" s="34"/>
      <c r="D37" s="35"/>
      <c r="E37" s="40"/>
      <c r="F37" s="36"/>
      <c r="G37" s="54" t="s">
        <v>54</v>
      </c>
      <c r="H37" s="36"/>
      <c r="I37" s="38" t="s">
        <v>55</v>
      </c>
      <c r="J37" s="55"/>
      <c r="K37" s="55"/>
      <c r="L37" s="55"/>
    </row>
    <row r="38" customFormat="false" ht="22.5" hidden="false" customHeight="false" outlineLevel="0" collapsed="false">
      <c r="A38" s="43"/>
      <c r="B38" s="47" t="n">
        <f aca="false">B33+1</f>
        <v>8</v>
      </c>
      <c r="C38" s="47" t="n">
        <v>24</v>
      </c>
      <c r="D38" s="31"/>
      <c r="E38" s="35" t="s">
        <v>56</v>
      </c>
      <c r="F38" s="32" t="s">
        <v>57</v>
      </c>
      <c r="G38" s="47" t="s">
        <v>34</v>
      </c>
      <c r="H38" s="32"/>
      <c r="I38" s="33" t="s">
        <v>58</v>
      </c>
      <c r="J38" s="48"/>
      <c r="K38" s="48"/>
      <c r="L38" s="48"/>
    </row>
    <row r="39" customFormat="false" ht="33.75" hidden="false" customHeight="false" outlineLevel="0" collapsed="false">
      <c r="A39" s="43"/>
      <c r="B39" s="34"/>
      <c r="C39" s="34"/>
      <c r="D39" s="35"/>
      <c r="E39" s="35"/>
      <c r="F39" s="36"/>
      <c r="G39" s="54" t="s">
        <v>36</v>
      </c>
      <c r="H39" s="36"/>
      <c r="I39" s="38" t="s">
        <v>59</v>
      </c>
      <c r="J39" s="55"/>
      <c r="K39" s="55"/>
      <c r="L39" s="55"/>
    </row>
    <row r="40" customFormat="false" ht="22.5" hidden="false" customHeight="false" outlineLevel="0" collapsed="false">
      <c r="A40" s="43"/>
      <c r="B40" s="34"/>
      <c r="C40" s="34"/>
      <c r="D40" s="35"/>
      <c r="E40" s="35"/>
      <c r="F40" s="36"/>
      <c r="G40" s="54" t="s">
        <v>45</v>
      </c>
      <c r="H40" s="36"/>
      <c r="I40" s="37" t="s">
        <v>60</v>
      </c>
      <c r="J40" s="55"/>
      <c r="K40" s="55"/>
      <c r="L40" s="55"/>
    </row>
    <row r="41" customFormat="false" ht="45" hidden="false" customHeight="false" outlineLevel="0" collapsed="false">
      <c r="A41" s="43"/>
      <c r="B41" s="47" t="n">
        <f aca="false">B38+1</f>
        <v>9</v>
      </c>
      <c r="C41" s="47" t="n">
        <v>24</v>
      </c>
      <c r="D41" s="31"/>
      <c r="E41" s="31" t="s">
        <v>61</v>
      </c>
      <c r="F41" s="32" t="s">
        <v>62</v>
      </c>
      <c r="G41" s="47"/>
      <c r="H41" s="32"/>
      <c r="I41" s="33" t="s">
        <v>63</v>
      </c>
      <c r="J41" s="48"/>
      <c r="K41" s="48"/>
      <c r="L41" s="48"/>
    </row>
    <row r="42" customFormat="false" ht="33.75" hidden="false" customHeight="false" outlineLevel="0" collapsed="false">
      <c r="A42" s="43"/>
      <c r="B42" s="34"/>
      <c r="C42" s="34"/>
      <c r="D42" s="35"/>
      <c r="E42" s="6"/>
      <c r="F42" s="36"/>
      <c r="G42" s="34"/>
      <c r="H42" s="36"/>
      <c r="I42" s="38" t="s">
        <v>64</v>
      </c>
      <c r="J42" s="55"/>
      <c r="K42" s="55"/>
      <c r="L42" s="55"/>
    </row>
    <row r="43" customFormat="false" ht="22.5" hidden="false" customHeight="false" outlineLevel="0" collapsed="false">
      <c r="A43" s="43"/>
      <c r="B43" s="47" t="n">
        <f aca="false">B41+1</f>
        <v>10</v>
      </c>
      <c r="C43" s="47" t="n">
        <v>25</v>
      </c>
      <c r="D43" s="31"/>
      <c r="E43" s="31" t="s">
        <v>65</v>
      </c>
      <c r="F43" s="32" t="s">
        <v>66</v>
      </c>
      <c r="G43" s="47" t="s">
        <v>34</v>
      </c>
      <c r="H43" s="32"/>
      <c r="I43" s="33" t="s">
        <v>67</v>
      </c>
      <c r="J43" s="48"/>
      <c r="K43" s="48"/>
      <c r="L43" s="48"/>
    </row>
    <row r="44" customFormat="false" ht="33.75" hidden="false" customHeight="false" outlineLevel="0" collapsed="false">
      <c r="A44" s="43"/>
      <c r="B44" s="34"/>
      <c r="C44" s="34"/>
      <c r="D44" s="35"/>
      <c r="E44" s="40"/>
      <c r="F44" s="36"/>
      <c r="G44" s="54" t="s">
        <v>36</v>
      </c>
      <c r="H44" s="36"/>
      <c r="I44" s="38" t="s">
        <v>68</v>
      </c>
      <c r="J44" s="55"/>
      <c r="K44" s="55"/>
      <c r="L44" s="55"/>
    </row>
    <row r="45" customFormat="false" ht="33.75" hidden="false" customHeight="false" outlineLevel="0" collapsed="false">
      <c r="A45" s="43"/>
      <c r="B45" s="47" t="n">
        <f aca="false">B43+1</f>
        <v>11</v>
      </c>
      <c r="C45" s="47" t="n">
        <v>25</v>
      </c>
      <c r="D45" s="31"/>
      <c r="E45" s="35" t="s">
        <v>69</v>
      </c>
      <c r="F45" s="32" t="s">
        <v>70</v>
      </c>
      <c r="G45" s="47" t="s">
        <v>34</v>
      </c>
      <c r="H45" s="32"/>
      <c r="I45" s="33" t="s">
        <v>71</v>
      </c>
      <c r="J45" s="48"/>
      <c r="K45" s="48"/>
      <c r="L45" s="48"/>
    </row>
    <row r="46" customFormat="false" ht="22.5" hidden="false" customHeight="false" outlineLevel="0" collapsed="false">
      <c r="A46" s="43"/>
      <c r="B46" s="34"/>
      <c r="C46" s="34"/>
      <c r="D46" s="35"/>
      <c r="E46" s="35"/>
      <c r="F46" s="36"/>
      <c r="G46" s="54" t="s">
        <v>36</v>
      </c>
      <c r="H46" s="36"/>
      <c r="I46" s="38" t="s">
        <v>72</v>
      </c>
      <c r="J46" s="55"/>
      <c r="K46" s="55"/>
      <c r="L46" s="55"/>
    </row>
    <row r="47" customFormat="false" ht="22.5" hidden="false" customHeight="false" outlineLevel="0" collapsed="false">
      <c r="A47" s="43"/>
      <c r="B47" s="39"/>
      <c r="C47" s="39"/>
      <c r="D47" s="40"/>
      <c r="E47" s="40"/>
      <c r="F47" s="41"/>
      <c r="G47" s="54" t="s">
        <v>45</v>
      </c>
      <c r="H47" s="41"/>
      <c r="I47" s="42" t="s">
        <v>73</v>
      </c>
      <c r="J47" s="50"/>
      <c r="K47" s="50"/>
      <c r="L47" s="50"/>
    </row>
    <row r="48" s="5" customFormat="true" ht="12" hidden="false" customHeight="true" outlineLevel="0" collapsed="false">
      <c r="A48" s="22"/>
      <c r="B48" s="25" t="s">
        <v>74</v>
      </c>
      <c r="C48" s="25"/>
      <c r="D48" s="25"/>
      <c r="E48" s="25"/>
      <c r="F48" s="25"/>
      <c r="G48" s="25"/>
      <c r="H48" s="25"/>
      <c r="I48" s="25"/>
      <c r="J48" s="25"/>
      <c r="K48" s="25"/>
      <c r="L48" s="25"/>
    </row>
    <row r="49" customFormat="false" ht="67.5" hidden="false" customHeight="false" outlineLevel="0" collapsed="false">
      <c r="A49" s="43"/>
      <c r="B49" s="47" t="n">
        <f aca="false">B45+1</f>
        <v>12</v>
      </c>
      <c r="C49" s="26" t="n">
        <v>25</v>
      </c>
      <c r="D49" s="27"/>
      <c r="E49" s="28"/>
      <c r="F49" s="56"/>
      <c r="G49" s="26"/>
      <c r="H49" s="28"/>
      <c r="I49" s="57" t="s">
        <v>75</v>
      </c>
      <c r="J49" s="58"/>
      <c r="K49" s="58"/>
      <c r="L49" s="58"/>
    </row>
    <row r="50" customFormat="false" ht="22.5" hidden="false" customHeight="false" outlineLevel="0" collapsed="false">
      <c r="A50" s="43"/>
      <c r="B50" s="51" t="s">
        <v>38</v>
      </c>
      <c r="C50" s="26" t="n">
        <v>25</v>
      </c>
      <c r="D50" s="27" t="s">
        <v>76</v>
      </c>
      <c r="E50" s="28"/>
      <c r="F50" s="59" t="s">
        <v>77</v>
      </c>
      <c r="G50" s="26"/>
      <c r="H50" s="28"/>
      <c r="I50" s="45"/>
      <c r="J50" s="52"/>
      <c r="K50" s="52"/>
      <c r="L50" s="52"/>
    </row>
    <row r="51" customFormat="false" ht="33.75" hidden="false" customHeight="false" outlineLevel="0" collapsed="false">
      <c r="A51" s="43"/>
      <c r="B51" s="47" t="n">
        <f aca="false">B49+1</f>
        <v>13</v>
      </c>
      <c r="C51" s="34" t="n">
        <v>25</v>
      </c>
      <c r="D51" s="35"/>
      <c r="E51" s="35" t="s">
        <v>78</v>
      </c>
      <c r="F51" s="53" t="s">
        <v>79</v>
      </c>
      <c r="G51" s="34" t="s">
        <v>80</v>
      </c>
      <c r="H51" s="36"/>
      <c r="I51" s="38" t="s">
        <v>81</v>
      </c>
      <c r="J51" s="55"/>
      <c r="K51" s="55"/>
      <c r="L51" s="55"/>
    </row>
    <row r="52" customFormat="false" ht="56.25" hidden="false" customHeight="false" outlineLevel="0" collapsed="false">
      <c r="A52" s="43"/>
      <c r="B52" s="34"/>
      <c r="C52" s="34"/>
      <c r="D52" s="35"/>
      <c r="E52" s="35"/>
      <c r="F52" s="36"/>
      <c r="G52" s="34" t="s">
        <v>82</v>
      </c>
      <c r="H52" s="36"/>
      <c r="I52" s="38" t="s">
        <v>83</v>
      </c>
      <c r="J52" s="55"/>
      <c r="K52" s="55"/>
      <c r="L52" s="55"/>
    </row>
    <row r="53" customFormat="false" ht="22.5" hidden="false" customHeight="false" outlineLevel="0" collapsed="false">
      <c r="A53" s="43"/>
      <c r="B53" s="34"/>
      <c r="C53" s="34"/>
      <c r="D53" s="35"/>
      <c r="E53" s="35"/>
      <c r="F53" s="36"/>
      <c r="G53" s="34" t="s">
        <v>84</v>
      </c>
      <c r="H53" s="36"/>
      <c r="I53" s="38" t="s">
        <v>85</v>
      </c>
      <c r="J53" s="55"/>
      <c r="K53" s="55"/>
      <c r="L53" s="55"/>
    </row>
    <row r="54" customFormat="false" ht="22.5" hidden="false" customHeight="false" outlineLevel="0" collapsed="false">
      <c r="A54" s="43"/>
      <c r="B54" s="34"/>
      <c r="C54" s="34"/>
      <c r="D54" s="35"/>
      <c r="E54" s="35"/>
      <c r="F54" s="36"/>
      <c r="G54" s="34" t="s">
        <v>86</v>
      </c>
      <c r="H54" s="36"/>
      <c r="I54" s="38" t="s">
        <v>87</v>
      </c>
      <c r="J54" s="55"/>
      <c r="K54" s="55"/>
      <c r="L54" s="55"/>
    </row>
    <row r="55" customFormat="false" ht="22.5" hidden="false" customHeight="false" outlineLevel="0" collapsed="false">
      <c r="A55" s="43"/>
      <c r="B55" s="34"/>
      <c r="C55" s="34"/>
      <c r="D55" s="35"/>
      <c r="E55" s="35"/>
      <c r="F55" s="36"/>
      <c r="G55" s="34" t="s">
        <v>88</v>
      </c>
      <c r="H55" s="36"/>
      <c r="I55" s="38" t="s">
        <v>89</v>
      </c>
      <c r="J55" s="55"/>
      <c r="K55" s="55"/>
      <c r="L55" s="55"/>
    </row>
    <row r="56" customFormat="false" ht="22.5" hidden="false" customHeight="false" outlineLevel="0" collapsed="false">
      <c r="A56" s="43"/>
      <c r="B56" s="34"/>
      <c r="C56" s="34"/>
      <c r="D56" s="35"/>
      <c r="E56" s="35"/>
      <c r="F56" s="36"/>
      <c r="G56" s="39" t="s">
        <v>90</v>
      </c>
      <c r="H56" s="36"/>
      <c r="I56" s="38" t="s">
        <v>91</v>
      </c>
      <c r="J56" s="55"/>
      <c r="K56" s="55"/>
      <c r="L56" s="55"/>
    </row>
    <row r="57" customFormat="false" ht="22.5" hidden="false" customHeight="true" outlineLevel="0" collapsed="false">
      <c r="A57" s="43"/>
      <c r="B57" s="47" t="n">
        <f aca="false">B51+1</f>
        <v>14</v>
      </c>
      <c r="C57" s="47" t="n">
        <v>25</v>
      </c>
      <c r="D57" s="31"/>
      <c r="E57" s="31" t="s">
        <v>92</v>
      </c>
      <c r="F57" s="32" t="s">
        <v>93</v>
      </c>
      <c r="G57" s="34" t="s">
        <v>80</v>
      </c>
      <c r="H57" s="32"/>
      <c r="I57" s="33" t="s">
        <v>94</v>
      </c>
      <c r="J57" s="48"/>
      <c r="K57" s="48"/>
      <c r="L57" s="48"/>
    </row>
    <row r="58" customFormat="false" ht="33.75" hidden="false" customHeight="false" outlineLevel="0" collapsed="false">
      <c r="A58" s="43"/>
      <c r="B58" s="34"/>
      <c r="C58" s="34"/>
      <c r="D58" s="35"/>
      <c r="E58" s="35"/>
      <c r="F58" s="36"/>
      <c r="G58" s="34" t="s">
        <v>82</v>
      </c>
      <c r="H58" s="36"/>
      <c r="I58" s="38" t="s">
        <v>95</v>
      </c>
      <c r="J58" s="55"/>
      <c r="K58" s="55"/>
      <c r="L58" s="55"/>
    </row>
    <row r="59" customFormat="false" ht="33.75" hidden="false" customHeight="false" outlineLevel="0" collapsed="false">
      <c r="A59" s="43"/>
      <c r="B59" s="34"/>
      <c r="C59" s="34"/>
      <c r="D59" s="35"/>
      <c r="E59" s="35"/>
      <c r="F59" s="36"/>
      <c r="G59" s="34" t="s">
        <v>84</v>
      </c>
      <c r="H59" s="36"/>
      <c r="I59" s="38" t="s">
        <v>96</v>
      </c>
      <c r="J59" s="55"/>
      <c r="K59" s="55"/>
      <c r="L59" s="55"/>
    </row>
    <row r="60" customFormat="false" ht="33.75" hidden="false" customHeight="false" outlineLevel="0" collapsed="false">
      <c r="A60" s="43"/>
      <c r="B60" s="34"/>
      <c r="C60" s="34"/>
      <c r="D60" s="35"/>
      <c r="E60" s="35"/>
      <c r="F60" s="36"/>
      <c r="G60" s="34" t="s">
        <v>86</v>
      </c>
      <c r="H60" s="36"/>
      <c r="I60" s="38" t="s">
        <v>97</v>
      </c>
      <c r="J60" s="55"/>
      <c r="K60" s="55"/>
      <c r="L60" s="55"/>
    </row>
    <row r="61" customFormat="false" ht="22.5" hidden="false" customHeight="false" outlineLevel="0" collapsed="false">
      <c r="A61" s="43"/>
      <c r="B61" s="34"/>
      <c r="C61" s="34"/>
      <c r="D61" s="35"/>
      <c r="E61" s="35"/>
      <c r="F61" s="36"/>
      <c r="G61" s="34" t="s">
        <v>88</v>
      </c>
      <c r="H61" s="36"/>
      <c r="I61" s="38" t="s">
        <v>98</v>
      </c>
      <c r="J61" s="55"/>
      <c r="K61" s="55"/>
      <c r="L61" s="55"/>
    </row>
    <row r="62" customFormat="false" ht="22.5" hidden="false" customHeight="false" outlineLevel="0" collapsed="false">
      <c r="A62" s="43"/>
      <c r="B62" s="39"/>
      <c r="C62" s="39"/>
      <c r="D62" s="40"/>
      <c r="E62" s="40"/>
      <c r="F62" s="41"/>
      <c r="G62" s="39" t="s">
        <v>90</v>
      </c>
      <c r="H62" s="41"/>
      <c r="I62" s="42" t="s">
        <v>99</v>
      </c>
      <c r="J62" s="50"/>
      <c r="K62" s="50"/>
      <c r="L62" s="50"/>
    </row>
    <row r="63" customFormat="false" ht="33.75" hidden="false" customHeight="false" outlineLevel="0" collapsed="false">
      <c r="A63" s="43"/>
      <c r="B63" s="47" t="n">
        <f aca="false">B57+1</f>
        <v>15</v>
      </c>
      <c r="C63" s="47" t="n">
        <v>26</v>
      </c>
      <c r="D63" s="31"/>
      <c r="E63" s="31" t="s">
        <v>100</v>
      </c>
      <c r="F63" s="32" t="s">
        <v>101</v>
      </c>
      <c r="G63" s="34" t="s">
        <v>80</v>
      </c>
      <c r="H63" s="32"/>
      <c r="I63" s="33" t="s">
        <v>102</v>
      </c>
      <c r="J63" s="48"/>
      <c r="K63" s="48"/>
      <c r="L63" s="48"/>
    </row>
    <row r="64" customFormat="false" ht="33.75" hidden="false" customHeight="false" outlineLevel="0" collapsed="false">
      <c r="A64" s="43"/>
      <c r="B64" s="34"/>
      <c r="C64" s="34"/>
      <c r="D64" s="35"/>
      <c r="E64" s="35"/>
      <c r="F64" s="36"/>
      <c r="G64" s="34" t="s">
        <v>82</v>
      </c>
      <c r="H64" s="36"/>
      <c r="I64" s="38" t="s">
        <v>103</v>
      </c>
      <c r="J64" s="55"/>
      <c r="K64" s="55"/>
      <c r="L64" s="55"/>
    </row>
    <row r="65" customFormat="false" ht="33.75" hidden="false" customHeight="false" outlineLevel="0" collapsed="false">
      <c r="A65" s="43"/>
      <c r="B65" s="34"/>
      <c r="C65" s="34"/>
      <c r="D65" s="35"/>
      <c r="E65" s="35"/>
      <c r="F65" s="36"/>
      <c r="G65" s="34" t="s">
        <v>84</v>
      </c>
      <c r="H65" s="36"/>
      <c r="I65" s="38" t="s">
        <v>104</v>
      </c>
      <c r="J65" s="55"/>
      <c r="K65" s="55"/>
      <c r="L65" s="55"/>
    </row>
    <row r="66" customFormat="false" ht="33.75" hidden="false" customHeight="false" outlineLevel="0" collapsed="false">
      <c r="A66" s="43"/>
      <c r="B66" s="34"/>
      <c r="C66" s="34"/>
      <c r="D66" s="35"/>
      <c r="E66" s="35"/>
      <c r="F66" s="36"/>
      <c r="G66" s="34" t="s">
        <v>86</v>
      </c>
      <c r="H66" s="36"/>
      <c r="I66" s="38" t="s">
        <v>105</v>
      </c>
      <c r="J66" s="55"/>
      <c r="K66" s="55"/>
      <c r="L66" s="55"/>
    </row>
    <row r="67" customFormat="false" ht="33.75" hidden="false" customHeight="false" outlineLevel="0" collapsed="false">
      <c r="A67" s="43"/>
      <c r="B67" s="34"/>
      <c r="C67" s="34"/>
      <c r="D67" s="35"/>
      <c r="E67" s="35"/>
      <c r="F67" s="36"/>
      <c r="G67" s="34" t="s">
        <v>88</v>
      </c>
      <c r="H67" s="36"/>
      <c r="I67" s="38" t="s">
        <v>106</v>
      </c>
      <c r="J67" s="55"/>
      <c r="K67" s="55"/>
      <c r="L67" s="55"/>
    </row>
    <row r="68" customFormat="false" ht="33.75" hidden="false" customHeight="false" outlineLevel="0" collapsed="false">
      <c r="A68" s="43"/>
      <c r="B68" s="34"/>
      <c r="C68" s="34"/>
      <c r="D68" s="35"/>
      <c r="E68" s="35"/>
      <c r="F68" s="36"/>
      <c r="G68" s="34" t="s">
        <v>90</v>
      </c>
      <c r="H68" s="36"/>
      <c r="I68" s="38" t="s">
        <v>107</v>
      </c>
      <c r="J68" s="55"/>
      <c r="K68" s="55"/>
      <c r="L68" s="55"/>
    </row>
    <row r="69" customFormat="false" ht="22.5" hidden="false" customHeight="false" outlineLevel="0" collapsed="false">
      <c r="A69" s="43"/>
      <c r="B69" s="39"/>
      <c r="C69" s="39"/>
      <c r="D69" s="40"/>
      <c r="E69" s="40"/>
      <c r="F69" s="41"/>
      <c r="G69" s="39" t="s">
        <v>108</v>
      </c>
      <c r="H69" s="41"/>
      <c r="I69" s="42" t="s">
        <v>109</v>
      </c>
      <c r="J69" s="50"/>
      <c r="K69" s="50"/>
      <c r="L69" s="50"/>
    </row>
    <row r="70" customFormat="false" ht="22.5" hidden="false" customHeight="false" outlineLevel="0" collapsed="false">
      <c r="A70" s="43"/>
      <c r="B70" s="47" t="n">
        <f aca="false">B63+1</f>
        <v>16</v>
      </c>
      <c r="C70" s="47" t="n">
        <v>26</v>
      </c>
      <c r="D70" s="31"/>
      <c r="E70" s="31" t="s">
        <v>110</v>
      </c>
      <c r="F70" s="32" t="s">
        <v>111</v>
      </c>
      <c r="G70" s="34" t="s">
        <v>80</v>
      </c>
      <c r="H70" s="32"/>
      <c r="I70" s="33" t="s">
        <v>112</v>
      </c>
      <c r="J70" s="48"/>
      <c r="K70" s="48"/>
      <c r="L70" s="48"/>
    </row>
    <row r="71" customFormat="false" ht="33.75" hidden="false" customHeight="false" outlineLevel="0" collapsed="false">
      <c r="A71" s="43"/>
      <c r="B71" s="34"/>
      <c r="C71" s="34"/>
      <c r="D71" s="35"/>
      <c r="E71" s="35"/>
      <c r="F71" s="36"/>
      <c r="G71" s="34" t="s">
        <v>82</v>
      </c>
      <c r="H71" s="36"/>
      <c r="I71" s="38" t="s">
        <v>113</v>
      </c>
      <c r="J71" s="55"/>
      <c r="K71" s="55"/>
      <c r="L71" s="55"/>
    </row>
    <row r="72" customFormat="false" ht="22.5" hidden="false" customHeight="false" outlineLevel="0" collapsed="false">
      <c r="A72" s="43"/>
      <c r="B72" s="34"/>
      <c r="C72" s="34"/>
      <c r="D72" s="35"/>
      <c r="E72" s="35"/>
      <c r="F72" s="36"/>
      <c r="G72" s="34" t="s">
        <v>84</v>
      </c>
      <c r="H72" s="36"/>
      <c r="I72" s="38" t="s">
        <v>114</v>
      </c>
      <c r="J72" s="55"/>
      <c r="K72" s="55"/>
      <c r="L72" s="55"/>
    </row>
    <row r="73" customFormat="false" ht="33.75" hidden="false" customHeight="false" outlineLevel="0" collapsed="false">
      <c r="A73" s="43"/>
      <c r="B73" s="34"/>
      <c r="C73" s="34"/>
      <c r="D73" s="35"/>
      <c r="E73" s="35"/>
      <c r="F73" s="36"/>
      <c r="G73" s="34" t="s">
        <v>86</v>
      </c>
      <c r="H73" s="36"/>
      <c r="I73" s="38" t="s">
        <v>115</v>
      </c>
      <c r="J73" s="55"/>
      <c r="K73" s="55"/>
      <c r="L73" s="55"/>
    </row>
    <row r="74" customFormat="false" ht="33.75" hidden="false" customHeight="false" outlineLevel="0" collapsed="false">
      <c r="A74" s="43"/>
      <c r="B74" s="34"/>
      <c r="C74" s="34"/>
      <c r="D74" s="35"/>
      <c r="E74" s="35"/>
      <c r="F74" s="36"/>
      <c r="G74" s="34" t="s">
        <v>88</v>
      </c>
      <c r="H74" s="36"/>
      <c r="I74" s="38" t="s">
        <v>116</v>
      </c>
      <c r="J74" s="55"/>
      <c r="K74" s="55"/>
      <c r="L74" s="55"/>
    </row>
    <row r="75" customFormat="false" ht="33.75" hidden="false" customHeight="false" outlineLevel="0" collapsed="false">
      <c r="A75" s="43"/>
      <c r="B75" s="34"/>
      <c r="C75" s="34"/>
      <c r="D75" s="35"/>
      <c r="E75" s="35"/>
      <c r="F75" s="36"/>
      <c r="G75" s="34" t="s">
        <v>90</v>
      </c>
      <c r="H75" s="36"/>
      <c r="I75" s="38" t="s">
        <v>117</v>
      </c>
      <c r="J75" s="55"/>
      <c r="K75" s="55"/>
      <c r="L75" s="55"/>
    </row>
    <row r="76" customFormat="false" ht="33.75" hidden="false" customHeight="false" outlineLevel="0" collapsed="false">
      <c r="A76" s="43"/>
      <c r="B76" s="39"/>
      <c r="C76" s="39"/>
      <c r="D76" s="40"/>
      <c r="E76" s="40"/>
      <c r="F76" s="41"/>
      <c r="G76" s="39" t="s">
        <v>108</v>
      </c>
      <c r="H76" s="41"/>
      <c r="I76" s="42" t="s">
        <v>118</v>
      </c>
      <c r="J76" s="50"/>
      <c r="K76" s="50"/>
      <c r="L76" s="50"/>
    </row>
    <row r="77" customFormat="false" ht="22.5" hidden="false" customHeight="false" outlineLevel="0" collapsed="false">
      <c r="A77" s="43"/>
      <c r="B77" s="47" t="n">
        <f aca="false">B70+1</f>
        <v>17</v>
      </c>
      <c r="C77" s="47" t="n">
        <v>26</v>
      </c>
      <c r="D77" s="31"/>
      <c r="E77" s="31" t="s">
        <v>119</v>
      </c>
      <c r="F77" s="32" t="s">
        <v>120</v>
      </c>
      <c r="G77" s="34" t="s">
        <v>80</v>
      </c>
      <c r="H77" s="32"/>
      <c r="I77" s="33" t="s">
        <v>121</v>
      </c>
      <c r="J77" s="48"/>
      <c r="K77" s="48"/>
      <c r="L77" s="48"/>
    </row>
    <row r="78" customFormat="false" ht="33.75" hidden="false" customHeight="false" outlineLevel="0" collapsed="false">
      <c r="A78" s="43"/>
      <c r="B78" s="34"/>
      <c r="C78" s="34"/>
      <c r="D78" s="35"/>
      <c r="E78" s="35"/>
      <c r="F78" s="36"/>
      <c r="G78" s="34" t="s">
        <v>82</v>
      </c>
      <c r="H78" s="36"/>
      <c r="I78" s="38" t="s">
        <v>122</v>
      </c>
      <c r="J78" s="55"/>
      <c r="K78" s="55"/>
      <c r="L78" s="55"/>
    </row>
    <row r="79" customFormat="false" ht="22.5" hidden="false" customHeight="false" outlineLevel="0" collapsed="false">
      <c r="A79" s="43"/>
      <c r="B79" s="34"/>
      <c r="C79" s="34"/>
      <c r="D79" s="35"/>
      <c r="E79" s="35"/>
      <c r="F79" s="36"/>
      <c r="G79" s="34" t="s">
        <v>84</v>
      </c>
      <c r="H79" s="36"/>
      <c r="I79" s="38" t="s">
        <v>123</v>
      </c>
      <c r="J79" s="55"/>
      <c r="K79" s="55"/>
      <c r="L79" s="55"/>
    </row>
    <row r="80" customFormat="false" ht="33.75" hidden="false" customHeight="false" outlineLevel="0" collapsed="false">
      <c r="A80" s="43"/>
      <c r="B80" s="34"/>
      <c r="C80" s="34"/>
      <c r="D80" s="35"/>
      <c r="E80" s="35"/>
      <c r="F80" s="36"/>
      <c r="G80" s="34" t="s">
        <v>86</v>
      </c>
      <c r="H80" s="36"/>
      <c r="I80" s="38" t="s">
        <v>124</v>
      </c>
      <c r="J80" s="55"/>
      <c r="K80" s="55"/>
      <c r="L80" s="55"/>
    </row>
    <row r="81" customFormat="false" ht="22.5" hidden="false" customHeight="false" outlineLevel="0" collapsed="false">
      <c r="A81" s="43"/>
      <c r="B81" s="34"/>
      <c r="C81" s="34"/>
      <c r="D81" s="35"/>
      <c r="E81" s="35"/>
      <c r="F81" s="36"/>
      <c r="G81" s="34" t="s">
        <v>88</v>
      </c>
      <c r="H81" s="36"/>
      <c r="I81" s="38" t="s">
        <v>125</v>
      </c>
      <c r="J81" s="55"/>
      <c r="K81" s="55"/>
      <c r="L81" s="55"/>
    </row>
    <row r="82" customFormat="false" ht="22.5" hidden="false" customHeight="false" outlineLevel="0" collapsed="false">
      <c r="A82" s="43"/>
      <c r="B82" s="34"/>
      <c r="C82" s="34"/>
      <c r="D82" s="35"/>
      <c r="E82" s="35"/>
      <c r="F82" s="36"/>
      <c r="G82" s="34" t="s">
        <v>90</v>
      </c>
      <c r="H82" s="36"/>
      <c r="I82" s="38" t="s">
        <v>126</v>
      </c>
      <c r="J82" s="55"/>
      <c r="K82" s="55"/>
      <c r="L82" s="55"/>
    </row>
    <row r="83" customFormat="false" ht="22.5" hidden="false" customHeight="false" outlineLevel="0" collapsed="false">
      <c r="A83" s="43"/>
      <c r="B83" s="39"/>
      <c r="C83" s="39"/>
      <c r="D83" s="40"/>
      <c r="E83" s="40"/>
      <c r="F83" s="41"/>
      <c r="G83" s="39" t="s">
        <v>108</v>
      </c>
      <c r="H83" s="41"/>
      <c r="I83" s="42" t="s">
        <v>127</v>
      </c>
      <c r="J83" s="50"/>
      <c r="K83" s="50"/>
      <c r="L83" s="50"/>
    </row>
    <row r="84" customFormat="false" ht="33.75" hidden="false" customHeight="true" outlineLevel="0" collapsed="false">
      <c r="A84" s="43"/>
      <c r="B84" s="47" t="n">
        <f aca="false">B77+1</f>
        <v>18</v>
      </c>
      <c r="C84" s="47" t="n">
        <v>27</v>
      </c>
      <c r="D84" s="31"/>
      <c r="E84" s="31" t="s">
        <v>128</v>
      </c>
      <c r="F84" s="32" t="s">
        <v>129</v>
      </c>
      <c r="G84" s="34" t="s">
        <v>80</v>
      </c>
      <c r="H84" s="32"/>
      <c r="I84" s="33" t="s">
        <v>130</v>
      </c>
      <c r="J84" s="48"/>
      <c r="K84" s="48"/>
      <c r="L84" s="48"/>
    </row>
    <row r="85" customFormat="false" ht="22.5" hidden="false" customHeight="false" outlineLevel="0" collapsed="false">
      <c r="A85" s="43"/>
      <c r="B85" s="34"/>
      <c r="C85" s="34"/>
      <c r="D85" s="35"/>
      <c r="E85" s="35"/>
      <c r="F85" s="36"/>
      <c r="G85" s="34" t="s">
        <v>82</v>
      </c>
      <c r="H85" s="36"/>
      <c r="I85" s="38" t="s">
        <v>131</v>
      </c>
      <c r="J85" s="55"/>
      <c r="K85" s="55"/>
      <c r="L85" s="55"/>
    </row>
    <row r="86" customFormat="false" ht="22.5" hidden="false" customHeight="false" outlineLevel="0" collapsed="false">
      <c r="A86" s="43"/>
      <c r="B86" s="34"/>
      <c r="C86" s="34"/>
      <c r="D86" s="35"/>
      <c r="E86" s="35"/>
      <c r="F86" s="36"/>
      <c r="G86" s="34" t="s">
        <v>84</v>
      </c>
      <c r="H86" s="36"/>
      <c r="I86" s="38" t="s">
        <v>132</v>
      </c>
      <c r="J86" s="55"/>
      <c r="K86" s="55"/>
      <c r="L86" s="55"/>
    </row>
    <row r="87" customFormat="false" ht="33.75" hidden="false" customHeight="false" outlineLevel="0" collapsed="false">
      <c r="A87" s="43"/>
      <c r="B87" s="34"/>
      <c r="C87" s="34"/>
      <c r="D87" s="35"/>
      <c r="E87" s="35"/>
      <c r="F87" s="36"/>
      <c r="G87" s="34" t="s">
        <v>86</v>
      </c>
      <c r="H87" s="36"/>
      <c r="I87" s="38" t="s">
        <v>133</v>
      </c>
      <c r="J87" s="55"/>
      <c r="K87" s="55"/>
      <c r="L87" s="55"/>
    </row>
    <row r="88" customFormat="false" ht="22.5" hidden="false" customHeight="false" outlineLevel="0" collapsed="false">
      <c r="A88" s="43"/>
      <c r="B88" s="39"/>
      <c r="C88" s="39"/>
      <c r="D88" s="40"/>
      <c r="E88" s="40"/>
      <c r="F88" s="41"/>
      <c r="G88" s="39" t="s">
        <v>88</v>
      </c>
      <c r="H88" s="41"/>
      <c r="I88" s="42" t="s">
        <v>134</v>
      </c>
      <c r="J88" s="50"/>
      <c r="K88" s="50"/>
      <c r="L88" s="50"/>
    </row>
    <row r="89" customFormat="false" ht="22.5" hidden="false" customHeight="true" outlineLevel="0" collapsed="false">
      <c r="A89" s="43"/>
      <c r="B89" s="47" t="n">
        <f aca="false">B84+1</f>
        <v>19</v>
      </c>
      <c r="C89" s="47" t="n">
        <v>27</v>
      </c>
      <c r="D89" s="31"/>
      <c r="E89" s="31" t="s">
        <v>135</v>
      </c>
      <c r="F89" s="32" t="s">
        <v>136</v>
      </c>
      <c r="G89" s="34" t="s">
        <v>80</v>
      </c>
      <c r="H89" s="32"/>
      <c r="I89" s="60" t="s">
        <v>137</v>
      </c>
      <c r="J89" s="48"/>
      <c r="K89" s="48"/>
      <c r="L89" s="48"/>
    </row>
    <row r="90" customFormat="false" ht="33.75" hidden="false" customHeight="false" outlineLevel="0" collapsed="false">
      <c r="A90" s="43"/>
      <c r="B90" s="34"/>
      <c r="C90" s="34"/>
      <c r="D90" s="35"/>
      <c r="E90" s="35"/>
      <c r="F90" s="36"/>
      <c r="G90" s="34" t="s">
        <v>82</v>
      </c>
      <c r="H90" s="36"/>
      <c r="I90" s="38" t="s">
        <v>138</v>
      </c>
      <c r="J90" s="55"/>
      <c r="K90" s="55"/>
      <c r="L90" s="55"/>
    </row>
    <row r="91" customFormat="false" ht="22.5" hidden="false" customHeight="false" outlineLevel="0" collapsed="false">
      <c r="A91" s="43"/>
      <c r="B91" s="34"/>
      <c r="C91" s="34"/>
      <c r="D91" s="35"/>
      <c r="E91" s="35"/>
      <c r="F91" s="36"/>
      <c r="G91" s="34" t="s">
        <v>84</v>
      </c>
      <c r="H91" s="36"/>
      <c r="I91" s="38" t="s">
        <v>139</v>
      </c>
      <c r="J91" s="55"/>
      <c r="K91" s="55"/>
      <c r="L91" s="55"/>
    </row>
    <row r="92" customFormat="false" ht="22.5" hidden="false" customHeight="false" outlineLevel="0" collapsed="false">
      <c r="A92" s="43"/>
      <c r="B92" s="34"/>
      <c r="C92" s="34"/>
      <c r="D92" s="35"/>
      <c r="E92" s="35"/>
      <c r="F92" s="36"/>
      <c r="G92" s="34" t="s">
        <v>86</v>
      </c>
      <c r="H92" s="36"/>
      <c r="I92" s="38" t="s">
        <v>140</v>
      </c>
      <c r="J92" s="55"/>
      <c r="K92" s="55"/>
      <c r="L92" s="55"/>
    </row>
    <row r="93" customFormat="false" ht="22.5" hidden="false" customHeight="false" outlineLevel="0" collapsed="false">
      <c r="A93" s="43"/>
      <c r="B93" s="39"/>
      <c r="C93" s="39"/>
      <c r="D93" s="40"/>
      <c r="E93" s="40"/>
      <c r="F93" s="41"/>
      <c r="G93" s="39" t="s">
        <v>88</v>
      </c>
      <c r="H93" s="41"/>
      <c r="I93" s="42" t="s">
        <v>141</v>
      </c>
      <c r="J93" s="50"/>
      <c r="K93" s="50"/>
      <c r="L93" s="50"/>
    </row>
    <row r="94" customFormat="false" ht="22.5" hidden="false" customHeight="false" outlineLevel="0" collapsed="false">
      <c r="A94" s="43"/>
      <c r="B94" s="47" t="n">
        <f aca="false">B89+1</f>
        <v>20</v>
      </c>
      <c r="C94" s="47" t="n">
        <v>27</v>
      </c>
      <c r="D94" s="31"/>
      <c r="E94" s="31" t="s">
        <v>142</v>
      </c>
      <c r="F94" s="32" t="s">
        <v>143</v>
      </c>
      <c r="G94" s="34" t="s">
        <v>80</v>
      </c>
      <c r="H94" s="32"/>
      <c r="I94" s="33" t="s">
        <v>144</v>
      </c>
      <c r="J94" s="48"/>
      <c r="K94" s="48"/>
      <c r="L94" s="48"/>
    </row>
    <row r="95" customFormat="false" ht="22.5" hidden="false" customHeight="false" outlineLevel="0" collapsed="false">
      <c r="A95" s="43"/>
      <c r="B95" s="34"/>
      <c r="C95" s="34"/>
      <c r="D95" s="35"/>
      <c r="E95" s="35"/>
      <c r="F95" s="36"/>
      <c r="G95" s="34" t="s">
        <v>82</v>
      </c>
      <c r="H95" s="36"/>
      <c r="I95" s="38" t="s">
        <v>145</v>
      </c>
      <c r="J95" s="55"/>
      <c r="K95" s="55"/>
      <c r="L95" s="55"/>
    </row>
    <row r="96" customFormat="false" ht="22.5" hidden="false" customHeight="false" outlineLevel="0" collapsed="false">
      <c r="A96" s="43"/>
      <c r="B96" s="34"/>
      <c r="C96" s="34"/>
      <c r="D96" s="35"/>
      <c r="E96" s="35"/>
      <c r="F96" s="36"/>
      <c r="G96" s="34" t="s">
        <v>84</v>
      </c>
      <c r="H96" s="36"/>
      <c r="I96" s="38" t="s">
        <v>146</v>
      </c>
      <c r="J96" s="55"/>
      <c r="K96" s="55"/>
      <c r="L96" s="55"/>
    </row>
    <row r="97" customFormat="false" ht="33.75" hidden="false" customHeight="false" outlineLevel="0" collapsed="false">
      <c r="A97" s="43"/>
      <c r="B97" s="34"/>
      <c r="C97" s="34"/>
      <c r="D97" s="35"/>
      <c r="E97" s="35"/>
      <c r="F97" s="36"/>
      <c r="G97" s="34" t="s">
        <v>86</v>
      </c>
      <c r="H97" s="36"/>
      <c r="I97" s="38" t="s">
        <v>147</v>
      </c>
      <c r="J97" s="55"/>
      <c r="K97" s="55"/>
      <c r="L97" s="55"/>
    </row>
    <row r="98" customFormat="false" ht="33.75" hidden="false" customHeight="false" outlineLevel="0" collapsed="false">
      <c r="A98" s="43"/>
      <c r="B98" s="39"/>
      <c r="C98" s="39"/>
      <c r="D98" s="40"/>
      <c r="E98" s="40"/>
      <c r="F98" s="41"/>
      <c r="G98" s="39" t="s">
        <v>88</v>
      </c>
      <c r="H98" s="41"/>
      <c r="I98" s="42" t="s">
        <v>148</v>
      </c>
      <c r="J98" s="50"/>
      <c r="K98" s="50"/>
      <c r="L98" s="50"/>
    </row>
    <row r="99" customFormat="false" ht="22.5" hidden="false" customHeight="false" outlineLevel="0" collapsed="false">
      <c r="A99" s="43"/>
      <c r="B99" s="47" t="n">
        <f aca="false">B94+1</f>
        <v>21</v>
      </c>
      <c r="C99" s="47" t="n">
        <v>27</v>
      </c>
      <c r="D99" s="31"/>
      <c r="E99" s="31" t="s">
        <v>149</v>
      </c>
      <c r="F99" s="32" t="s">
        <v>150</v>
      </c>
      <c r="G99" s="34" t="s">
        <v>80</v>
      </c>
      <c r="H99" s="32"/>
      <c r="I99" s="33" t="s">
        <v>151</v>
      </c>
      <c r="J99" s="48"/>
      <c r="K99" s="48"/>
      <c r="L99" s="48"/>
    </row>
    <row r="100" customFormat="false" ht="22.5" hidden="false" customHeight="false" outlineLevel="0" collapsed="false">
      <c r="A100" s="43"/>
      <c r="B100" s="34"/>
      <c r="C100" s="34"/>
      <c r="D100" s="35"/>
      <c r="E100" s="35"/>
      <c r="F100" s="36"/>
      <c r="G100" s="34" t="s">
        <v>82</v>
      </c>
      <c r="H100" s="36"/>
      <c r="I100" s="38" t="s">
        <v>152</v>
      </c>
      <c r="J100" s="55"/>
      <c r="K100" s="55"/>
      <c r="L100" s="55"/>
    </row>
    <row r="101" customFormat="false" ht="33.75" hidden="false" customHeight="false" outlineLevel="0" collapsed="false">
      <c r="A101" s="43"/>
      <c r="B101" s="34"/>
      <c r="C101" s="34"/>
      <c r="D101" s="35"/>
      <c r="E101" s="35"/>
      <c r="F101" s="36"/>
      <c r="G101" s="34" t="s">
        <v>84</v>
      </c>
      <c r="H101" s="36"/>
      <c r="I101" s="38" t="s">
        <v>153</v>
      </c>
      <c r="J101" s="55"/>
      <c r="K101" s="55"/>
      <c r="L101" s="55"/>
    </row>
    <row r="102" customFormat="false" ht="33.75" hidden="false" customHeight="false" outlineLevel="0" collapsed="false">
      <c r="A102" s="43"/>
      <c r="B102" s="34"/>
      <c r="C102" s="34"/>
      <c r="D102" s="35"/>
      <c r="E102" s="35"/>
      <c r="F102" s="36"/>
      <c r="G102" s="34" t="s">
        <v>86</v>
      </c>
      <c r="H102" s="36"/>
      <c r="I102" s="38" t="s">
        <v>154</v>
      </c>
      <c r="J102" s="55"/>
      <c r="K102" s="55"/>
      <c r="L102" s="55"/>
    </row>
    <row r="103" customFormat="false" ht="33.75" hidden="false" customHeight="false" outlineLevel="0" collapsed="false">
      <c r="A103" s="43"/>
      <c r="B103" s="39"/>
      <c r="C103" s="39"/>
      <c r="D103" s="40"/>
      <c r="E103" s="40"/>
      <c r="F103" s="41"/>
      <c r="G103" s="39" t="s">
        <v>88</v>
      </c>
      <c r="H103" s="41"/>
      <c r="I103" s="42" t="s">
        <v>155</v>
      </c>
      <c r="J103" s="50"/>
      <c r="K103" s="50"/>
      <c r="L103" s="50"/>
    </row>
    <row r="104" customFormat="false" ht="22.5" hidden="false" customHeight="false" outlineLevel="0" collapsed="false">
      <c r="A104" s="43"/>
      <c r="B104" s="47" t="n">
        <f aca="false">B99+1</f>
        <v>22</v>
      </c>
      <c r="C104" s="47" t="n">
        <v>27</v>
      </c>
      <c r="D104" s="31"/>
      <c r="E104" s="31" t="s">
        <v>156</v>
      </c>
      <c r="F104" s="32" t="s">
        <v>157</v>
      </c>
      <c r="G104" s="34" t="s">
        <v>80</v>
      </c>
      <c r="H104" s="32"/>
      <c r="I104" s="33" t="s">
        <v>158</v>
      </c>
      <c r="J104" s="48"/>
      <c r="K104" s="48"/>
      <c r="L104" s="48"/>
    </row>
    <row r="105" customFormat="false" ht="22.5" hidden="false" customHeight="false" outlineLevel="0" collapsed="false">
      <c r="A105" s="43"/>
      <c r="B105" s="34"/>
      <c r="C105" s="34"/>
      <c r="D105" s="35"/>
      <c r="E105" s="35"/>
      <c r="F105" s="36"/>
      <c r="G105" s="34" t="s">
        <v>82</v>
      </c>
      <c r="H105" s="36"/>
      <c r="I105" s="38" t="s">
        <v>159</v>
      </c>
      <c r="J105" s="55"/>
      <c r="K105" s="55"/>
      <c r="L105" s="55"/>
    </row>
    <row r="106" customFormat="false" ht="33.75" hidden="false" customHeight="false" outlineLevel="0" collapsed="false">
      <c r="A106" s="43"/>
      <c r="B106" s="34"/>
      <c r="C106" s="34"/>
      <c r="D106" s="35"/>
      <c r="E106" s="35"/>
      <c r="F106" s="36"/>
      <c r="G106" s="34" t="s">
        <v>84</v>
      </c>
      <c r="H106" s="36"/>
      <c r="I106" s="38" t="s">
        <v>160</v>
      </c>
      <c r="J106" s="55"/>
      <c r="K106" s="55"/>
      <c r="L106" s="55"/>
    </row>
    <row r="107" customFormat="false" ht="22.5" hidden="false" customHeight="false" outlineLevel="0" collapsed="false">
      <c r="A107" s="43"/>
      <c r="B107" s="34"/>
      <c r="C107" s="34"/>
      <c r="D107" s="35"/>
      <c r="E107" s="35"/>
      <c r="F107" s="36"/>
      <c r="G107" s="34" t="s">
        <v>86</v>
      </c>
      <c r="H107" s="36"/>
      <c r="I107" s="38" t="s">
        <v>161</v>
      </c>
      <c r="J107" s="55"/>
      <c r="K107" s="55"/>
      <c r="L107" s="55"/>
    </row>
    <row r="108" customFormat="false" ht="22.5" hidden="false" customHeight="false" outlineLevel="0" collapsed="false">
      <c r="A108" s="43"/>
      <c r="B108" s="34"/>
      <c r="C108" s="34"/>
      <c r="D108" s="35"/>
      <c r="E108" s="35"/>
      <c r="F108" s="36"/>
      <c r="G108" s="34" t="s">
        <v>88</v>
      </c>
      <c r="H108" s="36"/>
      <c r="I108" s="38" t="s">
        <v>162</v>
      </c>
      <c r="J108" s="55"/>
      <c r="K108" s="55"/>
      <c r="L108" s="55"/>
    </row>
    <row r="109" customFormat="false" ht="22.5" hidden="false" customHeight="false" outlineLevel="0" collapsed="false">
      <c r="A109" s="43"/>
      <c r="B109" s="34"/>
      <c r="C109" s="34"/>
      <c r="D109" s="35"/>
      <c r="E109" s="35"/>
      <c r="F109" s="36"/>
      <c r="G109" s="34" t="s">
        <v>90</v>
      </c>
      <c r="H109" s="36"/>
      <c r="I109" s="38" t="s">
        <v>163</v>
      </c>
      <c r="J109" s="55"/>
      <c r="K109" s="55"/>
      <c r="L109" s="55"/>
    </row>
    <row r="110" customFormat="false" ht="22.5" hidden="false" customHeight="false" outlineLevel="0" collapsed="false">
      <c r="A110" s="43"/>
      <c r="B110" s="39"/>
      <c r="C110" s="39"/>
      <c r="D110" s="40"/>
      <c r="E110" s="40"/>
      <c r="F110" s="41"/>
      <c r="G110" s="39" t="s">
        <v>108</v>
      </c>
      <c r="H110" s="41"/>
      <c r="I110" s="42" t="s">
        <v>164</v>
      </c>
      <c r="J110" s="50"/>
      <c r="K110" s="50"/>
      <c r="L110" s="50"/>
    </row>
    <row r="111" customFormat="false" ht="22.5" hidden="false" customHeight="false" outlineLevel="0" collapsed="false">
      <c r="A111" s="43"/>
      <c r="B111" s="47" t="n">
        <f aca="false">B104+1</f>
        <v>23</v>
      </c>
      <c r="C111" s="47" t="n">
        <v>28</v>
      </c>
      <c r="D111" s="31"/>
      <c r="E111" s="31" t="s">
        <v>165</v>
      </c>
      <c r="F111" s="32" t="s">
        <v>166</v>
      </c>
      <c r="G111" s="34" t="s">
        <v>80</v>
      </c>
      <c r="H111" s="32"/>
      <c r="I111" s="33" t="s">
        <v>167</v>
      </c>
      <c r="J111" s="48"/>
      <c r="K111" s="48"/>
      <c r="L111" s="48"/>
    </row>
    <row r="112" customFormat="false" ht="33.75" hidden="false" customHeight="false" outlineLevel="0" collapsed="false">
      <c r="A112" s="43"/>
      <c r="B112" s="34"/>
      <c r="C112" s="34"/>
      <c r="D112" s="35"/>
      <c r="E112" s="35"/>
      <c r="F112" s="36"/>
      <c r="G112" s="34" t="s">
        <v>82</v>
      </c>
      <c r="H112" s="36"/>
      <c r="I112" s="38" t="s">
        <v>168</v>
      </c>
      <c r="J112" s="55"/>
      <c r="K112" s="55"/>
      <c r="L112" s="55"/>
    </row>
    <row r="113" customFormat="false" ht="22.5" hidden="false" customHeight="false" outlineLevel="0" collapsed="false">
      <c r="A113" s="43"/>
      <c r="B113" s="34"/>
      <c r="C113" s="34"/>
      <c r="D113" s="35"/>
      <c r="E113" s="35"/>
      <c r="F113" s="36"/>
      <c r="G113" s="34" t="s">
        <v>84</v>
      </c>
      <c r="H113" s="36"/>
      <c r="I113" s="38" t="s">
        <v>169</v>
      </c>
      <c r="J113" s="55"/>
      <c r="K113" s="55"/>
      <c r="L113" s="55"/>
    </row>
    <row r="114" customFormat="false" ht="33.75" hidden="false" customHeight="false" outlineLevel="0" collapsed="false">
      <c r="A114" s="43"/>
      <c r="B114" s="34"/>
      <c r="C114" s="34"/>
      <c r="D114" s="35"/>
      <c r="E114" s="35"/>
      <c r="F114" s="36"/>
      <c r="G114" s="34" t="s">
        <v>86</v>
      </c>
      <c r="H114" s="36"/>
      <c r="I114" s="38" t="s">
        <v>170</v>
      </c>
      <c r="J114" s="55"/>
      <c r="K114" s="55"/>
      <c r="L114" s="55"/>
    </row>
    <row r="115" customFormat="false" ht="33.75" hidden="false" customHeight="false" outlineLevel="0" collapsed="false">
      <c r="A115" s="43"/>
      <c r="B115" s="34"/>
      <c r="C115" s="34"/>
      <c r="D115" s="35"/>
      <c r="E115" s="35"/>
      <c r="F115" s="36"/>
      <c r="G115" s="34" t="s">
        <v>88</v>
      </c>
      <c r="H115" s="36"/>
      <c r="I115" s="38" t="s">
        <v>171</v>
      </c>
      <c r="J115" s="55"/>
      <c r="K115" s="55"/>
      <c r="L115" s="55"/>
    </row>
    <row r="116" customFormat="false" ht="22.5" hidden="false" customHeight="false" outlineLevel="0" collapsed="false">
      <c r="A116" s="43"/>
      <c r="B116" s="34"/>
      <c r="C116" s="34"/>
      <c r="D116" s="35"/>
      <c r="E116" s="35"/>
      <c r="F116" s="36"/>
      <c r="G116" s="34" t="s">
        <v>90</v>
      </c>
      <c r="H116" s="36"/>
      <c r="I116" s="38" t="s">
        <v>172</v>
      </c>
      <c r="J116" s="55"/>
      <c r="K116" s="55"/>
      <c r="L116" s="55"/>
    </row>
    <row r="117" customFormat="false" ht="22.5" hidden="false" customHeight="false" outlineLevel="0" collapsed="false">
      <c r="A117" s="43"/>
      <c r="B117" s="34"/>
      <c r="C117" s="34"/>
      <c r="D117" s="35"/>
      <c r="E117" s="35"/>
      <c r="F117" s="36"/>
      <c r="G117" s="34" t="s">
        <v>108</v>
      </c>
      <c r="H117" s="36"/>
      <c r="I117" s="38" t="s">
        <v>173</v>
      </c>
      <c r="J117" s="55"/>
      <c r="K117" s="55"/>
      <c r="L117" s="55"/>
    </row>
    <row r="118" customFormat="false" ht="22.5" hidden="false" customHeight="false" outlineLevel="0" collapsed="false">
      <c r="A118" s="43"/>
      <c r="B118" s="34"/>
      <c r="C118" s="34"/>
      <c r="D118" s="35"/>
      <c r="E118" s="35"/>
      <c r="F118" s="36"/>
      <c r="G118" s="34" t="s">
        <v>174</v>
      </c>
      <c r="H118" s="36"/>
      <c r="I118" s="38" t="s">
        <v>175</v>
      </c>
      <c r="J118" s="55"/>
      <c r="K118" s="55"/>
      <c r="L118" s="55"/>
    </row>
    <row r="119" customFormat="false" ht="22.5" hidden="false" customHeight="false" outlineLevel="0" collapsed="false">
      <c r="A119" s="43"/>
      <c r="B119" s="34"/>
      <c r="C119" s="34"/>
      <c r="D119" s="35"/>
      <c r="E119" s="35"/>
      <c r="F119" s="36"/>
      <c r="G119" s="34" t="s">
        <v>176</v>
      </c>
      <c r="H119" s="36"/>
      <c r="I119" s="38" t="s">
        <v>177</v>
      </c>
      <c r="J119" s="55"/>
      <c r="K119" s="55"/>
      <c r="L119" s="55"/>
    </row>
    <row r="120" customFormat="false" ht="33.75" hidden="false" customHeight="false" outlineLevel="0" collapsed="false">
      <c r="A120" s="43"/>
      <c r="B120" s="39"/>
      <c r="C120" s="39"/>
      <c r="D120" s="40"/>
      <c r="E120" s="40"/>
      <c r="F120" s="41"/>
      <c r="G120" s="39" t="s">
        <v>178</v>
      </c>
      <c r="H120" s="41"/>
      <c r="I120" s="42" t="s">
        <v>179</v>
      </c>
      <c r="J120" s="50"/>
      <c r="K120" s="50"/>
      <c r="L120" s="50"/>
    </row>
    <row r="121" customFormat="false" ht="45" hidden="false" customHeight="false" outlineLevel="0" collapsed="false">
      <c r="A121" s="43"/>
      <c r="B121" s="47" t="n">
        <f aca="false">B111+1</f>
        <v>24</v>
      </c>
      <c r="C121" s="47" t="n">
        <v>28</v>
      </c>
      <c r="D121" s="31"/>
      <c r="E121" s="31" t="s">
        <v>180</v>
      </c>
      <c r="F121" s="32" t="s">
        <v>181</v>
      </c>
      <c r="G121" s="34" t="s">
        <v>80</v>
      </c>
      <c r="H121" s="32"/>
      <c r="I121" s="33" t="s">
        <v>182</v>
      </c>
      <c r="J121" s="48"/>
      <c r="K121" s="48"/>
      <c r="L121" s="48"/>
    </row>
    <row r="122" customFormat="false" ht="33.75" hidden="false" customHeight="false" outlineLevel="0" collapsed="false">
      <c r="A122" s="43"/>
      <c r="B122" s="34"/>
      <c r="C122" s="34"/>
      <c r="D122" s="35"/>
      <c r="E122" s="35"/>
      <c r="F122" s="36"/>
      <c r="G122" s="34" t="s">
        <v>82</v>
      </c>
      <c r="H122" s="36"/>
      <c r="I122" s="38" t="s">
        <v>183</v>
      </c>
      <c r="J122" s="55"/>
      <c r="K122" s="55"/>
      <c r="L122" s="55"/>
    </row>
    <row r="123" customFormat="false" ht="22.5" hidden="false" customHeight="false" outlineLevel="0" collapsed="false">
      <c r="A123" s="43"/>
      <c r="B123" s="34"/>
      <c r="C123" s="34"/>
      <c r="D123" s="35"/>
      <c r="E123" s="35"/>
      <c r="F123" s="36"/>
      <c r="G123" s="34" t="s">
        <v>84</v>
      </c>
      <c r="H123" s="36"/>
      <c r="I123" s="38" t="s">
        <v>184</v>
      </c>
      <c r="J123" s="55"/>
      <c r="K123" s="55"/>
      <c r="L123" s="55"/>
    </row>
    <row r="124" customFormat="false" ht="22.5" hidden="false" customHeight="false" outlineLevel="0" collapsed="false">
      <c r="A124" s="43"/>
      <c r="B124" s="39"/>
      <c r="C124" s="39"/>
      <c r="D124" s="40"/>
      <c r="E124" s="40"/>
      <c r="F124" s="41"/>
      <c r="G124" s="39" t="s">
        <v>86</v>
      </c>
      <c r="H124" s="41"/>
      <c r="I124" s="61" t="s">
        <v>185</v>
      </c>
      <c r="J124" s="50"/>
      <c r="K124" s="50"/>
      <c r="L124" s="50"/>
    </row>
    <row r="125" customFormat="false" ht="22.5" hidden="false" customHeight="false" outlineLevel="0" collapsed="false">
      <c r="A125" s="43"/>
      <c r="B125" s="51" t="s">
        <v>38</v>
      </c>
      <c r="C125" s="26" t="n">
        <v>29</v>
      </c>
      <c r="D125" s="27" t="s">
        <v>186</v>
      </c>
      <c r="E125" s="27"/>
      <c r="F125" s="44" t="s">
        <v>187</v>
      </c>
      <c r="G125" s="26"/>
      <c r="H125" s="28"/>
      <c r="I125" s="45"/>
      <c r="J125" s="52"/>
      <c r="K125" s="52"/>
      <c r="L125" s="52"/>
    </row>
    <row r="126" customFormat="false" ht="33.75" hidden="false" customHeight="false" outlineLevel="0" collapsed="false">
      <c r="A126" s="43"/>
      <c r="B126" s="47" t="n">
        <f aca="false">B121+1</f>
        <v>25</v>
      </c>
      <c r="C126" s="34" t="n">
        <v>29</v>
      </c>
      <c r="D126" s="35"/>
      <c r="E126" s="35" t="s">
        <v>188</v>
      </c>
      <c r="F126" s="53" t="s">
        <v>189</v>
      </c>
      <c r="G126" s="34" t="s">
        <v>80</v>
      </c>
      <c r="H126" s="36"/>
      <c r="I126" s="38" t="s">
        <v>190</v>
      </c>
      <c r="J126" s="55"/>
      <c r="K126" s="55"/>
      <c r="L126" s="55"/>
    </row>
    <row r="127" customFormat="false" ht="22.5" hidden="false" customHeight="false" outlineLevel="0" collapsed="false">
      <c r="A127" s="43"/>
      <c r="B127" s="34"/>
      <c r="C127" s="34"/>
      <c r="D127" s="35"/>
      <c r="E127" s="35"/>
      <c r="F127" s="36"/>
      <c r="G127" s="34" t="s">
        <v>82</v>
      </c>
      <c r="H127" s="36"/>
      <c r="I127" s="38" t="s">
        <v>191</v>
      </c>
      <c r="J127" s="55"/>
      <c r="K127" s="55"/>
      <c r="L127" s="55"/>
    </row>
    <row r="128" customFormat="false" ht="22.5" hidden="false" customHeight="false" outlineLevel="0" collapsed="false">
      <c r="A128" s="43"/>
      <c r="B128" s="34"/>
      <c r="C128" s="34"/>
      <c r="D128" s="35"/>
      <c r="E128" s="35"/>
      <c r="F128" s="36"/>
      <c r="G128" s="34" t="s">
        <v>84</v>
      </c>
      <c r="H128" s="36"/>
      <c r="I128" s="38" t="s">
        <v>192</v>
      </c>
      <c r="J128" s="55"/>
      <c r="K128" s="55"/>
      <c r="L128" s="55"/>
    </row>
    <row r="129" customFormat="false" ht="22.5" hidden="false" customHeight="false" outlineLevel="0" collapsed="false">
      <c r="A129" s="43"/>
      <c r="B129" s="34"/>
      <c r="C129" s="34"/>
      <c r="D129" s="35"/>
      <c r="E129" s="35"/>
      <c r="F129" s="36"/>
      <c r="G129" s="34" t="s">
        <v>86</v>
      </c>
      <c r="H129" s="36"/>
      <c r="I129" s="38" t="s">
        <v>193</v>
      </c>
      <c r="J129" s="55"/>
      <c r="K129" s="55"/>
      <c r="L129" s="55"/>
    </row>
    <row r="130" customFormat="false" ht="33.75" hidden="false" customHeight="false" outlineLevel="0" collapsed="false">
      <c r="A130" s="43"/>
      <c r="B130" s="34"/>
      <c r="C130" s="34"/>
      <c r="D130" s="35"/>
      <c r="E130" s="35"/>
      <c r="F130" s="36"/>
      <c r="G130" s="34" t="s">
        <v>88</v>
      </c>
      <c r="H130" s="36"/>
      <c r="I130" s="38" t="s">
        <v>194</v>
      </c>
      <c r="J130" s="55"/>
      <c r="K130" s="55"/>
      <c r="L130" s="55"/>
    </row>
    <row r="131" customFormat="false" ht="22.5" hidden="false" customHeight="false" outlineLevel="0" collapsed="false">
      <c r="A131" s="43"/>
      <c r="B131" s="34"/>
      <c r="C131" s="34"/>
      <c r="D131" s="35"/>
      <c r="E131" s="35"/>
      <c r="F131" s="36"/>
      <c r="G131" s="34" t="s">
        <v>90</v>
      </c>
      <c r="H131" s="36"/>
      <c r="I131" s="38" t="s">
        <v>195</v>
      </c>
      <c r="J131" s="55"/>
      <c r="K131" s="55"/>
      <c r="L131" s="55"/>
    </row>
    <row r="132" customFormat="false" ht="22.5" hidden="false" customHeight="false" outlineLevel="0" collapsed="false">
      <c r="A132" s="43"/>
      <c r="B132" s="39"/>
      <c r="C132" s="39"/>
      <c r="D132" s="40"/>
      <c r="E132" s="40"/>
      <c r="F132" s="41"/>
      <c r="G132" s="49" t="s">
        <v>196</v>
      </c>
      <c r="H132" s="41"/>
      <c r="I132" s="42" t="s">
        <v>197</v>
      </c>
      <c r="J132" s="50"/>
      <c r="K132" s="50"/>
      <c r="L132" s="50"/>
    </row>
    <row r="133" customFormat="false" ht="22.5" hidden="false" customHeight="false" outlineLevel="0" collapsed="false">
      <c r="A133" s="43"/>
      <c r="B133" s="51" t="s">
        <v>38</v>
      </c>
      <c r="C133" s="26" t="n">
        <v>29</v>
      </c>
      <c r="D133" s="27" t="s">
        <v>198</v>
      </c>
      <c r="E133" s="27"/>
      <c r="F133" s="44" t="s">
        <v>199</v>
      </c>
      <c r="G133" s="26"/>
      <c r="H133" s="28"/>
      <c r="I133" s="45"/>
      <c r="J133" s="52"/>
      <c r="K133" s="52"/>
      <c r="L133" s="52"/>
    </row>
    <row r="134" customFormat="false" ht="22.5" hidden="false" customHeight="false" outlineLevel="0" collapsed="false">
      <c r="A134" s="43"/>
      <c r="B134" s="47" t="n">
        <f aca="false">B126+1</f>
        <v>26</v>
      </c>
      <c r="C134" s="34" t="n">
        <v>29</v>
      </c>
      <c r="D134" s="35"/>
      <c r="E134" s="35" t="s">
        <v>200</v>
      </c>
      <c r="F134" s="53" t="s">
        <v>189</v>
      </c>
      <c r="G134" s="34" t="s">
        <v>80</v>
      </c>
      <c r="H134" s="36"/>
      <c r="I134" s="38" t="s">
        <v>201</v>
      </c>
      <c r="J134" s="55"/>
      <c r="K134" s="55"/>
      <c r="L134" s="55"/>
    </row>
    <row r="135" customFormat="false" ht="22.5" hidden="false" customHeight="false" outlineLevel="0" collapsed="false">
      <c r="A135" s="43"/>
      <c r="B135" s="34"/>
      <c r="C135" s="34"/>
      <c r="D135" s="35"/>
      <c r="E135" s="35"/>
      <c r="F135" s="36"/>
      <c r="G135" s="34" t="s">
        <v>82</v>
      </c>
      <c r="H135" s="36"/>
      <c r="I135" s="38" t="s">
        <v>202</v>
      </c>
      <c r="J135" s="55"/>
      <c r="K135" s="55"/>
      <c r="L135" s="55"/>
    </row>
    <row r="136" customFormat="false" ht="33.75" hidden="false" customHeight="false" outlineLevel="0" collapsed="false">
      <c r="A136" s="43"/>
      <c r="B136" s="34"/>
      <c r="C136" s="34"/>
      <c r="D136" s="35"/>
      <c r="E136" s="35"/>
      <c r="F136" s="36"/>
      <c r="G136" s="34" t="s">
        <v>84</v>
      </c>
      <c r="H136" s="36"/>
      <c r="I136" s="38" t="s">
        <v>203</v>
      </c>
      <c r="J136" s="55"/>
      <c r="K136" s="55"/>
      <c r="L136" s="55"/>
    </row>
    <row r="137" customFormat="false" ht="33.75" hidden="false" customHeight="false" outlineLevel="0" collapsed="false">
      <c r="A137" s="43"/>
      <c r="B137" s="34"/>
      <c r="C137" s="34"/>
      <c r="D137" s="35"/>
      <c r="E137" s="35"/>
      <c r="F137" s="36"/>
      <c r="G137" s="34" t="s">
        <v>86</v>
      </c>
      <c r="H137" s="36"/>
      <c r="I137" s="38" t="s">
        <v>204</v>
      </c>
      <c r="J137" s="55"/>
      <c r="K137" s="55"/>
      <c r="L137" s="55"/>
    </row>
    <row r="138" customFormat="false" ht="26.25" hidden="false" customHeight="true" outlineLevel="0" collapsed="false">
      <c r="A138" s="43"/>
      <c r="B138" s="34"/>
      <c r="C138" s="34"/>
      <c r="D138" s="35"/>
      <c r="E138" s="35"/>
      <c r="F138" s="36"/>
      <c r="G138" s="34" t="s">
        <v>88</v>
      </c>
      <c r="H138" s="36"/>
      <c r="I138" s="38" t="s">
        <v>205</v>
      </c>
      <c r="J138" s="55"/>
      <c r="K138" s="55"/>
      <c r="L138" s="55"/>
    </row>
    <row r="139" customFormat="false" ht="22.5" hidden="false" customHeight="false" outlineLevel="0" collapsed="false">
      <c r="A139" s="43"/>
      <c r="B139" s="34"/>
      <c r="C139" s="34"/>
      <c r="D139" s="35"/>
      <c r="E139" s="35"/>
      <c r="F139" s="36"/>
      <c r="G139" s="34" t="s">
        <v>90</v>
      </c>
      <c r="H139" s="36"/>
      <c r="I139" s="38" t="s">
        <v>206</v>
      </c>
      <c r="J139" s="55"/>
      <c r="K139" s="55"/>
      <c r="L139" s="55"/>
    </row>
    <row r="140" customFormat="false" ht="22.5" hidden="false" customHeight="false" outlineLevel="0" collapsed="false">
      <c r="A140" s="43"/>
      <c r="B140" s="51" t="s">
        <v>38</v>
      </c>
      <c r="C140" s="26" t="n">
        <v>29</v>
      </c>
      <c r="D140" s="27" t="s">
        <v>207</v>
      </c>
      <c r="E140" s="27"/>
      <c r="F140" s="44" t="s">
        <v>208</v>
      </c>
      <c r="G140" s="26"/>
      <c r="H140" s="28"/>
      <c r="I140" s="45"/>
      <c r="J140" s="52"/>
      <c r="K140" s="52"/>
      <c r="L140" s="52"/>
    </row>
    <row r="141" customFormat="false" ht="22.5" hidden="false" customHeight="true" outlineLevel="0" collapsed="false">
      <c r="A141" s="43"/>
      <c r="B141" s="47" t="n">
        <f aca="false">B134+1</f>
        <v>27</v>
      </c>
      <c r="C141" s="34" t="n">
        <v>29</v>
      </c>
      <c r="D141" s="35"/>
      <c r="E141" s="35" t="s">
        <v>209</v>
      </c>
      <c r="F141" s="53" t="s">
        <v>210</v>
      </c>
      <c r="G141" s="34" t="s">
        <v>80</v>
      </c>
      <c r="H141" s="36"/>
      <c r="I141" s="62" t="s">
        <v>211</v>
      </c>
      <c r="J141" s="55"/>
      <c r="K141" s="55"/>
      <c r="L141" s="55"/>
    </row>
    <row r="142" customFormat="false" ht="22.5" hidden="false" customHeight="false" outlineLevel="0" collapsed="false">
      <c r="A142" s="43"/>
      <c r="B142" s="34"/>
      <c r="C142" s="34"/>
      <c r="D142" s="35"/>
      <c r="E142" s="35"/>
      <c r="F142" s="36"/>
      <c r="G142" s="34" t="s">
        <v>82</v>
      </c>
      <c r="H142" s="36"/>
      <c r="I142" s="38" t="s">
        <v>212</v>
      </c>
      <c r="J142" s="55"/>
      <c r="K142" s="55"/>
      <c r="L142" s="55"/>
    </row>
    <row r="143" customFormat="false" ht="22.5" hidden="false" customHeight="false" outlineLevel="0" collapsed="false">
      <c r="A143" s="43"/>
      <c r="B143" s="34"/>
      <c r="C143" s="34"/>
      <c r="D143" s="35"/>
      <c r="E143" s="35"/>
      <c r="F143" s="36"/>
      <c r="G143" s="34" t="s">
        <v>84</v>
      </c>
      <c r="H143" s="36"/>
      <c r="I143" s="38" t="s">
        <v>213</v>
      </c>
      <c r="J143" s="55"/>
      <c r="K143" s="55"/>
      <c r="L143" s="55"/>
    </row>
    <row r="144" customFormat="false" ht="22.5" hidden="false" customHeight="false" outlineLevel="0" collapsed="false">
      <c r="A144" s="43"/>
      <c r="B144" s="34"/>
      <c r="C144" s="34"/>
      <c r="D144" s="35"/>
      <c r="E144" s="35"/>
      <c r="F144" s="36"/>
      <c r="G144" s="34" t="s">
        <v>86</v>
      </c>
      <c r="H144" s="36"/>
      <c r="I144" s="38" t="s">
        <v>214</v>
      </c>
      <c r="J144" s="55"/>
      <c r="K144" s="55"/>
      <c r="L144" s="55"/>
    </row>
    <row r="145" customFormat="false" ht="22.5" hidden="false" customHeight="false" outlineLevel="0" collapsed="false">
      <c r="A145" s="43"/>
      <c r="B145" s="34"/>
      <c r="C145" s="34"/>
      <c r="D145" s="35"/>
      <c r="E145" s="35"/>
      <c r="F145" s="36"/>
      <c r="G145" s="34" t="s">
        <v>88</v>
      </c>
      <c r="H145" s="36"/>
      <c r="I145" s="38" t="s">
        <v>215</v>
      </c>
      <c r="J145" s="55"/>
      <c r="K145" s="55"/>
      <c r="L145" s="55"/>
    </row>
    <row r="146" customFormat="false" ht="22.5" hidden="false" customHeight="false" outlineLevel="0" collapsed="false">
      <c r="A146" s="43"/>
      <c r="B146" s="34"/>
      <c r="C146" s="34"/>
      <c r="D146" s="35"/>
      <c r="E146" s="35"/>
      <c r="F146" s="36"/>
      <c r="G146" s="34" t="s">
        <v>90</v>
      </c>
      <c r="H146" s="36"/>
      <c r="I146" s="38" t="s">
        <v>216</v>
      </c>
      <c r="J146" s="55"/>
      <c r="K146" s="55"/>
      <c r="L146" s="55"/>
    </row>
    <row r="147" customFormat="false" ht="22.5" hidden="false" customHeight="false" outlineLevel="0" collapsed="false">
      <c r="A147" s="43"/>
      <c r="B147" s="34"/>
      <c r="C147" s="34"/>
      <c r="D147" s="35"/>
      <c r="E147" s="35"/>
      <c r="F147" s="36"/>
      <c r="G147" s="54" t="s">
        <v>196</v>
      </c>
      <c r="H147" s="36"/>
      <c r="I147" s="38" t="s">
        <v>217</v>
      </c>
      <c r="J147" s="55"/>
      <c r="K147" s="55"/>
      <c r="L147" s="55"/>
    </row>
    <row r="148" customFormat="false" ht="22.5" hidden="false" customHeight="false" outlineLevel="0" collapsed="false">
      <c r="A148" s="43"/>
      <c r="B148" s="34"/>
      <c r="C148" s="34"/>
      <c r="D148" s="35"/>
      <c r="E148" s="35"/>
      <c r="F148" s="36"/>
      <c r="G148" s="54" t="s">
        <v>218</v>
      </c>
      <c r="H148" s="36"/>
      <c r="I148" s="38" t="s">
        <v>219</v>
      </c>
      <c r="J148" s="55"/>
      <c r="K148" s="55"/>
      <c r="L148" s="55"/>
    </row>
    <row r="149" customFormat="false" ht="33.75" hidden="false" customHeight="false" outlineLevel="0" collapsed="false">
      <c r="A149" s="43"/>
      <c r="B149" s="47" t="n">
        <f aca="false">B141+1</f>
        <v>28</v>
      </c>
      <c r="C149" s="47" t="n">
        <v>29</v>
      </c>
      <c r="D149" s="31"/>
      <c r="E149" s="31" t="s">
        <v>220</v>
      </c>
      <c r="F149" s="32" t="s">
        <v>221</v>
      </c>
      <c r="G149" s="30" t="s">
        <v>80</v>
      </c>
      <c r="H149" s="32"/>
      <c r="I149" s="33" t="s">
        <v>222</v>
      </c>
      <c r="J149" s="48"/>
      <c r="K149" s="48"/>
      <c r="L149" s="48"/>
    </row>
    <row r="150" customFormat="false" ht="22.5" hidden="false" customHeight="false" outlineLevel="0" collapsed="false">
      <c r="A150" s="43"/>
      <c r="B150" s="34"/>
      <c r="C150" s="34"/>
      <c r="D150" s="35"/>
      <c r="E150" s="35"/>
      <c r="F150" s="36"/>
      <c r="G150" s="34" t="s">
        <v>82</v>
      </c>
      <c r="H150" s="36"/>
      <c r="I150" s="38" t="s">
        <v>223</v>
      </c>
      <c r="J150" s="55"/>
      <c r="K150" s="55"/>
      <c r="L150" s="55"/>
    </row>
    <row r="151" customFormat="false" ht="21" hidden="false" customHeight="true" outlineLevel="0" collapsed="false">
      <c r="A151" s="43"/>
      <c r="B151" s="39"/>
      <c r="C151" s="39"/>
      <c r="D151" s="40"/>
      <c r="E151" s="40"/>
      <c r="F151" s="41"/>
      <c r="G151" s="34" t="s">
        <v>84</v>
      </c>
      <c r="H151" s="41"/>
      <c r="I151" s="42" t="s">
        <v>224</v>
      </c>
      <c r="J151" s="50"/>
      <c r="K151" s="50"/>
      <c r="L151" s="50"/>
    </row>
    <row r="152" customFormat="false" ht="22.5" hidden="false" customHeight="false" outlineLevel="0" collapsed="false">
      <c r="A152" s="43"/>
      <c r="B152" s="47" t="n">
        <f aca="false">B149+1</f>
        <v>29</v>
      </c>
      <c r="C152" s="47" t="n">
        <v>30</v>
      </c>
      <c r="D152" s="35"/>
      <c r="E152" s="35" t="s">
        <v>225</v>
      </c>
      <c r="F152" s="53" t="s">
        <v>226</v>
      </c>
      <c r="G152" s="30" t="s">
        <v>80</v>
      </c>
      <c r="H152" s="36"/>
      <c r="I152" s="38" t="s">
        <v>227</v>
      </c>
      <c r="J152" s="55"/>
      <c r="K152" s="55"/>
      <c r="L152" s="55"/>
    </row>
    <row r="153" customFormat="false" ht="22.5" hidden="false" customHeight="false" outlineLevel="0" collapsed="false">
      <c r="A153" s="43"/>
      <c r="B153" s="34"/>
      <c r="C153" s="34"/>
      <c r="D153" s="35"/>
      <c r="E153" s="35"/>
      <c r="F153" s="36"/>
      <c r="G153" s="34" t="s">
        <v>82</v>
      </c>
      <c r="H153" s="36"/>
      <c r="I153" s="38" t="s">
        <v>228</v>
      </c>
      <c r="J153" s="55"/>
      <c r="K153" s="55"/>
      <c r="L153" s="55"/>
    </row>
    <row r="154" customFormat="false" ht="22.5" hidden="false" customHeight="false" outlineLevel="0" collapsed="false">
      <c r="A154" s="43"/>
      <c r="B154" s="34"/>
      <c r="C154" s="34"/>
      <c r="D154" s="35"/>
      <c r="E154" s="35"/>
      <c r="F154" s="36"/>
      <c r="G154" s="34" t="s">
        <v>84</v>
      </c>
      <c r="H154" s="36"/>
      <c r="I154" s="38" t="s">
        <v>229</v>
      </c>
      <c r="J154" s="55"/>
      <c r="K154" s="55"/>
      <c r="L154" s="55"/>
    </row>
    <row r="155" customFormat="false" ht="33.75" hidden="false" customHeight="false" outlineLevel="0" collapsed="false">
      <c r="A155" s="43"/>
      <c r="B155" s="34"/>
      <c r="C155" s="34"/>
      <c r="D155" s="35"/>
      <c r="E155" s="35"/>
      <c r="F155" s="36"/>
      <c r="G155" s="34" t="s">
        <v>86</v>
      </c>
      <c r="H155" s="36"/>
      <c r="I155" s="38" t="s">
        <v>230</v>
      </c>
      <c r="J155" s="55"/>
      <c r="K155" s="55"/>
      <c r="L155" s="55"/>
    </row>
    <row r="156" customFormat="false" ht="22.5" hidden="false" customHeight="false" outlineLevel="0" collapsed="false">
      <c r="A156" s="43"/>
      <c r="B156" s="47" t="n">
        <f aca="false">B152+1</f>
        <v>30</v>
      </c>
      <c r="C156" s="47" t="n">
        <v>30</v>
      </c>
      <c r="D156" s="31"/>
      <c r="E156" s="31" t="s">
        <v>231</v>
      </c>
      <c r="F156" s="32" t="s">
        <v>232</v>
      </c>
      <c r="G156" s="30" t="s">
        <v>80</v>
      </c>
      <c r="H156" s="32"/>
      <c r="I156" s="33" t="s">
        <v>233</v>
      </c>
      <c r="J156" s="48"/>
      <c r="K156" s="48"/>
      <c r="L156" s="48"/>
    </row>
    <row r="157" customFormat="false" ht="27" hidden="false" customHeight="true" outlineLevel="0" collapsed="false">
      <c r="A157" s="43"/>
      <c r="B157" s="34"/>
      <c r="C157" s="34"/>
      <c r="D157" s="35"/>
      <c r="E157" s="35"/>
      <c r="F157" s="36"/>
      <c r="G157" s="34" t="s">
        <v>82</v>
      </c>
      <c r="H157" s="36"/>
      <c r="I157" s="38" t="s">
        <v>234</v>
      </c>
      <c r="J157" s="55"/>
      <c r="K157" s="55"/>
      <c r="L157" s="55"/>
    </row>
    <row r="158" customFormat="false" ht="33.75" hidden="false" customHeight="false" outlineLevel="0" collapsed="false">
      <c r="A158" s="43"/>
      <c r="B158" s="34"/>
      <c r="C158" s="34"/>
      <c r="D158" s="35"/>
      <c r="E158" s="35"/>
      <c r="F158" s="36"/>
      <c r="G158" s="34" t="s">
        <v>84</v>
      </c>
      <c r="H158" s="36"/>
      <c r="I158" s="38" t="s">
        <v>235</v>
      </c>
      <c r="J158" s="55"/>
      <c r="K158" s="55"/>
      <c r="L158" s="55"/>
    </row>
    <row r="159" customFormat="false" ht="22.5" hidden="false" customHeight="false" outlineLevel="0" collapsed="false">
      <c r="A159" s="43"/>
      <c r="B159" s="34"/>
      <c r="C159" s="34"/>
      <c r="D159" s="35"/>
      <c r="E159" s="35"/>
      <c r="F159" s="36"/>
      <c r="G159" s="34" t="s">
        <v>86</v>
      </c>
      <c r="H159" s="36"/>
      <c r="I159" s="38" t="s">
        <v>236</v>
      </c>
      <c r="J159" s="55"/>
      <c r="K159" s="55"/>
      <c r="L159" s="55"/>
    </row>
    <row r="160" customFormat="false" ht="45" hidden="false" customHeight="false" outlineLevel="0" collapsed="false">
      <c r="A160" s="43"/>
      <c r="B160" s="34"/>
      <c r="C160" s="34"/>
      <c r="D160" s="35"/>
      <c r="E160" s="35"/>
      <c r="F160" s="36"/>
      <c r="G160" s="34" t="s">
        <v>88</v>
      </c>
      <c r="H160" s="36"/>
      <c r="I160" s="38" t="s">
        <v>237</v>
      </c>
      <c r="J160" s="55"/>
      <c r="K160" s="55"/>
      <c r="L160" s="55"/>
    </row>
    <row r="161" customFormat="false" ht="22.5" hidden="false" customHeight="false" outlineLevel="0" collapsed="false">
      <c r="A161" s="43"/>
      <c r="B161" s="34"/>
      <c r="C161" s="34"/>
      <c r="D161" s="35"/>
      <c r="E161" s="35"/>
      <c r="F161" s="36"/>
      <c r="G161" s="34" t="s">
        <v>90</v>
      </c>
      <c r="H161" s="36"/>
      <c r="I161" s="38" t="s">
        <v>238</v>
      </c>
      <c r="J161" s="55"/>
      <c r="K161" s="55"/>
      <c r="L161" s="55"/>
    </row>
    <row r="162" customFormat="false" ht="33.75" hidden="false" customHeight="false" outlineLevel="0" collapsed="false">
      <c r="A162" s="43"/>
      <c r="B162" s="47" t="n">
        <f aca="false">B156+1</f>
        <v>31</v>
      </c>
      <c r="C162" s="47" t="n">
        <v>30</v>
      </c>
      <c r="D162" s="31"/>
      <c r="E162" s="31" t="s">
        <v>239</v>
      </c>
      <c r="F162" s="32" t="s">
        <v>240</v>
      </c>
      <c r="G162" s="30" t="s">
        <v>80</v>
      </c>
      <c r="H162" s="32"/>
      <c r="I162" s="33" t="s">
        <v>241</v>
      </c>
      <c r="J162" s="48"/>
      <c r="K162" s="48"/>
      <c r="L162" s="48"/>
    </row>
    <row r="163" customFormat="false" ht="22.5" hidden="false" customHeight="false" outlineLevel="0" collapsed="false">
      <c r="A163" s="43"/>
      <c r="B163" s="34"/>
      <c r="C163" s="34"/>
      <c r="D163" s="35"/>
      <c r="E163" s="35"/>
      <c r="F163" s="36"/>
      <c r="G163" s="34" t="s">
        <v>82</v>
      </c>
      <c r="H163" s="36"/>
      <c r="I163" s="38" t="s">
        <v>242</v>
      </c>
      <c r="J163" s="55"/>
      <c r="K163" s="55"/>
      <c r="L163" s="55"/>
    </row>
    <row r="164" customFormat="false" ht="22.5" hidden="false" customHeight="false" outlineLevel="0" collapsed="false">
      <c r="A164" s="43"/>
      <c r="B164" s="34"/>
      <c r="C164" s="34"/>
      <c r="D164" s="35"/>
      <c r="E164" s="35"/>
      <c r="F164" s="36"/>
      <c r="G164" s="34" t="s">
        <v>84</v>
      </c>
      <c r="H164" s="36"/>
      <c r="I164" s="38" t="s">
        <v>243</v>
      </c>
      <c r="J164" s="55"/>
      <c r="K164" s="55"/>
      <c r="L164" s="55"/>
    </row>
    <row r="165" customFormat="false" ht="22.5" hidden="false" customHeight="false" outlineLevel="0" collapsed="false">
      <c r="A165" s="43"/>
      <c r="B165" s="34"/>
      <c r="C165" s="34"/>
      <c r="D165" s="35"/>
      <c r="E165" s="35"/>
      <c r="F165" s="36"/>
      <c r="G165" s="34" t="s">
        <v>86</v>
      </c>
      <c r="H165" s="36"/>
      <c r="I165" s="38" t="s">
        <v>244</v>
      </c>
      <c r="J165" s="55"/>
      <c r="K165" s="55"/>
      <c r="L165" s="55"/>
    </row>
    <row r="166" customFormat="false" ht="22.5" hidden="false" customHeight="false" outlineLevel="0" collapsed="false">
      <c r="A166" s="43"/>
      <c r="B166" s="34"/>
      <c r="C166" s="34"/>
      <c r="D166" s="35"/>
      <c r="E166" s="35"/>
      <c r="F166" s="36"/>
      <c r="G166" s="34" t="s">
        <v>88</v>
      </c>
      <c r="H166" s="36"/>
      <c r="I166" s="38" t="s">
        <v>245</v>
      </c>
      <c r="J166" s="55"/>
      <c r="K166" s="55"/>
      <c r="L166" s="55"/>
    </row>
    <row r="167" customFormat="false" ht="22.5" hidden="false" customHeight="false" outlineLevel="0" collapsed="false">
      <c r="A167" s="43"/>
      <c r="B167" s="34"/>
      <c r="C167" s="34"/>
      <c r="D167" s="35"/>
      <c r="E167" s="35"/>
      <c r="F167" s="36"/>
      <c r="G167" s="34" t="s">
        <v>90</v>
      </c>
      <c r="H167" s="36"/>
      <c r="I167" s="38" t="s">
        <v>246</v>
      </c>
      <c r="J167" s="55"/>
      <c r="K167" s="55"/>
      <c r="L167" s="55"/>
    </row>
    <row r="168" customFormat="false" ht="22.5" hidden="false" customHeight="false" outlineLevel="0" collapsed="false">
      <c r="A168" s="43"/>
      <c r="B168" s="34"/>
      <c r="C168" s="34"/>
      <c r="D168" s="35"/>
      <c r="E168" s="35"/>
      <c r="F168" s="36"/>
      <c r="G168" s="54" t="s">
        <v>196</v>
      </c>
      <c r="H168" s="36"/>
      <c r="I168" s="38" t="s">
        <v>247</v>
      </c>
      <c r="J168" s="55"/>
      <c r="K168" s="55"/>
      <c r="L168" s="55"/>
    </row>
    <row r="169" customFormat="false" ht="22.5" hidden="false" customHeight="false" outlineLevel="0" collapsed="false">
      <c r="A169" s="43"/>
      <c r="B169" s="34"/>
      <c r="C169" s="34"/>
      <c r="D169" s="35"/>
      <c r="E169" s="35"/>
      <c r="F169" s="36"/>
      <c r="G169" s="34" t="s">
        <v>174</v>
      </c>
      <c r="H169" s="36"/>
      <c r="I169" s="38" t="s">
        <v>248</v>
      </c>
      <c r="J169" s="55"/>
      <c r="K169" s="55"/>
      <c r="L169" s="55"/>
    </row>
    <row r="170" customFormat="false" ht="22.5" hidden="false" customHeight="false" outlineLevel="0" collapsed="false">
      <c r="A170" s="43"/>
      <c r="B170" s="34"/>
      <c r="C170" s="34"/>
      <c r="D170" s="35"/>
      <c r="E170" s="35"/>
      <c r="F170" s="36"/>
      <c r="G170" s="34" t="s">
        <v>176</v>
      </c>
      <c r="H170" s="36"/>
      <c r="I170" s="38" t="s">
        <v>249</v>
      </c>
      <c r="J170" s="55"/>
      <c r="K170" s="55"/>
      <c r="L170" s="55"/>
    </row>
    <row r="171" customFormat="false" ht="22.5" hidden="false" customHeight="false" outlineLevel="0" collapsed="false">
      <c r="A171" s="43"/>
      <c r="B171" s="47" t="n">
        <f aca="false">B162+1</f>
        <v>32</v>
      </c>
      <c r="C171" s="47" t="n">
        <v>30</v>
      </c>
      <c r="D171" s="31"/>
      <c r="E171" s="31" t="s">
        <v>250</v>
      </c>
      <c r="F171" s="32" t="s">
        <v>251</v>
      </c>
      <c r="G171" s="30" t="s">
        <v>80</v>
      </c>
      <c r="H171" s="32"/>
      <c r="I171" s="33" t="s">
        <v>252</v>
      </c>
      <c r="J171" s="48"/>
      <c r="K171" s="48"/>
      <c r="L171" s="48"/>
    </row>
    <row r="172" customFormat="false" ht="22.5" hidden="false" customHeight="false" outlineLevel="0" collapsed="false">
      <c r="A172" s="43"/>
      <c r="B172" s="34"/>
      <c r="C172" s="34"/>
      <c r="D172" s="35"/>
      <c r="E172" s="35"/>
      <c r="F172" s="36"/>
      <c r="G172" s="34" t="s">
        <v>82</v>
      </c>
      <c r="H172" s="36"/>
      <c r="I172" s="38" t="s">
        <v>253</v>
      </c>
      <c r="J172" s="55"/>
      <c r="K172" s="55"/>
      <c r="L172" s="55"/>
    </row>
    <row r="173" customFormat="false" ht="22.5" hidden="false" customHeight="false" outlineLevel="0" collapsed="false">
      <c r="A173" s="43"/>
      <c r="B173" s="34"/>
      <c r="C173" s="34"/>
      <c r="D173" s="35"/>
      <c r="E173" s="35"/>
      <c r="F173" s="36"/>
      <c r="G173" s="34" t="s">
        <v>84</v>
      </c>
      <c r="H173" s="36"/>
      <c r="I173" s="38" t="s">
        <v>254</v>
      </c>
      <c r="J173" s="55"/>
      <c r="K173" s="55"/>
      <c r="L173" s="55"/>
    </row>
    <row r="174" customFormat="false" ht="22.5" hidden="false" customHeight="false" outlineLevel="0" collapsed="false">
      <c r="A174" s="43"/>
      <c r="B174" s="34"/>
      <c r="C174" s="34"/>
      <c r="D174" s="35"/>
      <c r="E174" s="35"/>
      <c r="F174" s="36"/>
      <c r="G174" s="34" t="s">
        <v>86</v>
      </c>
      <c r="H174" s="36"/>
      <c r="I174" s="38" t="s">
        <v>255</v>
      </c>
      <c r="J174" s="55"/>
      <c r="K174" s="55"/>
      <c r="L174" s="55"/>
    </row>
    <row r="175" customFormat="false" ht="22.5" hidden="false" customHeight="false" outlineLevel="0" collapsed="false">
      <c r="A175" s="43"/>
      <c r="B175" s="34"/>
      <c r="C175" s="34"/>
      <c r="D175" s="35"/>
      <c r="E175" s="35"/>
      <c r="F175" s="36"/>
      <c r="G175" s="34" t="s">
        <v>88</v>
      </c>
      <c r="H175" s="36"/>
      <c r="I175" s="38" t="s">
        <v>256</v>
      </c>
      <c r="J175" s="55"/>
      <c r="K175" s="55"/>
      <c r="L175" s="55"/>
    </row>
    <row r="176" customFormat="false" ht="22.5" hidden="false" customHeight="false" outlineLevel="0" collapsed="false">
      <c r="A176" s="43"/>
      <c r="B176" s="34"/>
      <c r="C176" s="34"/>
      <c r="D176" s="35"/>
      <c r="E176" s="35"/>
      <c r="F176" s="36"/>
      <c r="G176" s="34" t="s">
        <v>90</v>
      </c>
      <c r="H176" s="36"/>
      <c r="I176" s="38" t="s">
        <v>257</v>
      </c>
      <c r="J176" s="55"/>
      <c r="K176" s="55"/>
      <c r="L176" s="55"/>
    </row>
    <row r="177" customFormat="false" ht="22.5" hidden="false" customHeight="false" outlineLevel="0" collapsed="false">
      <c r="A177" s="43"/>
      <c r="B177" s="47" t="n">
        <f aca="false">B171+1</f>
        <v>33</v>
      </c>
      <c r="C177" s="47" t="n">
        <v>31</v>
      </c>
      <c r="D177" s="31"/>
      <c r="E177" s="31" t="s">
        <v>258</v>
      </c>
      <c r="F177" s="32" t="s">
        <v>259</v>
      </c>
      <c r="G177" s="30" t="s">
        <v>80</v>
      </c>
      <c r="H177" s="32"/>
      <c r="I177" s="33" t="s">
        <v>260</v>
      </c>
      <c r="J177" s="48"/>
      <c r="K177" s="48"/>
      <c r="L177" s="48"/>
    </row>
    <row r="178" customFormat="false" ht="22.5" hidden="false" customHeight="false" outlineLevel="0" collapsed="false">
      <c r="A178" s="43"/>
      <c r="B178" s="47" t="n">
        <f aca="false">B177+1</f>
        <v>34</v>
      </c>
      <c r="C178" s="47" t="n">
        <v>31</v>
      </c>
      <c r="D178" s="31"/>
      <c r="E178" s="31" t="s">
        <v>261</v>
      </c>
      <c r="F178" s="32" t="s">
        <v>262</v>
      </c>
      <c r="G178" s="30" t="s">
        <v>80</v>
      </c>
      <c r="H178" s="32"/>
      <c r="I178" s="33" t="s">
        <v>263</v>
      </c>
      <c r="J178" s="48"/>
      <c r="K178" s="48"/>
      <c r="L178" s="48"/>
    </row>
    <row r="179" customFormat="false" ht="22.5" hidden="false" customHeight="false" outlineLevel="0" collapsed="false">
      <c r="A179" s="43"/>
      <c r="B179" s="47" t="n">
        <f aca="false">B178+1</f>
        <v>35</v>
      </c>
      <c r="C179" s="47" t="n">
        <v>31</v>
      </c>
      <c r="D179" s="31"/>
      <c r="E179" s="31" t="s">
        <v>264</v>
      </c>
      <c r="F179" s="32" t="s">
        <v>265</v>
      </c>
      <c r="G179" s="30" t="s">
        <v>80</v>
      </c>
      <c r="H179" s="32"/>
      <c r="I179" s="33" t="s">
        <v>266</v>
      </c>
      <c r="J179" s="48"/>
      <c r="K179" s="48"/>
      <c r="L179" s="48"/>
    </row>
    <row r="180" customFormat="false" ht="22.5" hidden="false" customHeight="false" outlineLevel="0" collapsed="false">
      <c r="A180" s="43"/>
      <c r="B180" s="34"/>
      <c r="C180" s="34"/>
      <c r="D180" s="35"/>
      <c r="E180" s="35"/>
      <c r="F180" s="36"/>
      <c r="G180" s="34" t="s">
        <v>82</v>
      </c>
      <c r="H180" s="36"/>
      <c r="I180" s="38" t="s">
        <v>267</v>
      </c>
      <c r="J180" s="55"/>
      <c r="K180" s="55"/>
      <c r="L180" s="55"/>
    </row>
    <row r="181" customFormat="false" ht="22.5" hidden="false" customHeight="false" outlineLevel="0" collapsed="false">
      <c r="A181" s="43"/>
      <c r="B181" s="47" t="n">
        <f aca="false">B179+1</f>
        <v>36</v>
      </c>
      <c r="C181" s="47" t="n">
        <v>31</v>
      </c>
      <c r="D181" s="31"/>
      <c r="E181" s="31" t="s">
        <v>268</v>
      </c>
      <c r="F181" s="32" t="s">
        <v>269</v>
      </c>
      <c r="G181" s="30" t="s">
        <v>80</v>
      </c>
      <c r="H181" s="32"/>
      <c r="I181" s="33" t="s">
        <v>270</v>
      </c>
      <c r="J181" s="48"/>
      <c r="K181" s="48"/>
      <c r="L181" s="48"/>
    </row>
    <row r="182" customFormat="false" ht="22.5" hidden="false" customHeight="false" outlineLevel="0" collapsed="false">
      <c r="A182" s="43"/>
      <c r="B182" s="34"/>
      <c r="C182" s="34"/>
      <c r="D182" s="35"/>
      <c r="E182" s="35"/>
      <c r="F182" s="36"/>
      <c r="G182" s="34" t="s">
        <v>82</v>
      </c>
      <c r="H182" s="36"/>
      <c r="I182" s="38" t="s">
        <v>271</v>
      </c>
      <c r="J182" s="55"/>
      <c r="K182" s="55"/>
      <c r="L182" s="55"/>
    </row>
    <row r="183" customFormat="false" ht="22.5" hidden="false" customHeight="false" outlineLevel="0" collapsed="false">
      <c r="A183" s="43"/>
      <c r="B183" s="34"/>
      <c r="C183" s="34"/>
      <c r="D183" s="35"/>
      <c r="E183" s="35"/>
      <c r="F183" s="36"/>
      <c r="G183" s="34" t="s">
        <v>84</v>
      </c>
      <c r="H183" s="36"/>
      <c r="I183" s="38" t="s">
        <v>272</v>
      </c>
      <c r="J183" s="55"/>
      <c r="K183" s="55"/>
      <c r="L183" s="55"/>
    </row>
    <row r="184" customFormat="false" ht="22.5" hidden="false" customHeight="false" outlineLevel="0" collapsed="false">
      <c r="A184" s="43"/>
      <c r="B184" s="34"/>
      <c r="C184" s="34"/>
      <c r="D184" s="35"/>
      <c r="E184" s="35"/>
      <c r="F184" s="36"/>
      <c r="G184" s="34" t="s">
        <v>86</v>
      </c>
      <c r="H184" s="36"/>
      <c r="I184" s="38" t="s">
        <v>273</v>
      </c>
      <c r="J184" s="55"/>
      <c r="K184" s="55"/>
      <c r="L184" s="55"/>
    </row>
    <row r="185" customFormat="false" ht="33.75" hidden="false" customHeight="false" outlineLevel="0" collapsed="false">
      <c r="A185" s="43"/>
      <c r="B185" s="47" t="n">
        <f aca="false">B181+1</f>
        <v>37</v>
      </c>
      <c r="C185" s="47" t="n">
        <v>31</v>
      </c>
      <c r="D185" s="31"/>
      <c r="E185" s="31" t="s">
        <v>274</v>
      </c>
      <c r="F185" s="32" t="s">
        <v>275</v>
      </c>
      <c r="G185" s="30" t="s">
        <v>80</v>
      </c>
      <c r="H185" s="32"/>
      <c r="I185" s="33" t="s">
        <v>276</v>
      </c>
      <c r="J185" s="48"/>
      <c r="K185" s="48"/>
      <c r="L185" s="48"/>
    </row>
    <row r="186" customFormat="false" ht="22.5" hidden="false" customHeight="false" outlineLevel="0" collapsed="false">
      <c r="A186" s="43"/>
      <c r="B186" s="34"/>
      <c r="C186" s="34"/>
      <c r="D186" s="35"/>
      <c r="E186" s="35"/>
      <c r="F186" s="36"/>
      <c r="G186" s="34" t="s">
        <v>82</v>
      </c>
      <c r="H186" s="36"/>
      <c r="I186" s="38" t="s">
        <v>277</v>
      </c>
      <c r="J186" s="55"/>
      <c r="K186" s="55"/>
      <c r="L186" s="55"/>
    </row>
    <row r="187" customFormat="false" ht="22.5" hidden="false" customHeight="false" outlineLevel="0" collapsed="false">
      <c r="A187" s="43"/>
      <c r="B187" s="47" t="n">
        <f aca="false">B185+1</f>
        <v>38</v>
      </c>
      <c r="C187" s="47" t="n">
        <v>31</v>
      </c>
      <c r="D187" s="31"/>
      <c r="E187" s="31" t="s">
        <v>278</v>
      </c>
      <c r="F187" s="32" t="s">
        <v>279</v>
      </c>
      <c r="G187" s="30" t="s">
        <v>80</v>
      </c>
      <c r="H187" s="32"/>
      <c r="I187" s="33" t="s">
        <v>280</v>
      </c>
      <c r="J187" s="48"/>
      <c r="K187" s="48"/>
      <c r="L187" s="48"/>
    </row>
    <row r="188" customFormat="false" ht="33.75" hidden="false" customHeight="false" outlineLevel="0" collapsed="false">
      <c r="A188" s="43"/>
      <c r="B188" s="47" t="n">
        <f aca="false">B187+1</f>
        <v>39</v>
      </c>
      <c r="C188" s="47" t="n">
        <v>31</v>
      </c>
      <c r="D188" s="31"/>
      <c r="E188" s="31" t="s">
        <v>281</v>
      </c>
      <c r="F188" s="32" t="s">
        <v>282</v>
      </c>
      <c r="G188" s="30" t="s">
        <v>80</v>
      </c>
      <c r="H188" s="32"/>
      <c r="I188" s="33" t="s">
        <v>283</v>
      </c>
      <c r="J188" s="48"/>
      <c r="K188" s="48"/>
      <c r="L188" s="48"/>
    </row>
    <row r="189" customFormat="false" ht="22.5" hidden="false" customHeight="false" outlineLevel="0" collapsed="false">
      <c r="A189" s="43"/>
      <c r="B189" s="47" t="n">
        <f aca="false">B188+1</f>
        <v>40</v>
      </c>
      <c r="C189" s="47" t="n">
        <v>31</v>
      </c>
      <c r="D189" s="31"/>
      <c r="E189" s="31" t="s">
        <v>284</v>
      </c>
      <c r="F189" s="32" t="s">
        <v>285</v>
      </c>
      <c r="G189" s="30" t="s">
        <v>80</v>
      </c>
      <c r="H189" s="32"/>
      <c r="I189" s="33" t="s">
        <v>286</v>
      </c>
      <c r="J189" s="48"/>
      <c r="K189" s="48"/>
      <c r="L189" s="48"/>
    </row>
    <row r="190" customFormat="false" ht="22.5" hidden="false" customHeight="false" outlineLevel="0" collapsed="false">
      <c r="A190" s="43"/>
      <c r="B190" s="34"/>
      <c r="C190" s="34"/>
      <c r="D190" s="35"/>
      <c r="E190" s="35"/>
      <c r="F190" s="36"/>
      <c r="G190" s="34" t="s">
        <v>82</v>
      </c>
      <c r="H190" s="36"/>
      <c r="I190" s="38" t="s">
        <v>287</v>
      </c>
      <c r="J190" s="55"/>
      <c r="K190" s="55"/>
      <c r="L190" s="55"/>
    </row>
    <row r="191" customFormat="false" ht="33.75" hidden="false" customHeight="false" outlineLevel="0" collapsed="false">
      <c r="A191" s="43"/>
      <c r="B191" s="34"/>
      <c r="C191" s="34"/>
      <c r="D191" s="35"/>
      <c r="E191" s="35"/>
      <c r="F191" s="36"/>
      <c r="G191" s="34" t="s">
        <v>84</v>
      </c>
      <c r="H191" s="36"/>
      <c r="I191" s="38" t="s">
        <v>288</v>
      </c>
      <c r="J191" s="55"/>
      <c r="K191" s="55"/>
      <c r="L191" s="55"/>
    </row>
    <row r="192" customFormat="false" ht="33.75" hidden="false" customHeight="false" outlineLevel="0" collapsed="false">
      <c r="A192" s="43"/>
      <c r="B192" s="34"/>
      <c r="C192" s="34"/>
      <c r="D192" s="35"/>
      <c r="E192" s="35"/>
      <c r="F192" s="36"/>
      <c r="G192" s="34" t="s">
        <v>86</v>
      </c>
      <c r="H192" s="36"/>
      <c r="I192" s="38" t="s">
        <v>289</v>
      </c>
      <c r="J192" s="55"/>
      <c r="K192" s="55"/>
      <c r="L192" s="55"/>
    </row>
    <row r="193" customFormat="false" ht="22.5" hidden="false" customHeight="false" outlineLevel="0" collapsed="false">
      <c r="A193" s="43"/>
      <c r="B193" s="34"/>
      <c r="C193" s="34"/>
      <c r="D193" s="35"/>
      <c r="E193" s="35"/>
      <c r="F193" s="36"/>
      <c r="G193" s="34" t="s">
        <v>88</v>
      </c>
      <c r="H193" s="36"/>
      <c r="I193" s="38" t="s">
        <v>290</v>
      </c>
      <c r="J193" s="55"/>
      <c r="K193" s="55"/>
      <c r="L193" s="55"/>
    </row>
    <row r="194" customFormat="false" ht="22.5" hidden="false" customHeight="false" outlineLevel="0" collapsed="false">
      <c r="A194" s="43"/>
      <c r="B194" s="47" t="n">
        <f aca="false">B189+1</f>
        <v>41</v>
      </c>
      <c r="C194" s="47" t="n">
        <v>31</v>
      </c>
      <c r="D194" s="31"/>
      <c r="E194" s="31" t="s">
        <v>291</v>
      </c>
      <c r="F194" s="32" t="s">
        <v>292</v>
      </c>
      <c r="G194" s="30" t="s">
        <v>80</v>
      </c>
      <c r="H194" s="32"/>
      <c r="I194" s="33" t="s">
        <v>293</v>
      </c>
      <c r="J194" s="48"/>
      <c r="K194" s="48"/>
      <c r="L194" s="48"/>
    </row>
    <row r="195" customFormat="false" ht="22.5" hidden="false" customHeight="false" outlineLevel="0" collapsed="false">
      <c r="A195" s="43"/>
      <c r="B195" s="34"/>
      <c r="C195" s="34"/>
      <c r="D195" s="35"/>
      <c r="E195" s="35"/>
      <c r="F195" s="36"/>
      <c r="G195" s="34" t="s">
        <v>82</v>
      </c>
      <c r="H195" s="36"/>
      <c r="I195" s="38" t="s">
        <v>294</v>
      </c>
      <c r="J195" s="55"/>
      <c r="K195" s="55"/>
      <c r="L195" s="55"/>
    </row>
    <row r="196" customFormat="false" ht="22.5" hidden="false" customHeight="false" outlineLevel="0" collapsed="false">
      <c r="A196" s="43"/>
      <c r="B196" s="34"/>
      <c r="C196" s="34"/>
      <c r="D196" s="35"/>
      <c r="E196" s="35"/>
      <c r="F196" s="36"/>
      <c r="G196" s="34" t="s">
        <v>84</v>
      </c>
      <c r="H196" s="36"/>
      <c r="I196" s="38" t="s">
        <v>295</v>
      </c>
      <c r="J196" s="55"/>
      <c r="K196" s="55"/>
      <c r="L196" s="55"/>
    </row>
    <row r="197" customFormat="false" ht="22.5" hidden="false" customHeight="false" outlineLevel="0" collapsed="false">
      <c r="A197" s="43"/>
      <c r="B197" s="34"/>
      <c r="C197" s="34"/>
      <c r="D197" s="35"/>
      <c r="E197" s="35"/>
      <c r="F197" s="36"/>
      <c r="G197" s="34" t="s">
        <v>86</v>
      </c>
      <c r="H197" s="36"/>
      <c r="I197" s="38" t="s">
        <v>296</v>
      </c>
      <c r="J197" s="55"/>
      <c r="K197" s="55"/>
      <c r="L197" s="55"/>
    </row>
    <row r="198" customFormat="false" ht="33.75" hidden="false" customHeight="false" outlineLevel="0" collapsed="false">
      <c r="A198" s="43"/>
      <c r="B198" s="47" t="n">
        <f aca="false">B194+1</f>
        <v>42</v>
      </c>
      <c r="C198" s="47" t="n">
        <v>32</v>
      </c>
      <c r="D198" s="31"/>
      <c r="E198" s="31" t="s">
        <v>297</v>
      </c>
      <c r="F198" s="32" t="s">
        <v>298</v>
      </c>
      <c r="G198" s="30" t="s">
        <v>80</v>
      </c>
      <c r="H198" s="32"/>
      <c r="I198" s="33" t="s">
        <v>299</v>
      </c>
      <c r="J198" s="48"/>
      <c r="K198" s="48"/>
      <c r="L198" s="48"/>
    </row>
    <row r="199" customFormat="false" ht="22.5" hidden="false" customHeight="false" outlineLevel="0" collapsed="false">
      <c r="A199" s="43"/>
      <c r="B199" s="34"/>
      <c r="C199" s="34"/>
      <c r="D199" s="35"/>
      <c r="E199" s="35"/>
      <c r="F199" s="36"/>
      <c r="G199" s="34" t="s">
        <v>82</v>
      </c>
      <c r="H199" s="36"/>
      <c r="I199" s="38" t="s">
        <v>300</v>
      </c>
      <c r="J199" s="55"/>
      <c r="K199" s="55"/>
      <c r="L199" s="55"/>
    </row>
    <row r="200" customFormat="false" ht="33.75" hidden="false" customHeight="false" outlineLevel="0" collapsed="false">
      <c r="A200" s="43"/>
      <c r="B200" s="34"/>
      <c r="C200" s="34"/>
      <c r="D200" s="35"/>
      <c r="E200" s="35"/>
      <c r="F200" s="36"/>
      <c r="G200" s="34" t="s">
        <v>84</v>
      </c>
      <c r="H200" s="36"/>
      <c r="I200" s="38" t="s">
        <v>301</v>
      </c>
      <c r="J200" s="55"/>
      <c r="K200" s="55"/>
      <c r="L200" s="55"/>
    </row>
    <row r="201" customFormat="false" ht="33.75" hidden="false" customHeight="false" outlineLevel="0" collapsed="false">
      <c r="A201" s="43"/>
      <c r="B201" s="47" t="n">
        <f aca="false">B198+1</f>
        <v>43</v>
      </c>
      <c r="C201" s="47" t="n">
        <v>32</v>
      </c>
      <c r="D201" s="31"/>
      <c r="E201" s="31" t="s">
        <v>302</v>
      </c>
      <c r="F201" s="32" t="s">
        <v>303</v>
      </c>
      <c r="G201" s="30" t="s">
        <v>80</v>
      </c>
      <c r="H201" s="32"/>
      <c r="I201" s="33" t="s">
        <v>304</v>
      </c>
      <c r="J201" s="48"/>
      <c r="K201" s="48"/>
      <c r="L201" s="48"/>
    </row>
    <row r="202" customFormat="false" ht="22.5" hidden="false" customHeight="false" outlineLevel="0" collapsed="false">
      <c r="A202" s="43"/>
      <c r="B202" s="47" t="n">
        <f aca="false">B201+1</f>
        <v>44</v>
      </c>
      <c r="C202" s="47" t="n">
        <v>32</v>
      </c>
      <c r="D202" s="31"/>
      <c r="E202" s="31" t="s">
        <v>305</v>
      </c>
      <c r="F202" s="32" t="s">
        <v>306</v>
      </c>
      <c r="G202" s="30" t="s">
        <v>80</v>
      </c>
      <c r="H202" s="32"/>
      <c r="I202" s="33" t="s">
        <v>307</v>
      </c>
      <c r="J202" s="48"/>
      <c r="K202" s="48"/>
      <c r="L202" s="48"/>
    </row>
    <row r="203" customFormat="false" ht="22.5" hidden="false" customHeight="false" outlineLevel="0" collapsed="false">
      <c r="A203" s="43"/>
      <c r="B203" s="47" t="n">
        <f aca="false">B202+1</f>
        <v>45</v>
      </c>
      <c r="C203" s="47" t="n">
        <v>32</v>
      </c>
      <c r="D203" s="31"/>
      <c r="E203" s="31" t="s">
        <v>308</v>
      </c>
      <c r="F203" s="32" t="s">
        <v>309</v>
      </c>
      <c r="G203" s="30" t="s">
        <v>80</v>
      </c>
      <c r="H203" s="32"/>
      <c r="I203" s="33" t="s">
        <v>310</v>
      </c>
      <c r="J203" s="48"/>
      <c r="K203" s="48"/>
      <c r="L203" s="48"/>
    </row>
    <row r="204" customFormat="false" ht="22.5" hidden="false" customHeight="false" outlineLevel="0" collapsed="false">
      <c r="A204" s="43"/>
      <c r="B204" s="47" t="n">
        <f aca="false">B203+1</f>
        <v>46</v>
      </c>
      <c r="C204" s="47" t="n">
        <v>32</v>
      </c>
      <c r="D204" s="31"/>
      <c r="E204" s="31" t="s">
        <v>311</v>
      </c>
      <c r="F204" s="32" t="s">
        <v>312</v>
      </c>
      <c r="G204" s="30" t="s">
        <v>80</v>
      </c>
      <c r="H204" s="32"/>
      <c r="I204" s="33" t="s">
        <v>313</v>
      </c>
      <c r="J204" s="48"/>
      <c r="K204" s="48"/>
      <c r="L204" s="48"/>
    </row>
    <row r="205" customFormat="false" ht="22.5" hidden="false" customHeight="false" outlineLevel="0" collapsed="false">
      <c r="A205" s="43"/>
      <c r="B205" s="47" t="n">
        <f aca="false">B204+1</f>
        <v>47</v>
      </c>
      <c r="C205" s="47" t="n">
        <v>32</v>
      </c>
      <c r="D205" s="31"/>
      <c r="E205" s="31" t="s">
        <v>314</v>
      </c>
      <c r="F205" s="32" t="s">
        <v>315</v>
      </c>
      <c r="G205" s="30" t="s">
        <v>80</v>
      </c>
      <c r="H205" s="32"/>
      <c r="I205" s="33" t="s">
        <v>316</v>
      </c>
      <c r="J205" s="48"/>
      <c r="K205" s="48"/>
      <c r="L205" s="48"/>
    </row>
    <row r="206" customFormat="false" ht="22.5" hidden="false" customHeight="false" outlineLevel="0" collapsed="false">
      <c r="A206" s="43"/>
      <c r="B206" s="34"/>
      <c r="C206" s="34"/>
      <c r="D206" s="35"/>
      <c r="E206" s="35"/>
      <c r="F206" s="36"/>
      <c r="G206" s="34" t="s">
        <v>82</v>
      </c>
      <c r="H206" s="36"/>
      <c r="I206" s="38" t="s">
        <v>317</v>
      </c>
      <c r="J206" s="55"/>
      <c r="K206" s="55"/>
      <c r="L206" s="55"/>
    </row>
    <row r="207" customFormat="false" ht="27" hidden="false" customHeight="true" outlineLevel="0" collapsed="false">
      <c r="A207" s="43"/>
      <c r="B207" s="34"/>
      <c r="C207" s="34"/>
      <c r="D207" s="35"/>
      <c r="E207" s="35"/>
      <c r="F207" s="36"/>
      <c r="G207" s="34" t="s">
        <v>84</v>
      </c>
      <c r="H207" s="36"/>
      <c r="I207" s="38" t="s">
        <v>318</v>
      </c>
      <c r="J207" s="55"/>
      <c r="K207" s="55"/>
      <c r="L207" s="55"/>
    </row>
    <row r="208" customFormat="false" ht="33.75" hidden="false" customHeight="false" outlineLevel="0" collapsed="false">
      <c r="A208" s="43"/>
      <c r="B208" s="47" t="n">
        <f aca="false">B205+1</f>
        <v>48</v>
      </c>
      <c r="C208" s="47" t="n">
        <v>32</v>
      </c>
      <c r="D208" s="31"/>
      <c r="E208" s="31" t="s">
        <v>319</v>
      </c>
      <c r="F208" s="32" t="s">
        <v>320</v>
      </c>
      <c r="G208" s="30" t="s">
        <v>80</v>
      </c>
      <c r="H208" s="32"/>
      <c r="I208" s="33" t="s">
        <v>321</v>
      </c>
      <c r="J208" s="48"/>
      <c r="K208" s="48"/>
      <c r="L208" s="48"/>
    </row>
    <row r="209" customFormat="false" ht="22.5" hidden="false" customHeight="false" outlineLevel="0" collapsed="false">
      <c r="A209" s="43"/>
      <c r="B209" s="34"/>
      <c r="C209" s="34"/>
      <c r="D209" s="35"/>
      <c r="E209" s="35"/>
      <c r="F209" s="36"/>
      <c r="G209" s="34" t="s">
        <v>82</v>
      </c>
      <c r="H209" s="36"/>
      <c r="I209" s="38" t="s">
        <v>322</v>
      </c>
      <c r="J209" s="55"/>
      <c r="K209" s="55"/>
      <c r="L209" s="55"/>
    </row>
    <row r="210" customFormat="false" ht="26.25" hidden="false" customHeight="true" outlineLevel="0" collapsed="false">
      <c r="A210" s="43"/>
      <c r="B210" s="34"/>
      <c r="C210" s="34"/>
      <c r="D210" s="35"/>
      <c r="E210" s="35"/>
      <c r="F210" s="36"/>
      <c r="G210" s="34" t="s">
        <v>84</v>
      </c>
      <c r="H210" s="36"/>
      <c r="I210" s="38" t="s">
        <v>323</v>
      </c>
      <c r="J210" s="55"/>
      <c r="K210" s="55"/>
      <c r="L210" s="55"/>
    </row>
    <row r="211" customFormat="false" ht="33.75" hidden="false" customHeight="false" outlineLevel="0" collapsed="false">
      <c r="A211" s="43"/>
      <c r="B211" s="47" t="n">
        <f aca="false">B208+1</f>
        <v>49</v>
      </c>
      <c r="C211" s="47" t="n">
        <v>32</v>
      </c>
      <c r="D211" s="31"/>
      <c r="E211" s="31" t="s">
        <v>324</v>
      </c>
      <c r="F211" s="32" t="s">
        <v>325</v>
      </c>
      <c r="G211" s="30" t="s">
        <v>80</v>
      </c>
      <c r="H211" s="32"/>
      <c r="I211" s="33" t="s">
        <v>326</v>
      </c>
      <c r="J211" s="48"/>
      <c r="K211" s="48"/>
      <c r="L211" s="48"/>
    </row>
    <row r="212" customFormat="false" ht="33.75" hidden="false" customHeight="false" outlineLevel="0" collapsed="false">
      <c r="A212" s="43"/>
      <c r="B212" s="34"/>
      <c r="C212" s="34"/>
      <c r="D212" s="35"/>
      <c r="E212" s="35"/>
      <c r="F212" s="36"/>
      <c r="G212" s="34" t="s">
        <v>82</v>
      </c>
      <c r="H212" s="36"/>
      <c r="I212" s="38" t="s">
        <v>327</v>
      </c>
      <c r="J212" s="55"/>
      <c r="K212" s="55"/>
      <c r="L212" s="55"/>
    </row>
    <row r="213" customFormat="false" ht="22.5" hidden="false" customHeight="false" outlineLevel="0" collapsed="false">
      <c r="A213" s="43"/>
      <c r="B213" s="34"/>
      <c r="C213" s="34"/>
      <c r="D213" s="35"/>
      <c r="E213" s="35"/>
      <c r="F213" s="36"/>
      <c r="G213" s="34" t="s">
        <v>84</v>
      </c>
      <c r="H213" s="36"/>
      <c r="I213" s="38" t="s">
        <v>328</v>
      </c>
      <c r="J213" s="55"/>
      <c r="K213" s="55"/>
      <c r="L213" s="55"/>
    </row>
    <row r="214" customFormat="false" ht="33.75" hidden="false" customHeight="false" outlineLevel="0" collapsed="false">
      <c r="A214" s="43"/>
      <c r="B214" s="34"/>
      <c r="C214" s="34"/>
      <c r="D214" s="35"/>
      <c r="E214" s="35"/>
      <c r="F214" s="36"/>
      <c r="G214" s="34" t="s">
        <v>86</v>
      </c>
      <c r="H214" s="36"/>
      <c r="I214" s="38" t="s">
        <v>329</v>
      </c>
      <c r="J214" s="55"/>
      <c r="K214" s="55"/>
      <c r="L214" s="55"/>
    </row>
    <row r="215" customFormat="false" ht="22.5" hidden="false" customHeight="false" outlineLevel="0" collapsed="false">
      <c r="A215" s="43"/>
      <c r="B215" s="34"/>
      <c r="C215" s="34"/>
      <c r="D215" s="35"/>
      <c r="E215" s="35"/>
      <c r="F215" s="36"/>
      <c r="G215" s="34" t="s">
        <v>88</v>
      </c>
      <c r="H215" s="36"/>
      <c r="I215" s="38" t="s">
        <v>330</v>
      </c>
      <c r="J215" s="55"/>
      <c r="K215" s="55"/>
      <c r="L215" s="55"/>
    </row>
    <row r="216" customFormat="false" ht="22.5" hidden="false" customHeight="false" outlineLevel="0" collapsed="false">
      <c r="A216" s="43"/>
      <c r="B216" s="34"/>
      <c r="C216" s="34"/>
      <c r="D216" s="35"/>
      <c r="E216" s="35"/>
      <c r="F216" s="36"/>
      <c r="G216" s="34" t="s">
        <v>90</v>
      </c>
      <c r="H216" s="36"/>
      <c r="I216" s="38" t="s">
        <v>331</v>
      </c>
      <c r="J216" s="55"/>
      <c r="K216" s="55"/>
      <c r="L216" s="55"/>
    </row>
    <row r="217" customFormat="false" ht="22.5" hidden="false" customHeight="false" outlineLevel="0" collapsed="false">
      <c r="A217" s="43"/>
      <c r="B217" s="34"/>
      <c r="C217" s="34"/>
      <c r="D217" s="35"/>
      <c r="E217" s="35"/>
      <c r="F217" s="36"/>
      <c r="G217" s="34" t="s">
        <v>108</v>
      </c>
      <c r="H217" s="36"/>
      <c r="I217" s="38" t="s">
        <v>332</v>
      </c>
      <c r="J217" s="55"/>
      <c r="K217" s="55"/>
      <c r="L217" s="55"/>
    </row>
    <row r="218" customFormat="false" ht="22.5" hidden="false" customHeight="false" outlineLevel="0" collapsed="false">
      <c r="A218" s="43"/>
      <c r="B218" s="51" t="s">
        <v>38</v>
      </c>
      <c r="C218" s="26" t="n">
        <v>33</v>
      </c>
      <c r="D218" s="27" t="s">
        <v>333</v>
      </c>
      <c r="E218" s="27"/>
      <c r="F218" s="44" t="s">
        <v>334</v>
      </c>
      <c r="G218" s="26"/>
      <c r="H218" s="28"/>
      <c r="I218" s="45"/>
      <c r="J218" s="52"/>
      <c r="K218" s="52"/>
      <c r="L218" s="52"/>
    </row>
    <row r="219" customFormat="false" ht="22.5" hidden="false" customHeight="false" outlineLevel="0" collapsed="false">
      <c r="A219" s="43"/>
      <c r="B219" s="47" t="n">
        <f aca="false">B211+1</f>
        <v>50</v>
      </c>
      <c r="C219" s="47" t="n">
        <v>33</v>
      </c>
      <c r="D219" s="35"/>
      <c r="E219" s="35" t="s">
        <v>335</v>
      </c>
      <c r="F219" s="53" t="s">
        <v>210</v>
      </c>
      <c r="G219" s="34" t="s">
        <v>80</v>
      </c>
      <c r="H219" s="36"/>
      <c r="I219" s="38" t="s">
        <v>336</v>
      </c>
      <c r="J219" s="55"/>
      <c r="K219" s="55"/>
      <c r="L219" s="55"/>
    </row>
    <row r="220" customFormat="false" ht="22.5" hidden="false" customHeight="false" outlineLevel="0" collapsed="false">
      <c r="A220" s="43"/>
      <c r="B220" s="34"/>
      <c r="C220" s="34"/>
      <c r="D220" s="35"/>
      <c r="E220" s="35"/>
      <c r="F220" s="36"/>
      <c r="G220" s="34" t="s">
        <v>82</v>
      </c>
      <c r="H220" s="36"/>
      <c r="I220" s="38" t="s">
        <v>337</v>
      </c>
      <c r="J220" s="55"/>
      <c r="K220" s="55"/>
      <c r="L220" s="55"/>
    </row>
    <row r="221" customFormat="false" ht="22.5" hidden="false" customHeight="false" outlineLevel="0" collapsed="false">
      <c r="A221" s="43"/>
      <c r="B221" s="34"/>
      <c r="C221" s="34"/>
      <c r="D221" s="35"/>
      <c r="E221" s="35"/>
      <c r="F221" s="36"/>
      <c r="G221" s="34" t="s">
        <v>84</v>
      </c>
      <c r="H221" s="36"/>
      <c r="I221" s="38" t="s">
        <v>338</v>
      </c>
      <c r="J221" s="55"/>
      <c r="K221" s="55"/>
      <c r="L221" s="55"/>
    </row>
    <row r="222" customFormat="false" ht="22.5" hidden="false" customHeight="false" outlineLevel="0" collapsed="false">
      <c r="A222" s="43"/>
      <c r="B222" s="34"/>
      <c r="C222" s="34"/>
      <c r="D222" s="35"/>
      <c r="E222" s="35"/>
      <c r="F222" s="36"/>
      <c r="G222" s="34" t="s">
        <v>86</v>
      </c>
      <c r="H222" s="36"/>
      <c r="I222" s="38" t="s">
        <v>339</v>
      </c>
      <c r="J222" s="55"/>
      <c r="K222" s="55"/>
      <c r="L222" s="55"/>
    </row>
    <row r="223" customFormat="false" ht="22.5" hidden="false" customHeight="false" outlineLevel="0" collapsed="false">
      <c r="A223" s="43"/>
      <c r="B223" s="34"/>
      <c r="C223" s="34"/>
      <c r="D223" s="35"/>
      <c r="E223" s="35"/>
      <c r="F223" s="36"/>
      <c r="G223" s="34" t="s">
        <v>88</v>
      </c>
      <c r="H223" s="36"/>
      <c r="I223" s="38" t="s">
        <v>215</v>
      </c>
      <c r="J223" s="55"/>
      <c r="K223" s="55"/>
      <c r="L223" s="55"/>
    </row>
    <row r="224" customFormat="false" ht="22.5" hidden="false" customHeight="false" outlineLevel="0" collapsed="false">
      <c r="A224" s="43"/>
      <c r="B224" s="34"/>
      <c r="C224" s="34"/>
      <c r="D224" s="35"/>
      <c r="E224" s="35"/>
      <c r="F224" s="36"/>
      <c r="G224" s="34" t="s">
        <v>90</v>
      </c>
      <c r="H224" s="36"/>
      <c r="I224" s="38" t="s">
        <v>340</v>
      </c>
      <c r="J224" s="55"/>
      <c r="K224" s="55"/>
      <c r="L224" s="55"/>
    </row>
    <row r="225" customFormat="false" ht="22.5" hidden="false" customHeight="false" outlineLevel="0" collapsed="false">
      <c r="A225" s="43"/>
      <c r="B225" s="34"/>
      <c r="C225" s="34"/>
      <c r="D225" s="35"/>
      <c r="E225" s="35"/>
      <c r="F225" s="36"/>
      <c r="G225" s="54" t="s">
        <v>196</v>
      </c>
      <c r="H225" s="36"/>
      <c r="I225" s="38" t="s">
        <v>341</v>
      </c>
      <c r="J225" s="55"/>
      <c r="K225" s="55"/>
      <c r="L225" s="55"/>
    </row>
    <row r="226" customFormat="false" ht="22.5" hidden="false" customHeight="false" outlineLevel="0" collapsed="false">
      <c r="A226" s="43"/>
      <c r="B226" s="39"/>
      <c r="C226" s="39"/>
      <c r="D226" s="40"/>
      <c r="E226" s="40"/>
      <c r="F226" s="41"/>
      <c r="G226" s="54" t="s">
        <v>218</v>
      </c>
      <c r="H226" s="41"/>
      <c r="I226" s="42" t="s">
        <v>219</v>
      </c>
      <c r="J226" s="50"/>
      <c r="K226" s="50"/>
      <c r="L226" s="50"/>
    </row>
    <row r="227" customFormat="false" ht="22.5" hidden="false" customHeight="false" outlineLevel="0" collapsed="false">
      <c r="A227" s="43"/>
      <c r="B227" s="47" t="n">
        <f aca="false">B219+1</f>
        <v>51</v>
      </c>
      <c r="C227" s="47" t="n">
        <v>33</v>
      </c>
      <c r="D227" s="31"/>
      <c r="E227" s="31" t="s">
        <v>342</v>
      </c>
      <c r="F227" s="32" t="s">
        <v>221</v>
      </c>
      <c r="G227" s="30" t="s">
        <v>80</v>
      </c>
      <c r="H227" s="32"/>
      <c r="I227" s="33" t="s">
        <v>343</v>
      </c>
      <c r="J227" s="48"/>
      <c r="K227" s="48"/>
      <c r="L227" s="48"/>
    </row>
    <row r="228" customFormat="false" ht="33.75" hidden="false" customHeight="false" outlineLevel="0" collapsed="false">
      <c r="A228" s="43"/>
      <c r="B228" s="34"/>
      <c r="C228" s="34"/>
      <c r="D228" s="35"/>
      <c r="E228" s="35"/>
      <c r="F228" s="36"/>
      <c r="G228" s="34" t="s">
        <v>82</v>
      </c>
      <c r="H228" s="36"/>
      <c r="I228" s="38" t="s">
        <v>344</v>
      </c>
      <c r="J228" s="55"/>
      <c r="K228" s="55"/>
      <c r="L228" s="55"/>
    </row>
    <row r="229" customFormat="false" ht="33.75" hidden="false" customHeight="false" outlineLevel="0" collapsed="false">
      <c r="A229" s="43"/>
      <c r="B229" s="47" t="n">
        <f aca="false">B227+1</f>
        <v>52</v>
      </c>
      <c r="C229" s="47" t="n">
        <v>33</v>
      </c>
      <c r="D229" s="31"/>
      <c r="E229" s="31" t="s">
        <v>345</v>
      </c>
      <c r="F229" s="32" t="s">
        <v>226</v>
      </c>
      <c r="G229" s="30" t="s">
        <v>80</v>
      </c>
      <c r="H229" s="32"/>
      <c r="I229" s="33" t="s">
        <v>346</v>
      </c>
      <c r="J229" s="48"/>
      <c r="K229" s="48"/>
      <c r="L229" s="48"/>
    </row>
    <row r="230" customFormat="false" ht="22.5" hidden="false" customHeight="false" outlineLevel="0" collapsed="false">
      <c r="A230" s="43"/>
      <c r="B230" s="34"/>
      <c r="C230" s="34"/>
      <c r="D230" s="35"/>
      <c r="E230" s="35"/>
      <c r="F230" s="36"/>
      <c r="G230" s="34" t="s">
        <v>82</v>
      </c>
      <c r="H230" s="36"/>
      <c r="I230" s="38" t="s">
        <v>229</v>
      </c>
      <c r="J230" s="55"/>
      <c r="K230" s="55"/>
      <c r="L230" s="55"/>
    </row>
    <row r="231" customFormat="false" ht="33.75" hidden="false" customHeight="false" outlineLevel="0" collapsed="false">
      <c r="A231" s="43"/>
      <c r="B231" s="34"/>
      <c r="C231" s="34"/>
      <c r="D231" s="35"/>
      <c r="E231" s="35"/>
      <c r="F231" s="36"/>
      <c r="G231" s="34" t="s">
        <v>84</v>
      </c>
      <c r="H231" s="36"/>
      <c r="I231" s="38" t="s">
        <v>230</v>
      </c>
      <c r="J231" s="55"/>
      <c r="K231" s="55"/>
      <c r="L231" s="55"/>
    </row>
    <row r="232" customFormat="false" ht="33.75" hidden="false" customHeight="false" outlineLevel="0" collapsed="false">
      <c r="A232" s="43"/>
      <c r="B232" s="47" t="n">
        <f aca="false">B229+1</f>
        <v>53</v>
      </c>
      <c r="C232" s="47" t="n">
        <v>33</v>
      </c>
      <c r="D232" s="31"/>
      <c r="E232" s="31" t="s">
        <v>347</v>
      </c>
      <c r="F232" s="32" t="s">
        <v>348</v>
      </c>
      <c r="G232" s="30" t="s">
        <v>80</v>
      </c>
      <c r="H232" s="32"/>
      <c r="I232" s="33" t="s">
        <v>349</v>
      </c>
      <c r="J232" s="48"/>
      <c r="K232" s="48"/>
      <c r="L232" s="48"/>
    </row>
    <row r="233" customFormat="false" ht="45" hidden="false" customHeight="false" outlineLevel="0" collapsed="false">
      <c r="A233" s="43"/>
      <c r="B233" s="34"/>
      <c r="C233" s="34"/>
      <c r="D233" s="35"/>
      <c r="E233" s="35"/>
      <c r="F233" s="36"/>
      <c r="G233" s="34" t="s">
        <v>82</v>
      </c>
      <c r="H233" s="36"/>
      <c r="I233" s="38" t="s">
        <v>350</v>
      </c>
      <c r="J233" s="55"/>
      <c r="K233" s="55"/>
      <c r="L233" s="55"/>
    </row>
    <row r="234" customFormat="false" ht="22.5" hidden="false" customHeight="false" outlineLevel="0" collapsed="false">
      <c r="A234" s="43"/>
      <c r="B234" s="34"/>
      <c r="C234" s="34"/>
      <c r="D234" s="35"/>
      <c r="E234" s="35"/>
      <c r="F234" s="36"/>
      <c r="G234" s="34" t="s">
        <v>84</v>
      </c>
      <c r="H234" s="36"/>
      <c r="I234" s="38" t="s">
        <v>351</v>
      </c>
      <c r="J234" s="55"/>
      <c r="K234" s="55"/>
      <c r="L234" s="55"/>
    </row>
    <row r="235" customFormat="false" ht="22.5" hidden="false" customHeight="false" outlineLevel="0" collapsed="false">
      <c r="A235" s="43"/>
      <c r="B235" s="34"/>
      <c r="C235" s="34"/>
      <c r="D235" s="35"/>
      <c r="E235" s="35"/>
      <c r="F235" s="36"/>
      <c r="G235" s="34" t="s">
        <v>86</v>
      </c>
      <c r="H235" s="36"/>
      <c r="I235" s="38" t="s">
        <v>352</v>
      </c>
      <c r="J235" s="55"/>
      <c r="K235" s="55"/>
      <c r="L235" s="55"/>
    </row>
    <row r="236" customFormat="false" ht="22.5" hidden="false" customHeight="false" outlineLevel="0" collapsed="false">
      <c r="A236" s="43"/>
      <c r="B236" s="39"/>
      <c r="C236" s="39"/>
      <c r="D236" s="40"/>
      <c r="E236" s="40"/>
      <c r="F236" s="41"/>
      <c r="G236" s="34" t="s">
        <v>88</v>
      </c>
      <c r="H236" s="41"/>
      <c r="I236" s="42" t="s">
        <v>353</v>
      </c>
      <c r="J236" s="50"/>
      <c r="K236" s="50"/>
      <c r="L236" s="50"/>
    </row>
    <row r="237" customFormat="false" ht="22.5" hidden="false" customHeight="false" outlineLevel="0" collapsed="false">
      <c r="A237" s="43"/>
      <c r="B237" s="47" t="n">
        <f aca="false">B232+1</f>
        <v>54</v>
      </c>
      <c r="C237" s="34" t="n">
        <v>33</v>
      </c>
      <c r="D237" s="35"/>
      <c r="E237" s="35" t="s">
        <v>354</v>
      </c>
      <c r="F237" s="53" t="s">
        <v>355</v>
      </c>
      <c r="G237" s="30" t="s">
        <v>80</v>
      </c>
      <c r="H237" s="36"/>
      <c r="I237" s="38" t="s">
        <v>356</v>
      </c>
      <c r="J237" s="55"/>
      <c r="K237" s="55"/>
      <c r="L237" s="55"/>
    </row>
    <row r="238" customFormat="false" ht="22.5" hidden="false" customHeight="false" outlineLevel="0" collapsed="false">
      <c r="A238" s="43"/>
      <c r="B238" s="34"/>
      <c r="C238" s="34"/>
      <c r="D238" s="35"/>
      <c r="E238" s="35"/>
      <c r="F238" s="36"/>
      <c r="G238" s="34" t="s">
        <v>82</v>
      </c>
      <c r="H238" s="36"/>
      <c r="I238" s="38" t="s">
        <v>357</v>
      </c>
      <c r="J238" s="55"/>
      <c r="K238" s="55"/>
      <c r="L238" s="55"/>
    </row>
    <row r="239" customFormat="false" ht="22.5" hidden="false" customHeight="false" outlineLevel="0" collapsed="false">
      <c r="A239" s="43"/>
      <c r="B239" s="34"/>
      <c r="C239" s="34"/>
      <c r="D239" s="35"/>
      <c r="E239" s="35"/>
      <c r="F239" s="36"/>
      <c r="G239" s="34" t="s">
        <v>84</v>
      </c>
      <c r="H239" s="36"/>
      <c r="I239" s="38" t="s">
        <v>358</v>
      </c>
      <c r="J239" s="55"/>
      <c r="K239" s="55"/>
      <c r="L239" s="55"/>
    </row>
    <row r="240" customFormat="false" ht="22.5" hidden="false" customHeight="false" outlineLevel="0" collapsed="false">
      <c r="A240" s="43"/>
      <c r="B240" s="34"/>
      <c r="C240" s="34"/>
      <c r="D240" s="35"/>
      <c r="E240" s="35"/>
      <c r="F240" s="36"/>
      <c r="G240" s="34" t="s">
        <v>86</v>
      </c>
      <c r="H240" s="36"/>
      <c r="I240" s="38" t="s">
        <v>359</v>
      </c>
      <c r="J240" s="55"/>
      <c r="K240" s="55"/>
      <c r="L240" s="55"/>
    </row>
    <row r="241" customFormat="false" ht="33.75" hidden="false" customHeight="false" outlineLevel="0" collapsed="false">
      <c r="A241" s="43"/>
      <c r="B241" s="34"/>
      <c r="C241" s="34"/>
      <c r="D241" s="35"/>
      <c r="E241" s="35"/>
      <c r="F241" s="36"/>
      <c r="G241" s="34" t="s">
        <v>88</v>
      </c>
      <c r="H241" s="36"/>
      <c r="I241" s="38" t="s">
        <v>360</v>
      </c>
      <c r="J241" s="55"/>
      <c r="K241" s="55"/>
      <c r="L241" s="55"/>
    </row>
    <row r="242" customFormat="false" ht="22.5" hidden="false" customHeight="false" outlineLevel="0" collapsed="false">
      <c r="A242" s="43"/>
      <c r="B242" s="39"/>
      <c r="C242" s="39"/>
      <c r="D242" s="40"/>
      <c r="E242" s="40"/>
      <c r="F242" s="41"/>
      <c r="G242" s="34" t="s">
        <v>90</v>
      </c>
      <c r="H242" s="41"/>
      <c r="I242" s="42" t="s">
        <v>361</v>
      </c>
      <c r="J242" s="50"/>
      <c r="K242" s="50"/>
      <c r="L242" s="50"/>
    </row>
    <row r="243" customFormat="false" ht="22.5" hidden="false" customHeight="true" outlineLevel="0" collapsed="false">
      <c r="A243" s="43"/>
      <c r="B243" s="47" t="n">
        <f aca="false">B237+1</f>
        <v>55</v>
      </c>
      <c r="C243" s="34" t="n">
        <v>34</v>
      </c>
      <c r="D243" s="31"/>
      <c r="E243" s="31" t="s">
        <v>362</v>
      </c>
      <c r="F243" s="32" t="s">
        <v>363</v>
      </c>
      <c r="G243" s="30" t="s">
        <v>80</v>
      </c>
      <c r="H243" s="32"/>
      <c r="I243" s="33" t="s">
        <v>364</v>
      </c>
      <c r="J243" s="48"/>
      <c r="K243" s="48"/>
      <c r="L243" s="48"/>
    </row>
    <row r="244" customFormat="false" ht="22.5" hidden="false" customHeight="false" outlineLevel="0" collapsed="false">
      <c r="A244" s="43"/>
      <c r="B244" s="34"/>
      <c r="C244" s="34"/>
      <c r="D244" s="35"/>
      <c r="E244" s="35"/>
      <c r="F244" s="36"/>
      <c r="G244" s="34" t="s">
        <v>82</v>
      </c>
      <c r="H244" s="36"/>
      <c r="I244" s="38" t="s">
        <v>365</v>
      </c>
      <c r="J244" s="55"/>
      <c r="K244" s="55"/>
      <c r="L244" s="55"/>
    </row>
    <row r="245" customFormat="false" ht="22.5" hidden="false" customHeight="false" outlineLevel="0" collapsed="false">
      <c r="A245" s="43"/>
      <c r="B245" s="34"/>
      <c r="C245" s="34"/>
      <c r="D245" s="35"/>
      <c r="E245" s="35"/>
      <c r="F245" s="36"/>
      <c r="G245" s="34" t="s">
        <v>84</v>
      </c>
      <c r="H245" s="36"/>
      <c r="I245" s="38" t="s">
        <v>366</v>
      </c>
      <c r="J245" s="55"/>
      <c r="K245" s="55"/>
      <c r="L245" s="55"/>
    </row>
    <row r="246" customFormat="false" ht="22.5" hidden="false" customHeight="false" outlineLevel="0" collapsed="false">
      <c r="A246" s="43"/>
      <c r="B246" s="47" t="n">
        <f aca="false">B243+1</f>
        <v>56</v>
      </c>
      <c r="C246" s="47" t="n">
        <v>34</v>
      </c>
      <c r="D246" s="31"/>
      <c r="E246" s="31" t="s">
        <v>367</v>
      </c>
      <c r="F246" s="32" t="s">
        <v>368</v>
      </c>
      <c r="G246" s="30" t="s">
        <v>80</v>
      </c>
      <c r="H246" s="32"/>
      <c r="I246" s="33" t="s">
        <v>369</v>
      </c>
      <c r="J246" s="48"/>
      <c r="K246" s="48"/>
      <c r="L246" s="48"/>
    </row>
    <row r="247" customFormat="false" ht="22.5" hidden="false" customHeight="false" outlineLevel="0" collapsed="false">
      <c r="A247" s="43"/>
      <c r="B247" s="34"/>
      <c r="C247" s="34"/>
      <c r="D247" s="35"/>
      <c r="E247" s="35"/>
      <c r="F247" s="36"/>
      <c r="G247" s="34" t="s">
        <v>82</v>
      </c>
      <c r="H247" s="36"/>
      <c r="I247" s="38" t="s">
        <v>370</v>
      </c>
      <c r="J247" s="55"/>
      <c r="K247" s="55"/>
      <c r="L247" s="55"/>
    </row>
    <row r="248" customFormat="false" ht="22.5" hidden="false" customHeight="false" outlineLevel="0" collapsed="false">
      <c r="A248" s="43"/>
      <c r="B248" s="34"/>
      <c r="C248" s="34"/>
      <c r="D248" s="35"/>
      <c r="E248" s="35"/>
      <c r="F248" s="36"/>
      <c r="G248" s="34" t="s">
        <v>84</v>
      </c>
      <c r="H248" s="36"/>
      <c r="I248" s="38" t="s">
        <v>371</v>
      </c>
      <c r="J248" s="55"/>
      <c r="K248" s="55"/>
      <c r="L248" s="55"/>
    </row>
    <row r="249" customFormat="false" ht="22.5" hidden="false" customHeight="false" outlineLevel="0" collapsed="false">
      <c r="A249" s="43"/>
      <c r="B249" s="47" t="n">
        <f aca="false">B246+1</f>
        <v>57</v>
      </c>
      <c r="C249" s="47" t="n">
        <v>34</v>
      </c>
      <c r="D249" s="31"/>
      <c r="E249" s="31" t="s">
        <v>372</v>
      </c>
      <c r="F249" s="32" t="s">
        <v>373</v>
      </c>
      <c r="G249" s="30" t="s">
        <v>80</v>
      </c>
      <c r="H249" s="32"/>
      <c r="I249" s="33" t="s">
        <v>374</v>
      </c>
      <c r="J249" s="48"/>
      <c r="K249" s="48"/>
      <c r="L249" s="48"/>
    </row>
    <row r="250" customFormat="false" ht="25.5" hidden="false" customHeight="true" outlineLevel="0" collapsed="false">
      <c r="A250" s="43"/>
      <c r="B250" s="34"/>
      <c r="C250" s="34"/>
      <c r="D250" s="35"/>
      <c r="E250" s="35"/>
      <c r="F250" s="36"/>
      <c r="G250" s="34" t="s">
        <v>82</v>
      </c>
      <c r="H250" s="36"/>
      <c r="I250" s="38" t="s">
        <v>375</v>
      </c>
      <c r="J250" s="55"/>
      <c r="K250" s="55"/>
      <c r="L250" s="55"/>
    </row>
    <row r="251" customFormat="false" ht="22.5" hidden="false" customHeight="false" outlineLevel="0" collapsed="false">
      <c r="A251" s="43"/>
      <c r="B251" s="34"/>
      <c r="C251" s="34"/>
      <c r="D251" s="35"/>
      <c r="E251" s="35"/>
      <c r="F251" s="36"/>
      <c r="G251" s="34" t="s">
        <v>84</v>
      </c>
      <c r="H251" s="36"/>
      <c r="I251" s="38" t="s">
        <v>376</v>
      </c>
      <c r="J251" s="55"/>
      <c r="K251" s="55"/>
      <c r="L251" s="55"/>
    </row>
    <row r="252" customFormat="false" ht="22.5" hidden="false" customHeight="false" outlineLevel="0" collapsed="false">
      <c r="A252" s="43"/>
      <c r="B252" s="47" t="n">
        <f aca="false">B249+1</f>
        <v>58</v>
      </c>
      <c r="C252" s="47" t="n">
        <v>34</v>
      </c>
      <c r="D252" s="31"/>
      <c r="E252" s="31" t="s">
        <v>377</v>
      </c>
      <c r="F252" s="32" t="s">
        <v>378</v>
      </c>
      <c r="G252" s="30" t="s">
        <v>80</v>
      </c>
      <c r="H252" s="32"/>
      <c r="I252" s="33" t="s">
        <v>379</v>
      </c>
      <c r="J252" s="48"/>
      <c r="K252" s="48"/>
      <c r="L252" s="48"/>
    </row>
    <row r="253" customFormat="false" ht="22.5" hidden="false" customHeight="false" outlineLevel="0" collapsed="false">
      <c r="A253" s="43"/>
      <c r="B253" s="34"/>
      <c r="C253" s="34"/>
      <c r="D253" s="35"/>
      <c r="E253" s="35"/>
      <c r="F253" s="36"/>
      <c r="G253" s="34" t="s">
        <v>82</v>
      </c>
      <c r="H253" s="36"/>
      <c r="I253" s="38" t="s">
        <v>380</v>
      </c>
      <c r="J253" s="55"/>
      <c r="K253" s="55"/>
      <c r="L253" s="55"/>
    </row>
    <row r="254" customFormat="false" ht="22.5" hidden="false" customHeight="false" outlineLevel="0" collapsed="false">
      <c r="A254" s="43"/>
      <c r="B254" s="34"/>
      <c r="C254" s="34"/>
      <c r="D254" s="35"/>
      <c r="E254" s="35"/>
      <c r="F254" s="36"/>
      <c r="G254" s="34" t="s">
        <v>84</v>
      </c>
      <c r="H254" s="36"/>
      <c r="I254" s="38" t="s">
        <v>381</v>
      </c>
      <c r="J254" s="55"/>
      <c r="K254" s="55"/>
      <c r="L254" s="55"/>
    </row>
    <row r="255" customFormat="false" ht="22.5" hidden="false" customHeight="false" outlineLevel="0" collapsed="false">
      <c r="A255" s="43"/>
      <c r="B255" s="34"/>
      <c r="C255" s="34"/>
      <c r="D255" s="35"/>
      <c r="E255" s="35"/>
      <c r="F255" s="36"/>
      <c r="G255" s="34" t="s">
        <v>86</v>
      </c>
      <c r="H255" s="36"/>
      <c r="I255" s="38" t="s">
        <v>382</v>
      </c>
      <c r="J255" s="55"/>
      <c r="K255" s="55"/>
      <c r="L255" s="55"/>
    </row>
    <row r="256" customFormat="false" ht="22.5" hidden="false" customHeight="false" outlineLevel="0" collapsed="false">
      <c r="A256" s="43"/>
      <c r="B256" s="34"/>
      <c r="C256" s="34"/>
      <c r="D256" s="35"/>
      <c r="E256" s="35"/>
      <c r="F256" s="36"/>
      <c r="G256" s="34" t="s">
        <v>88</v>
      </c>
      <c r="H256" s="36"/>
      <c r="I256" s="38" t="s">
        <v>383</v>
      </c>
      <c r="J256" s="55"/>
      <c r="K256" s="55"/>
      <c r="L256" s="55"/>
    </row>
    <row r="257" customFormat="false" ht="22.5" hidden="false" customHeight="false" outlineLevel="0" collapsed="false">
      <c r="A257" s="43"/>
      <c r="B257" s="34"/>
      <c r="C257" s="34"/>
      <c r="D257" s="35"/>
      <c r="E257" s="35"/>
      <c r="F257" s="36"/>
      <c r="G257" s="34" t="s">
        <v>90</v>
      </c>
      <c r="H257" s="36"/>
      <c r="I257" s="38" t="s">
        <v>384</v>
      </c>
      <c r="J257" s="55"/>
      <c r="K257" s="55"/>
      <c r="L257" s="55"/>
    </row>
    <row r="258" customFormat="false" ht="22.5" hidden="false" customHeight="false" outlineLevel="0" collapsed="false">
      <c r="A258" s="43"/>
      <c r="B258" s="39"/>
      <c r="C258" s="39"/>
      <c r="D258" s="40"/>
      <c r="E258" s="40"/>
      <c r="F258" s="41"/>
      <c r="G258" s="34" t="s">
        <v>108</v>
      </c>
      <c r="H258" s="41"/>
      <c r="I258" s="42" t="s">
        <v>385</v>
      </c>
      <c r="J258" s="50"/>
      <c r="K258" s="50"/>
      <c r="L258" s="50"/>
    </row>
    <row r="259" customFormat="false" ht="22.5" hidden="false" customHeight="false" outlineLevel="0" collapsed="false">
      <c r="A259" s="43"/>
      <c r="B259" s="47" t="n">
        <f aca="false">B252+1</f>
        <v>59</v>
      </c>
      <c r="C259" s="47" t="n">
        <v>34</v>
      </c>
      <c r="D259" s="31"/>
      <c r="E259" s="31" t="s">
        <v>386</v>
      </c>
      <c r="F259" s="32" t="s">
        <v>387</v>
      </c>
      <c r="G259" s="30" t="s">
        <v>80</v>
      </c>
      <c r="H259" s="32"/>
      <c r="I259" s="33" t="s">
        <v>388</v>
      </c>
      <c r="J259" s="48"/>
      <c r="K259" s="48"/>
      <c r="L259" s="48"/>
    </row>
    <row r="260" customFormat="false" ht="22.5" hidden="false" customHeight="false" outlineLevel="0" collapsed="false">
      <c r="A260" s="43"/>
      <c r="B260" s="34"/>
      <c r="C260" s="34"/>
      <c r="D260" s="35"/>
      <c r="E260" s="35"/>
      <c r="F260" s="36"/>
      <c r="G260" s="34" t="s">
        <v>82</v>
      </c>
      <c r="H260" s="36"/>
      <c r="I260" s="38" t="s">
        <v>389</v>
      </c>
      <c r="J260" s="55"/>
      <c r="K260" s="55"/>
      <c r="L260" s="55"/>
    </row>
    <row r="261" customFormat="false" ht="22.5" hidden="false" customHeight="false" outlineLevel="0" collapsed="false">
      <c r="A261" s="43"/>
      <c r="B261" s="34"/>
      <c r="C261" s="34"/>
      <c r="D261" s="35"/>
      <c r="E261" s="35"/>
      <c r="F261" s="36"/>
      <c r="G261" s="34" t="s">
        <v>84</v>
      </c>
      <c r="H261" s="36"/>
      <c r="I261" s="38" t="s">
        <v>390</v>
      </c>
      <c r="J261" s="55"/>
      <c r="K261" s="55"/>
      <c r="L261" s="55"/>
    </row>
    <row r="262" customFormat="false" ht="33.75" hidden="false" customHeight="false" outlineLevel="0" collapsed="false">
      <c r="A262" s="43"/>
      <c r="B262" s="34"/>
      <c r="C262" s="34"/>
      <c r="D262" s="35"/>
      <c r="E262" s="35"/>
      <c r="F262" s="36"/>
      <c r="G262" s="34" t="s">
        <v>86</v>
      </c>
      <c r="H262" s="36"/>
      <c r="I262" s="38" t="s">
        <v>391</v>
      </c>
      <c r="J262" s="55"/>
      <c r="K262" s="55"/>
      <c r="L262" s="55"/>
    </row>
    <row r="263" customFormat="false" ht="22.5" hidden="false" customHeight="false" outlineLevel="0" collapsed="false">
      <c r="A263" s="43"/>
      <c r="B263" s="39"/>
      <c r="C263" s="39"/>
      <c r="D263" s="40"/>
      <c r="E263" s="40"/>
      <c r="F263" s="41"/>
      <c r="G263" s="34" t="s">
        <v>88</v>
      </c>
      <c r="H263" s="41"/>
      <c r="I263" s="42" t="s">
        <v>392</v>
      </c>
      <c r="J263" s="50"/>
      <c r="K263" s="50"/>
      <c r="L263" s="50"/>
    </row>
    <row r="264" customFormat="false" ht="22.5" hidden="false" customHeight="false" outlineLevel="0" collapsed="false">
      <c r="A264" s="43"/>
      <c r="B264" s="47" t="n">
        <f aca="false">B259+1</f>
        <v>60</v>
      </c>
      <c r="C264" s="47" t="n">
        <v>35</v>
      </c>
      <c r="D264" s="31"/>
      <c r="E264" s="31" t="s">
        <v>393</v>
      </c>
      <c r="F264" s="32" t="s">
        <v>394</v>
      </c>
      <c r="G264" s="30" t="s">
        <v>80</v>
      </c>
      <c r="H264" s="32"/>
      <c r="I264" s="33" t="s">
        <v>395</v>
      </c>
      <c r="J264" s="48"/>
      <c r="K264" s="48"/>
      <c r="L264" s="48"/>
    </row>
    <row r="265" customFormat="false" ht="22.5" hidden="false" customHeight="false" outlineLevel="0" collapsed="false">
      <c r="A265" s="43"/>
      <c r="B265" s="34"/>
      <c r="C265" s="34"/>
      <c r="D265" s="35"/>
      <c r="E265" s="35"/>
      <c r="F265" s="36"/>
      <c r="G265" s="34" t="s">
        <v>82</v>
      </c>
      <c r="H265" s="36"/>
      <c r="I265" s="38" t="s">
        <v>396</v>
      </c>
      <c r="J265" s="55"/>
      <c r="K265" s="55"/>
      <c r="L265" s="55"/>
    </row>
    <row r="266" customFormat="false" ht="22.5" hidden="false" customHeight="false" outlineLevel="0" collapsed="false">
      <c r="A266" s="43"/>
      <c r="B266" s="47" t="n">
        <f aca="false">B264+1</f>
        <v>61</v>
      </c>
      <c r="C266" s="47" t="n">
        <v>35</v>
      </c>
      <c r="D266" s="31"/>
      <c r="E266" s="31" t="s">
        <v>397</v>
      </c>
      <c r="F266" s="32" t="s">
        <v>398</v>
      </c>
      <c r="G266" s="30" t="s">
        <v>80</v>
      </c>
      <c r="H266" s="32"/>
      <c r="I266" s="33" t="s">
        <v>388</v>
      </c>
      <c r="J266" s="48"/>
      <c r="K266" s="48"/>
      <c r="L266" s="48"/>
    </row>
    <row r="267" customFormat="false" ht="22.5" hidden="false" customHeight="false" outlineLevel="0" collapsed="false">
      <c r="A267" s="43"/>
      <c r="B267" s="34"/>
      <c r="C267" s="34"/>
      <c r="D267" s="35"/>
      <c r="E267" s="35"/>
      <c r="F267" s="36"/>
      <c r="G267" s="34" t="s">
        <v>82</v>
      </c>
      <c r="H267" s="36"/>
      <c r="I267" s="38" t="s">
        <v>399</v>
      </c>
      <c r="J267" s="55"/>
      <c r="K267" s="55"/>
      <c r="L267" s="55"/>
    </row>
    <row r="268" customFormat="false" ht="24.75" hidden="false" customHeight="true" outlineLevel="0" collapsed="false">
      <c r="A268" s="43"/>
      <c r="B268" s="47" t="n">
        <f aca="false">B266+1</f>
        <v>62</v>
      </c>
      <c r="C268" s="47" t="n">
        <v>35</v>
      </c>
      <c r="D268" s="31"/>
      <c r="E268" s="31" t="s">
        <v>400</v>
      </c>
      <c r="F268" s="32" t="s">
        <v>401</v>
      </c>
      <c r="G268" s="30" t="s">
        <v>80</v>
      </c>
      <c r="H268" s="32"/>
      <c r="I268" s="33" t="s">
        <v>402</v>
      </c>
      <c r="J268" s="48"/>
      <c r="K268" s="48"/>
      <c r="L268" s="48"/>
    </row>
    <row r="269" customFormat="false" ht="24" hidden="false" customHeight="true" outlineLevel="0" collapsed="false">
      <c r="A269" s="43"/>
      <c r="B269" s="34"/>
      <c r="C269" s="34"/>
      <c r="D269" s="35"/>
      <c r="E269" s="35"/>
      <c r="F269" s="36"/>
      <c r="G269" s="34" t="s">
        <v>82</v>
      </c>
      <c r="H269" s="36"/>
      <c r="I269" s="38" t="s">
        <v>403</v>
      </c>
      <c r="J269" s="55"/>
      <c r="K269" s="55"/>
      <c r="L269" s="55"/>
    </row>
    <row r="270" customFormat="false" ht="23.25" hidden="false" customHeight="true" outlineLevel="0" collapsed="false">
      <c r="A270" s="43"/>
      <c r="B270" s="34"/>
      <c r="C270" s="34"/>
      <c r="D270" s="35"/>
      <c r="E270" s="35"/>
      <c r="F270" s="36"/>
      <c r="G270" s="34" t="s">
        <v>84</v>
      </c>
      <c r="H270" s="36"/>
      <c r="I270" s="38" t="s">
        <v>404</v>
      </c>
      <c r="J270" s="55"/>
      <c r="K270" s="55"/>
      <c r="L270" s="55"/>
    </row>
    <row r="271" customFormat="false" ht="22.5" hidden="false" customHeight="false" outlineLevel="0" collapsed="false">
      <c r="A271" s="43"/>
      <c r="B271" s="34"/>
      <c r="C271" s="34"/>
      <c r="D271" s="35"/>
      <c r="E271" s="35"/>
      <c r="F271" s="36"/>
      <c r="G271" s="34" t="s">
        <v>86</v>
      </c>
      <c r="H271" s="36"/>
      <c r="I271" s="38" t="s">
        <v>405</v>
      </c>
      <c r="J271" s="55"/>
      <c r="K271" s="55"/>
      <c r="L271" s="55"/>
    </row>
    <row r="272" customFormat="false" ht="22.5" hidden="false" customHeight="false" outlineLevel="0" collapsed="false">
      <c r="A272" s="43"/>
      <c r="B272" s="34"/>
      <c r="C272" s="34"/>
      <c r="D272" s="35"/>
      <c r="E272" s="35"/>
      <c r="F272" s="36"/>
      <c r="G272" s="34" t="s">
        <v>88</v>
      </c>
      <c r="H272" s="36"/>
      <c r="I272" s="38" t="s">
        <v>406</v>
      </c>
      <c r="J272" s="55"/>
      <c r="K272" s="55"/>
      <c r="L272" s="55"/>
    </row>
    <row r="273" customFormat="false" ht="33.75" hidden="false" customHeight="false" outlineLevel="0" collapsed="false">
      <c r="A273" s="43"/>
      <c r="B273" s="39"/>
      <c r="C273" s="39"/>
      <c r="D273" s="40"/>
      <c r="E273" s="40"/>
      <c r="F273" s="41"/>
      <c r="G273" s="34" t="s">
        <v>90</v>
      </c>
      <c r="H273" s="41"/>
      <c r="I273" s="42" t="s">
        <v>407</v>
      </c>
      <c r="J273" s="50"/>
      <c r="K273" s="50"/>
      <c r="L273" s="50"/>
    </row>
    <row r="274" customFormat="false" ht="22.5" hidden="false" customHeight="false" outlineLevel="0" collapsed="false">
      <c r="A274" s="43"/>
      <c r="B274" s="47" t="n">
        <f aca="false">B268+1</f>
        <v>63</v>
      </c>
      <c r="C274" s="47" t="n">
        <v>35</v>
      </c>
      <c r="D274" s="31"/>
      <c r="E274" s="31" t="s">
        <v>408</v>
      </c>
      <c r="F274" s="32" t="s">
        <v>409</v>
      </c>
      <c r="G274" s="30" t="s">
        <v>80</v>
      </c>
      <c r="H274" s="32"/>
      <c r="I274" s="33" t="s">
        <v>410</v>
      </c>
      <c r="J274" s="48"/>
      <c r="K274" s="48"/>
      <c r="L274" s="48"/>
    </row>
    <row r="275" customFormat="false" ht="22.5" hidden="false" customHeight="false" outlineLevel="0" collapsed="false">
      <c r="A275" s="43"/>
      <c r="B275" s="34"/>
      <c r="C275" s="34"/>
      <c r="D275" s="35"/>
      <c r="E275" s="35"/>
      <c r="F275" s="36"/>
      <c r="G275" s="34" t="s">
        <v>82</v>
      </c>
      <c r="H275" s="36"/>
      <c r="I275" s="38" t="s">
        <v>411</v>
      </c>
      <c r="J275" s="55"/>
      <c r="K275" s="55"/>
      <c r="L275" s="55"/>
    </row>
    <row r="276" customFormat="false" ht="22.5" hidden="false" customHeight="false" outlineLevel="0" collapsed="false">
      <c r="A276" s="43"/>
      <c r="B276" s="34"/>
      <c r="C276" s="34"/>
      <c r="D276" s="35"/>
      <c r="E276" s="35"/>
      <c r="F276" s="36"/>
      <c r="G276" s="34" t="s">
        <v>84</v>
      </c>
      <c r="H276" s="36"/>
      <c r="I276" s="38" t="s">
        <v>412</v>
      </c>
      <c r="J276" s="55"/>
      <c r="K276" s="55"/>
      <c r="L276" s="55"/>
    </row>
    <row r="277" customFormat="false" ht="33.75" hidden="false" customHeight="false" outlineLevel="0" collapsed="false">
      <c r="A277" s="43"/>
      <c r="B277" s="39"/>
      <c r="C277" s="39"/>
      <c r="D277" s="40"/>
      <c r="E277" s="40"/>
      <c r="F277" s="41"/>
      <c r="G277" s="34" t="s">
        <v>86</v>
      </c>
      <c r="H277" s="41"/>
      <c r="I277" s="42" t="s">
        <v>413</v>
      </c>
      <c r="J277" s="50"/>
      <c r="K277" s="50"/>
      <c r="L277" s="50"/>
    </row>
    <row r="278" customFormat="false" ht="12" hidden="false" customHeight="false" outlineLevel="0" collapsed="false">
      <c r="A278" s="43"/>
      <c r="B278" s="51" t="s">
        <v>38</v>
      </c>
      <c r="C278" s="26" t="n">
        <v>36</v>
      </c>
      <c r="D278" s="27" t="s">
        <v>414</v>
      </c>
      <c r="E278" s="27"/>
      <c r="F278" s="44" t="s">
        <v>415</v>
      </c>
      <c r="G278" s="26"/>
      <c r="H278" s="28"/>
      <c r="I278" s="45"/>
      <c r="J278" s="52"/>
      <c r="K278" s="52"/>
      <c r="L278" s="52"/>
    </row>
    <row r="279" customFormat="false" ht="12" hidden="false" customHeight="false" outlineLevel="0" collapsed="false">
      <c r="A279" s="43"/>
      <c r="B279" s="51" t="s">
        <v>38</v>
      </c>
      <c r="C279" s="26" t="n">
        <v>36</v>
      </c>
      <c r="D279" s="27"/>
      <c r="E279" s="27" t="s">
        <v>416</v>
      </c>
      <c r="F279" s="44" t="s">
        <v>417</v>
      </c>
      <c r="G279" s="51" t="s">
        <v>34</v>
      </c>
      <c r="H279" s="44" t="s">
        <v>418</v>
      </c>
      <c r="I279" s="45"/>
      <c r="J279" s="52"/>
      <c r="K279" s="52"/>
      <c r="L279" s="52"/>
    </row>
    <row r="280" customFormat="false" ht="22.5" hidden="false" customHeight="false" outlineLevel="0" collapsed="false">
      <c r="A280" s="43"/>
      <c r="B280" s="47" t="n">
        <f aca="false">B274+1</f>
        <v>64</v>
      </c>
      <c r="C280" s="34" t="n">
        <v>36</v>
      </c>
      <c r="D280" s="35"/>
      <c r="E280" s="35"/>
      <c r="F280" s="36"/>
      <c r="G280" s="34"/>
      <c r="H280" s="53" t="s">
        <v>419</v>
      </c>
      <c r="I280" s="37" t="s">
        <v>420</v>
      </c>
      <c r="J280" s="55"/>
      <c r="K280" s="55"/>
      <c r="L280" s="55"/>
    </row>
    <row r="281" customFormat="false" ht="123.75" hidden="false" customHeight="false" outlineLevel="0" collapsed="false">
      <c r="A281" s="43"/>
      <c r="B281" s="34"/>
      <c r="C281" s="39"/>
      <c r="D281" s="35"/>
      <c r="E281" s="35"/>
      <c r="F281" s="36"/>
      <c r="G281" s="34"/>
      <c r="H281" s="36"/>
      <c r="I281" s="37" t="s">
        <v>421</v>
      </c>
      <c r="J281" s="55"/>
      <c r="K281" s="55"/>
      <c r="L281" s="55"/>
    </row>
    <row r="282" customFormat="false" ht="33.75" hidden="false" customHeight="true" outlineLevel="0" collapsed="false">
      <c r="A282" s="43"/>
      <c r="B282" s="47" t="n">
        <f aca="false">B280+1</f>
        <v>65</v>
      </c>
      <c r="C282" s="34" t="n">
        <v>36</v>
      </c>
      <c r="D282" s="31"/>
      <c r="E282" s="31"/>
      <c r="F282" s="32"/>
      <c r="G282" s="47"/>
      <c r="H282" s="32" t="s">
        <v>422</v>
      </c>
      <c r="I282" s="63" t="s">
        <v>423</v>
      </c>
      <c r="J282" s="48"/>
      <c r="K282" s="48"/>
      <c r="L282" s="48"/>
    </row>
    <row r="283" customFormat="false" ht="22.5" hidden="false" customHeight="false" outlineLevel="0" collapsed="false">
      <c r="A283" s="43"/>
      <c r="B283" s="34"/>
      <c r="C283" s="34"/>
      <c r="D283" s="35"/>
      <c r="E283" s="35"/>
      <c r="F283" s="36"/>
      <c r="G283" s="34"/>
      <c r="H283" s="36"/>
      <c r="I283" s="37" t="s">
        <v>424</v>
      </c>
      <c r="J283" s="55"/>
      <c r="K283" s="55"/>
      <c r="L283" s="55"/>
    </row>
    <row r="284" customFormat="false" ht="22.5" hidden="false" customHeight="false" outlineLevel="0" collapsed="false">
      <c r="A284" s="43"/>
      <c r="B284" s="34"/>
      <c r="C284" s="34"/>
      <c r="D284" s="35"/>
      <c r="E284" s="35"/>
      <c r="F284" s="36"/>
      <c r="G284" s="34"/>
      <c r="H284" s="36"/>
      <c r="I284" s="37" t="s">
        <v>425</v>
      </c>
      <c r="J284" s="55"/>
      <c r="K284" s="55"/>
      <c r="L284" s="55"/>
    </row>
    <row r="285" customFormat="false" ht="22.5" hidden="false" customHeight="false" outlineLevel="0" collapsed="false">
      <c r="A285" s="43"/>
      <c r="B285" s="34"/>
      <c r="C285" s="34"/>
      <c r="D285" s="35"/>
      <c r="E285" s="35"/>
      <c r="F285" s="36"/>
      <c r="G285" s="34"/>
      <c r="H285" s="36"/>
      <c r="I285" s="37" t="s">
        <v>426</v>
      </c>
      <c r="J285" s="55"/>
      <c r="K285" s="55"/>
      <c r="L285" s="55"/>
    </row>
    <row r="286" customFormat="false" ht="22.5" hidden="false" customHeight="false" outlineLevel="0" collapsed="false">
      <c r="A286" s="43"/>
      <c r="B286" s="34"/>
      <c r="C286" s="34"/>
      <c r="D286" s="35"/>
      <c r="E286" s="35"/>
      <c r="F286" s="36"/>
      <c r="G286" s="34"/>
      <c r="H286" s="36"/>
      <c r="I286" s="37" t="s">
        <v>427</v>
      </c>
      <c r="J286" s="55"/>
      <c r="K286" s="55"/>
      <c r="L286" s="55"/>
    </row>
    <row r="287" customFormat="false" ht="22.5" hidden="false" customHeight="false" outlineLevel="0" collapsed="false">
      <c r="A287" s="43"/>
      <c r="B287" s="34"/>
      <c r="C287" s="34"/>
      <c r="D287" s="35"/>
      <c r="E287" s="35"/>
      <c r="F287" s="36"/>
      <c r="G287" s="34"/>
      <c r="H287" s="36"/>
      <c r="I287" s="37" t="s">
        <v>428</v>
      </c>
      <c r="J287" s="55"/>
      <c r="K287" s="55"/>
      <c r="L287" s="55"/>
    </row>
    <row r="288" customFormat="false" ht="22.5" hidden="false" customHeight="false" outlineLevel="0" collapsed="false">
      <c r="A288" s="43"/>
      <c r="B288" s="34"/>
      <c r="C288" s="34"/>
      <c r="D288" s="35"/>
      <c r="E288" s="35"/>
      <c r="F288" s="36"/>
      <c r="G288" s="34"/>
      <c r="H288" s="36"/>
      <c r="I288" s="37" t="s">
        <v>429</v>
      </c>
      <c r="J288" s="55"/>
      <c r="K288" s="55"/>
      <c r="L288" s="55"/>
    </row>
    <row r="289" customFormat="false" ht="22.5" hidden="false" customHeight="false" outlineLevel="0" collapsed="false">
      <c r="A289" s="43"/>
      <c r="B289" s="34"/>
      <c r="C289" s="34"/>
      <c r="D289" s="35"/>
      <c r="E289" s="35"/>
      <c r="F289" s="36"/>
      <c r="G289" s="34"/>
      <c r="H289" s="36"/>
      <c r="I289" s="37" t="s">
        <v>430</v>
      </c>
      <c r="J289" s="55"/>
      <c r="K289" s="55"/>
      <c r="L289" s="55"/>
    </row>
    <row r="290" customFormat="false" ht="22.5" hidden="false" customHeight="false" outlineLevel="0" collapsed="false">
      <c r="A290" s="43"/>
      <c r="B290" s="39"/>
      <c r="C290" s="39"/>
      <c r="D290" s="40"/>
      <c r="E290" s="40"/>
      <c r="F290" s="41"/>
      <c r="G290" s="39"/>
      <c r="H290" s="41"/>
      <c r="I290" s="61" t="s">
        <v>431</v>
      </c>
      <c r="J290" s="50"/>
      <c r="K290" s="50"/>
      <c r="L290" s="50"/>
    </row>
    <row r="291" s="64" customFormat="true" ht="33.75" hidden="false" customHeight="false" outlineLevel="0" collapsed="false">
      <c r="A291" s="43"/>
      <c r="B291" s="47" t="n">
        <f aca="false">B282+1</f>
        <v>66</v>
      </c>
      <c r="C291" s="34" t="n">
        <v>36</v>
      </c>
      <c r="D291" s="31"/>
      <c r="E291" s="31"/>
      <c r="F291" s="32"/>
      <c r="G291" s="47"/>
      <c r="H291" s="32" t="s">
        <v>432</v>
      </c>
      <c r="I291" s="63" t="s">
        <v>433</v>
      </c>
      <c r="J291" s="48"/>
      <c r="K291" s="48"/>
      <c r="L291" s="48"/>
    </row>
    <row r="292" customFormat="false" ht="24.75" hidden="false" customHeight="true" outlineLevel="0" collapsed="false">
      <c r="A292" s="43"/>
      <c r="B292" s="34"/>
      <c r="C292" s="34"/>
      <c r="D292" s="35"/>
      <c r="E292" s="35"/>
      <c r="F292" s="36"/>
      <c r="G292" s="34"/>
      <c r="H292" s="36"/>
      <c r="I292" s="37" t="s">
        <v>434</v>
      </c>
      <c r="J292" s="55"/>
      <c r="K292" s="55"/>
      <c r="L292" s="55"/>
    </row>
    <row r="293" s="64" customFormat="true" ht="22.5" hidden="false" customHeight="false" outlineLevel="0" collapsed="false">
      <c r="A293" s="43"/>
      <c r="B293" s="39"/>
      <c r="C293" s="39"/>
      <c r="D293" s="40"/>
      <c r="E293" s="40"/>
      <c r="F293" s="41"/>
      <c r="G293" s="39"/>
      <c r="H293" s="41"/>
      <c r="I293" s="61" t="s">
        <v>435</v>
      </c>
      <c r="J293" s="50"/>
      <c r="K293" s="50"/>
      <c r="L293" s="50"/>
    </row>
    <row r="294" s="64" customFormat="true" ht="22.5" hidden="false" customHeight="false" outlineLevel="0" collapsed="false">
      <c r="A294" s="43"/>
      <c r="B294" s="47" t="n">
        <f aca="false">B291+1</f>
        <v>67</v>
      </c>
      <c r="C294" s="34" t="n">
        <v>36</v>
      </c>
      <c r="D294" s="31"/>
      <c r="E294" s="31"/>
      <c r="F294" s="32"/>
      <c r="G294" s="47"/>
      <c r="H294" s="32" t="s">
        <v>436</v>
      </c>
      <c r="I294" s="63" t="s">
        <v>437</v>
      </c>
      <c r="J294" s="48"/>
      <c r="K294" s="48"/>
      <c r="L294" s="48"/>
    </row>
    <row r="295" customFormat="false" ht="22.5" hidden="false" customHeight="false" outlineLevel="0" collapsed="false">
      <c r="A295" s="43"/>
      <c r="B295" s="34"/>
      <c r="C295" s="34"/>
      <c r="D295" s="35"/>
      <c r="E295" s="35"/>
      <c r="F295" s="36"/>
      <c r="G295" s="34"/>
      <c r="H295" s="36"/>
      <c r="I295" s="37" t="s">
        <v>438</v>
      </c>
      <c r="J295" s="55"/>
      <c r="K295" s="55"/>
      <c r="L295" s="55"/>
    </row>
    <row r="296" s="64" customFormat="true" ht="33.75" hidden="false" customHeight="false" outlineLevel="0" collapsed="false">
      <c r="A296" s="43"/>
      <c r="B296" s="34"/>
      <c r="C296" s="34"/>
      <c r="D296" s="35"/>
      <c r="E296" s="35"/>
      <c r="F296" s="36"/>
      <c r="G296" s="34"/>
      <c r="H296" s="36"/>
      <c r="I296" s="37" t="s">
        <v>439</v>
      </c>
      <c r="J296" s="55"/>
      <c r="K296" s="55"/>
      <c r="L296" s="55"/>
    </row>
    <row r="297" s="64" customFormat="true" ht="22.5" hidden="false" customHeight="false" outlineLevel="0" collapsed="false">
      <c r="A297" s="43"/>
      <c r="B297" s="34"/>
      <c r="C297" s="34"/>
      <c r="D297" s="35"/>
      <c r="E297" s="35"/>
      <c r="F297" s="36"/>
      <c r="G297" s="34"/>
      <c r="H297" s="36"/>
      <c r="I297" s="37" t="s">
        <v>440</v>
      </c>
      <c r="J297" s="55"/>
      <c r="K297" s="55"/>
      <c r="L297" s="55"/>
    </row>
    <row r="298" customFormat="false" ht="33.75" hidden="false" customHeight="false" outlineLevel="0" collapsed="false">
      <c r="A298" s="43"/>
      <c r="B298" s="39"/>
      <c r="C298" s="39"/>
      <c r="D298" s="40"/>
      <c r="E298" s="40"/>
      <c r="F298" s="41"/>
      <c r="G298" s="39"/>
      <c r="H298" s="41"/>
      <c r="I298" s="61" t="s">
        <v>441</v>
      </c>
      <c r="J298" s="50"/>
      <c r="K298" s="50"/>
      <c r="L298" s="50"/>
    </row>
    <row r="299" customFormat="false" ht="22.5" hidden="false" customHeight="false" outlineLevel="0" collapsed="false">
      <c r="A299" s="43"/>
      <c r="B299" s="47" t="n">
        <f aca="false">B294+1</f>
        <v>68</v>
      </c>
      <c r="C299" s="34" t="n">
        <v>37</v>
      </c>
      <c r="D299" s="31"/>
      <c r="E299" s="31"/>
      <c r="F299" s="32"/>
      <c r="G299" s="47"/>
      <c r="H299" s="32" t="s">
        <v>442</v>
      </c>
      <c r="I299" s="63" t="s">
        <v>443</v>
      </c>
      <c r="J299" s="48"/>
      <c r="K299" s="48"/>
      <c r="L299" s="48"/>
    </row>
    <row r="300" customFormat="false" ht="33.75" hidden="false" customHeight="false" outlineLevel="0" collapsed="false">
      <c r="A300" s="43"/>
      <c r="B300" s="34"/>
      <c r="C300" s="34"/>
      <c r="D300" s="35"/>
      <c r="E300" s="35"/>
      <c r="F300" s="36"/>
      <c r="G300" s="34"/>
      <c r="H300" s="36"/>
      <c r="I300" s="37" t="s">
        <v>444</v>
      </c>
      <c r="J300" s="55"/>
      <c r="K300" s="55"/>
      <c r="L300" s="55"/>
    </row>
    <row r="301" customFormat="false" ht="22.5" hidden="false" customHeight="false" outlineLevel="0" collapsed="false">
      <c r="A301" s="43"/>
      <c r="B301" s="34"/>
      <c r="C301" s="34"/>
      <c r="D301" s="35"/>
      <c r="E301" s="35"/>
      <c r="F301" s="36"/>
      <c r="G301" s="34"/>
      <c r="H301" s="36"/>
      <c r="I301" s="37" t="s">
        <v>445</v>
      </c>
      <c r="J301" s="55"/>
      <c r="K301" s="55"/>
      <c r="L301" s="55"/>
    </row>
    <row r="302" customFormat="false" ht="22.5" hidden="false" customHeight="false" outlineLevel="0" collapsed="false">
      <c r="A302" s="43"/>
      <c r="B302" s="34"/>
      <c r="C302" s="34"/>
      <c r="D302" s="35"/>
      <c r="E302" s="35"/>
      <c r="F302" s="36"/>
      <c r="G302" s="34"/>
      <c r="H302" s="36"/>
      <c r="I302" s="37" t="s">
        <v>446</v>
      </c>
      <c r="J302" s="55"/>
      <c r="K302" s="55"/>
      <c r="L302" s="55"/>
    </row>
    <row r="303" customFormat="false" ht="22.5" hidden="false" customHeight="false" outlineLevel="0" collapsed="false">
      <c r="A303" s="43"/>
      <c r="B303" s="34"/>
      <c r="C303" s="34"/>
      <c r="D303" s="35"/>
      <c r="E303" s="35"/>
      <c r="F303" s="36"/>
      <c r="G303" s="34"/>
      <c r="H303" s="36"/>
      <c r="I303" s="37" t="s">
        <v>447</v>
      </c>
      <c r="J303" s="55"/>
      <c r="K303" s="55"/>
      <c r="L303" s="55"/>
    </row>
    <row r="304" customFormat="false" ht="22.5" hidden="false" customHeight="false" outlineLevel="0" collapsed="false">
      <c r="A304" s="43"/>
      <c r="B304" s="34"/>
      <c r="C304" s="34"/>
      <c r="D304" s="35"/>
      <c r="E304" s="35"/>
      <c r="F304" s="36"/>
      <c r="G304" s="34"/>
      <c r="H304" s="36"/>
      <c r="I304" s="37" t="s">
        <v>448</v>
      </c>
      <c r="J304" s="55"/>
      <c r="K304" s="55"/>
      <c r="L304" s="55"/>
    </row>
    <row r="305" customFormat="false" ht="22.5" hidden="false" customHeight="false" outlineLevel="0" collapsed="false">
      <c r="A305" s="43"/>
      <c r="B305" s="34"/>
      <c r="C305" s="34"/>
      <c r="D305" s="35"/>
      <c r="E305" s="35"/>
      <c r="F305" s="36"/>
      <c r="G305" s="34"/>
      <c r="H305" s="36"/>
      <c r="I305" s="37" t="s">
        <v>449</v>
      </c>
      <c r="J305" s="55"/>
      <c r="K305" s="55"/>
      <c r="L305" s="55"/>
    </row>
    <row r="306" customFormat="false" ht="22.5" hidden="false" customHeight="false" outlineLevel="0" collapsed="false">
      <c r="A306" s="43"/>
      <c r="B306" s="39"/>
      <c r="C306" s="39"/>
      <c r="D306" s="40"/>
      <c r="E306" s="40"/>
      <c r="F306" s="41"/>
      <c r="G306" s="39"/>
      <c r="H306" s="41"/>
      <c r="I306" s="61" t="s">
        <v>450</v>
      </c>
      <c r="J306" s="50"/>
      <c r="K306" s="50"/>
      <c r="L306" s="50"/>
    </row>
    <row r="307" customFormat="false" ht="22.5" hidden="false" customHeight="false" outlineLevel="0" collapsed="false">
      <c r="A307" s="43"/>
      <c r="B307" s="47" t="n">
        <f aca="false">B299+1</f>
        <v>69</v>
      </c>
      <c r="C307" s="34" t="n">
        <v>37</v>
      </c>
      <c r="D307" s="31"/>
      <c r="E307" s="31"/>
      <c r="F307" s="32"/>
      <c r="G307" s="47"/>
      <c r="H307" s="32" t="s">
        <v>232</v>
      </c>
      <c r="I307" s="63" t="s">
        <v>451</v>
      </c>
      <c r="J307" s="48"/>
      <c r="K307" s="48"/>
      <c r="L307" s="48"/>
    </row>
    <row r="308" customFormat="false" ht="22.5" hidden="false" customHeight="false" outlineLevel="0" collapsed="false">
      <c r="A308" s="43"/>
      <c r="B308" s="34"/>
      <c r="C308" s="34"/>
      <c r="D308" s="35"/>
      <c r="E308" s="35"/>
      <c r="F308" s="36"/>
      <c r="G308" s="34"/>
      <c r="H308" s="36"/>
      <c r="I308" s="37" t="s">
        <v>452</v>
      </c>
      <c r="J308" s="55"/>
      <c r="K308" s="55"/>
      <c r="L308" s="55"/>
    </row>
    <row r="309" customFormat="false" ht="22.5" hidden="false" customHeight="false" outlineLevel="0" collapsed="false">
      <c r="A309" s="43"/>
      <c r="B309" s="34"/>
      <c r="C309" s="34"/>
      <c r="D309" s="35"/>
      <c r="E309" s="35"/>
      <c r="F309" s="36"/>
      <c r="G309" s="34"/>
      <c r="H309" s="36"/>
      <c r="I309" s="37" t="s">
        <v>453</v>
      </c>
      <c r="J309" s="55"/>
      <c r="K309" s="55"/>
      <c r="L309" s="55"/>
    </row>
    <row r="310" customFormat="false" ht="22.5" hidden="false" customHeight="false" outlineLevel="0" collapsed="false">
      <c r="A310" s="43"/>
      <c r="B310" s="39"/>
      <c r="C310" s="39"/>
      <c r="D310" s="40"/>
      <c r="E310" s="40"/>
      <c r="F310" s="41"/>
      <c r="G310" s="39"/>
      <c r="H310" s="41"/>
      <c r="I310" s="61" t="s">
        <v>454</v>
      </c>
      <c r="J310" s="50"/>
      <c r="K310" s="50"/>
      <c r="L310" s="50"/>
    </row>
    <row r="311" customFormat="false" ht="33.75" hidden="false" customHeight="false" outlineLevel="0" collapsed="false">
      <c r="A311" s="43"/>
      <c r="B311" s="47" t="n">
        <f aca="false">B307+1</f>
        <v>70</v>
      </c>
      <c r="C311" s="34" t="n">
        <v>37</v>
      </c>
      <c r="D311" s="31"/>
      <c r="E311" s="31"/>
      <c r="F311" s="32"/>
      <c r="G311" s="47"/>
      <c r="H311" s="32" t="s">
        <v>455</v>
      </c>
      <c r="I311" s="63" t="s">
        <v>456</v>
      </c>
      <c r="J311" s="48"/>
      <c r="K311" s="48"/>
      <c r="L311" s="48"/>
    </row>
    <row r="312" customFormat="false" ht="22.5" hidden="false" customHeight="false" outlineLevel="0" collapsed="false">
      <c r="A312" s="43"/>
      <c r="B312" s="34"/>
      <c r="C312" s="34"/>
      <c r="D312" s="35"/>
      <c r="E312" s="35"/>
      <c r="F312" s="36"/>
      <c r="G312" s="34"/>
      <c r="H312" s="36"/>
      <c r="I312" s="37" t="s">
        <v>457</v>
      </c>
      <c r="J312" s="55"/>
      <c r="K312" s="55"/>
      <c r="L312" s="55"/>
    </row>
    <row r="313" customFormat="false" ht="22.5" hidden="false" customHeight="false" outlineLevel="0" collapsed="false">
      <c r="A313" s="43"/>
      <c r="B313" s="34"/>
      <c r="C313" s="34"/>
      <c r="D313" s="35"/>
      <c r="E313" s="35"/>
      <c r="F313" s="36"/>
      <c r="G313" s="34"/>
      <c r="H313" s="36"/>
      <c r="I313" s="37" t="s">
        <v>458</v>
      </c>
      <c r="J313" s="55"/>
      <c r="K313" s="55"/>
      <c r="L313" s="55"/>
    </row>
    <row r="314" customFormat="false" ht="22.5" hidden="false" customHeight="false" outlineLevel="0" collapsed="false">
      <c r="A314" s="43"/>
      <c r="B314" s="39"/>
      <c r="C314" s="39"/>
      <c r="D314" s="40"/>
      <c r="E314" s="40"/>
      <c r="F314" s="41"/>
      <c r="G314" s="39"/>
      <c r="H314" s="41"/>
      <c r="I314" s="61" t="s">
        <v>459</v>
      </c>
      <c r="J314" s="50"/>
      <c r="K314" s="50"/>
      <c r="L314" s="50"/>
    </row>
    <row r="315" customFormat="false" ht="12" hidden="false" customHeight="false" outlineLevel="0" collapsed="false">
      <c r="A315" s="43"/>
      <c r="B315" s="51" t="s">
        <v>38</v>
      </c>
      <c r="C315" s="34" t="n">
        <v>37</v>
      </c>
      <c r="D315" s="27"/>
      <c r="E315" s="27"/>
      <c r="F315" s="28"/>
      <c r="G315" s="51" t="s">
        <v>36</v>
      </c>
      <c r="H315" s="44" t="s">
        <v>460</v>
      </c>
      <c r="I315" s="45"/>
      <c r="J315" s="52"/>
      <c r="K315" s="52"/>
      <c r="L315" s="52"/>
    </row>
    <row r="316" s="64" customFormat="true" ht="22.5" hidden="false" customHeight="false" outlineLevel="0" collapsed="false">
      <c r="A316" s="43"/>
      <c r="B316" s="47" t="n">
        <f aca="false">B311+1</f>
        <v>71</v>
      </c>
      <c r="C316" s="26" t="n">
        <v>37</v>
      </c>
      <c r="D316" s="31"/>
      <c r="E316" s="31"/>
      <c r="F316" s="32"/>
      <c r="G316" s="47"/>
      <c r="H316" s="32" t="s">
        <v>419</v>
      </c>
      <c r="I316" s="63" t="s">
        <v>461</v>
      </c>
      <c r="J316" s="48"/>
      <c r="K316" s="48"/>
      <c r="L316" s="48"/>
    </row>
    <row r="317" customFormat="false" ht="33.75" hidden="false" customHeight="false" outlineLevel="0" collapsed="false">
      <c r="A317" s="43"/>
      <c r="B317" s="47" t="n">
        <f aca="false">B316+1</f>
        <v>72</v>
      </c>
      <c r="C317" s="34" t="n">
        <v>37</v>
      </c>
      <c r="D317" s="31"/>
      <c r="E317" s="31"/>
      <c r="F317" s="32"/>
      <c r="G317" s="47"/>
      <c r="H317" s="32" t="s">
        <v>462</v>
      </c>
      <c r="I317" s="63" t="s">
        <v>463</v>
      </c>
      <c r="J317" s="48"/>
      <c r="K317" s="48"/>
      <c r="L317" s="48"/>
    </row>
    <row r="318" customFormat="false" ht="22.5" hidden="false" customHeight="false" outlineLevel="0" collapsed="false">
      <c r="A318" s="43"/>
      <c r="B318" s="34"/>
      <c r="C318" s="34"/>
      <c r="D318" s="35"/>
      <c r="E318" s="35"/>
      <c r="F318" s="36"/>
      <c r="G318" s="34"/>
      <c r="H318" s="36"/>
      <c r="I318" s="37" t="s">
        <v>464</v>
      </c>
      <c r="J318" s="55"/>
      <c r="K318" s="55"/>
      <c r="L318" s="55"/>
    </row>
    <row r="319" customFormat="false" ht="22.5" hidden="false" customHeight="false" outlineLevel="0" collapsed="false">
      <c r="A319" s="43"/>
      <c r="B319" s="34"/>
      <c r="C319" s="34"/>
      <c r="D319" s="35"/>
      <c r="E319" s="35"/>
      <c r="F319" s="36"/>
      <c r="G319" s="34"/>
      <c r="H319" s="36"/>
      <c r="I319" s="37" t="s">
        <v>465</v>
      </c>
      <c r="J319" s="55"/>
      <c r="K319" s="55"/>
      <c r="L319" s="55"/>
    </row>
    <row r="320" customFormat="false" ht="33.75" hidden="false" customHeight="false" outlineLevel="0" collapsed="false">
      <c r="A320" s="43"/>
      <c r="B320" s="34"/>
      <c r="C320" s="34"/>
      <c r="D320" s="35"/>
      <c r="E320" s="35"/>
      <c r="F320" s="36"/>
      <c r="G320" s="34"/>
      <c r="H320" s="36"/>
      <c r="I320" s="37" t="s">
        <v>466</v>
      </c>
      <c r="J320" s="55"/>
      <c r="K320" s="55"/>
      <c r="L320" s="55"/>
    </row>
    <row r="321" customFormat="false" ht="22.5" hidden="false" customHeight="false" outlineLevel="0" collapsed="false">
      <c r="A321" s="43"/>
      <c r="B321" s="34"/>
      <c r="C321" s="34"/>
      <c r="D321" s="35"/>
      <c r="E321" s="35"/>
      <c r="F321" s="36"/>
      <c r="G321" s="34"/>
      <c r="H321" s="36"/>
      <c r="I321" s="37" t="s">
        <v>467</v>
      </c>
      <c r="J321" s="55"/>
      <c r="K321" s="55"/>
      <c r="L321" s="55"/>
    </row>
    <row r="322" customFormat="false" ht="22.5" hidden="false" customHeight="false" outlineLevel="0" collapsed="false">
      <c r="A322" s="43"/>
      <c r="B322" s="34"/>
      <c r="C322" s="34"/>
      <c r="D322" s="35"/>
      <c r="E322" s="35"/>
      <c r="F322" s="36"/>
      <c r="G322" s="34"/>
      <c r="H322" s="36"/>
      <c r="I322" s="37" t="s">
        <v>468</v>
      </c>
      <c r="J322" s="55"/>
      <c r="K322" s="55"/>
      <c r="L322" s="55"/>
    </row>
    <row r="323" customFormat="false" ht="22.5" hidden="false" customHeight="false" outlineLevel="0" collapsed="false">
      <c r="A323" s="43"/>
      <c r="B323" s="34"/>
      <c r="C323" s="34"/>
      <c r="D323" s="35"/>
      <c r="E323" s="35"/>
      <c r="F323" s="36"/>
      <c r="G323" s="34"/>
      <c r="H323" s="36"/>
      <c r="I323" s="37" t="s">
        <v>469</v>
      </c>
      <c r="J323" s="55"/>
      <c r="K323" s="55"/>
      <c r="L323" s="55"/>
    </row>
    <row r="324" customFormat="false" ht="22.5" hidden="false" customHeight="false" outlineLevel="0" collapsed="false">
      <c r="A324" s="43"/>
      <c r="B324" s="34"/>
      <c r="C324" s="34"/>
      <c r="D324" s="35"/>
      <c r="E324" s="35"/>
      <c r="F324" s="36"/>
      <c r="G324" s="34"/>
      <c r="H324" s="36"/>
      <c r="I324" s="37" t="s">
        <v>470</v>
      </c>
      <c r="J324" s="55"/>
      <c r="K324" s="55"/>
      <c r="L324" s="55"/>
    </row>
    <row r="325" customFormat="false" ht="22.5" hidden="false" customHeight="false" outlineLevel="0" collapsed="false">
      <c r="A325" s="43"/>
      <c r="B325" s="39"/>
      <c r="C325" s="39"/>
      <c r="D325" s="40"/>
      <c r="E325" s="40"/>
      <c r="F325" s="41"/>
      <c r="G325" s="39"/>
      <c r="H325" s="41"/>
      <c r="I325" s="61" t="s">
        <v>471</v>
      </c>
      <c r="J325" s="50"/>
      <c r="K325" s="50"/>
      <c r="L325" s="50"/>
    </row>
    <row r="326" customFormat="false" ht="12" hidden="false" customHeight="false" outlineLevel="0" collapsed="false">
      <c r="A326" s="43"/>
      <c r="B326" s="51" t="s">
        <v>38</v>
      </c>
      <c r="C326" s="26" t="n">
        <v>38</v>
      </c>
      <c r="D326" s="27"/>
      <c r="E326" s="27"/>
      <c r="F326" s="28"/>
      <c r="G326" s="51" t="s">
        <v>45</v>
      </c>
      <c r="H326" s="44" t="s">
        <v>472</v>
      </c>
      <c r="I326" s="45"/>
      <c r="J326" s="52"/>
      <c r="K326" s="52"/>
      <c r="L326" s="52"/>
    </row>
    <row r="327" s="64" customFormat="true" ht="22.5" hidden="false" customHeight="false" outlineLevel="0" collapsed="false">
      <c r="A327" s="43"/>
      <c r="B327" s="47" t="n">
        <f aca="false">B317+1</f>
        <v>73</v>
      </c>
      <c r="C327" s="34" t="n">
        <v>38</v>
      </c>
      <c r="D327" s="31"/>
      <c r="E327" s="31"/>
      <c r="F327" s="32"/>
      <c r="G327" s="47"/>
      <c r="H327" s="32" t="s">
        <v>419</v>
      </c>
      <c r="I327" s="63" t="s">
        <v>461</v>
      </c>
      <c r="J327" s="48"/>
      <c r="K327" s="48"/>
      <c r="L327" s="48"/>
    </row>
    <row r="328" s="64" customFormat="true" ht="22.5" hidden="false" customHeight="false" outlineLevel="0" collapsed="false">
      <c r="A328" s="43"/>
      <c r="B328" s="34"/>
      <c r="C328" s="34"/>
      <c r="D328" s="35"/>
      <c r="E328" s="35"/>
      <c r="F328" s="36"/>
      <c r="G328" s="34"/>
      <c r="H328" s="36"/>
      <c r="I328" s="37" t="s">
        <v>473</v>
      </c>
      <c r="J328" s="55"/>
      <c r="K328" s="55"/>
      <c r="L328" s="55"/>
    </row>
    <row r="329" customFormat="false" ht="22.5" hidden="false" customHeight="false" outlineLevel="0" collapsed="false">
      <c r="A329" s="43"/>
      <c r="B329" s="47" t="n">
        <f aca="false">B327+1</f>
        <v>74</v>
      </c>
      <c r="C329" s="47" t="n">
        <v>38</v>
      </c>
      <c r="D329" s="31"/>
      <c r="E329" s="31"/>
      <c r="F329" s="32"/>
      <c r="G329" s="47"/>
      <c r="H329" s="32" t="s">
        <v>462</v>
      </c>
      <c r="I329" s="63" t="s">
        <v>474</v>
      </c>
      <c r="J329" s="48"/>
      <c r="K329" s="48"/>
      <c r="L329" s="48"/>
    </row>
    <row r="330" customFormat="false" ht="33.75" hidden="false" customHeight="false" outlineLevel="0" collapsed="false">
      <c r="A330" s="43"/>
      <c r="B330" s="34"/>
      <c r="C330" s="34"/>
      <c r="D330" s="35"/>
      <c r="E330" s="35"/>
      <c r="F330" s="36"/>
      <c r="G330" s="34"/>
      <c r="H330" s="36"/>
      <c r="I330" s="37" t="s">
        <v>475</v>
      </c>
      <c r="J330" s="55"/>
      <c r="K330" s="55"/>
      <c r="L330" s="55"/>
    </row>
    <row r="331" customFormat="false" ht="22.5" hidden="false" customHeight="false" outlineLevel="0" collapsed="false">
      <c r="A331" s="43"/>
      <c r="B331" s="34"/>
      <c r="C331" s="34"/>
      <c r="D331" s="35"/>
      <c r="E331" s="35"/>
      <c r="F331" s="36"/>
      <c r="G331" s="34"/>
      <c r="H331" s="36"/>
      <c r="I331" s="37" t="s">
        <v>476</v>
      </c>
      <c r="J331" s="55"/>
      <c r="K331" s="55"/>
      <c r="L331" s="55"/>
    </row>
    <row r="332" customFormat="false" ht="22.5" hidden="false" customHeight="false" outlineLevel="0" collapsed="false">
      <c r="A332" s="43"/>
      <c r="B332" s="34"/>
      <c r="C332" s="34"/>
      <c r="D332" s="35"/>
      <c r="E332" s="35"/>
      <c r="F332" s="36"/>
      <c r="G332" s="34"/>
      <c r="H332" s="36"/>
      <c r="I332" s="37" t="s">
        <v>477</v>
      </c>
      <c r="J332" s="55"/>
      <c r="K332" s="55"/>
      <c r="L332" s="55"/>
    </row>
    <row r="333" customFormat="false" ht="22.5" hidden="false" customHeight="false" outlineLevel="0" collapsed="false">
      <c r="A333" s="43"/>
      <c r="B333" s="39"/>
      <c r="C333" s="39"/>
      <c r="D333" s="40"/>
      <c r="E333" s="40"/>
      <c r="F333" s="41"/>
      <c r="G333" s="39"/>
      <c r="H333" s="41"/>
      <c r="I333" s="61" t="s">
        <v>478</v>
      </c>
      <c r="J333" s="50"/>
      <c r="K333" s="50"/>
      <c r="L333" s="50"/>
    </row>
    <row r="334" customFormat="false" ht="12" hidden="false" customHeight="false" outlineLevel="0" collapsed="false">
      <c r="A334" s="43"/>
      <c r="B334" s="51" t="s">
        <v>38</v>
      </c>
      <c r="C334" s="47" t="n">
        <v>38</v>
      </c>
      <c r="D334" s="27"/>
      <c r="E334" s="27"/>
      <c r="F334" s="28"/>
      <c r="G334" s="51" t="s">
        <v>52</v>
      </c>
      <c r="H334" s="44" t="s">
        <v>479</v>
      </c>
      <c r="I334" s="45"/>
      <c r="J334" s="52"/>
      <c r="K334" s="52"/>
      <c r="L334" s="52"/>
    </row>
    <row r="335" s="64" customFormat="true" ht="22.5" hidden="false" customHeight="false" outlineLevel="0" collapsed="false">
      <c r="A335" s="43"/>
      <c r="B335" s="47" t="n">
        <f aca="false">B329+1</f>
        <v>75</v>
      </c>
      <c r="C335" s="47" t="n">
        <v>38</v>
      </c>
      <c r="D335" s="31"/>
      <c r="E335" s="31"/>
      <c r="F335" s="32"/>
      <c r="G335" s="47"/>
      <c r="H335" s="32" t="s">
        <v>419</v>
      </c>
      <c r="I335" s="63" t="s">
        <v>461</v>
      </c>
      <c r="J335" s="48"/>
      <c r="K335" s="48"/>
      <c r="L335" s="48"/>
    </row>
    <row r="336" s="64" customFormat="true" ht="22.5" hidden="false" customHeight="false" outlineLevel="0" collapsed="false">
      <c r="A336" s="43"/>
      <c r="B336" s="34"/>
      <c r="C336" s="34"/>
      <c r="D336" s="35"/>
      <c r="E336" s="35"/>
      <c r="F336" s="36"/>
      <c r="G336" s="34"/>
      <c r="H336" s="36"/>
      <c r="I336" s="37" t="s">
        <v>480</v>
      </c>
      <c r="J336" s="55"/>
      <c r="K336" s="55"/>
      <c r="L336" s="55"/>
    </row>
    <row r="337" customFormat="false" ht="22.5" hidden="false" customHeight="false" outlineLevel="0" collapsed="false">
      <c r="A337" s="43"/>
      <c r="B337" s="47" t="n">
        <f aca="false">B335+1</f>
        <v>76</v>
      </c>
      <c r="C337" s="47" t="n">
        <v>38</v>
      </c>
      <c r="D337" s="31"/>
      <c r="E337" s="31"/>
      <c r="F337" s="32"/>
      <c r="G337" s="47"/>
      <c r="H337" s="32" t="s">
        <v>462</v>
      </c>
      <c r="I337" s="63" t="s">
        <v>481</v>
      </c>
      <c r="J337" s="48"/>
      <c r="K337" s="48"/>
      <c r="L337" s="48"/>
    </row>
    <row r="338" customFormat="false" ht="22.5" hidden="false" customHeight="false" outlineLevel="0" collapsed="false">
      <c r="A338" s="43"/>
      <c r="B338" s="34"/>
      <c r="C338" s="34"/>
      <c r="D338" s="35"/>
      <c r="E338" s="35"/>
      <c r="F338" s="36"/>
      <c r="G338" s="34"/>
      <c r="H338" s="36"/>
      <c r="I338" s="37" t="s">
        <v>482</v>
      </c>
      <c r="J338" s="55"/>
      <c r="K338" s="55"/>
      <c r="L338" s="55"/>
    </row>
    <row r="339" customFormat="false" ht="22.5" hidden="false" customHeight="false" outlineLevel="0" collapsed="false">
      <c r="A339" s="43"/>
      <c r="B339" s="34"/>
      <c r="C339" s="34"/>
      <c r="D339" s="35"/>
      <c r="E339" s="35"/>
      <c r="F339" s="36"/>
      <c r="G339" s="34"/>
      <c r="H339" s="36"/>
      <c r="I339" s="37" t="s">
        <v>483</v>
      </c>
      <c r="J339" s="55"/>
      <c r="K339" s="55"/>
      <c r="L339" s="55"/>
    </row>
    <row r="340" customFormat="false" ht="22.5" hidden="false" customHeight="false" outlineLevel="0" collapsed="false">
      <c r="A340" s="43"/>
      <c r="B340" s="34"/>
      <c r="C340" s="34"/>
      <c r="D340" s="35"/>
      <c r="E340" s="35"/>
      <c r="F340" s="36"/>
      <c r="G340" s="34"/>
      <c r="H340" s="36"/>
      <c r="I340" s="37" t="s">
        <v>484</v>
      </c>
      <c r="J340" s="55"/>
      <c r="K340" s="55"/>
      <c r="L340" s="55"/>
    </row>
    <row r="341" customFormat="false" ht="22.5" hidden="false" customHeight="false" outlineLevel="0" collapsed="false">
      <c r="A341" s="43"/>
      <c r="B341" s="34"/>
      <c r="C341" s="34"/>
      <c r="D341" s="35"/>
      <c r="E341" s="35"/>
      <c r="F341" s="36"/>
      <c r="G341" s="34"/>
      <c r="H341" s="36"/>
      <c r="I341" s="37" t="s">
        <v>485</v>
      </c>
      <c r="J341" s="55"/>
      <c r="K341" s="55"/>
      <c r="L341" s="55"/>
    </row>
    <row r="342" customFormat="false" ht="22.5" hidden="false" customHeight="false" outlineLevel="0" collapsed="false">
      <c r="A342" s="43"/>
      <c r="B342" s="34"/>
      <c r="C342" s="34"/>
      <c r="D342" s="35"/>
      <c r="E342" s="35"/>
      <c r="F342" s="36"/>
      <c r="G342" s="34"/>
      <c r="H342" s="36"/>
      <c r="I342" s="37" t="s">
        <v>486</v>
      </c>
      <c r="J342" s="55"/>
      <c r="K342" s="55"/>
      <c r="L342" s="55"/>
    </row>
    <row r="343" customFormat="false" ht="22.5" hidden="false" customHeight="false" outlineLevel="0" collapsed="false">
      <c r="A343" s="43"/>
      <c r="B343" s="39"/>
      <c r="C343" s="39"/>
      <c r="D343" s="40"/>
      <c r="E343" s="40"/>
      <c r="F343" s="41"/>
      <c r="G343" s="39"/>
      <c r="H343" s="41"/>
      <c r="I343" s="37" t="s">
        <v>487</v>
      </c>
      <c r="J343" s="50"/>
      <c r="K343" s="50"/>
      <c r="L343" s="50"/>
    </row>
    <row r="344" customFormat="false" ht="12" hidden="false" customHeight="false" outlineLevel="0" collapsed="false">
      <c r="A344" s="43"/>
      <c r="B344" s="51" t="s">
        <v>38</v>
      </c>
      <c r="C344" s="47" t="n">
        <v>38</v>
      </c>
      <c r="D344" s="27"/>
      <c r="E344" s="27"/>
      <c r="F344" s="28"/>
      <c r="G344" s="51" t="s">
        <v>54</v>
      </c>
      <c r="H344" s="44" t="s">
        <v>488</v>
      </c>
      <c r="I344" s="45"/>
      <c r="J344" s="52"/>
      <c r="K344" s="52"/>
      <c r="L344" s="52"/>
    </row>
    <row r="345" s="64" customFormat="true" ht="22.5" hidden="false" customHeight="false" outlineLevel="0" collapsed="false">
      <c r="A345" s="43"/>
      <c r="B345" s="47" t="n">
        <f aca="false">B337+1</f>
        <v>77</v>
      </c>
      <c r="C345" s="47" t="n">
        <v>38</v>
      </c>
      <c r="D345" s="31"/>
      <c r="E345" s="31"/>
      <c r="F345" s="32"/>
      <c r="G345" s="47"/>
      <c r="H345" s="32" t="s">
        <v>419</v>
      </c>
      <c r="I345" s="63" t="s">
        <v>461</v>
      </c>
      <c r="J345" s="48"/>
      <c r="K345" s="48"/>
      <c r="L345" s="48"/>
    </row>
    <row r="346" s="64" customFormat="true" ht="22.5" hidden="false" customHeight="false" outlineLevel="0" collapsed="false">
      <c r="A346" s="43"/>
      <c r="B346" s="34"/>
      <c r="C346" s="34"/>
      <c r="D346" s="35"/>
      <c r="E346" s="35"/>
      <c r="F346" s="36"/>
      <c r="G346" s="34"/>
      <c r="H346" s="36"/>
      <c r="I346" s="37" t="s">
        <v>489</v>
      </c>
      <c r="J346" s="55"/>
      <c r="K346" s="55"/>
      <c r="L346" s="55"/>
    </row>
    <row r="347" customFormat="false" ht="22.5" hidden="false" customHeight="false" outlineLevel="0" collapsed="false">
      <c r="A347" s="43"/>
      <c r="B347" s="47" t="n">
        <f aca="false">B345+1</f>
        <v>78</v>
      </c>
      <c r="C347" s="47" t="n">
        <v>38</v>
      </c>
      <c r="D347" s="31"/>
      <c r="E347" s="31"/>
      <c r="F347" s="32"/>
      <c r="G347" s="47"/>
      <c r="H347" s="32" t="s">
        <v>462</v>
      </c>
      <c r="I347" s="63" t="s">
        <v>490</v>
      </c>
      <c r="J347" s="48"/>
      <c r="K347" s="48"/>
      <c r="L347" s="48"/>
    </row>
    <row r="348" customFormat="false" ht="22.5" hidden="false" customHeight="false" outlineLevel="0" collapsed="false">
      <c r="A348" s="43"/>
      <c r="B348" s="34"/>
      <c r="C348" s="34"/>
      <c r="D348" s="35"/>
      <c r="E348" s="35"/>
      <c r="F348" s="36"/>
      <c r="G348" s="34"/>
      <c r="H348" s="36"/>
      <c r="I348" s="37" t="s">
        <v>491</v>
      </c>
      <c r="J348" s="55"/>
      <c r="K348" s="55"/>
      <c r="L348" s="55"/>
    </row>
    <row r="349" customFormat="false" ht="22.5" hidden="false" customHeight="false" outlineLevel="0" collapsed="false">
      <c r="A349" s="43"/>
      <c r="B349" s="34"/>
      <c r="C349" s="34"/>
      <c r="D349" s="35"/>
      <c r="E349" s="35"/>
      <c r="F349" s="34"/>
      <c r="G349" s="34"/>
      <c r="H349" s="35"/>
      <c r="I349" s="37" t="s">
        <v>492</v>
      </c>
      <c r="J349" s="55"/>
      <c r="K349" s="55"/>
      <c r="L349" s="55"/>
    </row>
    <row r="350" customFormat="false" ht="22.5" hidden="false" customHeight="false" outlineLevel="0" collapsed="false">
      <c r="A350" s="43"/>
      <c r="B350" s="39"/>
      <c r="C350" s="39"/>
      <c r="D350" s="40"/>
      <c r="E350" s="40"/>
      <c r="F350" s="41"/>
      <c r="G350" s="39"/>
      <c r="H350" s="41"/>
      <c r="I350" s="37" t="s">
        <v>493</v>
      </c>
      <c r="J350" s="50"/>
      <c r="K350" s="50"/>
      <c r="L350" s="50"/>
    </row>
    <row r="351" customFormat="false" ht="12" hidden="false" customHeight="false" outlineLevel="0" collapsed="false">
      <c r="A351" s="43"/>
      <c r="B351" s="51" t="s">
        <v>38</v>
      </c>
      <c r="C351" s="47" t="n">
        <v>38</v>
      </c>
      <c r="D351" s="27"/>
      <c r="E351" s="27"/>
      <c r="F351" s="28"/>
      <c r="G351" s="51" t="s">
        <v>494</v>
      </c>
      <c r="H351" s="44" t="s">
        <v>495</v>
      </c>
      <c r="I351" s="45"/>
      <c r="J351" s="52"/>
      <c r="K351" s="52"/>
      <c r="L351" s="52"/>
    </row>
    <row r="352" s="64" customFormat="true" ht="22.5" hidden="false" customHeight="false" outlineLevel="0" collapsed="false">
      <c r="A352" s="43"/>
      <c r="B352" s="47" t="n">
        <f aca="false">B347+1</f>
        <v>79</v>
      </c>
      <c r="C352" s="47" t="n">
        <v>38</v>
      </c>
      <c r="D352" s="31"/>
      <c r="E352" s="31"/>
      <c r="F352" s="32"/>
      <c r="G352" s="47"/>
      <c r="H352" s="32" t="s">
        <v>419</v>
      </c>
      <c r="I352" s="63" t="s">
        <v>461</v>
      </c>
      <c r="J352" s="48"/>
      <c r="K352" s="48"/>
      <c r="L352" s="48"/>
    </row>
    <row r="353" s="64" customFormat="true" ht="22.5" hidden="false" customHeight="false" outlineLevel="0" collapsed="false">
      <c r="A353" s="43"/>
      <c r="B353" s="34"/>
      <c r="C353" s="34"/>
      <c r="D353" s="35"/>
      <c r="E353" s="35"/>
      <c r="F353" s="36"/>
      <c r="G353" s="34"/>
      <c r="H353" s="36"/>
      <c r="I353" s="37" t="s">
        <v>496</v>
      </c>
      <c r="J353" s="55"/>
      <c r="K353" s="55"/>
      <c r="L353" s="55"/>
    </row>
    <row r="354" customFormat="false" ht="22.5" hidden="false" customHeight="false" outlineLevel="0" collapsed="false">
      <c r="A354" s="43"/>
      <c r="B354" s="47" t="n">
        <f aca="false">B352+1</f>
        <v>80</v>
      </c>
      <c r="C354" s="47" t="n">
        <v>38</v>
      </c>
      <c r="D354" s="31"/>
      <c r="E354" s="31"/>
      <c r="F354" s="32"/>
      <c r="G354" s="47"/>
      <c r="H354" s="32" t="s">
        <v>462</v>
      </c>
      <c r="I354" s="63" t="s">
        <v>497</v>
      </c>
      <c r="J354" s="48"/>
      <c r="K354" s="48"/>
      <c r="L354" s="48"/>
    </row>
    <row r="355" customFormat="false" ht="45" hidden="false" customHeight="false" outlineLevel="0" collapsed="false">
      <c r="A355" s="43"/>
      <c r="B355" s="34"/>
      <c r="C355" s="34"/>
      <c r="D355" s="35"/>
      <c r="E355" s="35"/>
      <c r="F355" s="36"/>
      <c r="G355" s="34"/>
      <c r="H355" s="36"/>
      <c r="I355" s="37" t="s">
        <v>498</v>
      </c>
      <c r="J355" s="55"/>
      <c r="K355" s="55"/>
      <c r="L355" s="55"/>
    </row>
    <row r="356" customFormat="false" ht="22.5" hidden="false" customHeight="false" outlineLevel="0" collapsed="false">
      <c r="A356" s="43"/>
      <c r="B356" s="34"/>
      <c r="C356" s="34"/>
      <c r="D356" s="35"/>
      <c r="E356" s="35"/>
      <c r="F356" s="36"/>
      <c r="G356" s="34"/>
      <c r="H356" s="36"/>
      <c r="I356" s="37" t="s">
        <v>499</v>
      </c>
      <c r="J356" s="55"/>
      <c r="K356" s="55"/>
      <c r="L356" s="55"/>
    </row>
    <row r="357" customFormat="false" ht="22.5" hidden="false" customHeight="false" outlineLevel="0" collapsed="false">
      <c r="A357" s="43"/>
      <c r="B357" s="39"/>
      <c r="C357" s="39"/>
      <c r="D357" s="40"/>
      <c r="E357" s="40"/>
      <c r="F357" s="41"/>
      <c r="G357" s="39"/>
      <c r="H357" s="41"/>
      <c r="I357" s="37" t="s">
        <v>493</v>
      </c>
      <c r="J357" s="50"/>
      <c r="K357" s="50"/>
      <c r="L357" s="50"/>
    </row>
    <row r="358" customFormat="false" ht="12" hidden="false" customHeight="false" outlineLevel="0" collapsed="false">
      <c r="A358" s="43"/>
      <c r="B358" s="51" t="s">
        <v>38</v>
      </c>
      <c r="C358" s="26" t="n">
        <v>39</v>
      </c>
      <c r="D358" s="27"/>
      <c r="E358" s="27"/>
      <c r="F358" s="28"/>
      <c r="G358" s="51" t="s">
        <v>500</v>
      </c>
      <c r="H358" s="44" t="s">
        <v>501</v>
      </c>
      <c r="I358" s="45"/>
      <c r="J358" s="52"/>
      <c r="K358" s="52"/>
      <c r="L358" s="52"/>
    </row>
    <row r="359" s="64" customFormat="true" ht="22.5" hidden="false" customHeight="false" outlineLevel="0" collapsed="false">
      <c r="A359" s="43"/>
      <c r="B359" s="47" t="n">
        <f aca="false">B354+1</f>
        <v>81</v>
      </c>
      <c r="C359" s="47" t="n">
        <v>39</v>
      </c>
      <c r="D359" s="31"/>
      <c r="E359" s="31"/>
      <c r="F359" s="32"/>
      <c r="G359" s="47"/>
      <c r="H359" s="32" t="s">
        <v>419</v>
      </c>
      <c r="I359" s="63" t="s">
        <v>502</v>
      </c>
      <c r="J359" s="48"/>
      <c r="K359" s="48"/>
      <c r="L359" s="48"/>
    </row>
    <row r="360" s="64" customFormat="true" ht="22.5" hidden="false" customHeight="false" outlineLevel="0" collapsed="false">
      <c r="A360" s="43"/>
      <c r="B360" s="34"/>
      <c r="C360" s="34"/>
      <c r="D360" s="35"/>
      <c r="E360" s="35"/>
      <c r="F360" s="36"/>
      <c r="G360" s="34"/>
      <c r="H360" s="36"/>
      <c r="I360" s="37" t="s">
        <v>496</v>
      </c>
      <c r="J360" s="55"/>
      <c r="K360" s="55"/>
      <c r="L360" s="55"/>
    </row>
    <row r="361" customFormat="false" ht="45" hidden="false" customHeight="false" outlineLevel="0" collapsed="false">
      <c r="A361" s="43"/>
      <c r="B361" s="47" t="n">
        <f aca="false">B359+1</f>
        <v>82</v>
      </c>
      <c r="C361" s="47" t="n">
        <v>39</v>
      </c>
      <c r="D361" s="31"/>
      <c r="E361" s="31"/>
      <c r="F361" s="32"/>
      <c r="G361" s="47"/>
      <c r="H361" s="32" t="s">
        <v>462</v>
      </c>
      <c r="I361" s="63" t="s">
        <v>503</v>
      </c>
      <c r="J361" s="48"/>
      <c r="K361" s="48"/>
      <c r="L361" s="48"/>
    </row>
    <row r="362" customFormat="false" ht="22.5" hidden="false" customHeight="false" outlineLevel="0" collapsed="false">
      <c r="A362" s="43"/>
      <c r="B362" s="34"/>
      <c r="C362" s="34"/>
      <c r="D362" s="35"/>
      <c r="E362" s="35"/>
      <c r="F362" s="36"/>
      <c r="G362" s="34"/>
      <c r="H362" s="36"/>
      <c r="I362" s="37" t="s">
        <v>504</v>
      </c>
      <c r="J362" s="55"/>
      <c r="K362" s="55"/>
      <c r="L362" s="55"/>
    </row>
    <row r="363" customFormat="false" ht="33.75" hidden="false" customHeight="false" outlineLevel="0" collapsed="false">
      <c r="A363" s="43"/>
      <c r="B363" s="34"/>
      <c r="C363" s="34"/>
      <c r="D363" s="35"/>
      <c r="E363" s="35"/>
      <c r="F363" s="36"/>
      <c r="G363" s="34"/>
      <c r="H363" s="36"/>
      <c r="I363" s="37" t="s">
        <v>505</v>
      </c>
      <c r="J363" s="55"/>
      <c r="K363" s="55"/>
      <c r="L363" s="55"/>
    </row>
    <row r="364" customFormat="false" ht="22.5" hidden="false" customHeight="false" outlineLevel="0" collapsed="false">
      <c r="A364" s="43"/>
      <c r="B364" s="34"/>
      <c r="C364" s="34"/>
      <c r="D364" s="35"/>
      <c r="E364" s="35"/>
      <c r="F364" s="36"/>
      <c r="G364" s="34"/>
      <c r="H364" s="36"/>
      <c r="I364" s="37" t="s">
        <v>506</v>
      </c>
      <c r="J364" s="55"/>
      <c r="K364" s="55"/>
      <c r="L364" s="55"/>
    </row>
    <row r="365" customFormat="false" ht="22.5" hidden="false" customHeight="false" outlineLevel="0" collapsed="false">
      <c r="A365" s="43"/>
      <c r="B365" s="34"/>
      <c r="C365" s="34"/>
      <c r="D365" s="35"/>
      <c r="E365" s="35"/>
      <c r="F365" s="36"/>
      <c r="G365" s="34"/>
      <c r="H365" s="36"/>
      <c r="I365" s="37" t="s">
        <v>507</v>
      </c>
      <c r="J365" s="55"/>
      <c r="K365" s="55"/>
      <c r="L365" s="55"/>
    </row>
    <row r="366" customFormat="false" ht="22.5" hidden="false" customHeight="false" outlineLevel="0" collapsed="false">
      <c r="A366" s="43"/>
      <c r="B366" s="39"/>
      <c r="C366" s="39"/>
      <c r="D366" s="40"/>
      <c r="E366" s="40"/>
      <c r="F366" s="41"/>
      <c r="G366" s="39"/>
      <c r="H366" s="41"/>
      <c r="I366" s="37" t="s">
        <v>508</v>
      </c>
      <c r="J366" s="50"/>
      <c r="K366" s="50"/>
      <c r="L366" s="50"/>
    </row>
    <row r="367" customFormat="false" ht="12" hidden="false" customHeight="false" outlineLevel="0" collapsed="false">
      <c r="A367" s="43"/>
      <c r="B367" s="51" t="s">
        <v>38</v>
      </c>
      <c r="C367" s="26" t="n">
        <v>39</v>
      </c>
      <c r="D367" s="27"/>
      <c r="E367" s="27" t="s">
        <v>509</v>
      </c>
      <c r="F367" s="44" t="s">
        <v>510</v>
      </c>
      <c r="G367" s="51" t="s">
        <v>34</v>
      </c>
      <c r="H367" s="44" t="s">
        <v>511</v>
      </c>
      <c r="I367" s="45"/>
      <c r="J367" s="52"/>
      <c r="K367" s="52"/>
      <c r="L367" s="52"/>
    </row>
    <row r="368" customFormat="false" ht="22.5" hidden="false" customHeight="false" outlineLevel="0" collapsed="false">
      <c r="A368" s="43"/>
      <c r="B368" s="47" t="n">
        <f aca="false">B361+1</f>
        <v>83</v>
      </c>
      <c r="C368" s="47" t="n">
        <v>39</v>
      </c>
      <c r="D368" s="35"/>
      <c r="E368" s="35"/>
      <c r="F368" s="36"/>
      <c r="G368" s="34"/>
      <c r="H368" s="53" t="s">
        <v>419</v>
      </c>
      <c r="I368" s="37" t="s">
        <v>512</v>
      </c>
      <c r="J368" s="55"/>
      <c r="K368" s="55"/>
      <c r="L368" s="55"/>
    </row>
    <row r="369" customFormat="false" ht="22.5" hidden="false" customHeight="false" outlineLevel="0" collapsed="false">
      <c r="A369" s="43"/>
      <c r="B369" s="34"/>
      <c r="C369" s="34"/>
      <c r="D369" s="35"/>
      <c r="E369" s="35"/>
      <c r="F369" s="36"/>
      <c r="G369" s="34"/>
      <c r="H369" s="36"/>
      <c r="I369" s="37" t="s">
        <v>513</v>
      </c>
      <c r="J369" s="55"/>
      <c r="K369" s="55"/>
      <c r="L369" s="55"/>
    </row>
    <row r="370" customFormat="false" ht="22.5" hidden="false" customHeight="false" outlineLevel="0" collapsed="false">
      <c r="A370" s="43"/>
      <c r="B370" s="34"/>
      <c r="C370" s="34"/>
      <c r="D370" s="35"/>
      <c r="E370" s="35"/>
      <c r="F370" s="36"/>
      <c r="G370" s="34"/>
      <c r="H370" s="36"/>
      <c r="I370" s="37" t="s">
        <v>514</v>
      </c>
      <c r="J370" s="55"/>
      <c r="K370" s="55"/>
      <c r="L370" s="55"/>
    </row>
    <row r="371" customFormat="false" ht="22.5" hidden="false" customHeight="false" outlineLevel="0" collapsed="false">
      <c r="A371" s="43"/>
      <c r="B371" s="47" t="n">
        <f aca="false">B368+1</f>
        <v>84</v>
      </c>
      <c r="C371" s="47" t="n">
        <v>39</v>
      </c>
      <c r="D371" s="31"/>
      <c r="E371" s="31"/>
      <c r="F371" s="32"/>
      <c r="G371" s="47"/>
      <c r="H371" s="32" t="s">
        <v>462</v>
      </c>
      <c r="I371" s="63" t="s">
        <v>515</v>
      </c>
      <c r="J371" s="48"/>
      <c r="K371" s="48"/>
      <c r="L371" s="48"/>
    </row>
    <row r="372" customFormat="false" ht="22.5" hidden="false" customHeight="false" outlineLevel="0" collapsed="false">
      <c r="A372" s="43"/>
      <c r="B372" s="34"/>
      <c r="C372" s="34"/>
      <c r="D372" s="35"/>
      <c r="E372" s="35"/>
      <c r="F372" s="36"/>
      <c r="G372" s="34"/>
      <c r="H372" s="36"/>
      <c r="I372" s="37" t="s">
        <v>516</v>
      </c>
      <c r="J372" s="55"/>
      <c r="K372" s="55"/>
      <c r="L372" s="55"/>
    </row>
    <row r="373" customFormat="false" ht="22.5" hidden="false" customHeight="false" outlineLevel="0" collapsed="false">
      <c r="A373" s="43"/>
      <c r="B373" s="34"/>
      <c r="C373" s="34"/>
      <c r="D373" s="35"/>
      <c r="E373" s="35"/>
      <c r="F373" s="36"/>
      <c r="G373" s="34"/>
      <c r="H373" s="36"/>
      <c r="I373" s="37" t="s">
        <v>517</v>
      </c>
      <c r="J373" s="55"/>
      <c r="K373" s="55"/>
      <c r="L373" s="55"/>
    </row>
    <row r="374" customFormat="false" ht="22.5" hidden="false" customHeight="false" outlineLevel="0" collapsed="false">
      <c r="A374" s="43"/>
      <c r="B374" s="34"/>
      <c r="C374" s="34"/>
      <c r="D374" s="35"/>
      <c r="E374" s="35"/>
      <c r="F374" s="36"/>
      <c r="G374" s="34"/>
      <c r="H374" s="36"/>
      <c r="I374" s="37" t="s">
        <v>518</v>
      </c>
      <c r="J374" s="55"/>
      <c r="K374" s="55"/>
      <c r="L374" s="55"/>
    </row>
    <row r="375" customFormat="false" ht="33.75" hidden="false" customHeight="false" outlineLevel="0" collapsed="false">
      <c r="A375" s="43"/>
      <c r="B375" s="34"/>
      <c r="C375" s="34"/>
      <c r="D375" s="35"/>
      <c r="E375" s="35"/>
      <c r="F375" s="36"/>
      <c r="G375" s="34"/>
      <c r="H375" s="36"/>
      <c r="I375" s="37" t="s">
        <v>519</v>
      </c>
      <c r="J375" s="55"/>
      <c r="K375" s="55"/>
      <c r="L375" s="55"/>
    </row>
    <row r="376" customFormat="false" ht="22.5" hidden="false" customHeight="false" outlineLevel="0" collapsed="false">
      <c r="A376" s="43"/>
      <c r="B376" s="34"/>
      <c r="C376" s="34"/>
      <c r="D376" s="35"/>
      <c r="E376" s="35"/>
      <c r="F376" s="36"/>
      <c r="G376" s="34"/>
      <c r="H376" s="36"/>
      <c r="I376" s="37" t="s">
        <v>520</v>
      </c>
      <c r="J376" s="55"/>
      <c r="K376" s="55"/>
      <c r="L376" s="55"/>
    </row>
    <row r="377" customFormat="false" ht="22.5" hidden="false" customHeight="false" outlineLevel="0" collapsed="false">
      <c r="A377" s="43"/>
      <c r="B377" s="34"/>
      <c r="C377" s="34"/>
      <c r="D377" s="35"/>
      <c r="E377" s="35"/>
      <c r="F377" s="36"/>
      <c r="G377" s="34"/>
      <c r="H377" s="36"/>
      <c r="I377" s="37" t="s">
        <v>521</v>
      </c>
      <c r="J377" s="55"/>
      <c r="K377" s="55"/>
      <c r="L377" s="55"/>
    </row>
    <row r="378" customFormat="false" ht="22.5" hidden="false" customHeight="false" outlineLevel="0" collapsed="false">
      <c r="A378" s="43"/>
      <c r="B378" s="34"/>
      <c r="C378" s="34"/>
      <c r="D378" s="35"/>
      <c r="E378" s="35"/>
      <c r="F378" s="36"/>
      <c r="G378" s="34"/>
      <c r="H378" s="36"/>
      <c r="I378" s="37" t="s">
        <v>522</v>
      </c>
      <c r="J378" s="55"/>
      <c r="K378" s="55"/>
      <c r="L378" s="55"/>
    </row>
    <row r="379" customFormat="false" ht="22.5" hidden="false" customHeight="false" outlineLevel="0" collapsed="false">
      <c r="A379" s="43"/>
      <c r="B379" s="34"/>
      <c r="C379" s="34"/>
      <c r="D379" s="35"/>
      <c r="E379" s="35"/>
      <c r="F379" s="36"/>
      <c r="G379" s="34"/>
      <c r="H379" s="36"/>
      <c r="I379" s="37" t="s">
        <v>523</v>
      </c>
      <c r="J379" s="55"/>
      <c r="K379" s="55"/>
      <c r="L379" s="55"/>
    </row>
    <row r="380" customFormat="false" ht="22.5" hidden="false" customHeight="false" outlineLevel="0" collapsed="false">
      <c r="A380" s="43"/>
      <c r="B380" s="34"/>
      <c r="C380" s="34"/>
      <c r="D380" s="35"/>
      <c r="E380" s="35"/>
      <c r="F380" s="36"/>
      <c r="G380" s="34"/>
      <c r="H380" s="36"/>
      <c r="I380" s="37" t="s">
        <v>524</v>
      </c>
      <c r="J380" s="55"/>
      <c r="K380" s="55"/>
      <c r="L380" s="55"/>
    </row>
    <row r="381" customFormat="false" ht="33.75" hidden="false" customHeight="false" outlineLevel="0" collapsed="false">
      <c r="A381" s="43"/>
      <c r="B381" s="34"/>
      <c r="C381" s="34"/>
      <c r="D381" s="35"/>
      <c r="E381" s="35"/>
      <c r="F381" s="36"/>
      <c r="G381" s="34"/>
      <c r="H381" s="36"/>
      <c r="I381" s="37" t="s">
        <v>525</v>
      </c>
      <c r="J381" s="55"/>
      <c r="K381" s="55"/>
      <c r="L381" s="55"/>
    </row>
    <row r="382" s="64" customFormat="true" ht="22.5" hidden="false" customHeight="false" outlineLevel="0" collapsed="false">
      <c r="A382" s="43"/>
      <c r="B382" s="34"/>
      <c r="C382" s="34"/>
      <c r="D382" s="35"/>
      <c r="E382" s="35"/>
      <c r="F382" s="36"/>
      <c r="G382" s="34"/>
      <c r="H382" s="36"/>
      <c r="I382" s="37" t="s">
        <v>526</v>
      </c>
      <c r="J382" s="55"/>
      <c r="K382" s="55"/>
      <c r="L382" s="55"/>
    </row>
    <row r="383" customFormat="false" ht="22.5" hidden="false" customHeight="false" outlineLevel="0" collapsed="false">
      <c r="A383" s="43"/>
      <c r="B383" s="34"/>
      <c r="C383" s="34"/>
      <c r="D383" s="35"/>
      <c r="E383" s="35"/>
      <c r="F383" s="36"/>
      <c r="G383" s="34"/>
      <c r="H383" s="36"/>
      <c r="I383" s="37" t="s">
        <v>527</v>
      </c>
      <c r="J383" s="55"/>
      <c r="K383" s="55"/>
      <c r="L383" s="55"/>
    </row>
    <row r="384" s="64" customFormat="true" ht="22.5" hidden="false" customHeight="false" outlineLevel="0" collapsed="false">
      <c r="A384" s="43"/>
      <c r="B384" s="39"/>
      <c r="C384" s="39"/>
      <c r="D384" s="40"/>
      <c r="E384" s="40"/>
      <c r="F384" s="41"/>
      <c r="G384" s="39"/>
      <c r="H384" s="41"/>
      <c r="I384" s="37" t="s">
        <v>528</v>
      </c>
      <c r="J384" s="50"/>
      <c r="K384" s="50"/>
      <c r="L384" s="50"/>
    </row>
    <row r="385" customFormat="false" ht="12" hidden="false" customHeight="false" outlineLevel="0" collapsed="false">
      <c r="A385" s="43"/>
      <c r="B385" s="51" t="s">
        <v>38</v>
      </c>
      <c r="C385" s="26" t="n">
        <v>40</v>
      </c>
      <c r="D385" s="27"/>
      <c r="E385" s="27"/>
      <c r="F385" s="28"/>
      <c r="G385" s="51" t="s">
        <v>36</v>
      </c>
      <c r="H385" s="44" t="s">
        <v>529</v>
      </c>
      <c r="I385" s="45"/>
      <c r="J385" s="52"/>
      <c r="K385" s="52"/>
      <c r="L385" s="52"/>
    </row>
    <row r="386" s="64" customFormat="true" ht="22.5" hidden="false" customHeight="false" outlineLevel="0" collapsed="false">
      <c r="A386" s="43"/>
      <c r="B386" s="47" t="n">
        <f aca="false">B371+1</f>
        <v>85</v>
      </c>
      <c r="C386" s="47" t="n">
        <v>40</v>
      </c>
      <c r="D386" s="31"/>
      <c r="E386" s="31"/>
      <c r="F386" s="32"/>
      <c r="G386" s="47"/>
      <c r="H386" s="32" t="s">
        <v>419</v>
      </c>
      <c r="I386" s="63" t="s">
        <v>461</v>
      </c>
      <c r="J386" s="48"/>
      <c r="K386" s="48"/>
      <c r="L386" s="48"/>
    </row>
    <row r="387" s="64" customFormat="true" ht="22.5" hidden="false" customHeight="false" outlineLevel="0" collapsed="false">
      <c r="A387" s="43"/>
      <c r="B387" s="34"/>
      <c r="C387" s="34"/>
      <c r="D387" s="35"/>
      <c r="E387" s="35"/>
      <c r="F387" s="36"/>
      <c r="G387" s="34"/>
      <c r="H387" s="36"/>
      <c r="I387" s="37" t="s">
        <v>489</v>
      </c>
      <c r="J387" s="55"/>
      <c r="K387" s="55"/>
      <c r="L387" s="55"/>
    </row>
    <row r="388" customFormat="false" ht="22.5" hidden="false" customHeight="false" outlineLevel="0" collapsed="false">
      <c r="A388" s="43"/>
      <c r="B388" s="47" t="n">
        <f aca="false">B386+1</f>
        <v>86</v>
      </c>
      <c r="C388" s="47" t="n">
        <v>40</v>
      </c>
      <c r="D388" s="31"/>
      <c r="E388" s="31"/>
      <c r="F388" s="32"/>
      <c r="G388" s="47"/>
      <c r="H388" s="32" t="s">
        <v>462</v>
      </c>
      <c r="I388" s="63" t="s">
        <v>530</v>
      </c>
      <c r="J388" s="48"/>
      <c r="K388" s="48"/>
      <c r="L388" s="48"/>
    </row>
    <row r="389" customFormat="false" ht="22.5" hidden="false" customHeight="false" outlineLevel="0" collapsed="false">
      <c r="A389" s="43"/>
      <c r="B389" s="34"/>
      <c r="C389" s="34"/>
      <c r="D389" s="35"/>
      <c r="E389" s="35"/>
      <c r="F389" s="36"/>
      <c r="G389" s="34"/>
      <c r="H389" s="36"/>
      <c r="I389" s="37" t="s">
        <v>531</v>
      </c>
      <c r="J389" s="55"/>
      <c r="K389" s="55"/>
      <c r="L389" s="55"/>
    </row>
    <row r="390" customFormat="false" ht="22.5" hidden="false" customHeight="false" outlineLevel="0" collapsed="false">
      <c r="A390" s="43"/>
      <c r="B390" s="34"/>
      <c r="C390" s="34"/>
      <c r="D390" s="35"/>
      <c r="E390" s="35"/>
      <c r="F390" s="36"/>
      <c r="G390" s="34"/>
      <c r="H390" s="36"/>
      <c r="I390" s="37" t="s">
        <v>532</v>
      </c>
      <c r="J390" s="55"/>
      <c r="K390" s="55"/>
      <c r="L390" s="55"/>
    </row>
    <row r="391" customFormat="false" ht="22.5" hidden="false" customHeight="false" outlineLevel="0" collapsed="false">
      <c r="A391" s="43"/>
      <c r="B391" s="39"/>
      <c r="C391" s="39"/>
      <c r="D391" s="40"/>
      <c r="E391" s="40"/>
      <c r="F391" s="41"/>
      <c r="G391" s="39"/>
      <c r="H391" s="41"/>
      <c r="I391" s="61" t="s">
        <v>493</v>
      </c>
      <c r="J391" s="50"/>
      <c r="K391" s="50"/>
      <c r="L391" s="50"/>
    </row>
    <row r="392" customFormat="false" ht="22.5" hidden="false" customHeight="false" outlineLevel="0" collapsed="false">
      <c r="A392" s="43"/>
      <c r="B392" s="51" t="s">
        <v>38</v>
      </c>
      <c r="C392" s="26" t="n">
        <v>40</v>
      </c>
      <c r="D392" s="27"/>
      <c r="E392" s="27" t="s">
        <v>533</v>
      </c>
      <c r="F392" s="44" t="s">
        <v>534</v>
      </c>
      <c r="G392" s="51" t="s">
        <v>34</v>
      </c>
      <c r="H392" s="44" t="s">
        <v>535</v>
      </c>
      <c r="I392" s="45"/>
      <c r="J392" s="52"/>
      <c r="K392" s="52"/>
      <c r="L392" s="52"/>
    </row>
    <row r="393" customFormat="false" ht="22.5" hidden="false" customHeight="false" outlineLevel="0" collapsed="false">
      <c r="A393" s="43"/>
      <c r="B393" s="47" t="n">
        <f aca="false">B388+1</f>
        <v>87</v>
      </c>
      <c r="C393" s="47" t="n">
        <v>40</v>
      </c>
      <c r="D393" s="35"/>
      <c r="E393" s="35"/>
      <c r="F393" s="36"/>
      <c r="G393" s="34"/>
      <c r="H393" s="53" t="s">
        <v>419</v>
      </c>
      <c r="I393" s="37" t="s">
        <v>536</v>
      </c>
      <c r="J393" s="55"/>
      <c r="K393" s="55"/>
      <c r="L393" s="55"/>
    </row>
    <row r="394" customFormat="false" ht="22.5" hidden="false" customHeight="false" outlineLevel="0" collapsed="false">
      <c r="A394" s="43"/>
      <c r="B394" s="34"/>
      <c r="C394" s="34"/>
      <c r="D394" s="35"/>
      <c r="E394" s="35"/>
      <c r="F394" s="36"/>
      <c r="G394" s="34"/>
      <c r="H394" s="36"/>
      <c r="I394" s="37" t="s">
        <v>537</v>
      </c>
      <c r="J394" s="55"/>
      <c r="K394" s="55"/>
      <c r="L394" s="55"/>
    </row>
    <row r="395" customFormat="false" ht="22.5" hidden="false" customHeight="false" outlineLevel="0" collapsed="false">
      <c r="A395" s="43"/>
      <c r="B395" s="34"/>
      <c r="C395" s="34"/>
      <c r="D395" s="35"/>
      <c r="E395" s="35"/>
      <c r="F395" s="36"/>
      <c r="G395" s="34"/>
      <c r="H395" s="36"/>
      <c r="I395" s="37" t="s">
        <v>538</v>
      </c>
      <c r="J395" s="55"/>
      <c r="K395" s="55"/>
      <c r="L395" s="55"/>
    </row>
    <row r="396" customFormat="false" ht="33.75" hidden="false" customHeight="false" outlineLevel="0" collapsed="false">
      <c r="A396" s="43"/>
      <c r="B396" s="47" t="n">
        <f aca="false">B393+1</f>
        <v>88</v>
      </c>
      <c r="C396" s="47" t="n">
        <v>40</v>
      </c>
      <c r="D396" s="31"/>
      <c r="E396" s="31"/>
      <c r="F396" s="32"/>
      <c r="G396" s="47"/>
      <c r="H396" s="32" t="s">
        <v>462</v>
      </c>
      <c r="I396" s="63" t="s">
        <v>539</v>
      </c>
      <c r="J396" s="48"/>
      <c r="K396" s="48"/>
      <c r="L396" s="48"/>
    </row>
    <row r="397" customFormat="false" ht="22.5" hidden="false" customHeight="false" outlineLevel="0" collapsed="false">
      <c r="A397" s="43"/>
      <c r="B397" s="34"/>
      <c r="C397" s="34"/>
      <c r="D397" s="35"/>
      <c r="E397" s="35"/>
      <c r="F397" s="36"/>
      <c r="G397" s="34"/>
      <c r="H397" s="36"/>
      <c r="I397" s="37" t="s">
        <v>540</v>
      </c>
      <c r="J397" s="55"/>
      <c r="K397" s="55"/>
      <c r="L397" s="55"/>
    </row>
    <row r="398" customFormat="false" ht="33.75" hidden="false" customHeight="false" outlineLevel="0" collapsed="false">
      <c r="A398" s="43"/>
      <c r="B398" s="34"/>
      <c r="C398" s="34"/>
      <c r="D398" s="35"/>
      <c r="E398" s="35"/>
      <c r="F398" s="36"/>
      <c r="G398" s="34"/>
      <c r="H398" s="36"/>
      <c r="I398" s="37" t="s">
        <v>541</v>
      </c>
      <c r="J398" s="55"/>
      <c r="K398" s="55"/>
      <c r="L398" s="55"/>
    </row>
    <row r="399" customFormat="false" ht="22.5" hidden="false" customHeight="false" outlineLevel="0" collapsed="false">
      <c r="A399" s="43"/>
      <c r="B399" s="34"/>
      <c r="C399" s="34"/>
      <c r="D399" s="35"/>
      <c r="E399" s="35"/>
      <c r="F399" s="36"/>
      <c r="G399" s="34"/>
      <c r="H399" s="36"/>
      <c r="I399" s="37" t="s">
        <v>542</v>
      </c>
      <c r="J399" s="55"/>
      <c r="K399" s="55"/>
      <c r="L399" s="55"/>
    </row>
    <row r="400" customFormat="false" ht="22.5" hidden="false" customHeight="false" outlineLevel="0" collapsed="false">
      <c r="A400" s="43"/>
      <c r="B400" s="34"/>
      <c r="C400" s="34"/>
      <c r="D400" s="35"/>
      <c r="E400" s="35"/>
      <c r="F400" s="36"/>
      <c r="G400" s="34"/>
      <c r="H400" s="36"/>
      <c r="I400" s="37" t="s">
        <v>543</v>
      </c>
      <c r="J400" s="55"/>
      <c r="K400" s="55"/>
      <c r="L400" s="55"/>
    </row>
    <row r="401" customFormat="false" ht="22.5" hidden="false" customHeight="false" outlineLevel="0" collapsed="false">
      <c r="A401" s="43"/>
      <c r="B401" s="34"/>
      <c r="C401" s="34"/>
      <c r="D401" s="35"/>
      <c r="E401" s="35"/>
      <c r="F401" s="36"/>
      <c r="G401" s="34"/>
      <c r="H401" s="36"/>
      <c r="I401" s="37" t="s">
        <v>544</v>
      </c>
      <c r="J401" s="55"/>
      <c r="K401" s="55"/>
      <c r="L401" s="55"/>
    </row>
    <row r="402" customFormat="false" ht="22.5" hidden="false" customHeight="false" outlineLevel="0" collapsed="false">
      <c r="A402" s="43"/>
      <c r="B402" s="34"/>
      <c r="C402" s="34"/>
      <c r="D402" s="35"/>
      <c r="E402" s="35"/>
      <c r="F402" s="36"/>
      <c r="G402" s="34"/>
      <c r="H402" s="36"/>
      <c r="I402" s="37" t="s">
        <v>487</v>
      </c>
      <c r="J402" s="55"/>
      <c r="K402" s="55"/>
      <c r="L402" s="55"/>
    </row>
    <row r="403" s="64" customFormat="true" ht="33.75" hidden="false" customHeight="false" outlineLevel="0" collapsed="false">
      <c r="A403" s="43"/>
      <c r="B403" s="39"/>
      <c r="C403" s="39"/>
      <c r="D403" s="40"/>
      <c r="E403" s="40"/>
      <c r="F403" s="41"/>
      <c r="G403" s="39"/>
      <c r="H403" s="41"/>
      <c r="I403" s="37" t="s">
        <v>545</v>
      </c>
      <c r="J403" s="50"/>
      <c r="K403" s="50"/>
      <c r="L403" s="50"/>
    </row>
    <row r="404" customFormat="false" ht="12" hidden="false" customHeight="false" outlineLevel="0" collapsed="false">
      <c r="A404" s="43"/>
      <c r="B404" s="51" t="s">
        <v>38</v>
      </c>
      <c r="C404" s="26" t="n">
        <v>40</v>
      </c>
      <c r="D404" s="27"/>
      <c r="E404" s="27"/>
      <c r="F404" s="28"/>
      <c r="G404" s="51" t="s">
        <v>36</v>
      </c>
      <c r="H404" s="44" t="s">
        <v>546</v>
      </c>
      <c r="I404" s="45"/>
      <c r="J404" s="52"/>
      <c r="K404" s="52"/>
      <c r="L404" s="52"/>
    </row>
    <row r="405" s="64" customFormat="true" ht="22.5" hidden="false" customHeight="false" outlineLevel="0" collapsed="false">
      <c r="A405" s="43"/>
      <c r="B405" s="47" t="n">
        <f aca="false">B396+1</f>
        <v>89</v>
      </c>
      <c r="C405" s="47" t="n">
        <v>40</v>
      </c>
      <c r="D405" s="27"/>
      <c r="E405" s="27"/>
      <c r="F405" s="28"/>
      <c r="G405" s="26"/>
      <c r="H405" s="44" t="s">
        <v>419</v>
      </c>
      <c r="I405" s="65" t="s">
        <v>461</v>
      </c>
      <c r="J405" s="46"/>
      <c r="K405" s="46"/>
      <c r="L405" s="46"/>
    </row>
    <row r="406" customFormat="false" ht="22.5" hidden="false" customHeight="false" outlineLevel="0" collapsed="false">
      <c r="A406" s="43"/>
      <c r="B406" s="47" t="n">
        <f aca="false">B405+1</f>
        <v>90</v>
      </c>
      <c r="C406" s="47" t="n">
        <v>40</v>
      </c>
      <c r="D406" s="31"/>
      <c r="E406" s="31"/>
      <c r="F406" s="32"/>
      <c r="G406" s="47"/>
      <c r="H406" s="32" t="s">
        <v>462</v>
      </c>
      <c r="I406" s="63" t="s">
        <v>547</v>
      </c>
      <c r="J406" s="48"/>
      <c r="K406" s="48"/>
      <c r="L406" s="48"/>
    </row>
    <row r="407" customFormat="false" ht="33.75" hidden="false" customHeight="false" outlineLevel="0" collapsed="false">
      <c r="A407" s="43"/>
      <c r="B407" s="34"/>
      <c r="C407" s="34"/>
      <c r="D407" s="35"/>
      <c r="E407" s="35"/>
      <c r="F407" s="36"/>
      <c r="G407" s="34"/>
      <c r="H407" s="36"/>
      <c r="I407" s="37" t="s">
        <v>548</v>
      </c>
      <c r="J407" s="55"/>
      <c r="K407" s="55"/>
      <c r="L407" s="55"/>
    </row>
    <row r="408" customFormat="false" ht="22.5" hidden="false" customHeight="false" outlineLevel="0" collapsed="false">
      <c r="A408" s="43"/>
      <c r="B408" s="34"/>
      <c r="C408" s="34"/>
      <c r="D408" s="35"/>
      <c r="E408" s="35"/>
      <c r="F408" s="36"/>
      <c r="G408" s="34"/>
      <c r="H408" s="36"/>
      <c r="I408" s="37" t="s">
        <v>549</v>
      </c>
      <c r="J408" s="55"/>
      <c r="K408" s="55"/>
      <c r="L408" s="55"/>
    </row>
    <row r="409" customFormat="false" ht="33.75" hidden="false" customHeight="false" outlineLevel="0" collapsed="false">
      <c r="A409" s="43"/>
      <c r="B409" s="34"/>
      <c r="C409" s="34"/>
      <c r="D409" s="35"/>
      <c r="E409" s="35"/>
      <c r="F409" s="36"/>
      <c r="G409" s="34"/>
      <c r="H409" s="36"/>
      <c r="I409" s="37" t="s">
        <v>550</v>
      </c>
      <c r="J409" s="55"/>
      <c r="K409" s="55"/>
      <c r="L409" s="55"/>
    </row>
    <row r="410" customFormat="false" ht="22.5" hidden="false" customHeight="false" outlineLevel="0" collapsed="false">
      <c r="A410" s="43"/>
      <c r="B410" s="39"/>
      <c r="C410" s="39"/>
      <c r="D410" s="40"/>
      <c r="E410" s="40"/>
      <c r="F410" s="41"/>
      <c r="G410" s="39"/>
      <c r="H410" s="41"/>
      <c r="I410" s="61" t="s">
        <v>551</v>
      </c>
      <c r="J410" s="50"/>
      <c r="K410" s="50"/>
      <c r="L410" s="50"/>
    </row>
    <row r="411" customFormat="false" ht="22.5" hidden="false" customHeight="false" outlineLevel="0" collapsed="false">
      <c r="A411" s="43"/>
      <c r="B411" s="51" t="s">
        <v>38</v>
      </c>
      <c r="C411" s="26" t="n">
        <v>41</v>
      </c>
      <c r="D411" s="27"/>
      <c r="E411" s="27" t="s">
        <v>552</v>
      </c>
      <c r="F411" s="44" t="s">
        <v>553</v>
      </c>
      <c r="G411" s="51" t="s">
        <v>34</v>
      </c>
      <c r="H411" s="44" t="s">
        <v>554</v>
      </c>
      <c r="I411" s="65"/>
      <c r="J411" s="52"/>
      <c r="K411" s="52"/>
      <c r="L411" s="52"/>
    </row>
    <row r="412" s="64" customFormat="true" ht="22.5" hidden="false" customHeight="false" outlineLevel="0" collapsed="false">
      <c r="A412" s="43"/>
      <c r="B412" s="47" t="n">
        <f aca="false">B406+1</f>
        <v>91</v>
      </c>
      <c r="C412" s="26" t="n">
        <v>41</v>
      </c>
      <c r="D412" s="27"/>
      <c r="E412" s="27"/>
      <c r="F412" s="28"/>
      <c r="G412" s="26"/>
      <c r="H412" s="44" t="s">
        <v>419</v>
      </c>
      <c r="I412" s="65" t="s">
        <v>555</v>
      </c>
      <c r="J412" s="46"/>
      <c r="K412" s="46"/>
      <c r="L412" s="46"/>
    </row>
    <row r="413" customFormat="false" ht="33.75" hidden="false" customHeight="false" outlineLevel="0" collapsed="false">
      <c r="A413" s="43"/>
      <c r="B413" s="47" t="n">
        <f aca="false">B412+1</f>
        <v>92</v>
      </c>
      <c r="C413" s="47" t="n">
        <v>41</v>
      </c>
      <c r="D413" s="31"/>
      <c r="E413" s="31"/>
      <c r="F413" s="32"/>
      <c r="G413" s="47"/>
      <c r="H413" s="32" t="s">
        <v>462</v>
      </c>
      <c r="I413" s="63" t="s">
        <v>556</v>
      </c>
      <c r="J413" s="48"/>
      <c r="K413" s="48"/>
      <c r="L413" s="48"/>
    </row>
    <row r="414" customFormat="false" ht="22.5" hidden="false" customHeight="false" outlineLevel="0" collapsed="false">
      <c r="A414" s="43"/>
      <c r="B414" s="34"/>
      <c r="C414" s="34"/>
      <c r="D414" s="35"/>
      <c r="E414" s="35"/>
      <c r="F414" s="36"/>
      <c r="G414" s="34"/>
      <c r="H414" s="36"/>
      <c r="I414" s="37" t="s">
        <v>557</v>
      </c>
      <c r="J414" s="55"/>
      <c r="K414" s="55"/>
      <c r="L414" s="55"/>
    </row>
    <row r="415" customFormat="false" ht="22.5" hidden="false" customHeight="false" outlineLevel="0" collapsed="false">
      <c r="A415" s="43"/>
      <c r="B415" s="34"/>
      <c r="C415" s="34"/>
      <c r="D415" s="35"/>
      <c r="E415" s="35"/>
      <c r="F415" s="36"/>
      <c r="G415" s="34"/>
      <c r="H415" s="36"/>
      <c r="I415" s="37" t="s">
        <v>558</v>
      </c>
      <c r="J415" s="55"/>
      <c r="K415" s="55"/>
      <c r="L415" s="55"/>
    </row>
    <row r="416" customFormat="false" ht="22.5" hidden="false" customHeight="false" outlineLevel="0" collapsed="false">
      <c r="A416" s="43"/>
      <c r="B416" s="34"/>
      <c r="C416" s="34"/>
      <c r="D416" s="35"/>
      <c r="E416" s="35"/>
      <c r="F416" s="36"/>
      <c r="G416" s="34"/>
      <c r="H416" s="36"/>
      <c r="I416" s="37" t="s">
        <v>559</v>
      </c>
      <c r="J416" s="55"/>
      <c r="K416" s="55"/>
      <c r="L416" s="55"/>
    </row>
    <row r="417" customFormat="false" ht="33.75" hidden="false" customHeight="false" outlineLevel="0" collapsed="false">
      <c r="A417" s="43"/>
      <c r="B417" s="34"/>
      <c r="C417" s="34"/>
      <c r="D417" s="35"/>
      <c r="E417" s="35"/>
      <c r="F417" s="36"/>
      <c r="G417" s="34"/>
      <c r="H417" s="36"/>
      <c r="I417" s="37" t="s">
        <v>560</v>
      </c>
      <c r="J417" s="55"/>
      <c r="K417" s="55"/>
      <c r="L417" s="55"/>
    </row>
    <row r="418" customFormat="false" ht="22.5" hidden="false" customHeight="false" outlineLevel="0" collapsed="false">
      <c r="A418" s="43"/>
      <c r="B418" s="34"/>
      <c r="C418" s="34"/>
      <c r="D418" s="35"/>
      <c r="E418" s="35"/>
      <c r="F418" s="36"/>
      <c r="G418" s="34"/>
      <c r="H418" s="36"/>
      <c r="I418" s="37" t="s">
        <v>561</v>
      </c>
      <c r="J418" s="55"/>
      <c r="K418" s="55"/>
      <c r="L418" s="55"/>
    </row>
    <row r="419" customFormat="false" ht="22.5" hidden="false" customHeight="false" outlineLevel="0" collapsed="false">
      <c r="A419" s="43"/>
      <c r="B419" s="34"/>
      <c r="C419" s="34"/>
      <c r="D419" s="35"/>
      <c r="E419" s="35"/>
      <c r="F419" s="36"/>
      <c r="G419" s="34"/>
      <c r="H419" s="36"/>
      <c r="I419" s="37" t="s">
        <v>562</v>
      </c>
      <c r="J419" s="55"/>
      <c r="K419" s="55"/>
      <c r="L419" s="55"/>
    </row>
    <row r="420" s="64" customFormat="true" ht="22.5" hidden="false" customHeight="false" outlineLevel="0" collapsed="false">
      <c r="A420" s="43"/>
      <c r="B420" s="39"/>
      <c r="C420" s="39"/>
      <c r="D420" s="40"/>
      <c r="E420" s="40"/>
      <c r="F420" s="41"/>
      <c r="G420" s="39"/>
      <c r="H420" s="41"/>
      <c r="I420" s="37" t="s">
        <v>563</v>
      </c>
      <c r="J420" s="50"/>
      <c r="K420" s="50"/>
      <c r="L420" s="50"/>
    </row>
    <row r="421" customFormat="false" ht="12" hidden="false" customHeight="false" outlineLevel="0" collapsed="false">
      <c r="A421" s="43"/>
      <c r="B421" s="51" t="s">
        <v>38</v>
      </c>
      <c r="C421" s="26" t="n">
        <v>41</v>
      </c>
      <c r="D421" s="26"/>
      <c r="E421" s="27"/>
      <c r="F421" s="28"/>
      <c r="G421" s="51" t="s">
        <v>36</v>
      </c>
      <c r="H421" s="44" t="s">
        <v>564</v>
      </c>
      <c r="I421" s="65"/>
      <c r="J421" s="52"/>
      <c r="K421" s="52"/>
      <c r="L421" s="52"/>
    </row>
    <row r="422" s="64" customFormat="true" ht="22.5" hidden="false" customHeight="false" outlineLevel="0" collapsed="false">
      <c r="A422" s="43"/>
      <c r="B422" s="47" t="n">
        <f aca="false">B413+1</f>
        <v>93</v>
      </c>
      <c r="C422" s="26" t="n">
        <v>41</v>
      </c>
      <c r="D422" s="26"/>
      <c r="E422" s="27"/>
      <c r="F422" s="28"/>
      <c r="G422" s="26"/>
      <c r="H422" s="44" t="s">
        <v>419</v>
      </c>
      <c r="I422" s="65" t="s">
        <v>555</v>
      </c>
      <c r="J422" s="46"/>
      <c r="K422" s="46"/>
      <c r="L422" s="46"/>
    </row>
    <row r="423" customFormat="false" ht="33.75" hidden="false" customHeight="false" outlineLevel="0" collapsed="false">
      <c r="A423" s="43"/>
      <c r="B423" s="47" t="n">
        <f aca="false">B422+1</f>
        <v>94</v>
      </c>
      <c r="C423" s="47" t="n">
        <v>41</v>
      </c>
      <c r="D423" s="47"/>
      <c r="E423" s="31"/>
      <c r="F423" s="32"/>
      <c r="G423" s="47"/>
      <c r="H423" s="32" t="s">
        <v>462</v>
      </c>
      <c r="I423" s="63" t="s">
        <v>565</v>
      </c>
      <c r="J423" s="48"/>
      <c r="K423" s="48"/>
      <c r="L423" s="48"/>
    </row>
    <row r="424" customFormat="false" ht="22.5" hidden="false" customHeight="false" outlineLevel="0" collapsed="false">
      <c r="A424" s="43"/>
      <c r="B424" s="34"/>
      <c r="C424" s="35"/>
      <c r="D424" s="35"/>
      <c r="E424" s="35"/>
      <c r="F424" s="36"/>
      <c r="G424" s="34"/>
      <c r="H424" s="36"/>
      <c r="I424" s="37" t="s">
        <v>566</v>
      </c>
      <c r="J424" s="55"/>
      <c r="K424" s="55"/>
      <c r="L424" s="55"/>
    </row>
    <row r="425" customFormat="false" ht="22.5" hidden="false" customHeight="false" outlineLevel="0" collapsed="false">
      <c r="A425" s="43"/>
      <c r="B425" s="39"/>
      <c r="C425" s="40"/>
      <c r="D425" s="40"/>
      <c r="E425" s="40"/>
      <c r="F425" s="41"/>
      <c r="G425" s="39"/>
      <c r="H425" s="41"/>
      <c r="I425" s="61" t="s">
        <v>549</v>
      </c>
      <c r="J425" s="50"/>
      <c r="K425" s="50"/>
      <c r="L425" s="50"/>
    </row>
    <row r="426" customFormat="false" ht="12" hidden="false" customHeight="false" outlineLevel="0" collapsed="false">
      <c r="A426" s="43"/>
      <c r="B426" s="51" t="s">
        <v>38</v>
      </c>
      <c r="C426" s="26" t="n">
        <v>41</v>
      </c>
      <c r="D426" s="26"/>
      <c r="E426" s="27" t="s">
        <v>567</v>
      </c>
      <c r="F426" s="44" t="s">
        <v>568</v>
      </c>
      <c r="G426" s="51" t="s">
        <v>34</v>
      </c>
      <c r="H426" s="44" t="s">
        <v>569</v>
      </c>
      <c r="I426" s="65"/>
      <c r="J426" s="52"/>
      <c r="K426" s="52"/>
      <c r="L426" s="52"/>
    </row>
    <row r="427" s="64" customFormat="true" ht="22.5" hidden="false" customHeight="false" outlineLevel="0" collapsed="false">
      <c r="A427" s="43"/>
      <c r="B427" s="47" t="n">
        <f aca="false">B423+1</f>
        <v>95</v>
      </c>
      <c r="C427" s="26" t="n">
        <v>41</v>
      </c>
      <c r="D427" s="26"/>
      <c r="E427" s="27"/>
      <c r="F427" s="28"/>
      <c r="G427" s="26"/>
      <c r="H427" s="44" t="s">
        <v>419</v>
      </c>
      <c r="I427" s="65" t="s">
        <v>461</v>
      </c>
      <c r="J427" s="46"/>
      <c r="K427" s="46"/>
      <c r="L427" s="46"/>
    </row>
    <row r="428" customFormat="false" ht="22.5" hidden="false" customHeight="false" outlineLevel="0" collapsed="false">
      <c r="A428" s="43"/>
      <c r="B428" s="47" t="n">
        <f aca="false">B427+1</f>
        <v>96</v>
      </c>
      <c r="C428" s="47" t="n">
        <v>41</v>
      </c>
      <c r="D428" s="47"/>
      <c r="E428" s="31"/>
      <c r="F428" s="32"/>
      <c r="G428" s="47"/>
      <c r="H428" s="32" t="s">
        <v>462</v>
      </c>
      <c r="I428" s="63" t="s">
        <v>570</v>
      </c>
      <c r="J428" s="48"/>
      <c r="K428" s="48"/>
      <c r="L428" s="48"/>
    </row>
    <row r="429" customFormat="false" ht="22.5" hidden="false" customHeight="false" outlineLevel="0" collapsed="false">
      <c r="A429" s="43"/>
      <c r="B429" s="34"/>
      <c r="C429" s="35"/>
      <c r="D429" s="35"/>
      <c r="E429" s="35"/>
      <c r="F429" s="36"/>
      <c r="G429" s="34"/>
      <c r="H429" s="36"/>
      <c r="I429" s="37" t="s">
        <v>571</v>
      </c>
      <c r="J429" s="55"/>
      <c r="K429" s="55"/>
      <c r="L429" s="55"/>
    </row>
    <row r="430" customFormat="false" ht="22.5" hidden="false" customHeight="false" outlineLevel="0" collapsed="false">
      <c r="A430" s="43"/>
      <c r="B430" s="34"/>
      <c r="C430" s="35"/>
      <c r="D430" s="35"/>
      <c r="E430" s="35"/>
      <c r="F430" s="36"/>
      <c r="G430" s="34"/>
      <c r="H430" s="36"/>
      <c r="I430" s="37" t="s">
        <v>572</v>
      </c>
      <c r="J430" s="55"/>
      <c r="K430" s="55"/>
      <c r="L430" s="55"/>
    </row>
    <row r="431" customFormat="false" ht="22.5" hidden="false" customHeight="false" outlineLevel="0" collapsed="false">
      <c r="A431" s="43"/>
      <c r="B431" s="34"/>
      <c r="C431" s="35"/>
      <c r="D431" s="35"/>
      <c r="E431" s="35"/>
      <c r="F431" s="36"/>
      <c r="G431" s="34"/>
      <c r="H431" s="36"/>
      <c r="I431" s="37" t="s">
        <v>573</v>
      </c>
      <c r="J431" s="55"/>
      <c r="K431" s="55"/>
      <c r="L431" s="55"/>
    </row>
    <row r="432" customFormat="false" ht="22.5" hidden="false" customHeight="false" outlineLevel="0" collapsed="false">
      <c r="A432" s="43"/>
      <c r="B432" s="34"/>
      <c r="C432" s="35"/>
      <c r="D432" s="35"/>
      <c r="E432" s="35"/>
      <c r="F432" s="36"/>
      <c r="G432" s="34"/>
      <c r="H432" s="36"/>
      <c r="I432" s="37" t="s">
        <v>574</v>
      </c>
      <c r="J432" s="55"/>
      <c r="K432" s="55"/>
      <c r="L432" s="55"/>
    </row>
    <row r="433" customFormat="false" ht="22.5" hidden="false" customHeight="false" outlineLevel="0" collapsed="false">
      <c r="A433" s="43"/>
      <c r="B433" s="34"/>
      <c r="C433" s="35"/>
      <c r="D433" s="35"/>
      <c r="E433" s="35"/>
      <c r="F433" s="36"/>
      <c r="G433" s="34"/>
      <c r="H433" s="36"/>
      <c r="I433" s="37" t="s">
        <v>575</v>
      </c>
      <c r="J433" s="55"/>
      <c r="K433" s="55"/>
      <c r="L433" s="55"/>
    </row>
    <row r="434" customFormat="false" ht="22.5" hidden="false" customHeight="false" outlineLevel="0" collapsed="false">
      <c r="A434" s="43"/>
      <c r="B434" s="34"/>
      <c r="C434" s="35"/>
      <c r="D434" s="35"/>
      <c r="E434" s="35"/>
      <c r="F434" s="36"/>
      <c r="G434" s="34"/>
      <c r="H434" s="36"/>
      <c r="I434" s="37" t="s">
        <v>576</v>
      </c>
      <c r="J434" s="55"/>
      <c r="K434" s="55"/>
      <c r="L434" s="55"/>
    </row>
    <row r="435" customFormat="false" ht="22.5" hidden="false" customHeight="false" outlineLevel="0" collapsed="false">
      <c r="A435" s="43"/>
      <c r="B435" s="34"/>
      <c r="C435" s="35"/>
      <c r="D435" s="35"/>
      <c r="E435" s="35"/>
      <c r="F435" s="36"/>
      <c r="G435" s="34"/>
      <c r="H435" s="36"/>
      <c r="I435" s="37" t="s">
        <v>577</v>
      </c>
      <c r="J435" s="55"/>
      <c r="K435" s="55"/>
      <c r="L435" s="55"/>
    </row>
    <row r="436" customFormat="false" ht="22.5" hidden="false" customHeight="false" outlineLevel="0" collapsed="false">
      <c r="A436" s="43"/>
      <c r="B436" s="34"/>
      <c r="C436" s="35"/>
      <c r="D436" s="35"/>
      <c r="E436" s="35"/>
      <c r="F436" s="36"/>
      <c r="G436" s="34"/>
      <c r="H436" s="36"/>
      <c r="I436" s="37" t="s">
        <v>578</v>
      </c>
      <c r="J436" s="55"/>
      <c r="K436" s="55"/>
      <c r="L436" s="55"/>
    </row>
    <row r="437" customFormat="false" ht="22.5" hidden="false" customHeight="false" outlineLevel="0" collapsed="false">
      <c r="A437" s="43"/>
      <c r="B437" s="34"/>
      <c r="C437" s="35"/>
      <c r="D437" s="35"/>
      <c r="E437" s="35"/>
      <c r="F437" s="36"/>
      <c r="G437" s="34"/>
      <c r="H437" s="36"/>
      <c r="I437" s="37" t="s">
        <v>579</v>
      </c>
      <c r="J437" s="55"/>
      <c r="K437" s="55"/>
      <c r="L437" s="55"/>
    </row>
    <row r="438" s="64" customFormat="true" ht="22.5" hidden="false" customHeight="false" outlineLevel="0" collapsed="false">
      <c r="A438" s="43"/>
      <c r="B438" s="39"/>
      <c r="C438" s="40"/>
      <c r="D438" s="40"/>
      <c r="E438" s="40"/>
      <c r="F438" s="41"/>
      <c r="G438" s="39"/>
      <c r="H438" s="41"/>
      <c r="I438" s="37" t="s">
        <v>580</v>
      </c>
      <c r="J438" s="50"/>
      <c r="K438" s="50"/>
      <c r="L438" s="50"/>
    </row>
    <row r="439" customFormat="false" ht="12" hidden="false" customHeight="false" outlineLevel="0" collapsed="false">
      <c r="A439" s="43"/>
      <c r="B439" s="51" t="s">
        <v>38</v>
      </c>
      <c r="C439" s="26" t="n">
        <v>42</v>
      </c>
      <c r="D439" s="26"/>
      <c r="E439" s="27"/>
      <c r="F439" s="28"/>
      <c r="G439" s="51" t="s">
        <v>36</v>
      </c>
      <c r="H439" s="44" t="s">
        <v>581</v>
      </c>
      <c r="I439" s="65"/>
      <c r="J439" s="52"/>
      <c r="K439" s="52"/>
      <c r="L439" s="52"/>
    </row>
    <row r="440" s="64" customFormat="true" ht="22.5" hidden="false" customHeight="false" outlineLevel="0" collapsed="false">
      <c r="A440" s="43"/>
      <c r="B440" s="47" t="n">
        <f aca="false">B428+1</f>
        <v>97</v>
      </c>
      <c r="C440" s="26" t="n">
        <v>42</v>
      </c>
      <c r="D440" s="26"/>
      <c r="E440" s="27"/>
      <c r="F440" s="28"/>
      <c r="G440" s="26"/>
      <c r="H440" s="44" t="s">
        <v>419</v>
      </c>
      <c r="I440" s="65" t="s">
        <v>461</v>
      </c>
      <c r="J440" s="46"/>
      <c r="K440" s="46"/>
      <c r="L440" s="46"/>
    </row>
    <row r="441" customFormat="false" ht="22.5" hidden="false" customHeight="false" outlineLevel="0" collapsed="false">
      <c r="A441" s="43"/>
      <c r="B441" s="47" t="n">
        <f aca="false">B440+1</f>
        <v>98</v>
      </c>
      <c r="C441" s="47" t="n">
        <v>42</v>
      </c>
      <c r="D441" s="47"/>
      <c r="E441" s="31"/>
      <c r="F441" s="32"/>
      <c r="G441" s="47"/>
      <c r="H441" s="32" t="s">
        <v>462</v>
      </c>
      <c r="I441" s="63" t="s">
        <v>582</v>
      </c>
      <c r="J441" s="48"/>
      <c r="K441" s="48"/>
      <c r="L441" s="48"/>
    </row>
    <row r="442" customFormat="false" ht="22.5" hidden="false" customHeight="false" outlineLevel="0" collapsed="false">
      <c r="A442" s="43"/>
      <c r="B442" s="34"/>
      <c r="C442" s="35"/>
      <c r="D442" s="35"/>
      <c r="E442" s="35"/>
      <c r="F442" s="36"/>
      <c r="G442" s="34"/>
      <c r="H442" s="36"/>
      <c r="I442" s="37" t="s">
        <v>583</v>
      </c>
      <c r="J442" s="55"/>
      <c r="K442" s="55"/>
      <c r="L442" s="55"/>
    </row>
    <row r="443" customFormat="false" ht="22.5" hidden="false" customHeight="false" outlineLevel="0" collapsed="false">
      <c r="A443" s="43"/>
      <c r="B443" s="39"/>
      <c r="C443" s="40"/>
      <c r="D443" s="40"/>
      <c r="E443" s="40"/>
      <c r="F443" s="41"/>
      <c r="G443" s="39"/>
      <c r="H443" s="41"/>
      <c r="I443" s="61" t="s">
        <v>549</v>
      </c>
      <c r="J443" s="50"/>
      <c r="K443" s="50"/>
      <c r="L443" s="50"/>
    </row>
    <row r="444" customFormat="false" ht="12" hidden="false" customHeight="false" outlineLevel="0" collapsed="false">
      <c r="A444" s="43"/>
      <c r="B444" s="51" t="s">
        <v>38</v>
      </c>
      <c r="C444" s="26" t="n">
        <v>42</v>
      </c>
      <c r="D444" s="26"/>
      <c r="E444" s="27" t="s">
        <v>584</v>
      </c>
      <c r="F444" s="44" t="s">
        <v>585</v>
      </c>
      <c r="G444" s="51" t="s">
        <v>34</v>
      </c>
      <c r="H444" s="44" t="s">
        <v>586</v>
      </c>
      <c r="I444" s="65"/>
      <c r="J444" s="52"/>
      <c r="K444" s="52"/>
      <c r="L444" s="52"/>
    </row>
    <row r="445" s="64" customFormat="true" ht="22.5" hidden="false" customHeight="false" outlineLevel="0" collapsed="false">
      <c r="A445" s="43"/>
      <c r="B445" s="47" t="n">
        <f aca="false">B441+1</f>
        <v>99</v>
      </c>
      <c r="C445" s="26" t="n">
        <v>42</v>
      </c>
      <c r="D445" s="26"/>
      <c r="E445" s="27"/>
      <c r="F445" s="28"/>
      <c r="G445" s="26"/>
      <c r="H445" s="44" t="s">
        <v>419</v>
      </c>
      <c r="I445" s="65" t="s">
        <v>587</v>
      </c>
      <c r="J445" s="46"/>
      <c r="K445" s="46"/>
      <c r="L445" s="46"/>
    </row>
    <row r="446" customFormat="false" ht="22.5" hidden="false" customHeight="false" outlineLevel="0" collapsed="false">
      <c r="A446" s="43"/>
      <c r="B446" s="47" t="n">
        <f aca="false">B445+1</f>
        <v>100</v>
      </c>
      <c r="C446" s="47" t="n">
        <v>42</v>
      </c>
      <c r="D446" s="47"/>
      <c r="E446" s="31"/>
      <c r="F446" s="32"/>
      <c r="G446" s="47"/>
      <c r="H446" s="32" t="s">
        <v>462</v>
      </c>
      <c r="I446" s="63" t="s">
        <v>588</v>
      </c>
      <c r="J446" s="48"/>
      <c r="K446" s="48"/>
      <c r="L446" s="48"/>
    </row>
    <row r="447" customFormat="false" ht="22.5" hidden="false" customHeight="false" outlineLevel="0" collapsed="false">
      <c r="A447" s="43"/>
      <c r="B447" s="34"/>
      <c r="C447" s="35"/>
      <c r="D447" s="35"/>
      <c r="E447" s="35"/>
      <c r="F447" s="36"/>
      <c r="G447" s="34"/>
      <c r="H447" s="36"/>
      <c r="I447" s="37" t="s">
        <v>589</v>
      </c>
      <c r="J447" s="55"/>
      <c r="K447" s="55"/>
      <c r="L447" s="55"/>
    </row>
    <row r="448" customFormat="false" ht="22.5" hidden="false" customHeight="false" outlineLevel="0" collapsed="false">
      <c r="A448" s="43"/>
      <c r="B448" s="34"/>
      <c r="C448" s="35"/>
      <c r="D448" s="35"/>
      <c r="E448" s="35"/>
      <c r="F448" s="36"/>
      <c r="G448" s="34"/>
      <c r="H448" s="36"/>
      <c r="I448" s="37" t="s">
        <v>590</v>
      </c>
      <c r="J448" s="55"/>
      <c r="K448" s="55"/>
      <c r="L448" s="55"/>
    </row>
    <row r="449" customFormat="false" ht="22.5" hidden="false" customHeight="false" outlineLevel="0" collapsed="false">
      <c r="A449" s="43"/>
      <c r="B449" s="39"/>
      <c r="C449" s="40"/>
      <c r="D449" s="40"/>
      <c r="E449" s="40"/>
      <c r="F449" s="41"/>
      <c r="G449" s="39"/>
      <c r="H449" s="41"/>
      <c r="I449" s="61" t="s">
        <v>493</v>
      </c>
      <c r="J449" s="50"/>
      <c r="K449" s="50"/>
      <c r="L449" s="50"/>
    </row>
    <row r="450" customFormat="false" ht="12" hidden="false" customHeight="false" outlineLevel="0" collapsed="false">
      <c r="A450" s="43"/>
      <c r="B450" s="51" t="s">
        <v>38</v>
      </c>
      <c r="C450" s="26" t="n">
        <v>42</v>
      </c>
      <c r="D450" s="26"/>
      <c r="E450" s="27" t="s">
        <v>591</v>
      </c>
      <c r="F450" s="44" t="s">
        <v>592</v>
      </c>
      <c r="G450" s="51" t="s">
        <v>34</v>
      </c>
      <c r="H450" s="44" t="s">
        <v>592</v>
      </c>
      <c r="I450" s="65"/>
      <c r="J450" s="52"/>
      <c r="K450" s="52"/>
      <c r="L450" s="52"/>
    </row>
    <row r="451" s="64" customFormat="true" ht="22.5" hidden="false" customHeight="false" outlineLevel="0" collapsed="false">
      <c r="A451" s="43"/>
      <c r="B451" s="47" t="n">
        <f aca="false">B446+1</f>
        <v>101</v>
      </c>
      <c r="C451" s="26" t="n">
        <v>42</v>
      </c>
      <c r="D451" s="26"/>
      <c r="E451" s="27"/>
      <c r="F451" s="28"/>
      <c r="G451" s="26"/>
      <c r="H451" s="44" t="s">
        <v>419</v>
      </c>
      <c r="I451" s="65" t="s">
        <v>461</v>
      </c>
      <c r="J451" s="46"/>
      <c r="K451" s="46"/>
      <c r="L451" s="46"/>
    </row>
    <row r="452" customFormat="false" ht="22.5" hidden="false" customHeight="false" outlineLevel="0" collapsed="false">
      <c r="A452" s="43"/>
      <c r="B452" s="47" t="n">
        <f aca="false">B451+1</f>
        <v>102</v>
      </c>
      <c r="C452" s="47" t="n">
        <v>42</v>
      </c>
      <c r="D452" s="47"/>
      <c r="E452" s="31"/>
      <c r="F452" s="32"/>
      <c r="G452" s="47"/>
      <c r="H452" s="32" t="s">
        <v>462</v>
      </c>
      <c r="I452" s="63" t="s">
        <v>593</v>
      </c>
      <c r="J452" s="48"/>
      <c r="K452" s="48"/>
      <c r="L452" s="48"/>
    </row>
    <row r="453" customFormat="false" ht="22.5" hidden="false" customHeight="false" outlineLevel="0" collapsed="false">
      <c r="A453" s="43"/>
      <c r="B453" s="34"/>
      <c r="C453" s="34"/>
      <c r="D453" s="35"/>
      <c r="E453" s="35"/>
      <c r="F453" s="36"/>
      <c r="G453" s="34"/>
      <c r="H453" s="36"/>
      <c r="I453" s="37" t="s">
        <v>594</v>
      </c>
      <c r="J453" s="55"/>
      <c r="K453" s="55"/>
      <c r="L453" s="55"/>
    </row>
    <row r="454" customFormat="false" ht="33.75" hidden="false" customHeight="false" outlineLevel="0" collapsed="false">
      <c r="A454" s="43"/>
      <c r="B454" s="34"/>
      <c r="C454" s="34"/>
      <c r="D454" s="35"/>
      <c r="E454" s="35"/>
      <c r="F454" s="36"/>
      <c r="G454" s="34"/>
      <c r="H454" s="36"/>
      <c r="I454" s="37" t="s">
        <v>595</v>
      </c>
      <c r="J454" s="55"/>
      <c r="K454" s="55"/>
      <c r="L454" s="55"/>
    </row>
    <row r="455" customFormat="false" ht="22.5" hidden="false" customHeight="false" outlineLevel="0" collapsed="false">
      <c r="A455" s="43"/>
      <c r="B455" s="34"/>
      <c r="C455" s="34"/>
      <c r="D455" s="35"/>
      <c r="E455" s="35"/>
      <c r="F455" s="36"/>
      <c r="G455" s="34"/>
      <c r="H455" s="36"/>
      <c r="I455" s="37" t="s">
        <v>596</v>
      </c>
      <c r="J455" s="55"/>
      <c r="K455" s="55"/>
      <c r="L455" s="55"/>
    </row>
    <row r="456" customFormat="false" ht="24.75" hidden="false" customHeight="true" outlineLevel="0" collapsed="false">
      <c r="A456" s="43"/>
      <c r="B456" s="39"/>
      <c r="C456" s="39"/>
      <c r="D456" s="40"/>
      <c r="E456" s="40"/>
      <c r="F456" s="41"/>
      <c r="G456" s="39"/>
      <c r="H456" s="41"/>
      <c r="I456" s="61" t="s">
        <v>597</v>
      </c>
      <c r="J456" s="50"/>
      <c r="K456" s="50"/>
      <c r="L456" s="50"/>
    </row>
    <row r="457" customFormat="false" ht="33.75" hidden="false" customHeight="false" outlineLevel="0" collapsed="false">
      <c r="A457" s="43"/>
      <c r="B457" s="51" t="s">
        <v>38</v>
      </c>
      <c r="C457" s="26" t="n">
        <v>43</v>
      </c>
      <c r="D457" s="27" t="s">
        <v>598</v>
      </c>
      <c r="E457" s="27"/>
      <c r="F457" s="44" t="s">
        <v>599</v>
      </c>
      <c r="G457" s="26"/>
      <c r="H457" s="28"/>
      <c r="I457" s="65"/>
      <c r="J457" s="52"/>
      <c r="K457" s="52"/>
      <c r="L457" s="52"/>
    </row>
    <row r="458" customFormat="false" ht="12" hidden="false" customHeight="false" outlineLevel="0" collapsed="false">
      <c r="A458" s="43"/>
      <c r="B458" s="51" t="s">
        <v>38</v>
      </c>
      <c r="C458" s="26" t="n">
        <v>43</v>
      </c>
      <c r="D458" s="27"/>
      <c r="E458" s="27" t="s">
        <v>600</v>
      </c>
      <c r="F458" s="44" t="s">
        <v>601</v>
      </c>
      <c r="G458" s="51" t="s">
        <v>34</v>
      </c>
      <c r="H458" s="44" t="s">
        <v>601</v>
      </c>
      <c r="I458" s="65"/>
      <c r="J458" s="52"/>
      <c r="K458" s="52"/>
      <c r="L458" s="52"/>
    </row>
    <row r="459" s="64" customFormat="true" ht="22.5" hidden="false" customHeight="false" outlineLevel="0" collapsed="false">
      <c r="A459" s="43"/>
      <c r="B459" s="47" t="n">
        <f aca="false">B452+1</f>
        <v>103</v>
      </c>
      <c r="C459" s="47" t="n">
        <v>43</v>
      </c>
      <c r="D459" s="31"/>
      <c r="E459" s="31"/>
      <c r="F459" s="32"/>
      <c r="G459" s="47"/>
      <c r="H459" s="32" t="s">
        <v>602</v>
      </c>
      <c r="I459" s="63" t="s">
        <v>461</v>
      </c>
      <c r="J459" s="48"/>
      <c r="K459" s="48"/>
      <c r="L459" s="48"/>
    </row>
    <row r="460" s="64" customFormat="true" ht="22.5" hidden="false" customHeight="false" outlineLevel="0" collapsed="false">
      <c r="A460" s="43"/>
      <c r="B460" s="34"/>
      <c r="C460" s="34"/>
      <c r="D460" s="35"/>
      <c r="E460" s="35"/>
      <c r="F460" s="36"/>
      <c r="G460" s="34"/>
      <c r="H460" s="36"/>
      <c r="I460" s="37" t="s">
        <v>603</v>
      </c>
      <c r="J460" s="55"/>
      <c r="K460" s="55"/>
      <c r="L460" s="55"/>
    </row>
    <row r="461" customFormat="false" ht="22.5" hidden="false" customHeight="false" outlineLevel="0" collapsed="false">
      <c r="A461" s="43"/>
      <c r="B461" s="47" t="n">
        <f aca="false">B459+1</f>
        <v>104</v>
      </c>
      <c r="C461" s="47" t="n">
        <v>43</v>
      </c>
      <c r="D461" s="31"/>
      <c r="E461" s="31"/>
      <c r="F461" s="32"/>
      <c r="G461" s="47"/>
      <c r="H461" s="32" t="s">
        <v>462</v>
      </c>
      <c r="I461" s="63" t="s">
        <v>604</v>
      </c>
      <c r="J461" s="48"/>
      <c r="K461" s="48"/>
      <c r="L461" s="48"/>
    </row>
    <row r="462" customFormat="false" ht="22.5" hidden="false" customHeight="false" outlineLevel="0" collapsed="false">
      <c r="A462" s="43"/>
      <c r="B462" s="39"/>
      <c r="C462" s="39"/>
      <c r="D462" s="40"/>
      <c r="E462" s="40"/>
      <c r="F462" s="41"/>
      <c r="G462" s="39"/>
      <c r="H462" s="41"/>
      <c r="I462" s="37" t="s">
        <v>605</v>
      </c>
      <c r="J462" s="50"/>
      <c r="K462" s="50"/>
      <c r="L462" s="50"/>
    </row>
    <row r="463" customFormat="false" ht="22.5" hidden="false" customHeight="true" outlineLevel="0" collapsed="false">
      <c r="A463" s="43"/>
      <c r="B463" s="51" t="s">
        <v>38</v>
      </c>
      <c r="C463" s="26" t="n">
        <v>43</v>
      </c>
      <c r="D463" s="27"/>
      <c r="E463" s="27" t="s">
        <v>606</v>
      </c>
      <c r="F463" s="44" t="s">
        <v>607</v>
      </c>
      <c r="G463" s="51" t="s">
        <v>34</v>
      </c>
      <c r="H463" s="44" t="s">
        <v>608</v>
      </c>
      <c r="I463" s="65"/>
      <c r="J463" s="52"/>
      <c r="K463" s="52"/>
      <c r="L463" s="52"/>
    </row>
    <row r="464" s="64" customFormat="true" ht="22.5" hidden="false" customHeight="false" outlineLevel="0" collapsed="false">
      <c r="A464" s="43"/>
      <c r="B464" s="47" t="n">
        <f aca="false">B461+1</f>
        <v>105</v>
      </c>
      <c r="C464" s="47" t="n">
        <v>43</v>
      </c>
      <c r="D464" s="31"/>
      <c r="E464" s="31"/>
      <c r="F464" s="32"/>
      <c r="G464" s="47"/>
      <c r="H464" s="32" t="s">
        <v>609</v>
      </c>
      <c r="I464" s="63" t="s">
        <v>610</v>
      </c>
      <c r="J464" s="48"/>
      <c r="K464" s="48"/>
      <c r="L464" s="48"/>
    </row>
    <row r="465" s="64" customFormat="true" ht="22.5" hidden="false" customHeight="false" outlineLevel="0" collapsed="false">
      <c r="A465" s="43"/>
      <c r="B465" s="34"/>
      <c r="C465" s="34"/>
      <c r="D465" s="35"/>
      <c r="E465" s="35"/>
      <c r="F465" s="36"/>
      <c r="G465" s="34"/>
      <c r="H465" s="36"/>
      <c r="I465" s="37" t="s">
        <v>611</v>
      </c>
      <c r="J465" s="55"/>
      <c r="K465" s="55"/>
      <c r="L465" s="55"/>
    </row>
    <row r="466" customFormat="false" ht="45" hidden="false" customHeight="false" outlineLevel="0" collapsed="false">
      <c r="A466" s="43"/>
      <c r="B466" s="47" t="n">
        <f aca="false">B464+1</f>
        <v>106</v>
      </c>
      <c r="C466" s="47" t="n">
        <v>43</v>
      </c>
      <c r="D466" s="31"/>
      <c r="E466" s="31"/>
      <c r="F466" s="32"/>
      <c r="G466" s="47"/>
      <c r="H466" s="32" t="s">
        <v>462</v>
      </c>
      <c r="I466" s="63" t="s">
        <v>612</v>
      </c>
      <c r="J466" s="48"/>
      <c r="K466" s="48"/>
      <c r="L466" s="48"/>
    </row>
    <row r="467" customFormat="false" ht="27.75" hidden="false" customHeight="true" outlineLevel="0" collapsed="false">
      <c r="A467" s="43"/>
      <c r="B467" s="34"/>
      <c r="C467" s="34"/>
      <c r="D467" s="35"/>
      <c r="E467" s="35"/>
      <c r="F467" s="36"/>
      <c r="G467" s="34"/>
      <c r="H467" s="36"/>
      <c r="I467" s="37" t="s">
        <v>613</v>
      </c>
      <c r="J467" s="55"/>
      <c r="K467" s="55"/>
      <c r="L467" s="55"/>
    </row>
    <row r="468" customFormat="false" ht="22.5" hidden="false" customHeight="false" outlineLevel="0" collapsed="false">
      <c r="A468" s="43"/>
      <c r="B468" s="34"/>
      <c r="C468" s="34"/>
      <c r="D468" s="35"/>
      <c r="E468" s="35"/>
      <c r="F468" s="36"/>
      <c r="G468" s="34"/>
      <c r="H468" s="36"/>
      <c r="I468" s="37" t="s">
        <v>614</v>
      </c>
      <c r="J468" s="55"/>
      <c r="K468" s="55"/>
      <c r="L468" s="55"/>
    </row>
    <row r="469" customFormat="false" ht="22.5" hidden="false" customHeight="false" outlineLevel="0" collapsed="false">
      <c r="A469" s="43"/>
      <c r="B469" s="34"/>
      <c r="C469" s="34"/>
      <c r="D469" s="35"/>
      <c r="E469" s="35"/>
      <c r="F469" s="36"/>
      <c r="G469" s="34"/>
      <c r="H469" s="36"/>
      <c r="I469" s="37" t="s">
        <v>615</v>
      </c>
      <c r="J469" s="55"/>
      <c r="K469" s="55"/>
      <c r="L469" s="55"/>
    </row>
    <row r="470" customFormat="false" ht="22.5" hidden="false" customHeight="false" outlineLevel="0" collapsed="false">
      <c r="A470" s="43"/>
      <c r="B470" s="34"/>
      <c r="C470" s="34"/>
      <c r="D470" s="35"/>
      <c r="E470" s="35"/>
      <c r="F470" s="36"/>
      <c r="G470" s="34"/>
      <c r="H470" s="36"/>
      <c r="I470" s="37" t="s">
        <v>616</v>
      </c>
      <c r="J470" s="55"/>
      <c r="K470" s="55"/>
      <c r="L470" s="55"/>
    </row>
    <row r="471" customFormat="false" ht="22.5" hidden="false" customHeight="false" outlineLevel="0" collapsed="false">
      <c r="A471" s="43"/>
      <c r="B471" s="39"/>
      <c r="C471" s="39"/>
      <c r="D471" s="40"/>
      <c r="E471" s="40"/>
      <c r="F471" s="41"/>
      <c r="G471" s="39"/>
      <c r="H471" s="41"/>
      <c r="I471" s="37" t="s">
        <v>617</v>
      </c>
      <c r="J471" s="50"/>
      <c r="K471" s="50"/>
      <c r="L471" s="50"/>
    </row>
    <row r="472" customFormat="false" ht="12" hidden="false" customHeight="false" outlineLevel="0" collapsed="false">
      <c r="A472" s="43"/>
      <c r="B472" s="51" t="s">
        <v>38</v>
      </c>
      <c r="C472" s="26" t="n">
        <v>43</v>
      </c>
      <c r="D472" s="27"/>
      <c r="E472" s="27"/>
      <c r="F472" s="28"/>
      <c r="G472" s="51" t="s">
        <v>36</v>
      </c>
      <c r="H472" s="44" t="s">
        <v>618</v>
      </c>
      <c r="I472" s="65"/>
      <c r="J472" s="52"/>
      <c r="K472" s="52"/>
      <c r="L472" s="52"/>
    </row>
    <row r="473" s="64" customFormat="true" ht="22.5" hidden="false" customHeight="false" outlineLevel="0" collapsed="false">
      <c r="A473" s="43"/>
      <c r="B473" s="47" t="n">
        <f aca="false">B466+1</f>
        <v>107</v>
      </c>
      <c r="C473" s="47" t="n">
        <v>43</v>
      </c>
      <c r="D473" s="31"/>
      <c r="E473" s="31"/>
      <c r="F473" s="32"/>
      <c r="G473" s="47"/>
      <c r="H473" s="32" t="s">
        <v>609</v>
      </c>
      <c r="I473" s="63" t="s">
        <v>619</v>
      </c>
      <c r="J473" s="48"/>
      <c r="K473" s="48"/>
      <c r="L473" s="48"/>
    </row>
    <row r="474" s="64" customFormat="true" ht="22.5" hidden="false" customHeight="false" outlineLevel="0" collapsed="false">
      <c r="A474" s="43"/>
      <c r="B474" s="34"/>
      <c r="C474" s="34"/>
      <c r="D474" s="35"/>
      <c r="E474" s="35"/>
      <c r="F474" s="36"/>
      <c r="G474" s="34"/>
      <c r="H474" s="36"/>
      <c r="I474" s="37" t="s">
        <v>620</v>
      </c>
      <c r="J474" s="55"/>
      <c r="K474" s="55"/>
      <c r="L474" s="55"/>
    </row>
    <row r="475" customFormat="false" ht="33.75" hidden="false" customHeight="false" outlineLevel="0" collapsed="false">
      <c r="A475" s="43"/>
      <c r="B475" s="47" t="n">
        <f aca="false">B473+1</f>
        <v>108</v>
      </c>
      <c r="C475" s="47"/>
      <c r="D475" s="31"/>
      <c r="E475" s="31"/>
      <c r="F475" s="32"/>
      <c r="G475" s="47"/>
      <c r="H475" s="32" t="s">
        <v>462</v>
      </c>
      <c r="I475" s="63" t="s">
        <v>621</v>
      </c>
      <c r="J475" s="48"/>
      <c r="K475" s="48"/>
      <c r="L475" s="48"/>
    </row>
    <row r="476" customFormat="false" ht="24.75" hidden="false" customHeight="true" outlineLevel="0" collapsed="false">
      <c r="A476" s="43"/>
      <c r="B476" s="34"/>
      <c r="C476" s="34"/>
      <c r="D476" s="35"/>
      <c r="E476" s="35"/>
      <c r="F476" s="36"/>
      <c r="G476" s="34"/>
      <c r="H476" s="36"/>
      <c r="I476" s="37" t="s">
        <v>613</v>
      </c>
      <c r="J476" s="55"/>
      <c r="K476" s="55"/>
      <c r="L476" s="55"/>
    </row>
    <row r="477" customFormat="false" ht="22.5" hidden="false" customHeight="false" outlineLevel="0" collapsed="false">
      <c r="A477" s="43"/>
      <c r="B477" s="34"/>
      <c r="C477" s="34"/>
      <c r="D477" s="35"/>
      <c r="E477" s="35"/>
      <c r="F477" s="36"/>
      <c r="G477" s="34"/>
      <c r="H477" s="36"/>
      <c r="I477" s="37" t="s">
        <v>622</v>
      </c>
      <c r="J477" s="55"/>
      <c r="K477" s="55"/>
      <c r="L477" s="55"/>
    </row>
    <row r="478" customFormat="false" ht="22.5" hidden="false" customHeight="false" outlineLevel="0" collapsed="false">
      <c r="A478" s="43"/>
      <c r="B478" s="39"/>
      <c r="C478" s="39"/>
      <c r="D478" s="40"/>
      <c r="E478" s="40"/>
      <c r="F478" s="41"/>
      <c r="G478" s="39"/>
      <c r="H478" s="41"/>
      <c r="I478" s="37" t="s">
        <v>623</v>
      </c>
      <c r="J478" s="50"/>
      <c r="K478" s="50"/>
      <c r="L478" s="50"/>
    </row>
    <row r="479" customFormat="false" ht="12" hidden="false" customHeight="false" outlineLevel="0" collapsed="false">
      <c r="A479" s="43"/>
      <c r="B479" s="51" t="s">
        <v>38</v>
      </c>
      <c r="C479" s="26" t="n">
        <v>43</v>
      </c>
      <c r="D479" s="27"/>
      <c r="E479" s="27"/>
      <c r="F479" s="28"/>
      <c r="G479" s="51" t="s">
        <v>45</v>
      </c>
      <c r="H479" s="44" t="s">
        <v>624</v>
      </c>
      <c r="I479" s="65"/>
      <c r="J479" s="52"/>
      <c r="K479" s="52"/>
      <c r="L479" s="52"/>
    </row>
    <row r="480" s="64" customFormat="true" ht="22.5" hidden="false" customHeight="false" outlineLevel="0" collapsed="false">
      <c r="A480" s="43"/>
      <c r="B480" s="47" t="n">
        <f aca="false">B475+1</f>
        <v>109</v>
      </c>
      <c r="C480" s="47" t="n">
        <v>43</v>
      </c>
      <c r="D480" s="31"/>
      <c r="E480" s="31"/>
      <c r="F480" s="32"/>
      <c r="G480" s="47"/>
      <c r="H480" s="32" t="s">
        <v>609</v>
      </c>
      <c r="I480" s="63" t="s">
        <v>625</v>
      </c>
      <c r="J480" s="48"/>
      <c r="K480" s="48"/>
      <c r="L480" s="48"/>
    </row>
    <row r="481" s="64" customFormat="true" ht="22.5" hidden="false" customHeight="false" outlineLevel="0" collapsed="false">
      <c r="A481" s="43"/>
      <c r="B481" s="34"/>
      <c r="C481" s="34"/>
      <c r="D481" s="35"/>
      <c r="E481" s="35"/>
      <c r="F481" s="36"/>
      <c r="G481" s="34"/>
      <c r="H481" s="36"/>
      <c r="I481" s="37" t="s">
        <v>626</v>
      </c>
      <c r="J481" s="55"/>
      <c r="K481" s="55"/>
      <c r="L481" s="55"/>
    </row>
    <row r="482" customFormat="false" ht="33.75" hidden="false" customHeight="false" outlineLevel="0" collapsed="false">
      <c r="A482" s="43"/>
      <c r="B482" s="47" t="n">
        <f aca="false">B480+1</f>
        <v>110</v>
      </c>
      <c r="C482" s="47" t="n">
        <v>44</v>
      </c>
      <c r="D482" s="31"/>
      <c r="E482" s="31"/>
      <c r="F482" s="32"/>
      <c r="G482" s="47"/>
      <c r="H482" s="32" t="s">
        <v>462</v>
      </c>
      <c r="I482" s="63" t="s">
        <v>627</v>
      </c>
      <c r="J482" s="48"/>
      <c r="K482" s="48"/>
      <c r="L482" s="48"/>
    </row>
    <row r="483" customFormat="false" ht="22.5" hidden="false" customHeight="false" outlineLevel="0" collapsed="false">
      <c r="A483" s="43"/>
      <c r="B483" s="34"/>
      <c r="C483" s="34"/>
      <c r="D483" s="35"/>
      <c r="E483" s="35"/>
      <c r="F483" s="36"/>
      <c r="G483" s="34"/>
      <c r="H483" s="36"/>
      <c r="I483" s="37" t="s">
        <v>628</v>
      </c>
      <c r="J483" s="55"/>
      <c r="K483" s="55"/>
      <c r="L483" s="55"/>
    </row>
    <row r="484" customFormat="false" ht="24" hidden="false" customHeight="true" outlineLevel="0" collapsed="false">
      <c r="A484" s="43"/>
      <c r="B484" s="39"/>
      <c r="C484" s="39"/>
      <c r="D484" s="40"/>
      <c r="E484" s="40"/>
      <c r="F484" s="41"/>
      <c r="G484" s="39"/>
      <c r="H484" s="41"/>
      <c r="I484" s="37" t="s">
        <v>629</v>
      </c>
      <c r="J484" s="66"/>
      <c r="K484" s="66"/>
      <c r="L484" s="66"/>
    </row>
    <row r="485" customFormat="false" ht="12" hidden="false" customHeight="false" outlineLevel="0" collapsed="false">
      <c r="A485" s="43"/>
      <c r="B485" s="51" t="s">
        <v>38</v>
      </c>
      <c r="C485" s="26" t="n">
        <v>44</v>
      </c>
      <c r="D485" s="27"/>
      <c r="E485" s="27"/>
      <c r="F485" s="28"/>
      <c r="G485" s="51" t="s">
        <v>52</v>
      </c>
      <c r="H485" s="44" t="s">
        <v>630</v>
      </c>
      <c r="I485" s="65"/>
      <c r="J485" s="52"/>
      <c r="K485" s="52"/>
      <c r="L485" s="52"/>
    </row>
    <row r="486" s="64" customFormat="true" ht="22.5" hidden="false" customHeight="false" outlineLevel="0" collapsed="false">
      <c r="A486" s="43"/>
      <c r="B486" s="47" t="n">
        <f aca="false">B482+1</f>
        <v>111</v>
      </c>
      <c r="C486" s="47" t="n">
        <v>44</v>
      </c>
      <c r="D486" s="31"/>
      <c r="E486" s="31"/>
      <c r="F486" s="32"/>
      <c r="G486" s="47"/>
      <c r="H486" s="32" t="s">
        <v>609</v>
      </c>
      <c r="I486" s="63" t="s">
        <v>631</v>
      </c>
      <c r="J486" s="48"/>
      <c r="K486" s="48"/>
      <c r="L486" s="48"/>
    </row>
    <row r="487" s="64" customFormat="true" ht="22.5" hidden="false" customHeight="false" outlineLevel="0" collapsed="false">
      <c r="A487" s="43"/>
      <c r="B487" s="34"/>
      <c r="C487" s="34"/>
      <c r="D487" s="35"/>
      <c r="E487" s="35"/>
      <c r="F487" s="36"/>
      <c r="G487" s="34"/>
      <c r="H487" s="36"/>
      <c r="I487" s="37" t="s">
        <v>632</v>
      </c>
      <c r="J487" s="55"/>
      <c r="K487" s="55"/>
      <c r="L487" s="55"/>
    </row>
    <row r="488" customFormat="false" ht="33.75" hidden="false" customHeight="false" outlineLevel="0" collapsed="false">
      <c r="A488" s="43"/>
      <c r="B488" s="47" t="n">
        <f aca="false">B486+1</f>
        <v>112</v>
      </c>
      <c r="C488" s="47" t="n">
        <v>44</v>
      </c>
      <c r="D488" s="31"/>
      <c r="E488" s="31"/>
      <c r="F488" s="32"/>
      <c r="G488" s="47"/>
      <c r="H488" s="32" t="s">
        <v>462</v>
      </c>
      <c r="I488" s="63" t="s">
        <v>633</v>
      </c>
      <c r="J488" s="48"/>
      <c r="K488" s="48"/>
      <c r="L488" s="48"/>
    </row>
    <row r="489" customFormat="false" ht="22.5" hidden="false" customHeight="true" outlineLevel="0" collapsed="false">
      <c r="A489" s="43"/>
      <c r="B489" s="39"/>
      <c r="C489" s="39"/>
      <c r="D489" s="40"/>
      <c r="E489" s="40"/>
      <c r="F489" s="41"/>
      <c r="G489" s="39"/>
      <c r="H489" s="41"/>
      <c r="I489" s="37" t="s">
        <v>613</v>
      </c>
      <c r="J489" s="50"/>
      <c r="K489" s="50"/>
      <c r="L489" s="50"/>
    </row>
    <row r="490" s="5" customFormat="true" ht="12" hidden="false" customHeight="true" outlineLevel="0" collapsed="false">
      <c r="A490" s="22"/>
      <c r="B490" s="24" t="s">
        <v>634</v>
      </c>
      <c r="C490" s="24"/>
      <c r="D490" s="24"/>
      <c r="E490" s="24"/>
      <c r="F490" s="24"/>
      <c r="G490" s="24"/>
      <c r="H490" s="24"/>
      <c r="I490" s="24"/>
      <c r="J490" s="24"/>
      <c r="K490" s="24"/>
      <c r="L490" s="24"/>
    </row>
    <row r="491" customFormat="false" ht="12" hidden="false" customHeight="true" outlineLevel="0" collapsed="false">
      <c r="A491" s="43"/>
      <c r="B491" s="25" t="s">
        <v>635</v>
      </c>
      <c r="C491" s="25"/>
      <c r="D491" s="25"/>
      <c r="E491" s="25"/>
      <c r="F491" s="25"/>
      <c r="G491" s="25"/>
      <c r="H491" s="25"/>
      <c r="I491" s="25"/>
      <c r="J491" s="25"/>
      <c r="K491" s="25"/>
      <c r="L491" s="25"/>
    </row>
    <row r="492" customFormat="false" ht="22.5" hidden="false" customHeight="false" outlineLevel="0" collapsed="false">
      <c r="A492" s="43"/>
      <c r="B492" s="47" t="n">
        <f aca="false">B488+1</f>
        <v>113</v>
      </c>
      <c r="C492" s="47" t="n">
        <v>45</v>
      </c>
      <c r="D492" s="31"/>
      <c r="E492" s="31"/>
      <c r="F492" s="32"/>
      <c r="G492" s="47" t="s">
        <v>34</v>
      </c>
      <c r="H492" s="32"/>
      <c r="I492" s="33" t="s">
        <v>636</v>
      </c>
      <c r="J492" s="48"/>
      <c r="K492" s="48"/>
      <c r="L492" s="48"/>
    </row>
    <row r="493" customFormat="false" ht="22.5" hidden="false" customHeight="false" outlineLevel="0" collapsed="false">
      <c r="A493" s="43"/>
      <c r="B493" s="34"/>
      <c r="C493" s="34"/>
      <c r="D493" s="35"/>
      <c r="E493" s="35"/>
      <c r="F493" s="36"/>
      <c r="G493" s="54" t="s">
        <v>36</v>
      </c>
      <c r="H493" s="36"/>
      <c r="I493" s="38" t="s">
        <v>637</v>
      </c>
      <c r="J493" s="55"/>
      <c r="K493" s="55"/>
      <c r="L493" s="55"/>
    </row>
    <row r="494" customFormat="false" ht="22.5" hidden="false" customHeight="false" outlineLevel="0" collapsed="false">
      <c r="A494" s="43"/>
      <c r="B494" s="34"/>
      <c r="C494" s="34"/>
      <c r="D494" s="35"/>
      <c r="E494" s="35"/>
      <c r="F494" s="36"/>
      <c r="G494" s="54" t="s">
        <v>45</v>
      </c>
      <c r="H494" s="36"/>
      <c r="I494" s="38" t="s">
        <v>638</v>
      </c>
      <c r="J494" s="55"/>
      <c r="K494" s="55"/>
      <c r="L494" s="55"/>
    </row>
    <row r="495" customFormat="false" ht="22.5" hidden="false" customHeight="false" outlineLevel="0" collapsed="false">
      <c r="A495" s="43"/>
      <c r="B495" s="39"/>
      <c r="C495" s="39"/>
      <c r="D495" s="40"/>
      <c r="E495" s="40"/>
      <c r="F495" s="41"/>
      <c r="G495" s="49" t="s">
        <v>52</v>
      </c>
      <c r="H495" s="41"/>
      <c r="I495" s="42" t="s">
        <v>639</v>
      </c>
      <c r="J495" s="50"/>
      <c r="K495" s="50"/>
      <c r="L495" s="50"/>
    </row>
    <row r="496" customFormat="false" ht="12" hidden="false" customHeight="true" outlineLevel="0" collapsed="false">
      <c r="A496" s="43"/>
      <c r="B496" s="25" t="s">
        <v>640</v>
      </c>
      <c r="C496" s="25"/>
      <c r="D496" s="25"/>
      <c r="E496" s="25"/>
      <c r="F496" s="25"/>
      <c r="G496" s="25"/>
      <c r="H496" s="25"/>
      <c r="I496" s="25"/>
      <c r="J496" s="25"/>
      <c r="K496" s="25"/>
      <c r="L496" s="25"/>
    </row>
    <row r="497" customFormat="false" ht="33.75" hidden="false" customHeight="false" outlineLevel="0" collapsed="false">
      <c r="A497" s="43"/>
      <c r="B497" s="47" t="n">
        <f aca="false">B492+1</f>
        <v>114</v>
      </c>
      <c r="C497" s="47" t="n">
        <v>45</v>
      </c>
      <c r="D497" s="31"/>
      <c r="E497" s="31"/>
      <c r="F497" s="32"/>
      <c r="G497" s="47" t="s">
        <v>34</v>
      </c>
      <c r="H497" s="32"/>
      <c r="I497" s="33" t="s">
        <v>641</v>
      </c>
      <c r="J497" s="48"/>
      <c r="K497" s="48"/>
      <c r="L497" s="48"/>
    </row>
    <row r="498" customFormat="false" ht="33.75" hidden="false" customHeight="false" outlineLevel="0" collapsed="false">
      <c r="A498" s="43"/>
      <c r="B498" s="34"/>
      <c r="C498" s="34"/>
      <c r="D498" s="35"/>
      <c r="E498" s="35"/>
      <c r="F498" s="36"/>
      <c r="G498" s="54" t="s">
        <v>36</v>
      </c>
      <c r="H498" s="36"/>
      <c r="I498" s="38" t="s">
        <v>642</v>
      </c>
      <c r="J498" s="55"/>
      <c r="K498" s="55"/>
      <c r="L498" s="55"/>
    </row>
    <row r="499" customFormat="false" ht="33.75" hidden="false" customHeight="false" outlineLevel="0" collapsed="false">
      <c r="A499" s="43"/>
      <c r="B499" s="34"/>
      <c r="C499" s="34"/>
      <c r="D499" s="35"/>
      <c r="E499" s="35"/>
      <c r="F499" s="36"/>
      <c r="G499" s="54" t="s">
        <v>45</v>
      </c>
      <c r="H499" s="36"/>
      <c r="I499" s="38" t="s">
        <v>643</v>
      </c>
      <c r="J499" s="55"/>
      <c r="K499" s="55"/>
      <c r="L499" s="55"/>
    </row>
    <row r="500" customFormat="false" ht="33.75" hidden="false" customHeight="false" outlineLevel="0" collapsed="false">
      <c r="A500" s="43"/>
      <c r="B500" s="34"/>
      <c r="C500" s="34"/>
      <c r="D500" s="35"/>
      <c r="E500" s="35"/>
      <c r="F500" s="36"/>
      <c r="G500" s="54" t="s">
        <v>52</v>
      </c>
      <c r="H500" s="36"/>
      <c r="I500" s="38" t="s">
        <v>644</v>
      </c>
      <c r="J500" s="55"/>
      <c r="K500" s="55"/>
      <c r="L500" s="55"/>
    </row>
    <row r="501" customFormat="false" ht="56.25" hidden="false" customHeight="false" outlineLevel="0" collapsed="false">
      <c r="A501" s="43"/>
      <c r="B501" s="34"/>
      <c r="C501" s="34"/>
      <c r="D501" s="35"/>
      <c r="E501" s="35"/>
      <c r="F501" s="36"/>
      <c r="G501" s="54" t="s">
        <v>54</v>
      </c>
      <c r="H501" s="36"/>
      <c r="I501" s="38" t="s">
        <v>645</v>
      </c>
      <c r="J501" s="55"/>
      <c r="K501" s="55"/>
      <c r="L501" s="55"/>
    </row>
    <row r="502" customFormat="false" ht="33.75" hidden="false" customHeight="false" outlineLevel="0" collapsed="false">
      <c r="A502" s="43"/>
      <c r="B502" s="34"/>
      <c r="C502" s="34"/>
      <c r="D502" s="35"/>
      <c r="E502" s="35"/>
      <c r="F502" s="36"/>
      <c r="G502" s="54" t="s">
        <v>494</v>
      </c>
      <c r="H502" s="36"/>
      <c r="I502" s="38" t="s">
        <v>646</v>
      </c>
      <c r="J502" s="55"/>
      <c r="K502" s="55"/>
      <c r="L502" s="55"/>
    </row>
    <row r="503" customFormat="false" ht="33.75" hidden="false" customHeight="false" outlineLevel="0" collapsed="false">
      <c r="A503" s="43"/>
      <c r="B503" s="34"/>
      <c r="C503" s="34"/>
      <c r="D503" s="35"/>
      <c r="E503" s="35"/>
      <c r="F503" s="36"/>
      <c r="G503" s="54" t="s">
        <v>500</v>
      </c>
      <c r="H503" s="36"/>
      <c r="I503" s="38" t="s">
        <v>647</v>
      </c>
      <c r="J503" s="55"/>
      <c r="K503" s="55"/>
      <c r="L503" s="55"/>
    </row>
    <row r="504" customFormat="false" ht="22.5" hidden="false" customHeight="false" outlineLevel="0" collapsed="false">
      <c r="A504" s="43"/>
      <c r="B504" s="34"/>
      <c r="C504" s="34"/>
      <c r="D504" s="35"/>
      <c r="E504" s="35"/>
      <c r="F504" s="36"/>
      <c r="G504" s="54" t="s">
        <v>648</v>
      </c>
      <c r="H504" s="36"/>
      <c r="I504" s="38" t="s">
        <v>649</v>
      </c>
      <c r="J504" s="55"/>
      <c r="K504" s="55"/>
      <c r="L504" s="55"/>
    </row>
    <row r="505" customFormat="false" ht="12" hidden="false" customHeight="true" outlineLevel="0" collapsed="false">
      <c r="A505" s="43"/>
      <c r="B505" s="25" t="s">
        <v>650</v>
      </c>
      <c r="C505" s="25"/>
      <c r="D505" s="25"/>
      <c r="E505" s="25"/>
      <c r="F505" s="25"/>
      <c r="G505" s="25"/>
      <c r="H505" s="25"/>
      <c r="I505" s="25"/>
      <c r="J505" s="25"/>
      <c r="K505" s="25"/>
      <c r="L505" s="25"/>
    </row>
    <row r="506" customFormat="false" ht="33.75" hidden="false" customHeight="false" outlineLevel="0" collapsed="false">
      <c r="A506" s="43"/>
      <c r="B506" s="47" t="n">
        <f aca="false">B497+1</f>
        <v>115</v>
      </c>
      <c r="C506" s="34" t="n">
        <v>46</v>
      </c>
      <c r="D506" s="35"/>
      <c r="E506" s="35"/>
      <c r="F506" s="36"/>
      <c r="G506" s="47" t="s">
        <v>34</v>
      </c>
      <c r="H506" s="36"/>
      <c r="I506" s="37" t="s">
        <v>651</v>
      </c>
      <c r="J506" s="55"/>
      <c r="K506" s="55"/>
      <c r="L506" s="55"/>
    </row>
    <row r="507" customFormat="false" ht="22.5" hidden="false" customHeight="false" outlineLevel="0" collapsed="false">
      <c r="A507" s="43"/>
      <c r="B507" s="34"/>
      <c r="C507" s="34"/>
      <c r="D507" s="35"/>
      <c r="E507" s="35"/>
      <c r="F507" s="36"/>
      <c r="G507" s="54" t="s">
        <v>36</v>
      </c>
      <c r="H507" s="36"/>
      <c r="I507" s="38" t="s">
        <v>652</v>
      </c>
      <c r="J507" s="55"/>
      <c r="K507" s="55"/>
      <c r="L507" s="55"/>
    </row>
    <row r="508" customFormat="false" ht="33.75" hidden="false" customHeight="false" outlineLevel="0" collapsed="false">
      <c r="A508" s="43"/>
      <c r="B508" s="34"/>
      <c r="C508" s="34"/>
      <c r="D508" s="35"/>
      <c r="E508" s="35"/>
      <c r="F508" s="36"/>
      <c r="G508" s="54" t="s">
        <v>45</v>
      </c>
      <c r="H508" s="36"/>
      <c r="I508" s="37" t="s">
        <v>653</v>
      </c>
      <c r="J508" s="55"/>
      <c r="K508" s="55"/>
      <c r="L508" s="55"/>
    </row>
    <row r="509" customFormat="false" ht="33.75" hidden="false" customHeight="false" outlineLevel="0" collapsed="false">
      <c r="A509" s="43"/>
      <c r="B509" s="34"/>
      <c r="C509" s="34"/>
      <c r="D509" s="35"/>
      <c r="E509" s="35"/>
      <c r="F509" s="36"/>
      <c r="G509" s="54" t="s">
        <v>52</v>
      </c>
      <c r="H509" s="36"/>
      <c r="I509" s="38" t="s">
        <v>654</v>
      </c>
      <c r="J509" s="55"/>
      <c r="K509" s="55"/>
      <c r="L509" s="55"/>
    </row>
    <row r="510" customFormat="false" ht="22.5" hidden="false" customHeight="false" outlineLevel="0" collapsed="false">
      <c r="A510" s="43"/>
      <c r="B510" s="34"/>
      <c r="C510" s="34"/>
      <c r="D510" s="35"/>
      <c r="E510" s="35"/>
      <c r="F510" s="36"/>
      <c r="G510" s="54" t="s">
        <v>54</v>
      </c>
      <c r="H510" s="36"/>
      <c r="I510" s="38" t="s">
        <v>655</v>
      </c>
      <c r="J510" s="55"/>
      <c r="K510" s="55"/>
      <c r="L510" s="55"/>
    </row>
    <row r="511" customFormat="false" ht="22.5" hidden="false" customHeight="false" outlineLevel="0" collapsed="false">
      <c r="A511" s="43"/>
      <c r="B511" s="34"/>
      <c r="C511" s="34"/>
      <c r="D511" s="35"/>
      <c r="E511" s="35"/>
      <c r="F511" s="36"/>
      <c r="G511" s="54" t="s">
        <v>494</v>
      </c>
      <c r="H511" s="36"/>
      <c r="I511" s="38" t="s">
        <v>656</v>
      </c>
      <c r="J511" s="55"/>
      <c r="K511" s="55"/>
      <c r="L511" s="55"/>
    </row>
    <row r="512" customFormat="false" ht="45" hidden="false" customHeight="false" outlineLevel="0" collapsed="false">
      <c r="A512" s="43"/>
      <c r="B512" s="34"/>
      <c r="C512" s="34"/>
      <c r="D512" s="35"/>
      <c r="E512" s="35"/>
      <c r="F512" s="36"/>
      <c r="G512" s="54" t="s">
        <v>500</v>
      </c>
      <c r="H512" s="36"/>
      <c r="I512" s="37" t="s">
        <v>657</v>
      </c>
      <c r="J512" s="55"/>
      <c r="K512" s="55"/>
      <c r="L512" s="55"/>
    </row>
    <row r="513" customFormat="false" ht="22.5" hidden="false" customHeight="false" outlineLevel="0" collapsed="false">
      <c r="A513" s="43"/>
      <c r="B513" s="34"/>
      <c r="C513" s="34"/>
      <c r="D513" s="35"/>
      <c r="E513" s="35"/>
      <c r="F513" s="36"/>
      <c r="G513" s="54" t="s">
        <v>648</v>
      </c>
      <c r="H513" s="36"/>
      <c r="I513" s="37" t="s">
        <v>658</v>
      </c>
      <c r="J513" s="55"/>
      <c r="K513" s="55"/>
      <c r="L513" s="55"/>
    </row>
    <row r="514" customFormat="false" ht="33.75" hidden="false" customHeight="false" outlineLevel="0" collapsed="false">
      <c r="A514" s="43"/>
      <c r="B514" s="34"/>
      <c r="C514" s="34"/>
      <c r="D514" s="35"/>
      <c r="E514" s="35"/>
      <c r="F514" s="36"/>
      <c r="G514" s="54" t="s">
        <v>659</v>
      </c>
      <c r="H514" s="36"/>
      <c r="I514" s="38" t="s">
        <v>660</v>
      </c>
      <c r="J514" s="55"/>
      <c r="K514" s="55"/>
      <c r="L514" s="55"/>
    </row>
    <row r="515" customFormat="false" ht="33.75" hidden="false" customHeight="false" outlineLevel="0" collapsed="false">
      <c r="A515" s="43"/>
      <c r="B515" s="34"/>
      <c r="C515" s="34"/>
      <c r="D515" s="35"/>
      <c r="E515" s="35"/>
      <c r="F515" s="36"/>
      <c r="G515" s="54" t="s">
        <v>661</v>
      </c>
      <c r="H515" s="36"/>
      <c r="I515" s="38" t="s">
        <v>662</v>
      </c>
      <c r="J515" s="55"/>
      <c r="K515" s="55"/>
      <c r="L515" s="55"/>
    </row>
    <row r="516" customFormat="false" ht="33.75" hidden="false" customHeight="false" outlineLevel="0" collapsed="false">
      <c r="A516" s="43"/>
      <c r="B516" s="34"/>
      <c r="C516" s="34"/>
      <c r="D516" s="35"/>
      <c r="E516" s="35"/>
      <c r="F516" s="36"/>
      <c r="G516" s="54" t="s">
        <v>663</v>
      </c>
      <c r="H516" s="36"/>
      <c r="I516" s="38" t="s">
        <v>664</v>
      </c>
      <c r="J516" s="55"/>
      <c r="K516" s="55"/>
      <c r="L516" s="55"/>
    </row>
    <row r="517" customFormat="false" ht="22.5" hidden="false" customHeight="false" outlineLevel="0" collapsed="false">
      <c r="A517" s="43"/>
      <c r="B517" s="34"/>
      <c r="C517" s="34"/>
      <c r="D517" s="35"/>
      <c r="E517" s="35"/>
      <c r="F517" s="36"/>
      <c r="G517" s="54" t="s">
        <v>665</v>
      </c>
      <c r="H517" s="36"/>
      <c r="I517" s="38" t="s">
        <v>666</v>
      </c>
      <c r="J517" s="55"/>
      <c r="K517" s="55"/>
      <c r="L517" s="55"/>
    </row>
    <row r="518" customFormat="false" ht="12" hidden="false" customHeight="true" outlineLevel="0" collapsed="false">
      <c r="A518" s="43"/>
      <c r="B518" s="25" t="s">
        <v>667</v>
      </c>
      <c r="C518" s="25"/>
      <c r="D518" s="25"/>
      <c r="E518" s="25"/>
      <c r="F518" s="25"/>
      <c r="G518" s="25"/>
      <c r="H518" s="25"/>
      <c r="I518" s="25"/>
      <c r="J518" s="25"/>
      <c r="K518" s="25"/>
      <c r="L518" s="25"/>
    </row>
    <row r="519" customFormat="false" ht="35.25" hidden="false" customHeight="true" outlineLevel="0" collapsed="false">
      <c r="A519" s="43"/>
      <c r="B519" s="47" t="n">
        <f aca="false">B506+1</f>
        <v>116</v>
      </c>
      <c r="C519" s="34" t="n">
        <v>48</v>
      </c>
      <c r="D519" s="35" t="s">
        <v>668</v>
      </c>
      <c r="E519" s="35"/>
      <c r="F519" s="53" t="s">
        <v>669</v>
      </c>
      <c r="G519" s="47" t="s">
        <v>34</v>
      </c>
      <c r="H519" s="36"/>
      <c r="I519" s="37" t="s">
        <v>670</v>
      </c>
      <c r="J519" s="55"/>
      <c r="K519" s="55"/>
      <c r="L519" s="55"/>
    </row>
    <row r="520" customFormat="false" ht="33.75" hidden="false" customHeight="false" outlineLevel="0" collapsed="false">
      <c r="A520" s="43"/>
      <c r="B520" s="34"/>
      <c r="C520" s="34"/>
      <c r="D520" s="35"/>
      <c r="E520" s="35"/>
      <c r="F520" s="36"/>
      <c r="G520" s="54" t="s">
        <v>36</v>
      </c>
      <c r="H520" s="36"/>
      <c r="I520" s="38" t="s">
        <v>671</v>
      </c>
      <c r="J520" s="55"/>
      <c r="K520" s="55"/>
      <c r="L520" s="55"/>
    </row>
    <row r="521" customFormat="false" ht="22.5" hidden="false" customHeight="false" outlineLevel="0" collapsed="false">
      <c r="A521" s="43"/>
      <c r="B521" s="34"/>
      <c r="C521" s="34"/>
      <c r="D521" s="35"/>
      <c r="E521" s="35"/>
      <c r="F521" s="36"/>
      <c r="G521" s="54" t="s">
        <v>45</v>
      </c>
      <c r="H521" s="36"/>
      <c r="I521" s="38" t="s">
        <v>672</v>
      </c>
      <c r="J521" s="55"/>
      <c r="K521" s="55"/>
      <c r="L521" s="55"/>
    </row>
    <row r="522" customFormat="false" ht="33.75" hidden="false" customHeight="false" outlineLevel="0" collapsed="false">
      <c r="A522" s="43"/>
      <c r="B522" s="34"/>
      <c r="C522" s="34"/>
      <c r="D522" s="35"/>
      <c r="E522" s="35"/>
      <c r="F522" s="36"/>
      <c r="G522" s="54" t="s">
        <v>52</v>
      </c>
      <c r="H522" s="36"/>
      <c r="I522" s="38" t="s">
        <v>673</v>
      </c>
      <c r="J522" s="55"/>
      <c r="K522" s="55"/>
      <c r="L522" s="55"/>
    </row>
    <row r="523" customFormat="false" ht="33.75" hidden="false" customHeight="false" outlineLevel="0" collapsed="false">
      <c r="A523" s="43"/>
      <c r="B523" s="34"/>
      <c r="C523" s="34"/>
      <c r="D523" s="35"/>
      <c r="E523" s="35"/>
      <c r="F523" s="36"/>
      <c r="G523" s="54" t="s">
        <v>54</v>
      </c>
      <c r="H523" s="36"/>
      <c r="I523" s="38" t="s">
        <v>674</v>
      </c>
      <c r="J523" s="55"/>
      <c r="K523" s="55"/>
      <c r="L523" s="55"/>
    </row>
    <row r="524" customFormat="false" ht="22.5" hidden="false" customHeight="false" outlineLevel="0" collapsed="false">
      <c r="A524" s="43"/>
      <c r="B524" s="34"/>
      <c r="C524" s="34"/>
      <c r="D524" s="35"/>
      <c r="E524" s="35"/>
      <c r="F524" s="36"/>
      <c r="G524" s="54" t="s">
        <v>494</v>
      </c>
      <c r="H524" s="36"/>
      <c r="I524" s="38" t="s">
        <v>675</v>
      </c>
      <c r="J524" s="55"/>
      <c r="K524" s="55"/>
      <c r="L524" s="55"/>
    </row>
    <row r="525" customFormat="false" ht="33.75" hidden="false" customHeight="false" outlineLevel="0" collapsed="false">
      <c r="A525" s="43"/>
      <c r="B525" s="34"/>
      <c r="C525" s="34"/>
      <c r="D525" s="35"/>
      <c r="E525" s="35"/>
      <c r="F525" s="36"/>
      <c r="G525" s="54" t="s">
        <v>500</v>
      </c>
      <c r="H525" s="36"/>
      <c r="I525" s="38" t="s">
        <v>676</v>
      </c>
      <c r="J525" s="55"/>
      <c r="K525" s="55"/>
      <c r="L525" s="55"/>
    </row>
    <row r="526" customFormat="false" ht="33.75" hidden="false" customHeight="false" outlineLevel="0" collapsed="false">
      <c r="A526" s="43"/>
      <c r="B526" s="34"/>
      <c r="C526" s="34"/>
      <c r="D526" s="35"/>
      <c r="E526" s="35"/>
      <c r="F526" s="36"/>
      <c r="G526" s="54" t="s">
        <v>648</v>
      </c>
      <c r="H526" s="36"/>
      <c r="I526" s="38" t="s">
        <v>677</v>
      </c>
      <c r="J526" s="55"/>
      <c r="K526" s="55"/>
      <c r="L526" s="55"/>
    </row>
    <row r="527" customFormat="false" ht="33.75" hidden="false" customHeight="false" outlineLevel="0" collapsed="false">
      <c r="A527" s="43"/>
      <c r="B527" s="47" t="n">
        <f aca="false">B519+1</f>
        <v>117</v>
      </c>
      <c r="C527" s="47" t="n">
        <v>48</v>
      </c>
      <c r="D527" s="31" t="s">
        <v>678</v>
      </c>
      <c r="E527" s="31"/>
      <c r="F527" s="32" t="s">
        <v>679</v>
      </c>
      <c r="G527" s="47" t="s">
        <v>34</v>
      </c>
      <c r="H527" s="32"/>
      <c r="I527" s="33" t="s">
        <v>680</v>
      </c>
      <c r="J527" s="48"/>
      <c r="K527" s="48"/>
      <c r="L527" s="48"/>
    </row>
    <row r="528" customFormat="false" ht="12" hidden="false" customHeight="true" outlineLevel="0" collapsed="false">
      <c r="A528" s="43"/>
      <c r="B528" s="25" t="s">
        <v>681</v>
      </c>
      <c r="C528" s="25"/>
      <c r="D528" s="25"/>
      <c r="E528" s="25"/>
      <c r="F528" s="25"/>
      <c r="G528" s="25"/>
      <c r="H528" s="25"/>
      <c r="I528" s="25"/>
      <c r="J528" s="25"/>
      <c r="K528" s="25"/>
      <c r="L528" s="25"/>
    </row>
    <row r="529" customFormat="false" ht="33.75" hidden="false" customHeight="false" outlineLevel="0" collapsed="false">
      <c r="A529" s="43"/>
      <c r="B529" s="47" t="n">
        <f aca="false">B527+1</f>
        <v>118</v>
      </c>
      <c r="C529" s="34" t="n">
        <v>48</v>
      </c>
      <c r="D529" s="35" t="s">
        <v>682</v>
      </c>
      <c r="E529" s="35"/>
      <c r="F529" s="53" t="s">
        <v>683</v>
      </c>
      <c r="G529" s="47" t="s">
        <v>34</v>
      </c>
      <c r="H529" s="36"/>
      <c r="I529" s="37" t="s">
        <v>684</v>
      </c>
      <c r="J529" s="55"/>
      <c r="K529" s="55"/>
      <c r="L529" s="55"/>
    </row>
    <row r="530" customFormat="false" ht="22.5" hidden="false" customHeight="false" outlineLevel="0" collapsed="false">
      <c r="A530" s="43"/>
      <c r="B530" s="34"/>
      <c r="C530" s="34"/>
      <c r="D530" s="35"/>
      <c r="E530" s="35"/>
      <c r="F530" s="36"/>
      <c r="G530" s="54" t="s">
        <v>36</v>
      </c>
      <c r="H530" s="36"/>
      <c r="I530" s="38" t="s">
        <v>685</v>
      </c>
      <c r="J530" s="55"/>
      <c r="K530" s="55"/>
      <c r="L530" s="55"/>
    </row>
    <row r="531" customFormat="false" ht="22.5" hidden="false" customHeight="false" outlineLevel="0" collapsed="false">
      <c r="A531" s="43"/>
      <c r="B531" s="34"/>
      <c r="C531" s="34"/>
      <c r="D531" s="35"/>
      <c r="E531" s="35"/>
      <c r="F531" s="36"/>
      <c r="G531" s="54" t="s">
        <v>45</v>
      </c>
      <c r="H531" s="36"/>
      <c r="I531" s="38" t="s">
        <v>686</v>
      </c>
      <c r="J531" s="55"/>
      <c r="K531" s="55"/>
      <c r="L531" s="55"/>
    </row>
    <row r="532" customFormat="false" ht="22.5" hidden="false" customHeight="false" outlineLevel="0" collapsed="false">
      <c r="A532" s="43"/>
      <c r="B532" s="39"/>
      <c r="C532" s="39"/>
      <c r="D532" s="40"/>
      <c r="E532" s="40"/>
      <c r="F532" s="41"/>
      <c r="G532" s="49" t="s">
        <v>52</v>
      </c>
      <c r="H532" s="41"/>
      <c r="I532" s="42" t="s">
        <v>687</v>
      </c>
      <c r="J532" s="50"/>
      <c r="K532" s="50"/>
      <c r="L532" s="50"/>
    </row>
    <row r="533" customFormat="false" ht="45" hidden="false" customHeight="false" outlineLevel="0" collapsed="false">
      <c r="A533" s="43"/>
      <c r="B533" s="47" t="n">
        <f aca="false">B529+1</f>
        <v>119</v>
      </c>
      <c r="C533" s="34" t="n">
        <v>48</v>
      </c>
      <c r="D533" s="35" t="s">
        <v>688</v>
      </c>
      <c r="E533" s="35"/>
      <c r="F533" s="36"/>
      <c r="G533" s="54" t="s">
        <v>34</v>
      </c>
      <c r="H533" s="53" t="s">
        <v>689</v>
      </c>
      <c r="I533" s="37" t="s">
        <v>690</v>
      </c>
      <c r="J533" s="55"/>
      <c r="K533" s="55"/>
      <c r="L533" s="55"/>
    </row>
    <row r="534" customFormat="false" ht="22.5" hidden="false" customHeight="false" outlineLevel="0" collapsed="false">
      <c r="A534" s="43"/>
      <c r="B534" s="47" t="n">
        <f aca="false">B533+1</f>
        <v>120</v>
      </c>
      <c r="C534" s="47" t="n">
        <v>49</v>
      </c>
      <c r="D534" s="31" t="s">
        <v>691</v>
      </c>
      <c r="E534" s="31"/>
      <c r="F534" s="32" t="s">
        <v>692</v>
      </c>
      <c r="G534" s="47" t="s">
        <v>34</v>
      </c>
      <c r="H534" s="32"/>
      <c r="I534" s="63" t="s">
        <v>693</v>
      </c>
      <c r="J534" s="48"/>
      <c r="K534" s="48"/>
      <c r="L534" s="48"/>
    </row>
    <row r="535" customFormat="false" ht="33.75" hidden="false" customHeight="false" outlineLevel="0" collapsed="false">
      <c r="A535" s="43"/>
      <c r="B535" s="34"/>
      <c r="C535" s="34"/>
      <c r="D535" s="35"/>
      <c r="E535" s="35"/>
      <c r="F535" s="36"/>
      <c r="G535" s="54" t="s">
        <v>36</v>
      </c>
      <c r="H535" s="36"/>
      <c r="I535" s="38" t="s">
        <v>694</v>
      </c>
      <c r="J535" s="55"/>
      <c r="K535" s="55"/>
      <c r="L535" s="55"/>
    </row>
    <row r="536" customFormat="false" ht="22.5" hidden="false" customHeight="false" outlineLevel="0" collapsed="false">
      <c r="A536" s="43"/>
      <c r="B536" s="34"/>
      <c r="C536" s="34"/>
      <c r="D536" s="35"/>
      <c r="E536" s="35"/>
      <c r="F536" s="36"/>
      <c r="G536" s="54" t="s">
        <v>45</v>
      </c>
      <c r="H536" s="36"/>
      <c r="I536" s="38" t="s">
        <v>695</v>
      </c>
      <c r="J536" s="55"/>
      <c r="K536" s="55"/>
      <c r="L536" s="55"/>
    </row>
    <row r="537" customFormat="false" ht="33.75" hidden="false" customHeight="false" outlineLevel="0" collapsed="false">
      <c r="A537" s="43"/>
      <c r="B537" s="34"/>
      <c r="C537" s="34"/>
      <c r="D537" s="35"/>
      <c r="E537" s="35"/>
      <c r="F537" s="36"/>
      <c r="G537" s="54" t="s">
        <v>52</v>
      </c>
      <c r="H537" s="36"/>
      <c r="I537" s="38" t="s">
        <v>696</v>
      </c>
      <c r="J537" s="55"/>
      <c r="K537" s="55"/>
      <c r="L537" s="55"/>
    </row>
    <row r="538" customFormat="false" ht="22.5" hidden="false" customHeight="false" outlineLevel="0" collapsed="false">
      <c r="A538" s="43"/>
      <c r="B538" s="34"/>
      <c r="C538" s="34"/>
      <c r="D538" s="35"/>
      <c r="E538" s="35"/>
      <c r="F538" s="36"/>
      <c r="G538" s="54" t="s">
        <v>54</v>
      </c>
      <c r="H538" s="36"/>
      <c r="I538" s="38" t="s">
        <v>697</v>
      </c>
      <c r="J538" s="55"/>
      <c r="K538" s="55"/>
      <c r="L538" s="55"/>
    </row>
    <row r="539" customFormat="false" ht="33.75" hidden="false" customHeight="false" outlineLevel="0" collapsed="false">
      <c r="A539" s="43"/>
      <c r="B539" s="34"/>
      <c r="C539" s="34"/>
      <c r="D539" s="35"/>
      <c r="E539" s="35"/>
      <c r="F539" s="36"/>
      <c r="G539" s="54" t="s">
        <v>494</v>
      </c>
      <c r="H539" s="36"/>
      <c r="I539" s="38" t="s">
        <v>698</v>
      </c>
      <c r="J539" s="55"/>
      <c r="K539" s="55"/>
      <c r="L539" s="55"/>
    </row>
    <row r="540" customFormat="false" ht="33.75" hidden="false" customHeight="false" outlineLevel="0" collapsed="false">
      <c r="A540" s="43"/>
      <c r="B540" s="34"/>
      <c r="C540" s="34"/>
      <c r="D540" s="35"/>
      <c r="E540" s="35"/>
      <c r="F540" s="36"/>
      <c r="G540" s="54" t="s">
        <v>500</v>
      </c>
      <c r="H540" s="36"/>
      <c r="I540" s="38" t="s">
        <v>699</v>
      </c>
      <c r="J540" s="55"/>
      <c r="K540" s="55"/>
      <c r="L540" s="55"/>
    </row>
    <row r="541" customFormat="false" ht="33.75" hidden="false" customHeight="false" outlineLevel="0" collapsed="false">
      <c r="A541" s="43"/>
      <c r="B541" s="34"/>
      <c r="C541" s="34"/>
      <c r="D541" s="35"/>
      <c r="E541" s="35"/>
      <c r="F541" s="36"/>
      <c r="G541" s="54" t="s">
        <v>648</v>
      </c>
      <c r="H541" s="36"/>
      <c r="I541" s="38" t="s">
        <v>700</v>
      </c>
      <c r="J541" s="55"/>
      <c r="K541" s="55"/>
      <c r="L541" s="55"/>
    </row>
    <row r="542" customFormat="false" ht="45" hidden="false" customHeight="false" outlineLevel="0" collapsed="false">
      <c r="A542" s="43"/>
      <c r="B542" s="39"/>
      <c r="C542" s="39"/>
      <c r="D542" s="40"/>
      <c r="E542" s="40"/>
      <c r="F542" s="41"/>
      <c r="G542" s="49" t="s">
        <v>659</v>
      </c>
      <c r="H542" s="67"/>
      <c r="I542" s="68" t="s">
        <v>701</v>
      </c>
      <c r="J542" s="50"/>
      <c r="K542" s="50"/>
      <c r="L542" s="50"/>
    </row>
    <row r="543" customFormat="false" ht="33.75" hidden="false" customHeight="false" outlineLevel="0" collapsed="false">
      <c r="A543" s="43"/>
      <c r="B543" s="47" t="n">
        <f aca="false">B534+1</f>
        <v>121</v>
      </c>
      <c r="C543" s="47" t="n">
        <v>49</v>
      </c>
      <c r="D543" s="31" t="s">
        <v>702</v>
      </c>
      <c r="E543" s="35"/>
      <c r="F543" s="36"/>
      <c r="G543" s="54" t="s">
        <v>34</v>
      </c>
      <c r="H543" s="53" t="s">
        <v>703</v>
      </c>
      <c r="I543" s="69" t="s">
        <v>704</v>
      </c>
      <c r="J543" s="55"/>
      <c r="K543" s="55"/>
      <c r="L543" s="55"/>
    </row>
    <row r="544" customFormat="false" ht="45" hidden="false" customHeight="false" outlineLevel="0" collapsed="false">
      <c r="A544" s="43"/>
      <c r="B544" s="47" t="n">
        <f aca="false">B543+1</f>
        <v>122</v>
      </c>
      <c r="C544" s="47" t="n">
        <v>50</v>
      </c>
      <c r="D544" s="31" t="s">
        <v>705</v>
      </c>
      <c r="E544" s="31"/>
      <c r="F544" s="32" t="s">
        <v>706</v>
      </c>
      <c r="G544" s="47" t="s">
        <v>34</v>
      </c>
      <c r="H544" s="70"/>
      <c r="I544" s="71" t="s">
        <v>707</v>
      </c>
      <c r="J544" s="48"/>
      <c r="K544" s="48"/>
      <c r="L544" s="48"/>
    </row>
    <row r="545" customFormat="false" ht="35.25" hidden="false" customHeight="true" outlineLevel="0" collapsed="false">
      <c r="A545" s="43"/>
      <c r="B545" s="34"/>
      <c r="C545" s="34"/>
      <c r="D545" s="35"/>
      <c r="E545" s="35"/>
      <c r="F545" s="36"/>
      <c r="G545" s="54" t="s">
        <v>36</v>
      </c>
      <c r="H545" s="72"/>
      <c r="I545" s="53" t="s">
        <v>708</v>
      </c>
      <c r="J545" s="55"/>
      <c r="K545" s="55"/>
      <c r="L545" s="55"/>
    </row>
    <row r="546" customFormat="false" ht="33.75" hidden="false" customHeight="false" outlineLevel="0" collapsed="false">
      <c r="A546" s="43"/>
      <c r="B546" s="47" t="n">
        <f aca="false">B544+1</f>
        <v>123</v>
      </c>
      <c r="C546" s="47" t="n">
        <v>50</v>
      </c>
      <c r="D546" s="31" t="s">
        <v>709</v>
      </c>
      <c r="E546" s="31"/>
      <c r="F546" s="71" t="s">
        <v>710</v>
      </c>
      <c r="G546" s="47" t="s">
        <v>34</v>
      </c>
      <c r="H546" s="71"/>
      <c r="I546" s="63" t="s">
        <v>711</v>
      </c>
      <c r="J546" s="48"/>
      <c r="K546" s="48"/>
      <c r="L546" s="48"/>
    </row>
    <row r="547" customFormat="false" ht="22.5" hidden="false" customHeight="false" outlineLevel="0" collapsed="false">
      <c r="A547" s="43"/>
      <c r="B547" s="34"/>
      <c r="C547" s="34"/>
      <c r="D547" s="35"/>
      <c r="E547" s="35"/>
      <c r="F547" s="36"/>
      <c r="G547" s="54" t="s">
        <v>36</v>
      </c>
      <c r="H547" s="36"/>
      <c r="I547" s="38" t="s">
        <v>712</v>
      </c>
      <c r="J547" s="55"/>
      <c r="K547" s="55"/>
      <c r="L547" s="55"/>
    </row>
    <row r="548" customFormat="false" ht="33.75" hidden="false" customHeight="false" outlineLevel="0" collapsed="false">
      <c r="A548" s="43"/>
      <c r="B548" s="39"/>
      <c r="C548" s="39"/>
      <c r="D548" s="40"/>
      <c r="E548" s="40"/>
      <c r="F548" s="41"/>
      <c r="G548" s="49" t="s">
        <v>45</v>
      </c>
      <c r="H548" s="41"/>
      <c r="I548" s="61" t="s">
        <v>713</v>
      </c>
      <c r="J548" s="50"/>
      <c r="K548" s="50"/>
      <c r="L548" s="50"/>
    </row>
    <row r="549" customFormat="false" ht="33.75" hidden="false" customHeight="false" outlineLevel="0" collapsed="false">
      <c r="A549" s="43"/>
      <c r="B549" s="47" t="n">
        <f aca="false">B546+1</f>
        <v>124</v>
      </c>
      <c r="C549" s="34" t="n">
        <v>50</v>
      </c>
      <c r="D549" s="31" t="s">
        <v>714</v>
      </c>
      <c r="E549" s="35"/>
      <c r="F549" s="53" t="s">
        <v>715</v>
      </c>
      <c r="G549" s="54" t="s">
        <v>34</v>
      </c>
      <c r="H549" s="36"/>
      <c r="I549" s="73" t="s">
        <v>716</v>
      </c>
      <c r="J549" s="55"/>
      <c r="K549" s="55"/>
      <c r="L549" s="55"/>
    </row>
    <row r="550" customFormat="false" ht="45" hidden="false" customHeight="false" outlineLevel="0" collapsed="false">
      <c r="A550" s="43"/>
      <c r="B550" s="47" t="n">
        <f aca="false">B549+1</f>
        <v>125</v>
      </c>
      <c r="C550" s="47" t="n">
        <v>51</v>
      </c>
      <c r="D550" s="31" t="s">
        <v>717</v>
      </c>
      <c r="E550" s="31"/>
      <c r="F550" s="32" t="s">
        <v>718</v>
      </c>
      <c r="G550" s="47" t="s">
        <v>34</v>
      </c>
      <c r="H550" s="71"/>
      <c r="I550" s="63" t="s">
        <v>719</v>
      </c>
      <c r="J550" s="48"/>
      <c r="K550" s="48"/>
      <c r="L550" s="48"/>
    </row>
    <row r="551" customFormat="false" ht="67.5" hidden="false" customHeight="false" outlineLevel="0" collapsed="false">
      <c r="A551" s="43"/>
      <c r="B551" s="34"/>
      <c r="C551" s="34"/>
      <c r="D551" s="35"/>
      <c r="E551" s="35"/>
      <c r="F551" s="36"/>
      <c r="G551" s="54" t="s">
        <v>36</v>
      </c>
      <c r="H551" s="36"/>
      <c r="I551" s="37" t="s">
        <v>720</v>
      </c>
      <c r="J551" s="55"/>
      <c r="K551" s="55"/>
      <c r="L551" s="55"/>
    </row>
    <row r="552" customFormat="false" ht="33.75" hidden="false" customHeight="false" outlineLevel="0" collapsed="false">
      <c r="A552" s="43"/>
      <c r="B552" s="34"/>
      <c r="C552" s="34"/>
      <c r="D552" s="35"/>
      <c r="E552" s="35"/>
      <c r="F552" s="36"/>
      <c r="G552" s="54" t="s">
        <v>45</v>
      </c>
      <c r="H552" s="36"/>
      <c r="I552" s="38" t="s">
        <v>721</v>
      </c>
      <c r="J552" s="55"/>
      <c r="K552" s="55"/>
      <c r="L552" s="55"/>
    </row>
    <row r="553" customFormat="false" ht="33.75" hidden="false" customHeight="false" outlineLevel="0" collapsed="false">
      <c r="A553" s="43"/>
      <c r="B553" s="47" t="n">
        <f aca="false">B550+1</f>
        <v>126</v>
      </c>
      <c r="C553" s="47" t="n">
        <v>51</v>
      </c>
      <c r="D553" s="31" t="s">
        <v>722</v>
      </c>
      <c r="E553" s="31"/>
      <c r="F553" s="32" t="s">
        <v>723</v>
      </c>
      <c r="G553" s="47" t="s">
        <v>34</v>
      </c>
      <c r="H553" s="70"/>
      <c r="I553" s="32" t="s">
        <v>724</v>
      </c>
      <c r="J553" s="48"/>
      <c r="K553" s="48"/>
      <c r="L553" s="48"/>
    </row>
    <row r="554" customFormat="false" ht="22.5" hidden="false" customHeight="false" outlineLevel="0" collapsed="false">
      <c r="A554" s="43"/>
      <c r="B554" s="34"/>
      <c r="C554" s="34"/>
      <c r="D554" s="35"/>
      <c r="E554" s="35"/>
      <c r="F554" s="36"/>
      <c r="G554" s="54" t="s">
        <v>36</v>
      </c>
      <c r="H554" s="72"/>
      <c r="I554" s="53" t="s">
        <v>725</v>
      </c>
      <c r="J554" s="55"/>
      <c r="K554" s="55"/>
      <c r="L554" s="55"/>
    </row>
    <row r="555" customFormat="false" ht="22.5" hidden="false" customHeight="false" outlineLevel="0" collapsed="false">
      <c r="A555" s="43"/>
      <c r="B555" s="47" t="n">
        <f aca="false">B553+1</f>
        <v>127</v>
      </c>
      <c r="C555" s="47" t="n">
        <v>51</v>
      </c>
      <c r="D555" s="31" t="s">
        <v>726</v>
      </c>
      <c r="E555" s="31"/>
      <c r="F555" s="32" t="s">
        <v>727</v>
      </c>
      <c r="G555" s="47" t="s">
        <v>34</v>
      </c>
      <c r="H555" s="70"/>
      <c r="I555" s="32" t="s">
        <v>728</v>
      </c>
      <c r="J555" s="48"/>
      <c r="K555" s="48"/>
      <c r="L555" s="48"/>
    </row>
    <row r="556" customFormat="false" ht="22.5" hidden="false" customHeight="false" outlineLevel="0" collapsed="false">
      <c r="A556" s="43"/>
      <c r="B556" s="34"/>
      <c r="C556" s="34"/>
      <c r="D556" s="35"/>
      <c r="E556" s="35"/>
      <c r="F556" s="36"/>
      <c r="G556" s="54" t="s">
        <v>36</v>
      </c>
      <c r="H556" s="72"/>
      <c r="I556" s="53" t="s">
        <v>729</v>
      </c>
      <c r="J556" s="55"/>
      <c r="K556" s="55"/>
      <c r="L556" s="55"/>
    </row>
    <row r="557" customFormat="false" ht="33.75" hidden="false" customHeight="false" outlineLevel="0" collapsed="false">
      <c r="A557" s="43"/>
      <c r="B557" s="34"/>
      <c r="C557" s="34"/>
      <c r="D557" s="35"/>
      <c r="E557" s="35"/>
      <c r="F557" s="36"/>
      <c r="G557" s="54" t="s">
        <v>45</v>
      </c>
      <c r="H557" s="72"/>
      <c r="I557" s="53" t="s">
        <v>730</v>
      </c>
      <c r="J557" s="55"/>
      <c r="K557" s="55"/>
      <c r="L557" s="55"/>
    </row>
    <row r="558" customFormat="false" ht="22.5" hidden="false" customHeight="false" outlineLevel="0" collapsed="false">
      <c r="A558" s="43"/>
      <c r="B558" s="34"/>
      <c r="C558" s="34"/>
      <c r="D558" s="35"/>
      <c r="E558" s="35"/>
      <c r="F558" s="36"/>
      <c r="G558" s="54" t="s">
        <v>52</v>
      </c>
      <c r="H558" s="72"/>
      <c r="I558" s="53" t="s">
        <v>731</v>
      </c>
      <c r="J558" s="55"/>
      <c r="K558" s="55"/>
      <c r="L558" s="55"/>
    </row>
    <row r="559" customFormat="false" ht="33.75" hidden="false" customHeight="false" outlineLevel="0" collapsed="false">
      <c r="A559" s="43"/>
      <c r="B559" s="34"/>
      <c r="C559" s="34"/>
      <c r="D559" s="35"/>
      <c r="E559" s="35"/>
      <c r="F559" s="36"/>
      <c r="G559" s="54" t="s">
        <v>54</v>
      </c>
      <c r="H559" s="72"/>
      <c r="I559" s="53" t="s">
        <v>732</v>
      </c>
      <c r="J559" s="55"/>
      <c r="K559" s="55"/>
      <c r="L559" s="55"/>
    </row>
    <row r="560" customFormat="false" ht="33.75" hidden="false" customHeight="false" outlineLevel="0" collapsed="false">
      <c r="A560" s="43"/>
      <c r="B560" s="34"/>
      <c r="C560" s="34"/>
      <c r="D560" s="35"/>
      <c r="E560" s="35"/>
      <c r="F560" s="36"/>
      <c r="G560" s="54" t="s">
        <v>494</v>
      </c>
      <c r="H560" s="72"/>
      <c r="I560" s="53" t="s">
        <v>733</v>
      </c>
      <c r="J560" s="55"/>
      <c r="K560" s="55"/>
      <c r="L560" s="55"/>
    </row>
    <row r="561" customFormat="false" ht="22.5" hidden="false" customHeight="false" outlineLevel="0" collapsed="false">
      <c r="A561" s="43"/>
      <c r="B561" s="34"/>
      <c r="C561" s="34"/>
      <c r="D561" s="35"/>
      <c r="E561" s="35"/>
      <c r="F561" s="36"/>
      <c r="G561" s="54" t="s">
        <v>500</v>
      </c>
      <c r="H561" s="72"/>
      <c r="I561" s="53" t="s">
        <v>734</v>
      </c>
      <c r="J561" s="55"/>
      <c r="K561" s="55"/>
      <c r="L561" s="55"/>
    </row>
    <row r="562" customFormat="false" ht="33.75" hidden="false" customHeight="false" outlineLevel="0" collapsed="false">
      <c r="A562" s="43"/>
      <c r="B562" s="47" t="n">
        <f aca="false">B555+1</f>
        <v>128</v>
      </c>
      <c r="C562" s="47" t="n">
        <v>52</v>
      </c>
      <c r="D562" s="31" t="s">
        <v>735</v>
      </c>
      <c r="E562" s="31"/>
      <c r="F562" s="32" t="s">
        <v>679</v>
      </c>
      <c r="G562" s="47" t="s">
        <v>34</v>
      </c>
      <c r="H562" s="70"/>
      <c r="I562" s="32" t="s">
        <v>736</v>
      </c>
      <c r="J562" s="48"/>
      <c r="K562" s="48"/>
      <c r="L562" s="48"/>
    </row>
    <row r="563" customFormat="false" ht="12" hidden="false" customHeight="true" outlineLevel="0" collapsed="false">
      <c r="A563" s="43"/>
      <c r="B563" s="25" t="s">
        <v>737</v>
      </c>
      <c r="C563" s="25"/>
      <c r="D563" s="25"/>
      <c r="E563" s="25"/>
      <c r="F563" s="25"/>
      <c r="G563" s="25"/>
      <c r="H563" s="25"/>
      <c r="I563" s="25"/>
      <c r="J563" s="25"/>
      <c r="K563" s="25"/>
      <c r="L563" s="25"/>
    </row>
    <row r="564" customFormat="false" ht="22.5" hidden="false" customHeight="false" outlineLevel="0" collapsed="false">
      <c r="A564" s="43"/>
      <c r="B564" s="47" t="n">
        <f aca="false">B562+1</f>
        <v>129</v>
      </c>
      <c r="C564" s="47" t="n">
        <v>52</v>
      </c>
      <c r="D564" s="35"/>
      <c r="E564" s="35"/>
      <c r="F564" s="36"/>
      <c r="G564" s="47" t="s">
        <v>34</v>
      </c>
      <c r="H564" s="72"/>
      <c r="I564" s="53" t="s">
        <v>738</v>
      </c>
      <c r="J564" s="55"/>
      <c r="K564" s="55"/>
      <c r="L564" s="55"/>
    </row>
    <row r="565" customFormat="false" ht="33.75" hidden="false" customHeight="false" outlineLevel="0" collapsed="false">
      <c r="A565" s="43"/>
      <c r="B565" s="34"/>
      <c r="C565" s="34"/>
      <c r="D565" s="35"/>
      <c r="E565" s="35"/>
      <c r="F565" s="36"/>
      <c r="G565" s="54" t="s">
        <v>36</v>
      </c>
      <c r="H565" s="72"/>
      <c r="I565" s="53" t="s">
        <v>739</v>
      </c>
      <c r="J565" s="55"/>
      <c r="K565" s="55"/>
      <c r="L565" s="55"/>
    </row>
    <row r="566" customFormat="false" ht="45" hidden="false" customHeight="false" outlineLevel="0" collapsed="false">
      <c r="A566" s="43"/>
      <c r="B566" s="34"/>
      <c r="C566" s="34"/>
      <c r="D566" s="35"/>
      <c r="E566" s="35"/>
      <c r="F566" s="36"/>
      <c r="G566" s="54" t="s">
        <v>45</v>
      </c>
      <c r="H566" s="72"/>
      <c r="I566" s="53" t="s">
        <v>740</v>
      </c>
      <c r="J566" s="55"/>
      <c r="K566" s="55"/>
      <c r="L566" s="55"/>
    </row>
    <row r="567" customFormat="false" ht="22.5" hidden="false" customHeight="false" outlineLevel="0" collapsed="false">
      <c r="A567" s="43"/>
      <c r="B567" s="34"/>
      <c r="C567" s="34"/>
      <c r="D567" s="35"/>
      <c r="E567" s="35"/>
      <c r="F567" s="36"/>
      <c r="G567" s="54" t="s">
        <v>52</v>
      </c>
      <c r="H567" s="72"/>
      <c r="I567" s="36" t="s">
        <v>741</v>
      </c>
      <c r="J567" s="55"/>
      <c r="K567" s="55"/>
      <c r="L567" s="55"/>
    </row>
    <row r="568" customFormat="false" ht="22.5" hidden="false" customHeight="false" outlineLevel="0" collapsed="false">
      <c r="A568" s="43"/>
      <c r="B568" s="34"/>
      <c r="C568" s="34"/>
      <c r="D568" s="35"/>
      <c r="E568" s="35"/>
      <c r="F568" s="36"/>
      <c r="G568" s="54" t="s">
        <v>54</v>
      </c>
      <c r="H568" s="72"/>
      <c r="I568" s="53" t="s">
        <v>742</v>
      </c>
      <c r="J568" s="55"/>
      <c r="K568" s="55"/>
      <c r="L568" s="55"/>
    </row>
    <row r="569" customFormat="false" ht="22.5" hidden="false" customHeight="false" outlineLevel="0" collapsed="false">
      <c r="A569" s="43"/>
      <c r="B569" s="34"/>
      <c r="C569" s="34"/>
      <c r="D569" s="35"/>
      <c r="E569" s="35"/>
      <c r="F569" s="36"/>
      <c r="G569" s="54" t="s">
        <v>494</v>
      </c>
      <c r="H569" s="72"/>
      <c r="I569" s="53" t="s">
        <v>743</v>
      </c>
      <c r="J569" s="55"/>
      <c r="K569" s="55"/>
      <c r="L569" s="55"/>
    </row>
    <row r="570" customFormat="false" ht="12" hidden="false" customHeight="true" outlineLevel="0" collapsed="false">
      <c r="A570" s="43"/>
      <c r="B570" s="25" t="s">
        <v>744</v>
      </c>
      <c r="C570" s="25"/>
      <c r="D570" s="25"/>
      <c r="E570" s="25"/>
      <c r="F570" s="25"/>
      <c r="G570" s="25"/>
      <c r="H570" s="25"/>
      <c r="I570" s="25"/>
      <c r="J570" s="25"/>
      <c r="K570" s="25"/>
      <c r="L570" s="25"/>
    </row>
    <row r="571" customFormat="false" ht="33.75" hidden="false" customHeight="false" outlineLevel="0" collapsed="false">
      <c r="A571" s="43"/>
      <c r="B571" s="47" t="n">
        <f aca="false">B564+1</f>
        <v>130</v>
      </c>
      <c r="C571" s="47" t="n">
        <v>52</v>
      </c>
      <c r="D571" s="31"/>
      <c r="E571" s="31"/>
      <c r="F571" s="71"/>
      <c r="G571" s="47" t="s">
        <v>34</v>
      </c>
      <c r="H571" s="70"/>
      <c r="I571" s="32" t="s">
        <v>745</v>
      </c>
      <c r="J571" s="48"/>
      <c r="K571" s="48"/>
      <c r="L571" s="48"/>
    </row>
    <row r="572" customFormat="false" ht="22.5" hidden="false" customHeight="false" outlineLevel="0" collapsed="false">
      <c r="A572" s="43"/>
      <c r="B572" s="34"/>
      <c r="C572" s="34"/>
      <c r="D572" s="35"/>
      <c r="E572" s="35"/>
      <c r="F572" s="36"/>
      <c r="G572" s="54" t="s">
        <v>36</v>
      </c>
      <c r="H572" s="72"/>
      <c r="I572" s="53" t="s">
        <v>746</v>
      </c>
      <c r="J572" s="55"/>
      <c r="K572" s="55"/>
      <c r="L572" s="55"/>
    </row>
    <row r="573" customFormat="false" ht="33.75" hidden="false" customHeight="false" outlineLevel="0" collapsed="false">
      <c r="A573" s="43"/>
      <c r="B573" s="34"/>
      <c r="C573" s="34"/>
      <c r="D573" s="35"/>
      <c r="E573" s="35"/>
      <c r="F573" s="36"/>
      <c r="G573" s="54" t="s">
        <v>45</v>
      </c>
      <c r="H573" s="72"/>
      <c r="I573" s="53" t="s">
        <v>747</v>
      </c>
      <c r="J573" s="55"/>
      <c r="K573" s="55"/>
      <c r="L573" s="55"/>
    </row>
    <row r="574" customFormat="false" ht="22.5" hidden="false" customHeight="false" outlineLevel="0" collapsed="false">
      <c r="A574" s="43"/>
      <c r="B574" s="34"/>
      <c r="C574" s="34"/>
      <c r="D574" s="35"/>
      <c r="E574" s="35"/>
      <c r="F574" s="36"/>
      <c r="G574" s="54" t="s">
        <v>52</v>
      </c>
      <c r="H574" s="72"/>
      <c r="I574" s="53" t="s">
        <v>748</v>
      </c>
      <c r="J574" s="55"/>
      <c r="K574" s="55"/>
      <c r="L574" s="55"/>
    </row>
    <row r="575" customFormat="false" ht="12" hidden="false" customHeight="true" outlineLevel="0" collapsed="false">
      <c r="A575" s="43"/>
      <c r="B575" s="25" t="s">
        <v>749</v>
      </c>
      <c r="C575" s="25"/>
      <c r="D575" s="25"/>
      <c r="E575" s="25"/>
      <c r="F575" s="25"/>
      <c r="G575" s="25"/>
      <c r="H575" s="25"/>
      <c r="I575" s="25"/>
      <c r="J575" s="25"/>
      <c r="K575" s="25"/>
      <c r="L575" s="25"/>
    </row>
    <row r="576" customFormat="false" ht="58.5" hidden="false" customHeight="true" outlineLevel="0" collapsed="false">
      <c r="A576" s="43"/>
      <c r="B576" s="47" t="n">
        <f aca="false">B571+1</f>
        <v>131</v>
      </c>
      <c r="C576" s="34" t="n">
        <v>53</v>
      </c>
      <c r="D576" s="35"/>
      <c r="E576" s="35"/>
      <c r="F576" s="36"/>
      <c r="G576" s="47" t="s">
        <v>34</v>
      </c>
      <c r="H576" s="72"/>
      <c r="I576" s="53" t="s">
        <v>750</v>
      </c>
      <c r="J576" s="55"/>
      <c r="K576" s="55"/>
      <c r="L576" s="55"/>
    </row>
    <row r="577" customFormat="false" ht="45" hidden="false" customHeight="false" outlineLevel="0" collapsed="false">
      <c r="A577" s="43"/>
      <c r="B577" s="34"/>
      <c r="C577" s="34"/>
      <c r="D577" s="35"/>
      <c r="E577" s="35"/>
      <c r="F577" s="36"/>
      <c r="G577" s="54" t="s">
        <v>36</v>
      </c>
      <c r="H577" s="72"/>
      <c r="I577" s="36" t="s">
        <v>751</v>
      </c>
      <c r="J577" s="55"/>
      <c r="K577" s="55"/>
      <c r="L577" s="55"/>
    </row>
    <row r="578" customFormat="false" ht="33.75" hidden="false" customHeight="false" outlineLevel="0" collapsed="false">
      <c r="A578" s="43"/>
      <c r="B578" s="34"/>
      <c r="C578" s="34"/>
      <c r="D578" s="35"/>
      <c r="E578" s="35"/>
      <c r="F578" s="36"/>
      <c r="G578" s="54" t="s">
        <v>45</v>
      </c>
      <c r="H578" s="72"/>
      <c r="I578" s="36" t="s">
        <v>752</v>
      </c>
      <c r="J578" s="55"/>
      <c r="K578" s="55"/>
      <c r="L578" s="55"/>
    </row>
    <row r="579" customFormat="false" ht="22.5" hidden="false" customHeight="false" outlineLevel="0" collapsed="false">
      <c r="A579" s="43"/>
      <c r="B579" s="34"/>
      <c r="C579" s="34"/>
      <c r="D579" s="35"/>
      <c r="E579" s="35"/>
      <c r="F579" s="36"/>
      <c r="G579" s="54" t="s">
        <v>52</v>
      </c>
      <c r="H579" s="72"/>
      <c r="I579" s="53" t="s">
        <v>753</v>
      </c>
      <c r="J579" s="55"/>
      <c r="K579" s="55"/>
      <c r="L579" s="55"/>
    </row>
    <row r="580" customFormat="false" ht="33.75" hidden="false" customHeight="false" outlineLevel="0" collapsed="false">
      <c r="A580" s="43"/>
      <c r="B580" s="34"/>
      <c r="C580" s="34"/>
      <c r="D580" s="35"/>
      <c r="E580" s="35"/>
      <c r="F580" s="36"/>
      <c r="G580" s="54" t="s">
        <v>54</v>
      </c>
      <c r="H580" s="72"/>
      <c r="I580" s="53" t="s">
        <v>754</v>
      </c>
      <c r="J580" s="55"/>
      <c r="K580" s="55"/>
      <c r="L580" s="55"/>
    </row>
    <row r="581" customFormat="false" ht="33.75" hidden="false" customHeight="false" outlineLevel="0" collapsed="false">
      <c r="A581" s="43"/>
      <c r="B581" s="34"/>
      <c r="C581" s="34"/>
      <c r="D581" s="35"/>
      <c r="E581" s="35"/>
      <c r="F581" s="36"/>
      <c r="G581" s="54" t="s">
        <v>494</v>
      </c>
      <c r="H581" s="72"/>
      <c r="I581" s="53" t="s">
        <v>755</v>
      </c>
      <c r="J581" s="55"/>
      <c r="K581" s="55"/>
      <c r="L581" s="55"/>
    </row>
    <row r="582" customFormat="false" ht="22.5" hidden="false" customHeight="false" outlineLevel="0" collapsed="false">
      <c r="A582" s="43"/>
      <c r="B582" s="34"/>
      <c r="C582" s="34"/>
      <c r="D582" s="35"/>
      <c r="E582" s="35"/>
      <c r="F582" s="36"/>
      <c r="G582" s="54" t="s">
        <v>500</v>
      </c>
      <c r="H582" s="72"/>
      <c r="I582" s="36" t="s">
        <v>756</v>
      </c>
      <c r="J582" s="55"/>
      <c r="K582" s="55"/>
      <c r="L582" s="55"/>
    </row>
    <row r="583" customFormat="false" ht="27" hidden="false" customHeight="true" outlineLevel="0" collapsed="false">
      <c r="A583" s="43"/>
      <c r="B583" s="34"/>
      <c r="C583" s="34"/>
      <c r="D583" s="35"/>
      <c r="E583" s="35"/>
      <c r="F583" s="36"/>
      <c r="G583" s="54" t="s">
        <v>648</v>
      </c>
      <c r="H583" s="72"/>
      <c r="I583" s="36" t="s">
        <v>757</v>
      </c>
      <c r="J583" s="55"/>
      <c r="K583" s="55"/>
      <c r="L583" s="55"/>
    </row>
    <row r="584" customFormat="false" ht="22.5" hidden="false" customHeight="false" outlineLevel="0" collapsed="false">
      <c r="A584" s="43"/>
      <c r="B584" s="34"/>
      <c r="C584" s="34"/>
      <c r="D584" s="35"/>
      <c r="E584" s="35"/>
      <c r="F584" s="36"/>
      <c r="G584" s="54" t="s">
        <v>659</v>
      </c>
      <c r="H584" s="72"/>
      <c r="I584" s="36" t="s">
        <v>758</v>
      </c>
      <c r="J584" s="55"/>
      <c r="K584" s="55"/>
      <c r="L584" s="55"/>
    </row>
    <row r="585" customFormat="false" ht="33.75" hidden="false" customHeight="false" outlineLevel="0" collapsed="false">
      <c r="A585" s="43"/>
      <c r="B585" s="34"/>
      <c r="C585" s="34"/>
      <c r="D585" s="35"/>
      <c r="E585" s="35"/>
      <c r="F585" s="36"/>
      <c r="G585" s="54" t="s">
        <v>661</v>
      </c>
      <c r="H585" s="72"/>
      <c r="I585" s="53" t="s">
        <v>759</v>
      </c>
      <c r="J585" s="55"/>
      <c r="K585" s="55"/>
      <c r="L585" s="55"/>
    </row>
    <row r="586" customFormat="false" ht="12" hidden="false" customHeight="true" outlineLevel="0" collapsed="false">
      <c r="A586" s="43"/>
      <c r="B586" s="74" t="s">
        <v>760</v>
      </c>
      <c r="C586" s="74"/>
      <c r="D586" s="74"/>
      <c r="E586" s="74"/>
      <c r="F586" s="74"/>
      <c r="G586" s="74"/>
      <c r="H586" s="74"/>
      <c r="I586" s="74"/>
      <c r="J586" s="74"/>
      <c r="K586" s="74"/>
      <c r="L586" s="74"/>
    </row>
    <row r="587" customFormat="false" ht="45" hidden="false" customHeight="false" outlineLevel="0" collapsed="false">
      <c r="A587" s="43"/>
      <c r="B587" s="47" t="n">
        <f aca="false">B576+1</f>
        <v>132</v>
      </c>
      <c r="C587" s="34" t="n">
        <v>53</v>
      </c>
      <c r="D587" s="35"/>
      <c r="E587" s="35"/>
      <c r="F587" s="36"/>
      <c r="G587" s="47" t="s">
        <v>34</v>
      </c>
      <c r="H587" s="72"/>
      <c r="I587" s="53" t="s">
        <v>761</v>
      </c>
      <c r="J587" s="55"/>
      <c r="K587" s="55"/>
      <c r="L587" s="55"/>
    </row>
    <row r="588" customFormat="false" ht="12" hidden="false" customHeight="true" outlineLevel="0" collapsed="false">
      <c r="A588" s="43"/>
      <c r="B588" s="74" t="s">
        <v>762</v>
      </c>
      <c r="C588" s="74"/>
      <c r="D588" s="74"/>
      <c r="E588" s="74"/>
      <c r="F588" s="74"/>
      <c r="G588" s="74"/>
      <c r="H588" s="74"/>
      <c r="I588" s="74"/>
      <c r="J588" s="74"/>
      <c r="K588" s="74"/>
      <c r="L588" s="74"/>
    </row>
    <row r="589" customFormat="false" ht="33.75" hidden="false" customHeight="false" outlineLevel="0" collapsed="false">
      <c r="A589" s="43"/>
      <c r="B589" s="47" t="n">
        <f aca="false">B587+1</f>
        <v>133</v>
      </c>
      <c r="C589" s="34" t="n">
        <v>53</v>
      </c>
      <c r="D589" s="35"/>
      <c r="E589" s="35"/>
      <c r="F589" s="36"/>
      <c r="G589" s="47" t="s">
        <v>34</v>
      </c>
      <c r="H589" s="72"/>
      <c r="I589" s="53" t="s">
        <v>763</v>
      </c>
      <c r="J589" s="55"/>
      <c r="K589" s="55"/>
      <c r="L589" s="55"/>
    </row>
    <row r="590" customFormat="false" ht="45" hidden="false" customHeight="false" outlineLevel="0" collapsed="false">
      <c r="A590" s="43"/>
      <c r="B590" s="34"/>
      <c r="C590" s="34"/>
      <c r="D590" s="35"/>
      <c r="E590" s="35"/>
      <c r="F590" s="36"/>
      <c r="G590" s="54" t="s">
        <v>36</v>
      </c>
      <c r="H590" s="72"/>
      <c r="I590" s="53" t="s">
        <v>764</v>
      </c>
      <c r="J590" s="55"/>
      <c r="K590" s="55"/>
      <c r="L590" s="55"/>
    </row>
    <row r="591" customFormat="false" ht="22.5" hidden="false" customHeight="false" outlineLevel="0" collapsed="false">
      <c r="A591" s="43"/>
      <c r="B591" s="34"/>
      <c r="C591" s="34"/>
      <c r="D591" s="35"/>
      <c r="E591" s="35"/>
      <c r="F591" s="36"/>
      <c r="G591" s="54" t="s">
        <v>45</v>
      </c>
      <c r="H591" s="72"/>
      <c r="I591" s="53" t="s">
        <v>765</v>
      </c>
      <c r="J591" s="55"/>
      <c r="K591" s="55"/>
      <c r="L591" s="55"/>
    </row>
    <row r="592" customFormat="false" ht="12" hidden="false" customHeight="true" outlineLevel="0" collapsed="false">
      <c r="A592" s="43"/>
      <c r="B592" s="74" t="s">
        <v>766</v>
      </c>
      <c r="C592" s="74"/>
      <c r="D592" s="74"/>
      <c r="E592" s="74"/>
      <c r="F592" s="74"/>
      <c r="G592" s="74"/>
      <c r="H592" s="74"/>
      <c r="I592" s="74"/>
      <c r="J592" s="74"/>
      <c r="K592" s="74"/>
      <c r="L592" s="74"/>
    </row>
    <row r="593" customFormat="false" ht="33.75" hidden="false" customHeight="false" outlineLevel="0" collapsed="false">
      <c r="A593" s="43"/>
      <c r="B593" s="47" t="n">
        <f aca="false">B589+1</f>
        <v>134</v>
      </c>
      <c r="C593" s="34" t="n">
        <v>54</v>
      </c>
      <c r="D593" s="35"/>
      <c r="E593" s="35"/>
      <c r="F593" s="36"/>
      <c r="G593" s="47" t="s">
        <v>34</v>
      </c>
      <c r="H593" s="72"/>
      <c r="I593" s="53" t="s">
        <v>767</v>
      </c>
      <c r="J593" s="55"/>
      <c r="K593" s="55"/>
      <c r="L593" s="55"/>
    </row>
    <row r="594" s="5" customFormat="true" ht="12" hidden="false" customHeight="true" outlineLevel="0" collapsed="false">
      <c r="A594" s="22"/>
      <c r="B594" s="24" t="s">
        <v>768</v>
      </c>
      <c r="C594" s="24"/>
      <c r="D594" s="24"/>
      <c r="E594" s="24"/>
      <c r="F594" s="24"/>
      <c r="G594" s="24"/>
      <c r="H594" s="24"/>
      <c r="I594" s="24"/>
      <c r="J594" s="24"/>
      <c r="K594" s="24"/>
      <c r="L594" s="24"/>
    </row>
    <row r="595" customFormat="false" ht="12" hidden="false" customHeight="true" outlineLevel="0" collapsed="false">
      <c r="A595" s="43"/>
      <c r="B595" s="25" t="s">
        <v>769</v>
      </c>
      <c r="C595" s="25"/>
      <c r="D595" s="25"/>
      <c r="E595" s="25"/>
      <c r="F595" s="25"/>
      <c r="G595" s="25"/>
      <c r="H595" s="25"/>
      <c r="I595" s="25"/>
      <c r="J595" s="25"/>
      <c r="K595" s="25"/>
      <c r="L595" s="25"/>
    </row>
    <row r="596" customFormat="false" ht="45" hidden="false" customHeight="false" outlineLevel="0" collapsed="false">
      <c r="A596" s="43"/>
      <c r="B596" s="47" t="n">
        <f aca="false">B593+1</f>
        <v>135</v>
      </c>
      <c r="C596" s="47" t="n">
        <v>56</v>
      </c>
      <c r="D596" s="31"/>
      <c r="E596" s="31"/>
      <c r="F596" s="71"/>
      <c r="G596" s="47" t="s">
        <v>34</v>
      </c>
      <c r="H596" s="70"/>
      <c r="I596" s="71" t="s">
        <v>770</v>
      </c>
      <c r="J596" s="48"/>
      <c r="K596" s="48"/>
      <c r="L596" s="48"/>
    </row>
    <row r="597" customFormat="false" ht="22.5" hidden="false" customHeight="false" outlineLevel="0" collapsed="false">
      <c r="A597" s="43"/>
      <c r="B597" s="34"/>
      <c r="C597" s="34"/>
      <c r="D597" s="35"/>
      <c r="E597" s="35"/>
      <c r="F597" s="36"/>
      <c r="G597" s="54" t="s">
        <v>36</v>
      </c>
      <c r="H597" s="72"/>
      <c r="I597" s="53" t="s">
        <v>771</v>
      </c>
      <c r="J597" s="55"/>
      <c r="K597" s="55"/>
      <c r="L597" s="55"/>
    </row>
    <row r="598" customFormat="false" ht="22.5" hidden="false" customHeight="false" outlineLevel="0" collapsed="false">
      <c r="A598" s="43"/>
      <c r="B598" s="34"/>
      <c r="C598" s="34"/>
      <c r="D598" s="35"/>
      <c r="E598" s="35"/>
      <c r="F598" s="36"/>
      <c r="G598" s="54" t="s">
        <v>45</v>
      </c>
      <c r="H598" s="72"/>
      <c r="I598" s="53" t="s">
        <v>772</v>
      </c>
      <c r="J598" s="55"/>
      <c r="K598" s="55"/>
      <c r="L598" s="55"/>
    </row>
    <row r="599" customFormat="false" ht="22.5" hidden="false" customHeight="false" outlineLevel="0" collapsed="false">
      <c r="A599" s="43"/>
      <c r="B599" s="34"/>
      <c r="C599" s="34"/>
      <c r="D599" s="35"/>
      <c r="E599" s="35"/>
      <c r="F599" s="36"/>
      <c r="G599" s="54" t="s">
        <v>52</v>
      </c>
      <c r="H599" s="72"/>
      <c r="I599" s="53" t="s">
        <v>773</v>
      </c>
      <c r="J599" s="55"/>
      <c r="K599" s="55"/>
      <c r="L599" s="55"/>
    </row>
    <row r="600" customFormat="false" ht="22.5" hidden="false" customHeight="false" outlineLevel="0" collapsed="false">
      <c r="A600" s="43"/>
      <c r="B600" s="34"/>
      <c r="C600" s="34"/>
      <c r="D600" s="35"/>
      <c r="E600" s="35"/>
      <c r="F600" s="36"/>
      <c r="G600" s="54" t="s">
        <v>54</v>
      </c>
      <c r="H600" s="72"/>
      <c r="I600" s="53" t="s">
        <v>774</v>
      </c>
      <c r="J600" s="55"/>
      <c r="K600" s="55"/>
      <c r="L600" s="55"/>
    </row>
    <row r="601" customFormat="false" ht="22.5" hidden="false" customHeight="false" outlineLevel="0" collapsed="false">
      <c r="A601" s="43"/>
      <c r="B601" s="39"/>
      <c r="C601" s="39"/>
      <c r="D601" s="40"/>
      <c r="E601" s="40"/>
      <c r="F601" s="41"/>
      <c r="G601" s="49" t="s">
        <v>494</v>
      </c>
      <c r="H601" s="67"/>
      <c r="I601" s="68" t="s">
        <v>775</v>
      </c>
      <c r="J601" s="50"/>
      <c r="K601" s="50"/>
      <c r="L601" s="50"/>
    </row>
    <row r="602" customFormat="false" ht="12" hidden="false" customHeight="true" outlineLevel="0" collapsed="false">
      <c r="A602" s="43"/>
      <c r="B602" s="25" t="s">
        <v>776</v>
      </c>
      <c r="C602" s="25"/>
      <c r="D602" s="25"/>
      <c r="E602" s="25"/>
      <c r="F602" s="25"/>
      <c r="G602" s="25"/>
      <c r="H602" s="25"/>
      <c r="I602" s="25"/>
      <c r="J602" s="25"/>
      <c r="K602" s="25"/>
      <c r="L602" s="25"/>
    </row>
    <row r="603" customFormat="false" ht="78.75" hidden="false" customHeight="false" outlineLevel="0" collapsed="false">
      <c r="A603" s="43"/>
      <c r="B603" s="47" t="n">
        <f aca="false">B596+1</f>
        <v>136</v>
      </c>
      <c r="C603" s="34" t="n">
        <v>56</v>
      </c>
      <c r="D603" s="35"/>
      <c r="E603" s="35"/>
      <c r="F603" s="36"/>
      <c r="G603" s="47" t="s">
        <v>34</v>
      </c>
      <c r="H603" s="72"/>
      <c r="I603" s="53" t="s">
        <v>777</v>
      </c>
      <c r="J603" s="55"/>
      <c r="K603" s="55"/>
      <c r="L603" s="55"/>
    </row>
    <row r="604" customFormat="false" ht="22.5" hidden="false" customHeight="false" outlineLevel="0" collapsed="false">
      <c r="A604" s="43"/>
      <c r="B604" s="34"/>
      <c r="C604" s="34"/>
      <c r="D604" s="35"/>
      <c r="E604" s="35"/>
      <c r="F604" s="36"/>
      <c r="G604" s="54" t="s">
        <v>36</v>
      </c>
      <c r="H604" s="72"/>
      <c r="I604" s="53" t="s">
        <v>778</v>
      </c>
      <c r="J604" s="55"/>
      <c r="K604" s="55"/>
      <c r="L604" s="55"/>
    </row>
    <row r="605" customFormat="false" ht="56.25" hidden="false" customHeight="false" outlineLevel="0" collapsed="false">
      <c r="A605" s="43"/>
      <c r="B605" s="34"/>
      <c r="C605" s="34"/>
      <c r="D605" s="35"/>
      <c r="E605" s="35"/>
      <c r="F605" s="36"/>
      <c r="G605" s="54" t="s">
        <v>45</v>
      </c>
      <c r="H605" s="72"/>
      <c r="I605" s="53" t="s">
        <v>779</v>
      </c>
      <c r="J605" s="55"/>
      <c r="K605" s="55"/>
      <c r="L605" s="55"/>
    </row>
    <row r="606" customFormat="false" ht="67.5" hidden="false" customHeight="false" outlineLevel="0" collapsed="false">
      <c r="A606" s="43"/>
      <c r="B606" s="34"/>
      <c r="C606" s="34"/>
      <c r="D606" s="35"/>
      <c r="E606" s="35"/>
      <c r="F606" s="36"/>
      <c r="G606" s="54" t="s">
        <v>52</v>
      </c>
      <c r="H606" s="72"/>
      <c r="I606" s="53" t="s">
        <v>780</v>
      </c>
      <c r="J606" s="55"/>
      <c r="K606" s="55"/>
      <c r="L606" s="55"/>
    </row>
    <row r="607" customFormat="false" ht="22.5" hidden="false" customHeight="false" outlineLevel="0" collapsed="false">
      <c r="A607" s="43"/>
      <c r="B607" s="39"/>
      <c r="C607" s="39"/>
      <c r="D607" s="40"/>
      <c r="E607" s="40"/>
      <c r="F607" s="41"/>
      <c r="G607" s="49" t="s">
        <v>54</v>
      </c>
      <c r="H607" s="67"/>
      <c r="I607" s="41" t="s">
        <v>781</v>
      </c>
      <c r="J607" s="50"/>
      <c r="K607" s="50"/>
      <c r="L607" s="50"/>
    </row>
    <row r="608" customFormat="false" ht="12" hidden="false" customHeight="true" outlineLevel="0" collapsed="false">
      <c r="A608" s="43"/>
      <c r="B608" s="25" t="s">
        <v>782</v>
      </c>
      <c r="C608" s="25"/>
      <c r="D608" s="25"/>
      <c r="E608" s="25"/>
      <c r="F608" s="25"/>
      <c r="G608" s="25"/>
      <c r="H608" s="25"/>
      <c r="I608" s="25"/>
      <c r="J608" s="25"/>
      <c r="K608" s="25"/>
      <c r="L608" s="25"/>
    </row>
    <row r="609" customFormat="false" ht="45" hidden="false" customHeight="false" outlineLevel="0" collapsed="false">
      <c r="A609" s="43"/>
      <c r="B609" s="47" t="n">
        <f aca="false">B603+1</f>
        <v>137</v>
      </c>
      <c r="C609" s="34" t="n">
        <v>57</v>
      </c>
      <c r="D609" s="35"/>
      <c r="E609" s="35"/>
      <c r="F609" s="36"/>
      <c r="G609" s="47" t="s">
        <v>34</v>
      </c>
      <c r="H609" s="72"/>
      <c r="I609" s="53" t="s">
        <v>783</v>
      </c>
      <c r="J609" s="55"/>
      <c r="K609" s="55"/>
      <c r="L609" s="55"/>
    </row>
    <row r="610" customFormat="false" ht="33.75" hidden="false" customHeight="false" outlineLevel="0" collapsed="false">
      <c r="A610" s="43"/>
      <c r="B610" s="34"/>
      <c r="C610" s="34"/>
      <c r="D610" s="35"/>
      <c r="E610" s="35"/>
      <c r="F610" s="36"/>
      <c r="G610" s="54" t="s">
        <v>36</v>
      </c>
      <c r="H610" s="72"/>
      <c r="I610" s="36" t="s">
        <v>784</v>
      </c>
      <c r="J610" s="55"/>
      <c r="K610" s="55"/>
      <c r="L610" s="55"/>
    </row>
    <row r="611" customFormat="false" ht="22.5" hidden="false" customHeight="false" outlineLevel="0" collapsed="false">
      <c r="A611" s="43"/>
      <c r="B611" s="34"/>
      <c r="C611" s="34"/>
      <c r="D611" s="35"/>
      <c r="E611" s="35"/>
      <c r="F611" s="36"/>
      <c r="G611" s="54" t="s">
        <v>45</v>
      </c>
      <c r="H611" s="72"/>
      <c r="I611" s="53" t="s">
        <v>785</v>
      </c>
      <c r="J611" s="55"/>
      <c r="K611" s="55"/>
      <c r="L611" s="55"/>
    </row>
    <row r="612" customFormat="false" ht="22.5" hidden="false" customHeight="false" outlineLevel="0" collapsed="false">
      <c r="A612" s="43"/>
      <c r="B612" s="34"/>
      <c r="C612" s="34"/>
      <c r="D612" s="35"/>
      <c r="E612" s="35"/>
      <c r="F612" s="36"/>
      <c r="G612" s="54" t="s">
        <v>52</v>
      </c>
      <c r="H612" s="72"/>
      <c r="I612" s="53" t="s">
        <v>786</v>
      </c>
      <c r="J612" s="55"/>
      <c r="K612" s="55"/>
      <c r="L612" s="55"/>
    </row>
    <row r="613" s="5" customFormat="true" ht="12" hidden="false" customHeight="true" outlineLevel="0" collapsed="false">
      <c r="A613" s="75" t="s">
        <v>787</v>
      </c>
      <c r="B613" s="24" t="s">
        <v>788</v>
      </c>
      <c r="C613" s="24"/>
      <c r="D613" s="24"/>
      <c r="E613" s="24"/>
      <c r="F613" s="24"/>
      <c r="G613" s="24"/>
      <c r="H613" s="24"/>
      <c r="I613" s="24"/>
      <c r="J613" s="24"/>
      <c r="K613" s="24"/>
      <c r="L613" s="24"/>
    </row>
    <row r="614" customFormat="false" ht="12" hidden="false" customHeight="true" outlineLevel="0" collapsed="false">
      <c r="A614" s="43"/>
      <c r="B614" s="25" t="s">
        <v>789</v>
      </c>
      <c r="C614" s="25"/>
      <c r="D614" s="25"/>
      <c r="E614" s="25"/>
      <c r="F614" s="25"/>
      <c r="G614" s="25"/>
      <c r="H614" s="25"/>
      <c r="I614" s="25"/>
      <c r="J614" s="25"/>
      <c r="K614" s="25"/>
      <c r="L614" s="25"/>
    </row>
    <row r="615" customFormat="false" ht="22.5" hidden="false" customHeight="false" outlineLevel="0" collapsed="false">
      <c r="A615" s="43"/>
      <c r="B615" s="47" t="n">
        <f aca="false">B609+1</f>
        <v>138</v>
      </c>
      <c r="C615" s="34" t="n">
        <v>58</v>
      </c>
      <c r="D615" s="35"/>
      <c r="E615" s="35"/>
      <c r="F615" s="36"/>
      <c r="G615" s="47" t="s">
        <v>34</v>
      </c>
      <c r="H615" s="72"/>
      <c r="I615" s="53" t="s">
        <v>790</v>
      </c>
      <c r="J615" s="55"/>
      <c r="K615" s="55"/>
      <c r="L615" s="55"/>
    </row>
    <row r="616" customFormat="false" ht="22.5" hidden="false" customHeight="false" outlineLevel="0" collapsed="false">
      <c r="A616" s="43"/>
      <c r="B616" s="34"/>
      <c r="C616" s="34"/>
      <c r="D616" s="35"/>
      <c r="E616" s="35"/>
      <c r="F616" s="36"/>
      <c r="G616" s="54" t="s">
        <v>36</v>
      </c>
      <c r="H616" s="72"/>
      <c r="I616" s="53" t="s">
        <v>791</v>
      </c>
      <c r="J616" s="55"/>
      <c r="K616" s="55"/>
      <c r="L616" s="55"/>
    </row>
    <row r="617" customFormat="false" ht="22.5" hidden="false" customHeight="false" outlineLevel="0" collapsed="false">
      <c r="A617" s="43"/>
      <c r="B617" s="34"/>
      <c r="C617" s="34"/>
      <c r="D617" s="35"/>
      <c r="E617" s="35"/>
      <c r="F617" s="36"/>
      <c r="G617" s="54" t="s">
        <v>45</v>
      </c>
      <c r="H617" s="72"/>
      <c r="I617" s="53" t="s">
        <v>792</v>
      </c>
      <c r="J617" s="55"/>
      <c r="K617" s="55"/>
      <c r="L617" s="55"/>
    </row>
    <row r="618" customFormat="false" ht="22.5" hidden="false" customHeight="false" outlineLevel="0" collapsed="false">
      <c r="A618" s="43"/>
      <c r="B618" s="34"/>
      <c r="C618" s="34"/>
      <c r="D618" s="35"/>
      <c r="E618" s="35"/>
      <c r="F618" s="36"/>
      <c r="G618" s="54" t="s">
        <v>52</v>
      </c>
      <c r="H618" s="72"/>
      <c r="I618" s="53" t="s">
        <v>793</v>
      </c>
      <c r="J618" s="55"/>
      <c r="K618" s="55"/>
      <c r="L618" s="55"/>
    </row>
    <row r="619" customFormat="false" ht="22.5" hidden="false" customHeight="false" outlineLevel="0" collapsed="false">
      <c r="A619" s="43"/>
      <c r="B619" s="34"/>
      <c r="C619" s="34"/>
      <c r="D619" s="35"/>
      <c r="E619" s="35"/>
      <c r="F619" s="36"/>
      <c r="G619" s="54" t="s">
        <v>54</v>
      </c>
      <c r="H619" s="72"/>
      <c r="I619" s="53" t="s">
        <v>794</v>
      </c>
      <c r="J619" s="55"/>
      <c r="K619" s="55"/>
      <c r="L619" s="55"/>
    </row>
    <row r="620" customFormat="false" ht="22.5" hidden="false" customHeight="false" outlineLevel="0" collapsed="false">
      <c r="A620" s="43"/>
      <c r="B620" s="34"/>
      <c r="C620" s="34"/>
      <c r="D620" s="35"/>
      <c r="E620" s="35"/>
      <c r="F620" s="36"/>
      <c r="G620" s="54" t="s">
        <v>494</v>
      </c>
      <c r="H620" s="72"/>
      <c r="I620" s="53" t="s">
        <v>795</v>
      </c>
      <c r="J620" s="55"/>
      <c r="K620" s="55"/>
      <c r="L620" s="55"/>
    </row>
    <row r="621" customFormat="false" ht="22.5" hidden="false" customHeight="false" outlineLevel="0" collapsed="false">
      <c r="A621" s="43"/>
      <c r="B621" s="34"/>
      <c r="C621" s="34"/>
      <c r="D621" s="35"/>
      <c r="E621" s="35"/>
      <c r="F621" s="36"/>
      <c r="G621" s="54" t="s">
        <v>500</v>
      </c>
      <c r="H621" s="72"/>
      <c r="I621" s="53" t="s">
        <v>796</v>
      </c>
      <c r="J621" s="55"/>
      <c r="K621" s="55"/>
      <c r="L621" s="55"/>
    </row>
    <row r="622" customFormat="false" ht="22.5" hidden="false" customHeight="false" outlineLevel="0" collapsed="false">
      <c r="A622" s="43"/>
      <c r="B622" s="34"/>
      <c r="C622" s="34"/>
      <c r="D622" s="35"/>
      <c r="E622" s="35"/>
      <c r="F622" s="36"/>
      <c r="G622" s="54" t="s">
        <v>648</v>
      </c>
      <c r="H622" s="72"/>
      <c r="I622" s="53" t="s">
        <v>797</v>
      </c>
      <c r="J622" s="55"/>
      <c r="K622" s="55"/>
      <c r="L622" s="55"/>
    </row>
    <row r="623" customFormat="false" ht="22.5" hidden="false" customHeight="false" outlineLevel="0" collapsed="false">
      <c r="A623" s="43"/>
      <c r="B623" s="34"/>
      <c r="C623" s="34"/>
      <c r="D623" s="35"/>
      <c r="E623" s="35"/>
      <c r="F623" s="36"/>
      <c r="G623" s="54" t="s">
        <v>659</v>
      </c>
      <c r="H623" s="72"/>
      <c r="I623" s="53" t="s">
        <v>798</v>
      </c>
      <c r="J623" s="55"/>
      <c r="K623" s="55"/>
      <c r="L623" s="55"/>
    </row>
    <row r="624" customFormat="false" ht="22.5" hidden="false" customHeight="false" outlineLevel="0" collapsed="false">
      <c r="A624" s="43"/>
      <c r="B624" s="34"/>
      <c r="C624" s="34"/>
      <c r="D624" s="35"/>
      <c r="E624" s="35"/>
      <c r="F624" s="36"/>
      <c r="G624" s="54" t="s">
        <v>661</v>
      </c>
      <c r="H624" s="72"/>
      <c r="I624" s="53" t="s">
        <v>799</v>
      </c>
      <c r="J624" s="55"/>
      <c r="K624" s="55"/>
      <c r="L624" s="55"/>
    </row>
    <row r="625" customFormat="false" ht="22.5" hidden="false" customHeight="false" outlineLevel="0" collapsed="false">
      <c r="A625" s="43"/>
      <c r="B625" s="34"/>
      <c r="C625" s="34"/>
      <c r="D625" s="35"/>
      <c r="E625" s="35"/>
      <c r="F625" s="36"/>
      <c r="G625" s="54" t="s">
        <v>663</v>
      </c>
      <c r="H625" s="72"/>
      <c r="I625" s="53" t="s">
        <v>800</v>
      </c>
      <c r="J625" s="55"/>
      <c r="K625" s="55"/>
      <c r="L625" s="55"/>
    </row>
    <row r="626" customFormat="false" ht="45" hidden="false" customHeight="false" outlineLevel="0" collapsed="false">
      <c r="A626" s="43"/>
      <c r="B626" s="34"/>
      <c r="C626" s="34"/>
      <c r="D626" s="35"/>
      <c r="E626" s="35"/>
      <c r="F626" s="36"/>
      <c r="G626" s="54" t="s">
        <v>665</v>
      </c>
      <c r="H626" s="72"/>
      <c r="I626" s="53" t="s">
        <v>801</v>
      </c>
      <c r="J626" s="55"/>
      <c r="K626" s="55"/>
      <c r="L626" s="55"/>
    </row>
    <row r="627" customFormat="false" ht="12" hidden="false" customHeight="true" outlineLevel="0" collapsed="false">
      <c r="A627" s="43"/>
      <c r="B627" s="25" t="s">
        <v>802</v>
      </c>
      <c r="C627" s="25"/>
      <c r="D627" s="25"/>
      <c r="E627" s="25"/>
      <c r="F627" s="25"/>
      <c r="G627" s="25"/>
      <c r="H627" s="25"/>
      <c r="I627" s="25"/>
      <c r="J627" s="25"/>
      <c r="K627" s="25"/>
      <c r="L627" s="25"/>
    </row>
    <row r="628" customFormat="false" ht="45" hidden="false" customHeight="false" outlineLevel="0" collapsed="false">
      <c r="A628" s="43"/>
      <c r="B628" s="47" t="n">
        <f aca="false">B615+1</f>
        <v>139</v>
      </c>
      <c r="C628" s="34" t="n">
        <v>59</v>
      </c>
      <c r="D628" s="35"/>
      <c r="E628" s="35"/>
      <c r="F628" s="36"/>
      <c r="G628" s="47" t="s">
        <v>34</v>
      </c>
      <c r="H628" s="72"/>
      <c r="I628" s="36" t="s">
        <v>803</v>
      </c>
      <c r="J628" s="55"/>
      <c r="K628" s="55"/>
      <c r="L628" s="55"/>
    </row>
    <row r="629" customFormat="false" ht="22.5" hidden="false" customHeight="false" outlineLevel="0" collapsed="false">
      <c r="A629" s="43"/>
      <c r="B629" s="34"/>
      <c r="C629" s="34"/>
      <c r="D629" s="35"/>
      <c r="E629" s="35"/>
      <c r="F629" s="36"/>
      <c r="G629" s="54" t="s">
        <v>36</v>
      </c>
      <c r="H629" s="72"/>
      <c r="I629" s="53" t="s">
        <v>804</v>
      </c>
      <c r="J629" s="55"/>
      <c r="K629" s="55"/>
      <c r="L629" s="55"/>
    </row>
    <row r="630" customFormat="false" ht="33.75" hidden="false" customHeight="false" outlineLevel="0" collapsed="false">
      <c r="A630" s="43"/>
      <c r="B630" s="34"/>
      <c r="C630" s="34"/>
      <c r="D630" s="35"/>
      <c r="E630" s="35"/>
      <c r="F630" s="36"/>
      <c r="G630" s="54" t="s">
        <v>45</v>
      </c>
      <c r="H630" s="72"/>
      <c r="I630" s="36" t="s">
        <v>805</v>
      </c>
      <c r="J630" s="55"/>
      <c r="K630" s="55"/>
      <c r="L630" s="55"/>
    </row>
    <row r="631" customFormat="false" ht="12" hidden="false" customHeight="true" outlineLevel="0" collapsed="false">
      <c r="A631" s="43"/>
      <c r="B631" s="25" t="s">
        <v>806</v>
      </c>
      <c r="C631" s="25"/>
      <c r="D631" s="25"/>
      <c r="E631" s="25"/>
      <c r="F631" s="25"/>
      <c r="G631" s="25"/>
      <c r="H631" s="25"/>
      <c r="I631" s="25"/>
      <c r="J631" s="25"/>
      <c r="K631" s="25"/>
      <c r="L631" s="25"/>
    </row>
    <row r="632" customFormat="false" ht="33.75" hidden="false" customHeight="false" outlineLevel="0" collapsed="false">
      <c r="A632" s="43"/>
      <c r="B632" s="47" t="n">
        <f aca="false">B628+1</f>
        <v>140</v>
      </c>
      <c r="C632" s="47" t="n">
        <v>59</v>
      </c>
      <c r="D632" s="31" t="s">
        <v>668</v>
      </c>
      <c r="E632" s="31"/>
      <c r="F632" s="32" t="s">
        <v>807</v>
      </c>
      <c r="G632" s="47" t="s">
        <v>34</v>
      </c>
      <c r="H632" s="70"/>
      <c r="I632" s="32" t="s">
        <v>808</v>
      </c>
      <c r="J632" s="48"/>
      <c r="K632" s="48"/>
      <c r="L632" s="48"/>
    </row>
    <row r="633" customFormat="false" ht="45" hidden="false" customHeight="false" outlineLevel="0" collapsed="false">
      <c r="A633" s="43"/>
      <c r="B633" s="47" t="n">
        <f aca="false">B632+1</f>
        <v>141</v>
      </c>
      <c r="C633" s="47" t="n">
        <v>59</v>
      </c>
      <c r="D633" s="31" t="s">
        <v>678</v>
      </c>
      <c r="E633" s="31"/>
      <c r="F633" s="32" t="s">
        <v>809</v>
      </c>
      <c r="G633" s="47" t="s">
        <v>34</v>
      </c>
      <c r="H633" s="70"/>
      <c r="I633" s="32" t="s">
        <v>810</v>
      </c>
      <c r="J633" s="48"/>
      <c r="K633" s="48"/>
      <c r="L633" s="48"/>
    </row>
    <row r="634" customFormat="false" ht="22.5" hidden="false" customHeight="false" outlineLevel="0" collapsed="false">
      <c r="A634" s="43"/>
      <c r="B634" s="34"/>
      <c r="C634" s="34"/>
      <c r="D634" s="35"/>
      <c r="E634" s="35"/>
      <c r="F634" s="36"/>
      <c r="G634" s="54" t="s">
        <v>36</v>
      </c>
      <c r="H634" s="72"/>
      <c r="I634" s="53" t="s">
        <v>811</v>
      </c>
      <c r="J634" s="55"/>
      <c r="K634" s="55"/>
      <c r="L634" s="55"/>
    </row>
    <row r="635" customFormat="false" ht="12" hidden="false" customHeight="true" outlineLevel="0" collapsed="false">
      <c r="A635" s="43"/>
      <c r="B635" s="25" t="s">
        <v>812</v>
      </c>
      <c r="C635" s="25"/>
      <c r="D635" s="25"/>
      <c r="E635" s="25"/>
      <c r="F635" s="25"/>
      <c r="G635" s="25"/>
      <c r="H635" s="25"/>
      <c r="I635" s="25"/>
      <c r="J635" s="25"/>
      <c r="K635" s="25"/>
      <c r="L635" s="25"/>
    </row>
    <row r="636" customFormat="false" ht="33.75" hidden="false" customHeight="false" outlineLevel="0" collapsed="false">
      <c r="A636" s="43"/>
      <c r="B636" s="47" t="n">
        <f aca="false">B633+1</f>
        <v>142</v>
      </c>
      <c r="C636" s="47" t="n">
        <v>60</v>
      </c>
      <c r="D636" s="31"/>
      <c r="E636" s="31"/>
      <c r="F636" s="71"/>
      <c r="G636" s="47" t="s">
        <v>34</v>
      </c>
      <c r="H636" s="70"/>
      <c r="I636" s="32" t="s">
        <v>813</v>
      </c>
      <c r="J636" s="48"/>
      <c r="K636" s="48"/>
      <c r="L636" s="48"/>
    </row>
    <row r="637" customFormat="false" ht="33.75" hidden="false" customHeight="false" outlineLevel="0" collapsed="false">
      <c r="A637" s="43"/>
      <c r="B637" s="34"/>
      <c r="C637" s="34"/>
      <c r="D637" s="35"/>
      <c r="E637" s="35"/>
      <c r="F637" s="36"/>
      <c r="G637" s="54" t="s">
        <v>36</v>
      </c>
      <c r="H637" s="72"/>
      <c r="I637" s="53" t="s">
        <v>814</v>
      </c>
      <c r="J637" s="55"/>
      <c r="K637" s="55"/>
      <c r="L637" s="55"/>
    </row>
    <row r="638" customFormat="false" ht="33.75" hidden="false" customHeight="false" outlineLevel="0" collapsed="false">
      <c r="A638" s="43"/>
      <c r="B638" s="39"/>
      <c r="C638" s="39"/>
      <c r="D638" s="40"/>
      <c r="E638" s="40"/>
      <c r="F638" s="41"/>
      <c r="G638" s="49" t="s">
        <v>45</v>
      </c>
      <c r="H638" s="67"/>
      <c r="I638" s="68" t="s">
        <v>815</v>
      </c>
      <c r="J638" s="50"/>
      <c r="K638" s="50"/>
      <c r="L638" s="50"/>
    </row>
    <row r="639" customFormat="false" ht="22.5" hidden="false" customHeight="false" outlineLevel="0" collapsed="false">
      <c r="A639" s="43"/>
      <c r="B639" s="47" t="n">
        <f aca="false">B636+1</f>
        <v>143</v>
      </c>
      <c r="C639" s="26" t="n">
        <v>60</v>
      </c>
      <c r="D639" s="31" t="s">
        <v>682</v>
      </c>
      <c r="E639" s="27"/>
      <c r="F639" s="44" t="s">
        <v>816</v>
      </c>
      <c r="G639" s="47" t="s">
        <v>34</v>
      </c>
      <c r="H639" s="76" t="s">
        <v>816</v>
      </c>
      <c r="I639" s="44" t="s">
        <v>817</v>
      </c>
      <c r="J639" s="46"/>
      <c r="K639" s="46"/>
      <c r="L639" s="46"/>
    </row>
    <row r="640" customFormat="false" ht="33.75" hidden="false" customHeight="false" outlineLevel="0" collapsed="false">
      <c r="A640" s="43"/>
      <c r="B640" s="47" t="n">
        <f aca="false">B639+1</f>
        <v>144</v>
      </c>
      <c r="C640" s="26" t="n">
        <v>60</v>
      </c>
      <c r="D640" s="31" t="s">
        <v>688</v>
      </c>
      <c r="E640" s="27"/>
      <c r="F640" s="44" t="s">
        <v>818</v>
      </c>
      <c r="G640" s="47" t="s">
        <v>34</v>
      </c>
      <c r="H640" s="76" t="s">
        <v>818</v>
      </c>
      <c r="I640" s="44" t="s">
        <v>819</v>
      </c>
      <c r="J640" s="46"/>
      <c r="K640" s="46"/>
      <c r="L640" s="46"/>
    </row>
    <row r="641" customFormat="false" ht="24" hidden="false" customHeight="true" outlineLevel="0" collapsed="false">
      <c r="A641" s="43"/>
      <c r="B641" s="47" t="n">
        <f aca="false">B640+1</f>
        <v>145</v>
      </c>
      <c r="C641" s="26" t="n">
        <v>60</v>
      </c>
      <c r="D641" s="31" t="s">
        <v>691</v>
      </c>
      <c r="E641" s="27"/>
      <c r="F641" s="44" t="s">
        <v>820</v>
      </c>
      <c r="G641" s="47" t="s">
        <v>34</v>
      </c>
      <c r="H641" s="76" t="s">
        <v>820</v>
      </c>
      <c r="I641" s="44" t="s">
        <v>821</v>
      </c>
      <c r="J641" s="46"/>
      <c r="K641" s="46"/>
      <c r="L641" s="46"/>
    </row>
    <row r="642" customFormat="false" ht="22.5" hidden="false" customHeight="true" outlineLevel="0" collapsed="false">
      <c r="A642" s="43"/>
      <c r="B642" s="47" t="n">
        <f aca="false">B641+1</f>
        <v>146</v>
      </c>
      <c r="C642" s="26" t="n">
        <v>60</v>
      </c>
      <c r="D642" s="31" t="s">
        <v>702</v>
      </c>
      <c r="E642" s="27"/>
      <c r="F642" s="44" t="s">
        <v>822</v>
      </c>
      <c r="G642" s="26"/>
      <c r="H642" s="76"/>
      <c r="I642" s="44" t="s">
        <v>823</v>
      </c>
      <c r="J642" s="46"/>
      <c r="K642" s="46"/>
      <c r="L642" s="46"/>
    </row>
    <row r="643" customFormat="false" ht="12" hidden="false" customHeight="true" outlineLevel="0" collapsed="false">
      <c r="A643" s="43"/>
      <c r="B643" s="25" t="s">
        <v>824</v>
      </c>
      <c r="C643" s="25"/>
      <c r="D643" s="25"/>
      <c r="E643" s="25"/>
      <c r="F643" s="25"/>
      <c r="G643" s="25"/>
      <c r="H643" s="25"/>
      <c r="I643" s="25"/>
      <c r="J643" s="25"/>
      <c r="K643" s="25"/>
      <c r="L643" s="25"/>
    </row>
    <row r="644" customFormat="false" ht="33.75" hidden="false" customHeight="false" outlineLevel="0" collapsed="false">
      <c r="A644" s="43"/>
      <c r="B644" s="47" t="n">
        <f aca="false">B642+1</f>
        <v>147</v>
      </c>
      <c r="C644" s="47" t="n">
        <v>60</v>
      </c>
      <c r="D644" s="35"/>
      <c r="E644" s="35"/>
      <c r="F644" s="36"/>
      <c r="G644" s="47" t="s">
        <v>34</v>
      </c>
      <c r="H644" s="72"/>
      <c r="I644" s="53" t="s">
        <v>825</v>
      </c>
      <c r="J644" s="55"/>
      <c r="K644" s="55"/>
      <c r="L644" s="55"/>
    </row>
    <row r="645" customFormat="false" ht="33.75" hidden="false" customHeight="false" outlineLevel="0" collapsed="false">
      <c r="A645" s="43"/>
      <c r="B645" s="39"/>
      <c r="C645" s="39"/>
      <c r="D645" s="40"/>
      <c r="E645" s="40"/>
      <c r="F645" s="41"/>
      <c r="G645" s="54" t="s">
        <v>36</v>
      </c>
      <c r="H645" s="67"/>
      <c r="I645" s="68" t="s">
        <v>826</v>
      </c>
      <c r="J645" s="50"/>
      <c r="K645" s="50"/>
      <c r="L645" s="50"/>
    </row>
    <row r="646" customFormat="false" ht="12" hidden="false" customHeight="true" outlineLevel="0" collapsed="false">
      <c r="A646" s="43"/>
      <c r="B646" s="25" t="s">
        <v>827</v>
      </c>
      <c r="C646" s="25"/>
      <c r="D646" s="25"/>
      <c r="E646" s="25"/>
      <c r="F646" s="25"/>
      <c r="G646" s="25"/>
      <c r="H646" s="25"/>
      <c r="I646" s="25"/>
      <c r="J646" s="25"/>
      <c r="K646" s="25"/>
      <c r="L646" s="25"/>
    </row>
    <row r="647" customFormat="false" ht="33.75" hidden="false" customHeight="false" outlineLevel="0" collapsed="false">
      <c r="A647" s="43"/>
      <c r="B647" s="47" t="n">
        <f aca="false">B644+1</f>
        <v>148</v>
      </c>
      <c r="C647" s="34" t="n">
        <v>60</v>
      </c>
      <c r="D647" s="35"/>
      <c r="E647" s="35"/>
      <c r="F647" s="36"/>
      <c r="G647" s="47" t="s">
        <v>34</v>
      </c>
      <c r="H647" s="72"/>
      <c r="I647" s="53" t="s">
        <v>828</v>
      </c>
      <c r="J647" s="55"/>
      <c r="K647" s="55"/>
      <c r="L647" s="55"/>
    </row>
    <row r="648" customFormat="false" ht="12" hidden="false" customHeight="true" outlineLevel="0" collapsed="false">
      <c r="A648" s="43"/>
      <c r="B648" s="25" t="s">
        <v>829</v>
      </c>
      <c r="C648" s="25"/>
      <c r="D648" s="25"/>
      <c r="E648" s="25"/>
      <c r="F648" s="25"/>
      <c r="G648" s="25"/>
      <c r="H648" s="25"/>
      <c r="I648" s="25"/>
      <c r="J648" s="25"/>
      <c r="K648" s="25"/>
      <c r="L648" s="25"/>
    </row>
    <row r="649" customFormat="false" ht="22.5" hidden="false" customHeight="false" outlineLevel="0" collapsed="false">
      <c r="A649" s="43"/>
      <c r="B649" s="47" t="n">
        <f aca="false">B647+1</f>
        <v>149</v>
      </c>
      <c r="C649" s="39" t="n">
        <v>61</v>
      </c>
      <c r="D649" s="40"/>
      <c r="E649" s="40"/>
      <c r="F649" s="41"/>
      <c r="G649" s="47" t="s">
        <v>34</v>
      </c>
      <c r="H649" s="67"/>
      <c r="I649" s="68" t="s">
        <v>830</v>
      </c>
      <c r="J649" s="50"/>
      <c r="K649" s="50"/>
      <c r="L649" s="50"/>
    </row>
    <row r="650" customFormat="false" ht="12" hidden="false" customHeight="true" outlineLevel="0" collapsed="false">
      <c r="A650" s="43"/>
      <c r="B650" s="74" t="s">
        <v>831</v>
      </c>
      <c r="C650" s="74"/>
      <c r="D650" s="74"/>
      <c r="E650" s="74"/>
      <c r="F650" s="74"/>
      <c r="G650" s="74"/>
      <c r="H650" s="74"/>
      <c r="I650" s="74"/>
      <c r="J650" s="74"/>
      <c r="K650" s="74"/>
      <c r="L650" s="74"/>
    </row>
    <row r="651" customFormat="false" ht="33.75" hidden="false" customHeight="false" outlineLevel="0" collapsed="false">
      <c r="A651" s="43"/>
      <c r="B651" s="47" t="n">
        <f aca="false">B649+1</f>
        <v>150</v>
      </c>
      <c r="C651" s="34" t="n">
        <v>61</v>
      </c>
      <c r="D651" s="35"/>
      <c r="E651" s="35"/>
      <c r="F651" s="36"/>
      <c r="G651" s="47" t="s">
        <v>34</v>
      </c>
      <c r="H651" s="72"/>
      <c r="I651" s="53" t="s">
        <v>832</v>
      </c>
      <c r="J651" s="55"/>
      <c r="K651" s="55"/>
      <c r="L651" s="55"/>
    </row>
    <row r="652" customFormat="false" ht="33.75" hidden="false" customHeight="false" outlineLevel="0" collapsed="false">
      <c r="A652" s="43"/>
      <c r="B652" s="34"/>
      <c r="C652" s="34"/>
      <c r="D652" s="35"/>
      <c r="E652" s="35"/>
      <c r="F652" s="36"/>
      <c r="G652" s="54" t="s">
        <v>36</v>
      </c>
      <c r="H652" s="72"/>
      <c r="I652" s="53" t="s">
        <v>833</v>
      </c>
      <c r="J652" s="55"/>
      <c r="K652" s="55"/>
      <c r="L652" s="55"/>
    </row>
    <row r="653" customFormat="false" ht="33.75" hidden="false" customHeight="false" outlineLevel="0" collapsed="false">
      <c r="A653" s="43"/>
      <c r="B653" s="39"/>
      <c r="C653" s="39"/>
      <c r="D653" s="40"/>
      <c r="E653" s="40"/>
      <c r="F653" s="41"/>
      <c r="G653" s="54" t="s">
        <v>45</v>
      </c>
      <c r="H653" s="67"/>
      <c r="I653" s="68" t="s">
        <v>834</v>
      </c>
      <c r="J653" s="50"/>
      <c r="K653" s="50"/>
      <c r="L653" s="50"/>
    </row>
    <row r="654" customFormat="false" ht="12" hidden="false" customHeight="true" outlineLevel="0" collapsed="false">
      <c r="A654" s="43"/>
      <c r="B654" s="74" t="s">
        <v>835</v>
      </c>
      <c r="C654" s="74"/>
      <c r="D654" s="74"/>
      <c r="E654" s="74"/>
      <c r="F654" s="74"/>
      <c r="G654" s="74"/>
      <c r="H654" s="74"/>
      <c r="I654" s="74"/>
      <c r="J654" s="74"/>
      <c r="K654" s="74"/>
      <c r="L654" s="74"/>
    </row>
    <row r="655" customFormat="false" ht="27.75" hidden="false" customHeight="true" outlineLevel="0" collapsed="false">
      <c r="A655" s="43"/>
      <c r="B655" s="47" t="n">
        <f aca="false">B651+1</f>
        <v>151</v>
      </c>
      <c r="C655" s="34" t="n">
        <v>61</v>
      </c>
      <c r="D655" s="31" t="s">
        <v>836</v>
      </c>
      <c r="E655" s="35"/>
      <c r="F655" s="53" t="s">
        <v>837</v>
      </c>
      <c r="G655" s="47" t="s">
        <v>34</v>
      </c>
      <c r="H655" s="72"/>
      <c r="I655" s="53" t="s">
        <v>838</v>
      </c>
      <c r="J655" s="55"/>
      <c r="K655" s="55"/>
      <c r="L655" s="55"/>
    </row>
    <row r="656" customFormat="false" ht="45" hidden="false" customHeight="false" outlineLevel="0" collapsed="false">
      <c r="A656" s="43"/>
      <c r="B656" s="47" t="n">
        <f aca="false">B655+1</f>
        <v>152</v>
      </c>
      <c r="C656" s="47" t="n">
        <v>62</v>
      </c>
      <c r="D656" s="31" t="s">
        <v>839</v>
      </c>
      <c r="E656" s="31"/>
      <c r="F656" s="32" t="s">
        <v>840</v>
      </c>
      <c r="G656" s="47" t="s">
        <v>34</v>
      </c>
      <c r="H656" s="70"/>
      <c r="I656" s="32" t="s">
        <v>841</v>
      </c>
      <c r="J656" s="48"/>
      <c r="K656" s="48"/>
      <c r="L656" s="48"/>
    </row>
    <row r="657" customFormat="false" ht="22.5" hidden="false" customHeight="false" outlineLevel="0" collapsed="false">
      <c r="A657" s="43"/>
      <c r="B657" s="34"/>
      <c r="C657" s="34"/>
      <c r="D657" s="35"/>
      <c r="E657" s="35"/>
      <c r="F657" s="36"/>
      <c r="G657" s="54" t="s">
        <v>36</v>
      </c>
      <c r="H657" s="72"/>
      <c r="I657" s="53" t="s">
        <v>842</v>
      </c>
      <c r="J657" s="55"/>
      <c r="K657" s="55"/>
      <c r="L657" s="55"/>
    </row>
    <row r="658" customFormat="false" ht="22.5" hidden="false" customHeight="false" outlineLevel="0" collapsed="false">
      <c r="A658" s="43"/>
      <c r="B658" s="47" t="n">
        <f aca="false">B656+1</f>
        <v>153</v>
      </c>
      <c r="C658" s="47" t="n">
        <v>62</v>
      </c>
      <c r="D658" s="31" t="s">
        <v>843</v>
      </c>
      <c r="E658" s="31"/>
      <c r="F658" s="32" t="s">
        <v>844</v>
      </c>
      <c r="G658" s="47" t="s">
        <v>34</v>
      </c>
      <c r="H658" s="70"/>
      <c r="I658" s="32" t="s">
        <v>845</v>
      </c>
      <c r="J658" s="48"/>
      <c r="K658" s="48"/>
      <c r="L658" s="48"/>
    </row>
    <row r="659" customFormat="false" ht="22.5" hidden="false" customHeight="false" outlineLevel="0" collapsed="false">
      <c r="A659" s="43"/>
      <c r="B659" s="34"/>
      <c r="C659" s="34"/>
      <c r="D659" s="35"/>
      <c r="E659" s="35"/>
      <c r="F659" s="36"/>
      <c r="G659" s="54" t="s">
        <v>36</v>
      </c>
      <c r="H659" s="72"/>
      <c r="I659" s="53" t="s">
        <v>846</v>
      </c>
      <c r="J659" s="55"/>
      <c r="K659" s="55"/>
      <c r="L659" s="55"/>
    </row>
    <row r="660" customFormat="false" ht="22.5" hidden="false" customHeight="false" outlineLevel="0" collapsed="false">
      <c r="A660" s="43"/>
      <c r="B660" s="34"/>
      <c r="C660" s="34"/>
      <c r="D660" s="35"/>
      <c r="E660" s="35"/>
      <c r="F660" s="36"/>
      <c r="G660" s="54" t="s">
        <v>45</v>
      </c>
      <c r="H660" s="72"/>
      <c r="I660" s="53" t="s">
        <v>847</v>
      </c>
      <c r="J660" s="55"/>
      <c r="K660" s="55"/>
      <c r="L660" s="55"/>
    </row>
    <row r="661" customFormat="false" ht="22.5" hidden="false" customHeight="false" outlineLevel="0" collapsed="false">
      <c r="A661" s="43"/>
      <c r="B661" s="34"/>
      <c r="C661" s="34"/>
      <c r="D661" s="35"/>
      <c r="E661" s="35"/>
      <c r="F661" s="36"/>
      <c r="G661" s="54" t="s">
        <v>52</v>
      </c>
      <c r="H661" s="72"/>
      <c r="I661" s="53" t="s">
        <v>848</v>
      </c>
      <c r="J661" s="55"/>
      <c r="K661" s="55"/>
      <c r="L661" s="55"/>
    </row>
    <row r="662" customFormat="false" ht="33.75" hidden="false" customHeight="false" outlineLevel="0" collapsed="false">
      <c r="A662" s="43"/>
      <c r="B662" s="34"/>
      <c r="C662" s="34"/>
      <c r="D662" s="35"/>
      <c r="E662" s="35"/>
      <c r="F662" s="36"/>
      <c r="G662" s="54" t="s">
        <v>54</v>
      </c>
      <c r="H662" s="72"/>
      <c r="I662" s="53" t="s">
        <v>849</v>
      </c>
      <c r="J662" s="55"/>
      <c r="K662" s="55"/>
      <c r="L662" s="55"/>
    </row>
    <row r="663" customFormat="false" ht="56.25" hidden="false" customHeight="false" outlineLevel="0" collapsed="false">
      <c r="A663" s="43"/>
      <c r="B663" s="47" t="n">
        <f aca="false">B658+1</f>
        <v>154</v>
      </c>
      <c r="C663" s="26" t="n">
        <v>62</v>
      </c>
      <c r="D663" s="27" t="s">
        <v>850</v>
      </c>
      <c r="E663" s="27"/>
      <c r="F663" s="44" t="s">
        <v>851</v>
      </c>
      <c r="G663" s="51" t="s">
        <v>34</v>
      </c>
      <c r="H663" s="76" t="s">
        <v>852</v>
      </c>
      <c r="I663" s="44" t="s">
        <v>853</v>
      </c>
      <c r="J663" s="46"/>
      <c r="K663" s="46"/>
      <c r="L663" s="46"/>
    </row>
    <row r="664" customFormat="false" ht="33.75" hidden="false" customHeight="false" outlineLevel="0" collapsed="false">
      <c r="A664" s="43"/>
      <c r="B664" s="47" t="n">
        <f aca="false">B663+1</f>
        <v>155</v>
      </c>
      <c r="C664" s="26" t="n">
        <v>62</v>
      </c>
      <c r="D664" s="27"/>
      <c r="E664" s="27"/>
      <c r="F664" s="28"/>
      <c r="G664" s="51" t="s">
        <v>36</v>
      </c>
      <c r="H664" s="76" t="s">
        <v>854</v>
      </c>
      <c r="I664" s="44" t="s">
        <v>855</v>
      </c>
      <c r="J664" s="46"/>
      <c r="K664" s="46"/>
      <c r="L664" s="46"/>
    </row>
    <row r="665" customFormat="false" ht="87" hidden="false" customHeight="true" outlineLevel="0" collapsed="false">
      <c r="A665" s="43"/>
      <c r="B665" s="47" t="n">
        <f aca="false">B664+1</f>
        <v>156</v>
      </c>
      <c r="C665" s="26" t="n">
        <v>62</v>
      </c>
      <c r="D665" s="27"/>
      <c r="E665" s="27"/>
      <c r="F665" s="28"/>
      <c r="G665" s="51" t="s">
        <v>45</v>
      </c>
      <c r="H665" s="76" t="s">
        <v>856</v>
      </c>
      <c r="I665" s="44" t="s">
        <v>857</v>
      </c>
      <c r="J665" s="46"/>
      <c r="K665" s="46"/>
      <c r="L665" s="46"/>
    </row>
    <row r="666" customFormat="false" ht="67.5" hidden="false" customHeight="false" outlineLevel="0" collapsed="false">
      <c r="A666" s="43"/>
      <c r="B666" s="47" t="n">
        <f aca="false">B665+1</f>
        <v>157</v>
      </c>
      <c r="C666" s="26" t="n">
        <v>62</v>
      </c>
      <c r="D666" s="27"/>
      <c r="E666" s="27"/>
      <c r="F666" s="28"/>
      <c r="G666" s="51" t="s">
        <v>52</v>
      </c>
      <c r="H666" s="76" t="s">
        <v>858</v>
      </c>
      <c r="I666" s="44" t="s">
        <v>859</v>
      </c>
      <c r="J666" s="46"/>
      <c r="K666" s="46"/>
      <c r="L666" s="46"/>
    </row>
    <row r="667" customFormat="false" ht="45" hidden="false" customHeight="false" outlineLevel="0" collapsed="false">
      <c r="A667" s="43"/>
      <c r="B667" s="47" t="n">
        <f aca="false">B666+1</f>
        <v>158</v>
      </c>
      <c r="C667" s="26" t="n">
        <v>63</v>
      </c>
      <c r="D667" s="27"/>
      <c r="E667" s="27"/>
      <c r="F667" s="28"/>
      <c r="G667" s="51" t="s">
        <v>54</v>
      </c>
      <c r="H667" s="76" t="s">
        <v>860</v>
      </c>
      <c r="I667" s="44" t="s">
        <v>861</v>
      </c>
      <c r="J667" s="46"/>
      <c r="K667" s="46"/>
      <c r="L667" s="46"/>
    </row>
    <row r="668" customFormat="false" ht="22.5" hidden="false" customHeight="false" outlineLevel="0" collapsed="false">
      <c r="A668" s="43"/>
      <c r="B668" s="47" t="n">
        <f aca="false">B667+1</f>
        <v>159</v>
      </c>
      <c r="C668" s="26" t="n">
        <v>63</v>
      </c>
      <c r="D668" s="27"/>
      <c r="E668" s="27"/>
      <c r="F668" s="28"/>
      <c r="G668" s="51" t="s">
        <v>494</v>
      </c>
      <c r="H668" s="76" t="s">
        <v>862</v>
      </c>
      <c r="I668" s="44" t="s">
        <v>863</v>
      </c>
      <c r="J668" s="46"/>
      <c r="K668" s="46"/>
      <c r="L668" s="46"/>
    </row>
    <row r="669" customFormat="false" ht="22.5" hidden="false" customHeight="false" outlineLevel="0" collapsed="false">
      <c r="A669" s="43"/>
      <c r="B669" s="47" t="n">
        <f aca="false">B668+1</f>
        <v>160</v>
      </c>
      <c r="C669" s="26" t="n">
        <v>63</v>
      </c>
      <c r="D669" s="27"/>
      <c r="E669" s="27"/>
      <c r="F669" s="28"/>
      <c r="G669" s="51" t="s">
        <v>500</v>
      </c>
      <c r="H669" s="76" t="s">
        <v>864</v>
      </c>
      <c r="I669" s="44" t="s">
        <v>865</v>
      </c>
      <c r="J669" s="46"/>
      <c r="K669" s="46"/>
      <c r="L669" s="46"/>
    </row>
    <row r="670" customFormat="false" ht="26.25" hidden="false" customHeight="true" outlineLevel="0" collapsed="false">
      <c r="A670" s="43"/>
      <c r="B670" s="47" t="n">
        <f aca="false">B669+1</f>
        <v>161</v>
      </c>
      <c r="C670" s="26" t="n">
        <v>63</v>
      </c>
      <c r="D670" s="27"/>
      <c r="E670" s="27"/>
      <c r="F670" s="28"/>
      <c r="G670" s="51" t="s">
        <v>648</v>
      </c>
      <c r="H670" s="76" t="s">
        <v>866</v>
      </c>
      <c r="I670" s="44" t="s">
        <v>867</v>
      </c>
      <c r="J670" s="46"/>
      <c r="K670" s="46"/>
      <c r="L670" s="46"/>
    </row>
    <row r="671" customFormat="false" ht="12" hidden="false" customHeight="true" outlineLevel="0" collapsed="false">
      <c r="A671" s="43"/>
      <c r="B671" s="74" t="s">
        <v>868</v>
      </c>
      <c r="C671" s="74"/>
      <c r="D671" s="74"/>
      <c r="E671" s="74"/>
      <c r="F671" s="74"/>
      <c r="G671" s="74"/>
      <c r="H671" s="74"/>
      <c r="I671" s="74"/>
      <c r="J671" s="74"/>
      <c r="K671" s="74"/>
      <c r="L671" s="74"/>
    </row>
    <row r="672" customFormat="false" ht="33.75" hidden="false" customHeight="false" outlineLevel="0" collapsed="false">
      <c r="A672" s="43"/>
      <c r="B672" s="47" t="n">
        <f aca="false">B670+1</f>
        <v>162</v>
      </c>
      <c r="C672" s="34" t="n">
        <v>63</v>
      </c>
      <c r="D672" s="31" t="s">
        <v>869</v>
      </c>
      <c r="E672" s="35"/>
      <c r="F672" s="53" t="s">
        <v>840</v>
      </c>
      <c r="G672" s="47" t="s">
        <v>34</v>
      </c>
      <c r="H672" s="72"/>
      <c r="I672" s="53" t="s">
        <v>870</v>
      </c>
      <c r="J672" s="55"/>
      <c r="K672" s="55"/>
      <c r="L672" s="55"/>
    </row>
    <row r="673" customFormat="false" ht="45" hidden="false" customHeight="false" outlineLevel="0" collapsed="false">
      <c r="A673" s="43"/>
      <c r="B673" s="34"/>
      <c r="C673" s="34"/>
      <c r="D673" s="35"/>
      <c r="E673" s="35"/>
      <c r="F673" s="36"/>
      <c r="G673" s="54" t="s">
        <v>36</v>
      </c>
      <c r="H673" s="72"/>
      <c r="I673" s="53" t="s">
        <v>871</v>
      </c>
      <c r="J673" s="55"/>
      <c r="K673" s="55"/>
      <c r="L673" s="55"/>
    </row>
    <row r="674" customFormat="false" ht="22.5" hidden="false" customHeight="false" outlineLevel="0" collapsed="false">
      <c r="A674" s="43"/>
      <c r="B674" s="39"/>
      <c r="C674" s="39"/>
      <c r="D674" s="40"/>
      <c r="E674" s="40"/>
      <c r="F674" s="41"/>
      <c r="G674" s="54" t="s">
        <v>45</v>
      </c>
      <c r="H674" s="67"/>
      <c r="I674" s="41" t="s">
        <v>872</v>
      </c>
      <c r="J674" s="50"/>
      <c r="K674" s="50"/>
      <c r="L674" s="50"/>
    </row>
    <row r="675" customFormat="false" ht="22.5" hidden="false" customHeight="false" outlineLevel="0" collapsed="false">
      <c r="A675" s="43"/>
      <c r="B675" s="47" t="n">
        <f aca="false">B672+1</f>
        <v>163</v>
      </c>
      <c r="C675" s="34" t="n">
        <v>63</v>
      </c>
      <c r="D675" s="31" t="s">
        <v>873</v>
      </c>
      <c r="E675" s="31"/>
      <c r="F675" s="32" t="s">
        <v>844</v>
      </c>
      <c r="G675" s="47" t="s">
        <v>34</v>
      </c>
      <c r="H675" s="70"/>
      <c r="I675" s="32" t="s">
        <v>874</v>
      </c>
      <c r="J675" s="48"/>
      <c r="K675" s="48"/>
      <c r="L675" s="48"/>
    </row>
    <row r="676" customFormat="false" ht="55.5" hidden="false" customHeight="true" outlineLevel="0" collapsed="false">
      <c r="A676" s="43"/>
      <c r="B676" s="34"/>
      <c r="C676" s="34"/>
      <c r="D676" s="35"/>
      <c r="E676" s="35"/>
      <c r="F676" s="36"/>
      <c r="G676" s="54" t="s">
        <v>36</v>
      </c>
      <c r="H676" s="72"/>
      <c r="I676" s="53" t="s">
        <v>875</v>
      </c>
      <c r="J676" s="55"/>
      <c r="K676" s="55"/>
      <c r="L676" s="55"/>
    </row>
    <row r="677" customFormat="false" ht="22.5" hidden="false" customHeight="false" outlineLevel="0" collapsed="false">
      <c r="A677" s="43"/>
      <c r="B677" s="34"/>
      <c r="C677" s="34"/>
      <c r="D677" s="35"/>
      <c r="E677" s="35"/>
      <c r="F677" s="36"/>
      <c r="G677" s="54" t="s">
        <v>45</v>
      </c>
      <c r="H677" s="72"/>
      <c r="I677" s="53" t="s">
        <v>876</v>
      </c>
      <c r="J677" s="55"/>
      <c r="K677" s="55"/>
      <c r="L677" s="55"/>
    </row>
    <row r="678" customFormat="false" ht="22.5" hidden="false" customHeight="false" outlineLevel="0" collapsed="false">
      <c r="A678" s="43"/>
      <c r="B678" s="34"/>
      <c r="C678" s="34"/>
      <c r="D678" s="35"/>
      <c r="E678" s="35"/>
      <c r="F678" s="36"/>
      <c r="G678" s="54" t="s">
        <v>52</v>
      </c>
      <c r="H678" s="72"/>
      <c r="I678" s="53" t="s">
        <v>846</v>
      </c>
      <c r="J678" s="55"/>
      <c r="K678" s="55"/>
      <c r="L678" s="55"/>
    </row>
    <row r="679" customFormat="false" ht="22.5" hidden="false" customHeight="false" outlineLevel="0" collapsed="false">
      <c r="A679" s="43"/>
      <c r="B679" s="34"/>
      <c r="C679" s="34"/>
      <c r="D679" s="35"/>
      <c r="E679" s="35"/>
      <c r="F679" s="36"/>
      <c r="G679" s="54" t="s">
        <v>54</v>
      </c>
      <c r="H679" s="72"/>
      <c r="I679" s="53" t="s">
        <v>877</v>
      </c>
      <c r="J679" s="55"/>
      <c r="K679" s="55"/>
      <c r="L679" s="55"/>
    </row>
    <row r="680" customFormat="false" ht="33.75" hidden="false" customHeight="false" outlineLevel="0" collapsed="false">
      <c r="A680" s="43"/>
      <c r="B680" s="34"/>
      <c r="C680" s="34"/>
      <c r="D680" s="35"/>
      <c r="E680" s="35"/>
      <c r="F680" s="36"/>
      <c r="G680" s="54" t="s">
        <v>494</v>
      </c>
      <c r="H680" s="72"/>
      <c r="I680" s="53" t="s">
        <v>878</v>
      </c>
      <c r="J680" s="55"/>
      <c r="K680" s="55"/>
      <c r="L680" s="55"/>
    </row>
    <row r="681" customFormat="false" ht="22.5" hidden="false" customHeight="false" outlineLevel="0" collapsed="false">
      <c r="A681" s="43"/>
      <c r="B681" s="47" t="n">
        <f aca="false">B675+1</f>
        <v>164</v>
      </c>
      <c r="C681" s="47" t="n">
        <v>64</v>
      </c>
      <c r="D681" s="31" t="s">
        <v>879</v>
      </c>
      <c r="E681" s="31"/>
      <c r="F681" s="32" t="s">
        <v>851</v>
      </c>
      <c r="G681" s="47"/>
      <c r="H681" s="70"/>
      <c r="I681" s="32" t="s">
        <v>880</v>
      </c>
      <c r="J681" s="48"/>
      <c r="K681" s="48"/>
      <c r="L681" s="48"/>
    </row>
    <row r="682" customFormat="false" ht="22.5" hidden="false" customHeight="false" outlineLevel="0" collapsed="false">
      <c r="A682" s="43"/>
      <c r="B682" s="47" t="n">
        <f aca="false">B681+1</f>
        <v>165</v>
      </c>
      <c r="C682" s="47" t="n">
        <v>64</v>
      </c>
      <c r="D682" s="31"/>
      <c r="E682" s="31" t="s">
        <v>881</v>
      </c>
      <c r="F682" s="32" t="s">
        <v>882</v>
      </c>
      <c r="G682" s="47" t="s">
        <v>34</v>
      </c>
      <c r="H682" s="70"/>
      <c r="I682" s="32" t="s">
        <v>883</v>
      </c>
      <c r="J682" s="48"/>
      <c r="K682" s="48"/>
      <c r="L682" s="48"/>
    </row>
    <row r="683" customFormat="false" ht="22.5" hidden="false" customHeight="false" outlineLevel="0" collapsed="false">
      <c r="A683" s="43"/>
      <c r="B683" s="39"/>
      <c r="C683" s="39"/>
      <c r="D683" s="40"/>
      <c r="E683" s="40"/>
      <c r="F683" s="41"/>
      <c r="G683" s="54" t="s">
        <v>36</v>
      </c>
      <c r="H683" s="67"/>
      <c r="I683" s="68" t="s">
        <v>884</v>
      </c>
      <c r="J683" s="50"/>
      <c r="K683" s="50"/>
      <c r="L683" s="50"/>
    </row>
    <row r="684" customFormat="false" ht="22.5" hidden="false" customHeight="false" outlineLevel="0" collapsed="false">
      <c r="A684" s="43"/>
      <c r="B684" s="47" t="n">
        <f aca="false">B682+1</f>
        <v>166</v>
      </c>
      <c r="C684" s="47" t="n">
        <v>64</v>
      </c>
      <c r="D684" s="31"/>
      <c r="E684" s="31" t="s">
        <v>885</v>
      </c>
      <c r="F684" s="32" t="s">
        <v>886</v>
      </c>
      <c r="G684" s="47" t="s">
        <v>34</v>
      </c>
      <c r="H684" s="70"/>
      <c r="I684" s="32" t="s">
        <v>887</v>
      </c>
      <c r="J684" s="48"/>
      <c r="K684" s="48"/>
      <c r="L684" s="48"/>
    </row>
    <row r="685" customFormat="false" ht="22.5" hidden="false" customHeight="false" outlineLevel="0" collapsed="false">
      <c r="A685" s="43"/>
      <c r="B685" s="34"/>
      <c r="C685" s="34"/>
      <c r="D685" s="35"/>
      <c r="E685" s="35"/>
      <c r="F685" s="36"/>
      <c r="G685" s="54" t="s">
        <v>36</v>
      </c>
      <c r="H685" s="72"/>
      <c r="I685" s="53" t="s">
        <v>888</v>
      </c>
      <c r="J685" s="55"/>
      <c r="K685" s="55"/>
      <c r="L685" s="55"/>
    </row>
    <row r="686" customFormat="false" ht="22.5" hidden="false" customHeight="false" outlineLevel="0" collapsed="false">
      <c r="A686" s="43"/>
      <c r="B686" s="34"/>
      <c r="C686" s="34"/>
      <c r="D686" s="35"/>
      <c r="E686" s="35"/>
      <c r="F686" s="36"/>
      <c r="G686" s="54" t="s">
        <v>45</v>
      </c>
      <c r="H686" s="72"/>
      <c r="I686" s="53" t="s">
        <v>889</v>
      </c>
      <c r="J686" s="55"/>
      <c r="K686" s="55"/>
      <c r="L686" s="55"/>
    </row>
    <row r="687" customFormat="false" ht="22.5" hidden="false" customHeight="false" outlineLevel="0" collapsed="false">
      <c r="A687" s="43"/>
      <c r="B687" s="47" t="n">
        <f aca="false">B684+1</f>
        <v>167</v>
      </c>
      <c r="C687" s="47" t="n">
        <v>64</v>
      </c>
      <c r="D687" s="31"/>
      <c r="E687" s="31" t="s">
        <v>890</v>
      </c>
      <c r="F687" s="32" t="s">
        <v>891</v>
      </c>
      <c r="G687" s="47" t="s">
        <v>34</v>
      </c>
      <c r="H687" s="70"/>
      <c r="I687" s="32" t="s">
        <v>892</v>
      </c>
      <c r="J687" s="48"/>
      <c r="K687" s="48"/>
      <c r="L687" s="48"/>
    </row>
    <row r="688" customFormat="false" ht="22.5" hidden="false" customHeight="false" outlineLevel="0" collapsed="false">
      <c r="A688" s="43"/>
      <c r="B688" s="47" t="n">
        <f aca="false">B687+1</f>
        <v>168</v>
      </c>
      <c r="C688" s="47" t="n">
        <v>64</v>
      </c>
      <c r="D688" s="31"/>
      <c r="E688" s="31" t="s">
        <v>893</v>
      </c>
      <c r="F688" s="32" t="s">
        <v>894</v>
      </c>
      <c r="G688" s="47" t="s">
        <v>34</v>
      </c>
      <c r="H688" s="70"/>
      <c r="I688" s="32" t="s">
        <v>895</v>
      </c>
      <c r="J688" s="48"/>
      <c r="K688" s="48"/>
      <c r="L688" s="48"/>
    </row>
    <row r="689" customFormat="false" ht="22.5" hidden="false" customHeight="false" outlineLevel="0" collapsed="false">
      <c r="A689" s="43"/>
      <c r="B689" s="34"/>
      <c r="C689" s="34"/>
      <c r="D689" s="35"/>
      <c r="E689" s="35"/>
      <c r="F689" s="36"/>
      <c r="G689" s="54" t="s">
        <v>36</v>
      </c>
      <c r="H689" s="72"/>
      <c r="I689" s="53" t="s">
        <v>896</v>
      </c>
      <c r="J689" s="55"/>
      <c r="K689" s="55"/>
      <c r="L689" s="55"/>
    </row>
    <row r="690" customFormat="false" ht="33.75" hidden="false" customHeight="false" outlineLevel="0" collapsed="false">
      <c r="A690" s="43"/>
      <c r="B690" s="47" t="n">
        <f aca="false">B688+1</f>
        <v>169</v>
      </c>
      <c r="C690" s="47" t="n">
        <v>64</v>
      </c>
      <c r="D690" s="31"/>
      <c r="E690" s="31" t="s">
        <v>897</v>
      </c>
      <c r="F690" s="32" t="s">
        <v>898</v>
      </c>
      <c r="G690" s="47" t="s">
        <v>34</v>
      </c>
      <c r="H690" s="70"/>
      <c r="I690" s="32" t="s">
        <v>899</v>
      </c>
      <c r="J690" s="48"/>
      <c r="K690" s="48"/>
      <c r="L690" s="48"/>
    </row>
    <row r="691" customFormat="false" ht="22.5" hidden="false" customHeight="false" outlineLevel="0" collapsed="false">
      <c r="A691" s="43"/>
      <c r="B691" s="39"/>
      <c r="C691" s="39"/>
      <c r="D691" s="40"/>
      <c r="E691" s="40"/>
      <c r="F691" s="41"/>
      <c r="G691" s="54" t="s">
        <v>36</v>
      </c>
      <c r="H691" s="67"/>
      <c r="I691" s="68" t="s">
        <v>900</v>
      </c>
      <c r="J691" s="50"/>
      <c r="K691" s="50"/>
      <c r="L691" s="50"/>
    </row>
    <row r="692" customFormat="false" ht="22.5" hidden="false" customHeight="false" outlineLevel="0" collapsed="false">
      <c r="A692" s="43"/>
      <c r="B692" s="47" t="n">
        <f aca="false">B690+1</f>
        <v>170</v>
      </c>
      <c r="C692" s="47" t="n">
        <v>64</v>
      </c>
      <c r="D692" s="31"/>
      <c r="E692" s="31" t="s">
        <v>901</v>
      </c>
      <c r="F692" s="32" t="s">
        <v>902</v>
      </c>
      <c r="G692" s="47" t="s">
        <v>34</v>
      </c>
      <c r="H692" s="70"/>
      <c r="I692" s="32" t="s">
        <v>903</v>
      </c>
      <c r="J692" s="48"/>
      <c r="K692" s="48"/>
      <c r="L692" s="48"/>
    </row>
    <row r="693" customFormat="false" ht="22.5" hidden="false" customHeight="false" outlineLevel="0" collapsed="false">
      <c r="A693" s="43"/>
      <c r="B693" s="39"/>
      <c r="C693" s="39"/>
      <c r="D693" s="40"/>
      <c r="E693" s="40"/>
      <c r="F693" s="41"/>
      <c r="G693" s="49" t="s">
        <v>36</v>
      </c>
      <c r="H693" s="67"/>
      <c r="I693" s="68" t="s">
        <v>904</v>
      </c>
      <c r="J693" s="50"/>
      <c r="K693" s="50"/>
      <c r="L693" s="50"/>
    </row>
    <row r="694" customFormat="false" ht="24" hidden="false" customHeight="true" outlineLevel="0" collapsed="false">
      <c r="A694" s="43"/>
      <c r="B694" s="47" t="n">
        <f aca="false">B692+1</f>
        <v>171</v>
      </c>
      <c r="C694" s="34" t="n">
        <v>64</v>
      </c>
      <c r="D694" s="35"/>
      <c r="E694" s="31" t="s">
        <v>905</v>
      </c>
      <c r="F694" s="53" t="s">
        <v>906</v>
      </c>
      <c r="G694" s="47" t="s">
        <v>34</v>
      </c>
      <c r="H694" s="72"/>
      <c r="I694" s="53" t="s">
        <v>907</v>
      </c>
      <c r="J694" s="55"/>
      <c r="K694" s="55"/>
      <c r="L694" s="55"/>
    </row>
    <row r="695" customFormat="false" ht="33.75" hidden="false" customHeight="false" outlineLevel="0" collapsed="false">
      <c r="A695" s="43"/>
      <c r="B695" s="47" t="n">
        <f aca="false">B694+1</f>
        <v>172</v>
      </c>
      <c r="C695" s="47" t="n">
        <v>65</v>
      </c>
      <c r="D695" s="31"/>
      <c r="E695" s="31" t="s">
        <v>908</v>
      </c>
      <c r="F695" s="32" t="s">
        <v>909</v>
      </c>
      <c r="G695" s="47" t="s">
        <v>34</v>
      </c>
      <c r="H695" s="70"/>
      <c r="I695" s="32" t="s">
        <v>910</v>
      </c>
      <c r="J695" s="48"/>
      <c r="K695" s="48"/>
      <c r="L695" s="48"/>
    </row>
    <row r="696" customFormat="false" ht="22.5" hidden="false" customHeight="false" outlineLevel="0" collapsed="false">
      <c r="A696" s="43"/>
      <c r="B696" s="39"/>
      <c r="C696" s="39"/>
      <c r="D696" s="40"/>
      <c r="E696" s="40"/>
      <c r="F696" s="41"/>
      <c r="G696" s="54" t="s">
        <v>36</v>
      </c>
      <c r="H696" s="67"/>
      <c r="I696" s="68" t="s">
        <v>911</v>
      </c>
      <c r="J696" s="50"/>
      <c r="K696" s="50"/>
      <c r="L696" s="50"/>
    </row>
    <row r="697" customFormat="false" ht="22.5" hidden="false" customHeight="false" outlineLevel="0" collapsed="false">
      <c r="A697" s="43"/>
      <c r="B697" s="47" t="n">
        <f aca="false">B695+1</f>
        <v>173</v>
      </c>
      <c r="C697" s="47" t="n">
        <v>65</v>
      </c>
      <c r="D697" s="31"/>
      <c r="E697" s="31" t="s">
        <v>912</v>
      </c>
      <c r="F697" s="32" t="s">
        <v>913</v>
      </c>
      <c r="G697" s="47" t="s">
        <v>34</v>
      </c>
      <c r="H697" s="70"/>
      <c r="I697" s="32" t="s">
        <v>914</v>
      </c>
      <c r="J697" s="48"/>
      <c r="K697" s="48"/>
      <c r="L697" s="48"/>
    </row>
    <row r="698" customFormat="false" ht="22.5" hidden="false" customHeight="false" outlineLevel="0" collapsed="false">
      <c r="A698" s="43"/>
      <c r="B698" s="39"/>
      <c r="C698" s="39"/>
      <c r="D698" s="40"/>
      <c r="E698" s="40"/>
      <c r="F698" s="41"/>
      <c r="G698" s="49" t="s">
        <v>36</v>
      </c>
      <c r="H698" s="67"/>
      <c r="I698" s="68" t="s">
        <v>911</v>
      </c>
      <c r="J698" s="50"/>
      <c r="K698" s="50"/>
      <c r="L698" s="50"/>
    </row>
    <row r="699" customFormat="false" ht="22.5" hidden="false" customHeight="false" outlineLevel="0" collapsed="false">
      <c r="A699" s="43"/>
      <c r="B699" s="47" t="n">
        <f aca="false">B697+1</f>
        <v>174</v>
      </c>
      <c r="C699" s="47" t="n">
        <v>65</v>
      </c>
      <c r="D699" s="31"/>
      <c r="E699" s="31" t="s">
        <v>915</v>
      </c>
      <c r="F699" s="32" t="s">
        <v>916</v>
      </c>
      <c r="G699" s="47" t="s">
        <v>34</v>
      </c>
      <c r="H699" s="70"/>
      <c r="I699" s="32" t="s">
        <v>917</v>
      </c>
      <c r="J699" s="48"/>
      <c r="K699" s="48"/>
      <c r="L699" s="48"/>
    </row>
    <row r="700" customFormat="false" ht="22.5" hidden="false" customHeight="false" outlineLevel="0" collapsed="false">
      <c r="A700" s="43"/>
      <c r="B700" s="39"/>
      <c r="C700" s="39"/>
      <c r="D700" s="40"/>
      <c r="E700" s="35"/>
      <c r="F700" s="41"/>
      <c r="G700" s="54" t="s">
        <v>36</v>
      </c>
      <c r="H700" s="67"/>
      <c r="I700" s="68" t="s">
        <v>911</v>
      </c>
      <c r="J700" s="50"/>
      <c r="K700" s="50"/>
      <c r="L700" s="50"/>
    </row>
    <row r="701" customFormat="false" ht="22.5" hidden="false" customHeight="false" outlineLevel="0" collapsed="false">
      <c r="A701" s="43"/>
      <c r="B701" s="47" t="n">
        <f aca="false">B699+1</f>
        <v>175</v>
      </c>
      <c r="C701" s="47" t="n">
        <v>65</v>
      </c>
      <c r="D701" s="31"/>
      <c r="E701" s="31" t="s">
        <v>918</v>
      </c>
      <c r="F701" s="32" t="s">
        <v>919</v>
      </c>
      <c r="G701" s="47" t="s">
        <v>34</v>
      </c>
      <c r="H701" s="70"/>
      <c r="I701" s="32" t="s">
        <v>920</v>
      </c>
      <c r="J701" s="48"/>
      <c r="K701" s="48"/>
      <c r="L701" s="48"/>
    </row>
    <row r="702" customFormat="false" ht="22.5" hidden="false" customHeight="false" outlineLevel="0" collapsed="false">
      <c r="A702" s="43"/>
      <c r="B702" s="47" t="n">
        <f aca="false">B701+1</f>
        <v>176</v>
      </c>
      <c r="C702" s="47" t="n">
        <v>65</v>
      </c>
      <c r="D702" s="31"/>
      <c r="E702" s="31" t="s">
        <v>921</v>
      </c>
      <c r="F702" s="71"/>
      <c r="G702" s="47" t="s">
        <v>34</v>
      </c>
      <c r="H702" s="70"/>
      <c r="I702" s="32" t="s">
        <v>922</v>
      </c>
      <c r="J702" s="48"/>
      <c r="K702" s="48"/>
      <c r="L702" s="48"/>
    </row>
    <row r="703" customFormat="false" ht="22.5" hidden="false" customHeight="false" outlineLevel="0" collapsed="false">
      <c r="A703" s="43"/>
      <c r="B703" s="34"/>
      <c r="C703" s="34"/>
      <c r="D703" s="35"/>
      <c r="E703" s="35"/>
      <c r="F703" s="36"/>
      <c r="G703" s="54" t="s">
        <v>36</v>
      </c>
      <c r="H703" s="72"/>
      <c r="I703" s="53" t="s">
        <v>923</v>
      </c>
      <c r="J703" s="55"/>
      <c r="K703" s="55"/>
      <c r="L703" s="55"/>
    </row>
    <row r="704" customFormat="false" ht="22.5" hidden="false" customHeight="false" outlineLevel="0" collapsed="false">
      <c r="A704" s="43"/>
      <c r="B704" s="47" t="n">
        <f aca="false">B702+1</f>
        <v>177</v>
      </c>
      <c r="C704" s="26" t="n">
        <v>66</v>
      </c>
      <c r="D704" s="27"/>
      <c r="E704" s="31" t="s">
        <v>924</v>
      </c>
      <c r="F704" s="44" t="s">
        <v>925</v>
      </c>
      <c r="G704" s="47" t="s">
        <v>34</v>
      </c>
      <c r="H704" s="77"/>
      <c r="I704" s="78" t="s">
        <v>926</v>
      </c>
      <c r="J704" s="58"/>
      <c r="K704" s="58"/>
      <c r="L704" s="58"/>
    </row>
    <row r="705" customFormat="false" ht="12" hidden="false" customHeight="true" outlineLevel="0" collapsed="false">
      <c r="A705" s="43"/>
      <c r="B705" s="74" t="s">
        <v>927</v>
      </c>
      <c r="C705" s="74"/>
      <c r="D705" s="74"/>
      <c r="E705" s="74"/>
      <c r="F705" s="74"/>
      <c r="G705" s="74"/>
      <c r="H705" s="74"/>
      <c r="I705" s="74"/>
      <c r="J705" s="74"/>
      <c r="K705" s="74"/>
      <c r="L705" s="74"/>
    </row>
    <row r="706" customFormat="false" ht="22.5" hidden="false" customHeight="false" outlineLevel="0" collapsed="false">
      <c r="A706" s="43"/>
      <c r="B706" s="47" t="n">
        <f aca="false">B704+1</f>
        <v>178</v>
      </c>
      <c r="C706" s="34" t="n">
        <v>66</v>
      </c>
      <c r="D706" s="31" t="s">
        <v>928</v>
      </c>
      <c r="E706" s="35"/>
      <c r="F706" s="53" t="s">
        <v>837</v>
      </c>
      <c r="G706" s="47" t="s">
        <v>34</v>
      </c>
      <c r="H706" s="79" t="s">
        <v>929</v>
      </c>
      <c r="I706" s="53" t="s">
        <v>930</v>
      </c>
      <c r="J706" s="55"/>
      <c r="K706" s="55"/>
      <c r="L706" s="55"/>
    </row>
    <row r="707" customFormat="false" ht="11.25" hidden="false" customHeight="true" outlineLevel="0" collapsed="false">
      <c r="A707" s="43"/>
      <c r="B707" s="34"/>
      <c r="C707" s="34"/>
      <c r="D707" s="35"/>
      <c r="E707" s="35"/>
      <c r="F707" s="36"/>
      <c r="G707" s="54" t="s">
        <v>36</v>
      </c>
      <c r="H707" s="79" t="s">
        <v>931</v>
      </c>
      <c r="I707" s="36"/>
      <c r="J707" s="55"/>
      <c r="K707" s="55"/>
      <c r="L707" s="55"/>
    </row>
    <row r="708" customFormat="false" ht="22.5" hidden="false" customHeight="false" outlineLevel="0" collapsed="false">
      <c r="A708" s="43"/>
      <c r="B708" s="34"/>
      <c r="C708" s="34"/>
      <c r="D708" s="35"/>
      <c r="E708" s="35"/>
      <c r="F708" s="36"/>
      <c r="G708" s="34"/>
      <c r="H708" s="72" t="s">
        <v>932</v>
      </c>
      <c r="I708" s="53" t="s">
        <v>933</v>
      </c>
      <c r="J708" s="55"/>
      <c r="K708" s="55"/>
      <c r="L708" s="55"/>
    </row>
    <row r="709" customFormat="false" ht="22.5" hidden="false" customHeight="false" outlineLevel="0" collapsed="false">
      <c r="A709" s="43"/>
      <c r="B709" s="34"/>
      <c r="C709" s="34"/>
      <c r="D709" s="35"/>
      <c r="E709" s="35"/>
      <c r="F709" s="36"/>
      <c r="G709" s="34"/>
      <c r="H709" s="72" t="s">
        <v>934</v>
      </c>
      <c r="I709" s="53" t="s">
        <v>935</v>
      </c>
      <c r="J709" s="55"/>
      <c r="K709" s="55"/>
      <c r="L709" s="55"/>
    </row>
    <row r="710" customFormat="false" ht="22.5" hidden="false" customHeight="false" outlineLevel="0" collapsed="false">
      <c r="A710" s="43"/>
      <c r="B710" s="34"/>
      <c r="C710" s="34"/>
      <c r="D710" s="35"/>
      <c r="E710" s="35"/>
      <c r="F710" s="36"/>
      <c r="G710" s="54" t="s">
        <v>45</v>
      </c>
      <c r="H710" s="79" t="s">
        <v>936</v>
      </c>
      <c r="I710" s="53" t="s">
        <v>937</v>
      </c>
      <c r="J710" s="55"/>
      <c r="K710" s="55"/>
      <c r="L710" s="55"/>
    </row>
    <row r="711" customFormat="false" ht="33.75" hidden="false" customHeight="false" outlineLevel="0" collapsed="false">
      <c r="A711" s="43"/>
      <c r="B711" s="47" t="n">
        <f aca="false">B706+1</f>
        <v>179</v>
      </c>
      <c r="C711" s="47" t="n">
        <v>66</v>
      </c>
      <c r="D711" s="31" t="s">
        <v>938</v>
      </c>
      <c r="E711" s="31"/>
      <c r="F711" s="32" t="s">
        <v>840</v>
      </c>
      <c r="G711" s="47" t="s">
        <v>34</v>
      </c>
      <c r="H711" s="70"/>
      <c r="I711" s="32" t="s">
        <v>939</v>
      </c>
      <c r="J711" s="48"/>
      <c r="K711" s="48"/>
      <c r="L711" s="48"/>
    </row>
    <row r="712" customFormat="false" ht="22.5" hidden="false" customHeight="false" outlineLevel="0" collapsed="false">
      <c r="A712" s="43"/>
      <c r="B712" s="47" t="n">
        <f aca="false">B711+1</f>
        <v>180</v>
      </c>
      <c r="C712" s="47" t="n">
        <v>66</v>
      </c>
      <c r="D712" s="31" t="s">
        <v>940</v>
      </c>
      <c r="E712" s="31"/>
      <c r="F712" s="32" t="s">
        <v>844</v>
      </c>
      <c r="G712" s="47" t="s">
        <v>34</v>
      </c>
      <c r="H712" s="70"/>
      <c r="I712" s="32" t="s">
        <v>941</v>
      </c>
      <c r="J712" s="48"/>
      <c r="K712" s="48"/>
      <c r="L712" s="48"/>
    </row>
    <row r="713" customFormat="false" ht="22.5" hidden="false" customHeight="false" outlineLevel="0" collapsed="false">
      <c r="A713" s="43"/>
      <c r="B713" s="34"/>
      <c r="C713" s="34"/>
      <c r="D713" s="35"/>
      <c r="E713" s="35"/>
      <c r="F713" s="36"/>
      <c r="G713" s="54" t="s">
        <v>36</v>
      </c>
      <c r="H713" s="72"/>
      <c r="I713" s="53" t="s">
        <v>847</v>
      </c>
      <c r="J713" s="55"/>
      <c r="K713" s="55"/>
      <c r="L713" s="55"/>
    </row>
    <row r="714" customFormat="false" ht="22.5" hidden="false" customHeight="false" outlineLevel="0" collapsed="false">
      <c r="A714" s="43"/>
      <c r="B714" s="39"/>
      <c r="C714" s="39"/>
      <c r="D714" s="40"/>
      <c r="E714" s="40"/>
      <c r="F714" s="41"/>
      <c r="G714" s="49" t="s">
        <v>45</v>
      </c>
      <c r="H714" s="67"/>
      <c r="I714" s="68" t="s">
        <v>942</v>
      </c>
      <c r="J714" s="50"/>
      <c r="K714" s="50"/>
      <c r="L714" s="50"/>
    </row>
    <row r="715" customFormat="false" ht="11.25" hidden="false" customHeight="false" outlineLevel="0" collapsed="false">
      <c r="A715" s="43"/>
      <c r="B715" s="26" t="n">
        <f aca="false">B712+1</f>
        <v>181</v>
      </c>
      <c r="C715" s="26" t="n">
        <v>66</v>
      </c>
      <c r="D715" s="27" t="s">
        <v>943</v>
      </c>
      <c r="E715" s="27"/>
      <c r="F715" s="44" t="s">
        <v>851</v>
      </c>
      <c r="G715" s="26"/>
      <c r="H715" s="76"/>
      <c r="I715" s="28"/>
      <c r="J715" s="46"/>
      <c r="K715" s="46"/>
      <c r="L715" s="46"/>
    </row>
    <row r="716" customFormat="false" ht="22.5" hidden="false" customHeight="false" outlineLevel="0" collapsed="false">
      <c r="A716" s="43"/>
      <c r="B716" s="47" t="n">
        <f aca="false">B715+1</f>
        <v>182</v>
      </c>
      <c r="C716" s="34" t="n">
        <v>66</v>
      </c>
      <c r="D716" s="35"/>
      <c r="E716" s="35" t="s">
        <v>944</v>
      </c>
      <c r="F716" s="53" t="s">
        <v>945</v>
      </c>
      <c r="G716" s="54" t="s">
        <v>34</v>
      </c>
      <c r="H716" s="72"/>
      <c r="I716" s="53" t="s">
        <v>946</v>
      </c>
      <c r="J716" s="55"/>
      <c r="K716" s="55"/>
      <c r="L716" s="55"/>
    </row>
    <row r="717" customFormat="false" ht="22.5" hidden="false" customHeight="false" outlineLevel="0" collapsed="false">
      <c r="A717" s="43"/>
      <c r="B717" s="34"/>
      <c r="C717" s="34"/>
      <c r="D717" s="35"/>
      <c r="E717" s="35"/>
      <c r="F717" s="36"/>
      <c r="G717" s="54" t="s">
        <v>36</v>
      </c>
      <c r="H717" s="72"/>
      <c r="I717" s="53" t="s">
        <v>947</v>
      </c>
      <c r="J717" s="55"/>
      <c r="K717" s="55"/>
      <c r="L717" s="55"/>
    </row>
    <row r="718" customFormat="false" ht="22.5" hidden="false" customHeight="false" outlineLevel="0" collapsed="false">
      <c r="A718" s="43"/>
      <c r="B718" s="34"/>
      <c r="C718" s="34"/>
      <c r="D718" s="35"/>
      <c r="E718" s="35"/>
      <c r="F718" s="36"/>
      <c r="G718" s="54" t="s">
        <v>45</v>
      </c>
      <c r="H718" s="72"/>
      <c r="I718" s="53" t="s">
        <v>948</v>
      </c>
      <c r="J718" s="55"/>
      <c r="K718" s="55"/>
      <c r="L718" s="55"/>
    </row>
    <row r="719" customFormat="false" ht="22.5" hidden="false" customHeight="false" outlineLevel="0" collapsed="false">
      <c r="A719" s="43"/>
      <c r="B719" s="34"/>
      <c r="C719" s="34"/>
      <c r="D719" s="35"/>
      <c r="E719" s="35"/>
      <c r="F719" s="36"/>
      <c r="G719" s="54" t="s">
        <v>52</v>
      </c>
      <c r="H719" s="72"/>
      <c r="I719" s="53" t="s">
        <v>949</v>
      </c>
      <c r="J719" s="55"/>
      <c r="K719" s="55"/>
      <c r="L719" s="55"/>
    </row>
    <row r="720" customFormat="false" ht="22.5" hidden="false" customHeight="false" outlineLevel="0" collapsed="false">
      <c r="A720" s="43"/>
      <c r="B720" s="34"/>
      <c r="C720" s="34"/>
      <c r="D720" s="35"/>
      <c r="E720" s="35"/>
      <c r="F720" s="36"/>
      <c r="G720" s="54" t="s">
        <v>54</v>
      </c>
      <c r="H720" s="72"/>
      <c r="I720" s="53" t="s">
        <v>950</v>
      </c>
      <c r="J720" s="55"/>
      <c r="K720" s="55"/>
      <c r="L720" s="55"/>
    </row>
    <row r="721" customFormat="false" ht="22.5" hidden="false" customHeight="false" outlineLevel="0" collapsed="false">
      <c r="A721" s="43"/>
      <c r="B721" s="39"/>
      <c r="C721" s="39"/>
      <c r="D721" s="40"/>
      <c r="E721" s="40"/>
      <c r="F721" s="41"/>
      <c r="G721" s="49" t="s">
        <v>494</v>
      </c>
      <c r="H721" s="67"/>
      <c r="I721" s="68" t="s">
        <v>951</v>
      </c>
      <c r="J721" s="50"/>
      <c r="K721" s="50"/>
      <c r="L721" s="50"/>
    </row>
    <row r="722" customFormat="false" ht="78.75" hidden="false" customHeight="false" outlineLevel="0" collapsed="false">
      <c r="A722" s="43"/>
      <c r="B722" s="47" t="n">
        <f aca="false">B716+1</f>
        <v>183</v>
      </c>
      <c r="C722" s="26" t="n">
        <v>67</v>
      </c>
      <c r="D722" s="27"/>
      <c r="E722" s="27" t="s">
        <v>952</v>
      </c>
      <c r="F722" s="44" t="s">
        <v>953</v>
      </c>
      <c r="G722" s="51" t="s">
        <v>34</v>
      </c>
      <c r="H722" s="76" t="s">
        <v>954</v>
      </c>
      <c r="I722" s="44" t="s">
        <v>955</v>
      </c>
      <c r="J722" s="46"/>
      <c r="K722" s="46"/>
      <c r="L722" s="46"/>
    </row>
    <row r="723" customFormat="false" ht="67.5" hidden="false" customHeight="false" outlineLevel="0" collapsed="false">
      <c r="A723" s="43"/>
      <c r="B723" s="47" t="n">
        <f aca="false">B722+1</f>
        <v>184</v>
      </c>
      <c r="C723" s="34"/>
      <c r="D723" s="35"/>
      <c r="E723" s="35"/>
      <c r="F723" s="36"/>
      <c r="G723" s="54" t="s">
        <v>36</v>
      </c>
      <c r="H723" s="79" t="s">
        <v>936</v>
      </c>
      <c r="I723" s="53" t="s">
        <v>956</v>
      </c>
      <c r="J723" s="55"/>
      <c r="K723" s="55"/>
      <c r="L723" s="55"/>
    </row>
    <row r="724" customFormat="false" ht="12" hidden="false" customHeight="true" outlineLevel="0" collapsed="false">
      <c r="A724" s="43"/>
      <c r="B724" s="74" t="s">
        <v>957</v>
      </c>
      <c r="C724" s="74"/>
      <c r="D724" s="74"/>
      <c r="E724" s="74"/>
      <c r="F724" s="74"/>
      <c r="G724" s="74"/>
      <c r="H724" s="74"/>
      <c r="I724" s="74"/>
      <c r="J724" s="74"/>
      <c r="K724" s="74"/>
      <c r="L724" s="74"/>
    </row>
    <row r="725" customFormat="false" ht="22.5" hidden="false" customHeight="false" outlineLevel="0" collapsed="false">
      <c r="A725" s="43"/>
      <c r="B725" s="47" t="n">
        <f aca="false">B723+1</f>
        <v>185</v>
      </c>
      <c r="C725" s="26" t="n">
        <v>67</v>
      </c>
      <c r="D725" s="27" t="s">
        <v>958</v>
      </c>
      <c r="E725" s="27"/>
      <c r="F725" s="44" t="s">
        <v>837</v>
      </c>
      <c r="G725" s="51" t="s">
        <v>34</v>
      </c>
      <c r="H725" s="76"/>
      <c r="I725" s="44" t="s">
        <v>959</v>
      </c>
      <c r="J725" s="46"/>
      <c r="K725" s="46"/>
      <c r="L725" s="46"/>
    </row>
    <row r="726" customFormat="false" ht="33.75" hidden="false" customHeight="false" outlineLevel="0" collapsed="false">
      <c r="A726" s="43"/>
      <c r="B726" s="47" t="n">
        <f aca="false">B725+1</f>
        <v>186</v>
      </c>
      <c r="C726" s="26" t="n">
        <v>67</v>
      </c>
      <c r="D726" s="27" t="s">
        <v>960</v>
      </c>
      <c r="E726" s="27"/>
      <c r="F726" s="44" t="s">
        <v>840</v>
      </c>
      <c r="G726" s="51" t="s">
        <v>34</v>
      </c>
      <c r="H726" s="76"/>
      <c r="I726" s="44" t="s">
        <v>961</v>
      </c>
      <c r="J726" s="46"/>
      <c r="K726" s="46"/>
      <c r="L726" s="46"/>
    </row>
    <row r="727" customFormat="false" ht="33.75" hidden="false" customHeight="false" outlineLevel="0" collapsed="false">
      <c r="A727" s="43"/>
      <c r="B727" s="47" t="n">
        <f aca="false">B726+1</f>
        <v>187</v>
      </c>
      <c r="C727" s="34" t="n">
        <v>67</v>
      </c>
      <c r="D727" s="31" t="s">
        <v>962</v>
      </c>
      <c r="E727" s="35"/>
      <c r="F727" s="53" t="s">
        <v>844</v>
      </c>
      <c r="G727" s="54" t="s">
        <v>34</v>
      </c>
      <c r="H727" s="72"/>
      <c r="I727" s="53" t="s">
        <v>963</v>
      </c>
      <c r="J727" s="55"/>
      <c r="K727" s="55"/>
      <c r="L727" s="55"/>
    </row>
    <row r="728" customFormat="false" ht="33.75" hidden="false" customHeight="false" outlineLevel="0" collapsed="false">
      <c r="A728" s="43"/>
      <c r="B728" s="39"/>
      <c r="C728" s="39"/>
      <c r="D728" s="40"/>
      <c r="E728" s="40"/>
      <c r="F728" s="41"/>
      <c r="G728" s="49" t="s">
        <v>36</v>
      </c>
      <c r="H728" s="67"/>
      <c r="I728" s="68" t="s">
        <v>964</v>
      </c>
      <c r="J728" s="50"/>
      <c r="K728" s="50"/>
      <c r="L728" s="50"/>
    </row>
    <row r="729" customFormat="false" ht="22.5" hidden="false" customHeight="false" outlineLevel="0" collapsed="false">
      <c r="A729" s="43"/>
      <c r="B729" s="47" t="n">
        <f aca="false">B727+1</f>
        <v>188</v>
      </c>
      <c r="C729" s="34" t="n">
        <v>67</v>
      </c>
      <c r="D729" s="31" t="s">
        <v>965</v>
      </c>
      <c r="E729" s="35"/>
      <c r="F729" s="53" t="s">
        <v>851</v>
      </c>
      <c r="G729" s="54" t="s">
        <v>34</v>
      </c>
      <c r="H729" s="72"/>
      <c r="I729" s="53" t="s">
        <v>966</v>
      </c>
      <c r="J729" s="55"/>
      <c r="K729" s="55"/>
      <c r="L729" s="55"/>
    </row>
    <row r="730" customFormat="false" ht="22.5" hidden="false" customHeight="false" outlineLevel="0" collapsed="false">
      <c r="A730" s="43"/>
      <c r="B730" s="34"/>
      <c r="C730" s="34"/>
      <c r="D730" s="35"/>
      <c r="E730" s="35"/>
      <c r="F730" s="36"/>
      <c r="G730" s="54" t="s">
        <v>36</v>
      </c>
      <c r="H730" s="72"/>
      <c r="I730" s="53" t="s">
        <v>967</v>
      </c>
      <c r="J730" s="55"/>
      <c r="K730" s="55"/>
      <c r="L730" s="55"/>
    </row>
    <row r="731" customFormat="false" ht="22.5" hidden="false" customHeight="false" outlineLevel="0" collapsed="false">
      <c r="A731" s="43"/>
      <c r="B731" s="34"/>
      <c r="C731" s="34"/>
      <c r="D731" s="35"/>
      <c r="E731" s="35"/>
      <c r="F731" s="36"/>
      <c r="G731" s="54" t="s">
        <v>45</v>
      </c>
      <c r="H731" s="72"/>
      <c r="I731" s="53" t="s">
        <v>968</v>
      </c>
      <c r="J731" s="55"/>
      <c r="K731" s="55"/>
      <c r="L731" s="55"/>
    </row>
    <row r="732" customFormat="false" ht="22.5" hidden="false" customHeight="false" outlineLevel="0" collapsed="false">
      <c r="A732" s="43"/>
      <c r="B732" s="34"/>
      <c r="C732" s="34"/>
      <c r="D732" s="35"/>
      <c r="E732" s="35"/>
      <c r="F732" s="36"/>
      <c r="G732" s="54" t="s">
        <v>52</v>
      </c>
      <c r="H732" s="72"/>
      <c r="I732" s="53" t="s">
        <v>969</v>
      </c>
      <c r="J732" s="55"/>
      <c r="K732" s="55"/>
      <c r="L732" s="55"/>
    </row>
    <row r="733" customFormat="false" ht="22.5" hidden="false" customHeight="false" outlineLevel="0" collapsed="false">
      <c r="A733" s="43"/>
      <c r="B733" s="34"/>
      <c r="C733" s="34"/>
      <c r="D733" s="35"/>
      <c r="E733" s="35"/>
      <c r="F733" s="36"/>
      <c r="G733" s="54" t="s">
        <v>54</v>
      </c>
      <c r="H733" s="72"/>
      <c r="I733" s="53" t="s">
        <v>970</v>
      </c>
      <c r="J733" s="55"/>
      <c r="K733" s="55"/>
      <c r="L733" s="55"/>
    </row>
    <row r="734" customFormat="false" ht="12" hidden="false" customHeight="true" outlineLevel="0" collapsed="false">
      <c r="A734" s="43"/>
      <c r="B734" s="74" t="s">
        <v>971</v>
      </c>
      <c r="C734" s="74"/>
      <c r="D734" s="74"/>
      <c r="E734" s="74"/>
      <c r="F734" s="74"/>
      <c r="G734" s="74"/>
      <c r="H734" s="74"/>
      <c r="I734" s="74"/>
      <c r="J734" s="74"/>
      <c r="K734" s="74"/>
      <c r="L734" s="74"/>
    </row>
    <row r="735" customFormat="false" ht="22.5" hidden="false" customHeight="false" outlineLevel="0" collapsed="false">
      <c r="A735" s="43"/>
      <c r="B735" s="47" t="n">
        <f aca="false">B729+1</f>
        <v>189</v>
      </c>
      <c r="C735" s="26" t="n">
        <v>68</v>
      </c>
      <c r="D735" s="27" t="s">
        <v>972</v>
      </c>
      <c r="E735" s="27"/>
      <c r="F735" s="44" t="s">
        <v>837</v>
      </c>
      <c r="G735" s="51" t="s">
        <v>34</v>
      </c>
      <c r="H735" s="76"/>
      <c r="I735" s="44" t="s">
        <v>973</v>
      </c>
      <c r="J735" s="46"/>
      <c r="K735" s="46"/>
      <c r="L735" s="46"/>
    </row>
    <row r="736" customFormat="false" ht="22.5" hidden="false" customHeight="false" outlineLevel="0" collapsed="false">
      <c r="A736" s="43"/>
      <c r="B736" s="47" t="n">
        <f aca="false">B735+1</f>
        <v>190</v>
      </c>
      <c r="C736" s="34" t="n">
        <v>68</v>
      </c>
      <c r="D736" s="31" t="s">
        <v>974</v>
      </c>
      <c r="E736" s="35"/>
      <c r="F736" s="53" t="s">
        <v>840</v>
      </c>
      <c r="G736" s="54" t="s">
        <v>34</v>
      </c>
      <c r="H736" s="72"/>
      <c r="I736" s="53" t="s">
        <v>975</v>
      </c>
      <c r="J736" s="55"/>
      <c r="K736" s="55"/>
      <c r="L736" s="55"/>
    </row>
    <row r="737" customFormat="false" ht="22.5" hidden="false" customHeight="false" outlineLevel="0" collapsed="false">
      <c r="A737" s="43"/>
      <c r="B737" s="34"/>
      <c r="C737" s="34"/>
      <c r="D737" s="35"/>
      <c r="E737" s="35"/>
      <c r="F737" s="36"/>
      <c r="G737" s="54" t="s">
        <v>36</v>
      </c>
      <c r="H737" s="72"/>
      <c r="I737" s="53" t="s">
        <v>976</v>
      </c>
      <c r="J737" s="55"/>
      <c r="K737" s="55"/>
      <c r="L737" s="55"/>
    </row>
    <row r="738" customFormat="false" ht="22.5" hidden="false" customHeight="false" outlineLevel="0" collapsed="false">
      <c r="A738" s="43"/>
      <c r="B738" s="34"/>
      <c r="C738" s="34"/>
      <c r="D738" s="35"/>
      <c r="E738" s="35"/>
      <c r="F738" s="36"/>
      <c r="G738" s="54" t="s">
        <v>45</v>
      </c>
      <c r="H738" s="72"/>
      <c r="I738" s="53" t="s">
        <v>977</v>
      </c>
      <c r="J738" s="55"/>
      <c r="K738" s="55"/>
      <c r="L738" s="55"/>
    </row>
    <row r="739" customFormat="false" ht="22.5" hidden="false" customHeight="false" outlineLevel="0" collapsed="false">
      <c r="A739" s="43"/>
      <c r="B739" s="34"/>
      <c r="C739" s="34"/>
      <c r="D739" s="35"/>
      <c r="E739" s="35"/>
      <c r="F739" s="36"/>
      <c r="G739" s="54" t="s">
        <v>52</v>
      </c>
      <c r="H739" s="72"/>
      <c r="I739" s="53" t="s">
        <v>978</v>
      </c>
      <c r="J739" s="55"/>
      <c r="K739" s="55"/>
      <c r="L739" s="55"/>
    </row>
    <row r="740" customFormat="false" ht="22.5" hidden="false" customHeight="false" outlineLevel="0" collapsed="false">
      <c r="A740" s="43"/>
      <c r="B740" s="39"/>
      <c r="C740" s="39"/>
      <c r="D740" s="40"/>
      <c r="E740" s="40"/>
      <c r="F740" s="41"/>
      <c r="G740" s="49" t="s">
        <v>54</v>
      </c>
      <c r="H740" s="67"/>
      <c r="I740" s="68" t="s">
        <v>979</v>
      </c>
      <c r="J740" s="50"/>
      <c r="K740" s="50"/>
      <c r="L740" s="50"/>
    </row>
    <row r="741" customFormat="false" ht="22.5" hidden="false" customHeight="false" outlineLevel="0" collapsed="false">
      <c r="A741" s="43"/>
      <c r="B741" s="47" t="n">
        <f aca="false">B736+1</f>
        <v>191</v>
      </c>
      <c r="C741" s="34"/>
      <c r="D741" s="31" t="s">
        <v>980</v>
      </c>
      <c r="E741" s="35"/>
      <c r="F741" s="53" t="s">
        <v>844</v>
      </c>
      <c r="G741" s="54" t="s">
        <v>34</v>
      </c>
      <c r="H741" s="72"/>
      <c r="I741" s="53" t="s">
        <v>981</v>
      </c>
      <c r="J741" s="55"/>
      <c r="K741" s="55"/>
      <c r="L741" s="55"/>
    </row>
    <row r="742" customFormat="false" ht="22.5" hidden="false" customHeight="false" outlineLevel="0" collapsed="false">
      <c r="A742" s="43"/>
      <c r="B742" s="39"/>
      <c r="C742" s="39"/>
      <c r="D742" s="40"/>
      <c r="E742" s="40"/>
      <c r="F742" s="41"/>
      <c r="G742" s="49" t="s">
        <v>36</v>
      </c>
      <c r="H742" s="67"/>
      <c r="I742" s="68" t="s">
        <v>847</v>
      </c>
      <c r="J742" s="50"/>
      <c r="K742" s="50"/>
      <c r="L742" s="50"/>
    </row>
    <row r="743" customFormat="false" ht="33.75" hidden="false" customHeight="false" outlineLevel="0" collapsed="false">
      <c r="A743" s="43"/>
      <c r="B743" s="47" t="n">
        <f aca="false">B741+1</f>
        <v>192</v>
      </c>
      <c r="C743" s="34"/>
      <c r="D743" s="31" t="s">
        <v>982</v>
      </c>
      <c r="E743" s="35"/>
      <c r="F743" s="53" t="s">
        <v>851</v>
      </c>
      <c r="G743" s="54" t="s">
        <v>34</v>
      </c>
      <c r="H743" s="79" t="s">
        <v>983</v>
      </c>
      <c r="I743" s="53" t="s">
        <v>984</v>
      </c>
      <c r="J743" s="55"/>
      <c r="K743" s="55"/>
      <c r="L743" s="55"/>
    </row>
    <row r="744" customFormat="false" ht="22.5" hidden="false" customHeight="false" outlineLevel="0" collapsed="false">
      <c r="A744" s="43"/>
      <c r="B744" s="34"/>
      <c r="C744" s="34"/>
      <c r="D744" s="35"/>
      <c r="E744" s="35"/>
      <c r="F744" s="36"/>
      <c r="G744" s="54" t="s">
        <v>36</v>
      </c>
      <c r="H744" s="72"/>
      <c r="I744" s="53" t="s">
        <v>985</v>
      </c>
      <c r="J744" s="55"/>
      <c r="K744" s="55"/>
      <c r="L744" s="55"/>
    </row>
    <row r="745" customFormat="false" ht="22.5" hidden="false" customHeight="false" outlineLevel="0" collapsed="false">
      <c r="A745" s="43"/>
      <c r="B745" s="34"/>
      <c r="C745" s="34"/>
      <c r="D745" s="35"/>
      <c r="E745" s="35"/>
      <c r="F745" s="36"/>
      <c r="G745" s="54" t="s">
        <v>45</v>
      </c>
      <c r="H745" s="72"/>
      <c r="I745" s="53" t="s">
        <v>986</v>
      </c>
      <c r="J745" s="55"/>
      <c r="K745" s="55"/>
      <c r="L745" s="55"/>
    </row>
    <row r="746" customFormat="false" ht="22.5" hidden="false" customHeight="false" outlineLevel="0" collapsed="false">
      <c r="A746" s="43"/>
      <c r="B746" s="34"/>
      <c r="C746" s="34"/>
      <c r="D746" s="35"/>
      <c r="E746" s="35"/>
      <c r="F746" s="36"/>
      <c r="G746" s="54" t="s">
        <v>52</v>
      </c>
      <c r="H746" s="72"/>
      <c r="I746" s="53" t="s">
        <v>987</v>
      </c>
      <c r="J746" s="55"/>
      <c r="K746" s="55"/>
      <c r="L746" s="55"/>
    </row>
    <row r="747" customFormat="false" ht="56.25" hidden="false" customHeight="false" outlineLevel="0" collapsed="false">
      <c r="A747" s="43"/>
      <c r="B747" s="34"/>
      <c r="C747" s="34"/>
      <c r="D747" s="35"/>
      <c r="E747" s="35"/>
      <c r="F747" s="36"/>
      <c r="G747" s="54" t="s">
        <v>54</v>
      </c>
      <c r="H747" s="79" t="s">
        <v>988</v>
      </c>
      <c r="I747" s="53" t="s">
        <v>989</v>
      </c>
      <c r="J747" s="55"/>
      <c r="K747" s="55"/>
      <c r="L747" s="55"/>
    </row>
    <row r="748" customFormat="false" ht="12" hidden="false" customHeight="true" outlineLevel="0" collapsed="false">
      <c r="A748" s="43"/>
      <c r="B748" s="74" t="s">
        <v>990</v>
      </c>
      <c r="C748" s="74"/>
      <c r="D748" s="74"/>
      <c r="E748" s="74"/>
      <c r="F748" s="74"/>
      <c r="G748" s="74"/>
      <c r="H748" s="74"/>
      <c r="I748" s="74"/>
      <c r="J748" s="74"/>
      <c r="K748" s="74"/>
      <c r="L748" s="74"/>
    </row>
    <row r="749" customFormat="false" ht="45" hidden="false" customHeight="false" outlineLevel="0" collapsed="false">
      <c r="A749" s="43"/>
      <c r="B749" s="47" t="n">
        <f aca="false">B743+1</f>
        <v>193</v>
      </c>
      <c r="C749" s="47" t="n">
        <v>69</v>
      </c>
      <c r="D749" s="31" t="s">
        <v>991</v>
      </c>
      <c r="E749" s="27"/>
      <c r="F749" s="44" t="s">
        <v>844</v>
      </c>
      <c r="G749" s="51" t="s">
        <v>34</v>
      </c>
      <c r="H749" s="72"/>
      <c r="I749" s="53" t="s">
        <v>992</v>
      </c>
      <c r="J749" s="55"/>
      <c r="K749" s="55"/>
      <c r="L749" s="55"/>
    </row>
    <row r="750" customFormat="false" ht="22.5" hidden="false" customHeight="false" outlineLevel="0" collapsed="false">
      <c r="A750" s="43"/>
      <c r="B750" s="47" t="n">
        <f aca="false">B749+1</f>
        <v>194</v>
      </c>
      <c r="C750" s="47" t="n">
        <v>69</v>
      </c>
      <c r="D750" s="31" t="s">
        <v>993</v>
      </c>
      <c r="E750" s="31"/>
      <c r="F750" s="53" t="s">
        <v>851</v>
      </c>
      <c r="G750" s="54" t="s">
        <v>34</v>
      </c>
      <c r="H750" s="70"/>
      <c r="I750" s="32" t="s">
        <v>994</v>
      </c>
      <c r="J750" s="48"/>
      <c r="K750" s="48"/>
      <c r="L750" s="48"/>
    </row>
    <row r="751" customFormat="false" ht="22.5" hidden="false" customHeight="false" outlineLevel="0" collapsed="false">
      <c r="A751" s="43"/>
      <c r="B751" s="34"/>
      <c r="C751" s="34"/>
      <c r="D751" s="35"/>
      <c r="E751" s="35"/>
      <c r="F751" s="36"/>
      <c r="G751" s="54" t="s">
        <v>36</v>
      </c>
      <c r="H751" s="72"/>
      <c r="I751" s="53" t="s">
        <v>995</v>
      </c>
      <c r="J751" s="55"/>
      <c r="K751" s="55"/>
      <c r="L751" s="55"/>
    </row>
    <row r="752" customFormat="false" ht="22.5" hidden="false" customHeight="false" outlineLevel="0" collapsed="false">
      <c r="A752" s="43"/>
      <c r="B752" s="39"/>
      <c r="C752" s="39"/>
      <c r="D752" s="40"/>
      <c r="E752" s="40"/>
      <c r="F752" s="41"/>
      <c r="G752" s="49" t="s">
        <v>45</v>
      </c>
      <c r="H752" s="67"/>
      <c r="I752" s="68" t="s">
        <v>996</v>
      </c>
      <c r="J752" s="50"/>
      <c r="K752" s="50"/>
      <c r="L752" s="50"/>
    </row>
    <row r="753" customFormat="false" ht="33.75" hidden="false" customHeight="false" outlineLevel="0" collapsed="false">
      <c r="A753" s="43"/>
      <c r="B753" s="47" t="n">
        <f aca="false">B750+1</f>
        <v>195</v>
      </c>
      <c r="C753" s="26" t="n">
        <v>69</v>
      </c>
      <c r="D753" s="27"/>
      <c r="E753" s="27" t="s">
        <v>997</v>
      </c>
      <c r="F753" s="44" t="s">
        <v>998</v>
      </c>
      <c r="G753" s="51" t="s">
        <v>34</v>
      </c>
      <c r="H753" s="76" t="s">
        <v>860</v>
      </c>
      <c r="I753" s="44" t="s">
        <v>999</v>
      </c>
      <c r="J753" s="46"/>
      <c r="K753" s="46"/>
      <c r="L753" s="46"/>
    </row>
    <row r="754" customFormat="false" ht="22.5" hidden="false" customHeight="false" outlineLevel="0" collapsed="false">
      <c r="A754" s="43"/>
      <c r="B754" s="47" t="n">
        <f aca="false">B753+1</f>
        <v>196</v>
      </c>
      <c r="C754" s="26" t="n">
        <v>69</v>
      </c>
      <c r="D754" s="27"/>
      <c r="E754" s="27"/>
      <c r="F754" s="28"/>
      <c r="G754" s="51" t="s">
        <v>36</v>
      </c>
      <c r="H754" s="76" t="s">
        <v>1000</v>
      </c>
      <c r="I754" s="44" t="s">
        <v>1001</v>
      </c>
      <c r="J754" s="46"/>
      <c r="K754" s="46"/>
      <c r="L754" s="46"/>
    </row>
    <row r="755" customFormat="false" ht="67.5" hidden="false" customHeight="false" outlineLevel="0" collapsed="false">
      <c r="A755" s="43"/>
      <c r="B755" s="47" t="n">
        <f aca="false">B754+1</f>
        <v>197</v>
      </c>
      <c r="C755" s="26" t="n">
        <v>69</v>
      </c>
      <c r="D755" s="27"/>
      <c r="E755" s="27"/>
      <c r="F755" s="28"/>
      <c r="G755" s="51" t="s">
        <v>45</v>
      </c>
      <c r="H755" s="76" t="s">
        <v>1002</v>
      </c>
      <c r="I755" s="44" t="s">
        <v>1003</v>
      </c>
      <c r="J755" s="46"/>
      <c r="K755" s="46"/>
      <c r="L755" s="46"/>
    </row>
    <row r="756" customFormat="false" ht="67.5" hidden="false" customHeight="false" outlineLevel="0" collapsed="false">
      <c r="A756" s="43"/>
      <c r="B756" s="47" t="n">
        <f aca="false">B755+1</f>
        <v>198</v>
      </c>
      <c r="C756" s="26" t="n">
        <v>69</v>
      </c>
      <c r="D756" s="27"/>
      <c r="E756" s="27"/>
      <c r="F756" s="28"/>
      <c r="G756" s="51" t="s">
        <v>52</v>
      </c>
      <c r="H756" s="76" t="s">
        <v>1004</v>
      </c>
      <c r="I756" s="44" t="s">
        <v>1005</v>
      </c>
      <c r="J756" s="46"/>
      <c r="K756" s="46"/>
      <c r="L756" s="46"/>
    </row>
    <row r="757" customFormat="false" ht="22.5" hidden="false" customHeight="false" outlineLevel="0" collapsed="false">
      <c r="A757" s="43"/>
      <c r="B757" s="47" t="n">
        <f aca="false">B756+1</f>
        <v>199</v>
      </c>
      <c r="C757" s="26" t="n">
        <v>70</v>
      </c>
      <c r="D757" s="27"/>
      <c r="E757" s="27"/>
      <c r="F757" s="28"/>
      <c r="G757" s="51" t="s">
        <v>54</v>
      </c>
      <c r="H757" s="76" t="s">
        <v>1006</v>
      </c>
      <c r="I757" s="44" t="s">
        <v>1007</v>
      </c>
      <c r="J757" s="46"/>
      <c r="K757" s="46"/>
      <c r="L757" s="46"/>
    </row>
    <row r="758" customFormat="false" ht="56.25" hidden="false" customHeight="false" outlineLevel="0" collapsed="false">
      <c r="A758" s="43"/>
      <c r="B758" s="47" t="n">
        <f aca="false">B757+1</f>
        <v>200</v>
      </c>
      <c r="C758" s="26" t="n">
        <v>70</v>
      </c>
      <c r="D758" s="27"/>
      <c r="E758" s="27"/>
      <c r="F758" s="28"/>
      <c r="G758" s="51" t="s">
        <v>494</v>
      </c>
      <c r="H758" s="76" t="s">
        <v>1008</v>
      </c>
      <c r="I758" s="44" t="s">
        <v>1009</v>
      </c>
      <c r="J758" s="46"/>
      <c r="K758" s="46"/>
      <c r="L758" s="46"/>
    </row>
    <row r="759" customFormat="false" ht="22.5" hidden="false" customHeight="false" outlineLevel="0" collapsed="false">
      <c r="A759" s="43"/>
      <c r="B759" s="47" t="n">
        <f aca="false">B758+1</f>
        <v>201</v>
      </c>
      <c r="C759" s="26" t="n">
        <v>70</v>
      </c>
      <c r="D759" s="27"/>
      <c r="E759" s="27"/>
      <c r="F759" s="28"/>
      <c r="G759" s="51" t="s">
        <v>500</v>
      </c>
      <c r="H759" s="76" t="s">
        <v>1010</v>
      </c>
      <c r="I759" s="44" t="s">
        <v>1011</v>
      </c>
      <c r="J759" s="46"/>
      <c r="K759" s="46"/>
      <c r="L759" s="46"/>
    </row>
    <row r="760" customFormat="false" ht="22.5" hidden="false" customHeight="false" outlineLevel="0" collapsed="false">
      <c r="A760" s="43"/>
      <c r="B760" s="47" t="n">
        <f aca="false">B759+1</f>
        <v>202</v>
      </c>
      <c r="C760" s="26" t="n">
        <v>70</v>
      </c>
      <c r="D760" s="27"/>
      <c r="E760" s="27" t="s">
        <v>1012</v>
      </c>
      <c r="F760" s="44" t="s">
        <v>1013</v>
      </c>
      <c r="G760" s="51" t="s">
        <v>34</v>
      </c>
      <c r="H760" s="76" t="s">
        <v>860</v>
      </c>
      <c r="I760" s="44" t="s">
        <v>1014</v>
      </c>
      <c r="J760" s="46"/>
      <c r="K760" s="46"/>
      <c r="L760" s="46"/>
    </row>
    <row r="761" customFormat="false" ht="22.5" hidden="false" customHeight="false" outlineLevel="0" collapsed="false">
      <c r="A761" s="43"/>
      <c r="B761" s="47" t="n">
        <f aca="false">B760+1</f>
        <v>203</v>
      </c>
      <c r="C761" s="26" t="n">
        <v>70</v>
      </c>
      <c r="D761" s="27"/>
      <c r="E761" s="27"/>
      <c r="F761" s="28"/>
      <c r="G761" s="51" t="s">
        <v>36</v>
      </c>
      <c r="H761" s="76" t="s">
        <v>1015</v>
      </c>
      <c r="I761" s="44" t="s">
        <v>1016</v>
      </c>
      <c r="J761" s="46"/>
      <c r="K761" s="46"/>
      <c r="L761" s="46"/>
    </row>
    <row r="762" customFormat="false" ht="22.5" hidden="false" customHeight="false" outlineLevel="0" collapsed="false">
      <c r="A762" s="43"/>
      <c r="B762" s="47" t="n">
        <f aca="false">B761+1</f>
        <v>204</v>
      </c>
      <c r="C762" s="26" t="n">
        <v>70</v>
      </c>
      <c r="D762" s="27"/>
      <c r="E762" s="27"/>
      <c r="F762" s="28"/>
      <c r="G762" s="51" t="s">
        <v>45</v>
      </c>
      <c r="H762" s="76" t="s">
        <v>1017</v>
      </c>
      <c r="I762" s="44" t="s">
        <v>1018</v>
      </c>
      <c r="J762" s="46"/>
      <c r="K762" s="46"/>
      <c r="L762" s="46"/>
    </row>
    <row r="763" customFormat="false" ht="22.5" hidden="false" customHeight="false" outlineLevel="0" collapsed="false">
      <c r="A763" s="43"/>
      <c r="B763" s="47" t="n">
        <f aca="false">B762+1</f>
        <v>205</v>
      </c>
      <c r="C763" s="26" t="n">
        <v>70</v>
      </c>
      <c r="D763" s="27"/>
      <c r="E763" s="27"/>
      <c r="F763" s="28"/>
      <c r="G763" s="51" t="s">
        <v>52</v>
      </c>
      <c r="H763" s="76" t="s">
        <v>1019</v>
      </c>
      <c r="I763" s="44" t="s">
        <v>1020</v>
      </c>
      <c r="J763" s="46"/>
      <c r="K763" s="46"/>
      <c r="L763" s="46"/>
    </row>
    <row r="764" customFormat="false" ht="22.5" hidden="false" customHeight="false" outlineLevel="0" collapsed="false">
      <c r="A764" s="43"/>
      <c r="B764" s="47" t="n">
        <f aca="false">B763+1</f>
        <v>206</v>
      </c>
      <c r="C764" s="26" t="n">
        <v>70</v>
      </c>
      <c r="D764" s="27"/>
      <c r="E764" s="27"/>
      <c r="F764" s="28"/>
      <c r="G764" s="51" t="s">
        <v>54</v>
      </c>
      <c r="H764" s="76" t="s">
        <v>1021</v>
      </c>
      <c r="I764" s="44" t="s">
        <v>1022</v>
      </c>
      <c r="J764" s="46"/>
      <c r="K764" s="46"/>
      <c r="L764" s="46"/>
    </row>
    <row r="765" customFormat="false" ht="22.5" hidden="false" customHeight="false" outlineLevel="0" collapsed="false">
      <c r="A765" s="43"/>
      <c r="B765" s="47" t="n">
        <f aca="false">B764+1</f>
        <v>207</v>
      </c>
      <c r="C765" s="26" t="n">
        <v>70</v>
      </c>
      <c r="D765" s="27"/>
      <c r="E765" s="27"/>
      <c r="F765" s="28"/>
      <c r="G765" s="51" t="s">
        <v>494</v>
      </c>
      <c r="H765" s="76" t="s">
        <v>1023</v>
      </c>
      <c r="I765" s="44" t="s">
        <v>1024</v>
      </c>
      <c r="J765" s="46"/>
      <c r="K765" s="46"/>
      <c r="L765" s="46"/>
    </row>
    <row r="766" customFormat="false" ht="22.5" hidden="false" customHeight="false" outlineLevel="0" collapsed="false">
      <c r="A766" s="43"/>
      <c r="B766" s="47" t="n">
        <f aca="false">B765+1</f>
        <v>208</v>
      </c>
      <c r="C766" s="26" t="n">
        <v>70</v>
      </c>
      <c r="D766" s="27"/>
      <c r="E766" s="27"/>
      <c r="F766" s="28"/>
      <c r="G766" s="51" t="s">
        <v>500</v>
      </c>
      <c r="H766" s="76" t="s">
        <v>1025</v>
      </c>
      <c r="I766" s="44" t="s">
        <v>1026</v>
      </c>
      <c r="J766" s="46"/>
      <c r="K766" s="46"/>
      <c r="L766" s="46"/>
    </row>
    <row r="767" customFormat="false" ht="45" hidden="false" customHeight="false" outlineLevel="0" collapsed="false">
      <c r="A767" s="43"/>
      <c r="B767" s="47" t="n">
        <f aca="false">B766+1</f>
        <v>209</v>
      </c>
      <c r="C767" s="26" t="n">
        <v>70</v>
      </c>
      <c r="D767" s="27"/>
      <c r="E767" s="27"/>
      <c r="F767" s="28"/>
      <c r="G767" s="51" t="s">
        <v>648</v>
      </c>
      <c r="H767" s="76" t="s">
        <v>1008</v>
      </c>
      <c r="I767" s="44" t="s">
        <v>1027</v>
      </c>
      <c r="J767" s="46"/>
      <c r="K767" s="46"/>
      <c r="L767" s="46"/>
    </row>
    <row r="768" customFormat="false" ht="22.5" hidden="false" customHeight="false" outlineLevel="0" collapsed="false">
      <c r="A768" s="43"/>
      <c r="B768" s="47" t="n">
        <f aca="false">B767+1</f>
        <v>210</v>
      </c>
      <c r="C768" s="26" t="n">
        <v>70</v>
      </c>
      <c r="D768" s="27"/>
      <c r="E768" s="27"/>
      <c r="F768" s="28"/>
      <c r="G768" s="51" t="s">
        <v>659</v>
      </c>
      <c r="H768" s="76" t="s">
        <v>1004</v>
      </c>
      <c r="I768" s="44" t="s">
        <v>1028</v>
      </c>
      <c r="J768" s="46"/>
      <c r="K768" s="46"/>
      <c r="L768" s="46"/>
    </row>
    <row r="769" customFormat="false" ht="33.75" hidden="false" customHeight="false" outlineLevel="0" collapsed="false">
      <c r="A769" s="43"/>
      <c r="B769" s="47" t="n">
        <f aca="false">B768+1</f>
        <v>211</v>
      </c>
      <c r="C769" s="26" t="n">
        <v>70</v>
      </c>
      <c r="D769" s="27"/>
      <c r="E769" s="27"/>
      <c r="F769" s="28"/>
      <c r="G769" s="51" t="s">
        <v>661</v>
      </c>
      <c r="H769" s="76" t="s">
        <v>1029</v>
      </c>
      <c r="I769" s="44" t="s">
        <v>1030</v>
      </c>
      <c r="J769" s="46"/>
      <c r="K769" s="46"/>
      <c r="L769" s="46"/>
    </row>
    <row r="770" customFormat="false" ht="22.5" hidden="false" customHeight="false" outlineLevel="0" collapsed="false">
      <c r="A770" s="43"/>
      <c r="B770" s="47" t="n">
        <f aca="false">B769+1</f>
        <v>212</v>
      </c>
      <c r="C770" s="26" t="n">
        <v>71</v>
      </c>
      <c r="D770" s="27"/>
      <c r="E770" s="27"/>
      <c r="F770" s="28"/>
      <c r="G770" s="51" t="s">
        <v>663</v>
      </c>
      <c r="H770" s="76" t="s">
        <v>1031</v>
      </c>
      <c r="I770" s="44" t="s">
        <v>1032</v>
      </c>
      <c r="J770" s="46"/>
      <c r="K770" s="46"/>
      <c r="L770" s="46"/>
    </row>
    <row r="771" customFormat="false" ht="22.5" hidden="false" customHeight="false" outlineLevel="0" collapsed="false">
      <c r="A771" s="43"/>
      <c r="B771" s="47" t="n">
        <f aca="false">B770+1</f>
        <v>213</v>
      </c>
      <c r="C771" s="26" t="n">
        <v>71</v>
      </c>
      <c r="D771" s="27"/>
      <c r="E771" s="27"/>
      <c r="F771" s="28"/>
      <c r="G771" s="51" t="s">
        <v>665</v>
      </c>
      <c r="H771" s="76" t="s">
        <v>1033</v>
      </c>
      <c r="I771" s="44" t="s">
        <v>1034</v>
      </c>
      <c r="J771" s="46"/>
      <c r="K771" s="46"/>
      <c r="L771" s="46"/>
    </row>
    <row r="772" customFormat="false" ht="22.5" hidden="false" customHeight="false" outlineLevel="0" collapsed="false">
      <c r="A772" s="43"/>
      <c r="B772" s="47" t="n">
        <f aca="false">B771+1</f>
        <v>214</v>
      </c>
      <c r="C772" s="26" t="n">
        <v>71</v>
      </c>
      <c r="D772" s="40"/>
      <c r="E772" s="40"/>
      <c r="F772" s="41"/>
      <c r="G772" s="49" t="s">
        <v>1035</v>
      </c>
      <c r="H772" s="80" t="s">
        <v>679</v>
      </c>
      <c r="I772" s="68" t="s">
        <v>1036</v>
      </c>
      <c r="J772" s="50"/>
      <c r="K772" s="50"/>
      <c r="L772" s="50"/>
    </row>
    <row r="773" customFormat="false" ht="12" hidden="false" customHeight="true" outlineLevel="0" collapsed="false">
      <c r="A773" s="43"/>
      <c r="B773" s="74" t="s">
        <v>1037</v>
      </c>
      <c r="C773" s="74"/>
      <c r="D773" s="74"/>
      <c r="E773" s="74"/>
      <c r="F773" s="74"/>
      <c r="G773" s="74"/>
      <c r="H773" s="74"/>
      <c r="I773" s="74"/>
      <c r="J773" s="74"/>
      <c r="K773" s="74"/>
      <c r="L773" s="74"/>
    </row>
    <row r="774" customFormat="false" ht="22.5" hidden="false" customHeight="false" outlineLevel="0" collapsed="false">
      <c r="A774" s="43"/>
      <c r="B774" s="47" t="n">
        <f aca="false">B772+1</f>
        <v>215</v>
      </c>
      <c r="C774" s="34" t="n">
        <v>71</v>
      </c>
      <c r="D774" s="31" t="s">
        <v>1038</v>
      </c>
      <c r="E774" s="31"/>
      <c r="F774" s="32" t="s">
        <v>840</v>
      </c>
      <c r="G774" s="54" t="s">
        <v>34</v>
      </c>
      <c r="H774" s="81" t="s">
        <v>1039</v>
      </c>
      <c r="I774" s="82" t="s">
        <v>1040</v>
      </c>
      <c r="J774" s="83"/>
      <c r="K774" s="83"/>
      <c r="L774" s="83"/>
    </row>
    <row r="775" customFormat="false" ht="22.5" hidden="false" customHeight="true" outlineLevel="0" collapsed="false">
      <c r="A775" s="43"/>
      <c r="B775" s="34"/>
      <c r="C775" s="34"/>
      <c r="D775" s="35"/>
      <c r="E775" s="35"/>
      <c r="F775" s="36"/>
      <c r="G775" s="54" t="s">
        <v>36</v>
      </c>
      <c r="H775" s="79" t="s">
        <v>1041</v>
      </c>
      <c r="I775" s="53" t="s">
        <v>1042</v>
      </c>
      <c r="J775" s="55"/>
      <c r="K775" s="55"/>
      <c r="L775" s="55"/>
    </row>
    <row r="776" customFormat="false" ht="22.5" hidden="false" customHeight="false" outlineLevel="0" collapsed="false">
      <c r="A776" s="43"/>
      <c r="B776" s="39"/>
      <c r="C776" s="39"/>
      <c r="D776" s="40"/>
      <c r="E776" s="40"/>
      <c r="F776" s="41"/>
      <c r="G776" s="54" t="s">
        <v>45</v>
      </c>
      <c r="H776" s="80" t="s">
        <v>1043</v>
      </c>
      <c r="I776" s="68" t="s">
        <v>1044</v>
      </c>
      <c r="J776" s="50"/>
      <c r="K776" s="50"/>
      <c r="L776" s="50"/>
    </row>
    <row r="777" customFormat="false" ht="22.5" hidden="false" customHeight="false" outlineLevel="0" collapsed="false">
      <c r="A777" s="43"/>
      <c r="B777" s="47" t="n">
        <f aca="false">B774+1</f>
        <v>216</v>
      </c>
      <c r="C777" s="26" t="n">
        <v>71</v>
      </c>
      <c r="D777" s="27" t="s">
        <v>1045</v>
      </c>
      <c r="E777" s="27"/>
      <c r="F777" s="44" t="s">
        <v>844</v>
      </c>
      <c r="G777" s="51" t="s">
        <v>34</v>
      </c>
      <c r="H777" s="76"/>
      <c r="I777" s="44" t="s">
        <v>1046</v>
      </c>
      <c r="J777" s="46"/>
      <c r="K777" s="46"/>
      <c r="L777" s="46"/>
    </row>
    <row r="778" customFormat="false" ht="22.5" hidden="false" customHeight="false" outlineLevel="0" collapsed="false">
      <c r="A778" s="43"/>
      <c r="B778" s="47" t="n">
        <f aca="false">B777+1</f>
        <v>217</v>
      </c>
      <c r="C778" s="34" t="n">
        <v>71</v>
      </c>
      <c r="D778" s="31" t="s">
        <v>1047</v>
      </c>
      <c r="E778" s="35"/>
      <c r="F778" s="53" t="s">
        <v>851</v>
      </c>
      <c r="G778" s="54" t="s">
        <v>34</v>
      </c>
      <c r="H778" s="72"/>
      <c r="I778" s="53" t="s">
        <v>1048</v>
      </c>
      <c r="J778" s="55"/>
      <c r="K778" s="55"/>
      <c r="L778" s="55"/>
    </row>
    <row r="779" customFormat="false" ht="22.5" hidden="false" customHeight="false" outlineLevel="0" collapsed="false">
      <c r="A779" s="43"/>
      <c r="B779" s="34"/>
      <c r="C779" s="34"/>
      <c r="D779" s="35"/>
      <c r="E779" s="35"/>
      <c r="F779" s="36"/>
      <c r="G779" s="54" t="s">
        <v>36</v>
      </c>
      <c r="H779" s="72"/>
      <c r="I779" s="53" t="s">
        <v>1049</v>
      </c>
      <c r="J779" s="55"/>
      <c r="K779" s="55"/>
      <c r="L779" s="55"/>
    </row>
    <row r="780" customFormat="false" ht="24.75" hidden="false" customHeight="true" outlineLevel="0" collapsed="false">
      <c r="A780" s="43"/>
      <c r="B780" s="39"/>
      <c r="C780" s="39"/>
      <c r="D780" s="40"/>
      <c r="E780" s="40"/>
      <c r="F780" s="41"/>
      <c r="G780" s="54" t="s">
        <v>45</v>
      </c>
      <c r="H780" s="67"/>
      <c r="I780" s="68" t="s">
        <v>1050</v>
      </c>
      <c r="J780" s="50"/>
      <c r="K780" s="50"/>
      <c r="L780" s="50"/>
    </row>
    <row r="781" customFormat="false" ht="12" hidden="false" customHeight="true" outlineLevel="0" collapsed="false">
      <c r="A781" s="43"/>
      <c r="B781" s="74" t="s">
        <v>1051</v>
      </c>
      <c r="C781" s="74"/>
      <c r="D781" s="74"/>
      <c r="E781" s="74"/>
      <c r="F781" s="74"/>
      <c r="G781" s="74"/>
      <c r="H781" s="74"/>
      <c r="I781" s="74"/>
      <c r="J781" s="74"/>
      <c r="K781" s="74"/>
      <c r="L781" s="74"/>
    </row>
    <row r="782" customFormat="false" ht="45" hidden="false" customHeight="false" outlineLevel="0" collapsed="false">
      <c r="A782" s="43"/>
      <c r="B782" s="47" t="n">
        <f aca="false">B778+1</f>
        <v>218</v>
      </c>
      <c r="C782" s="34" t="n">
        <v>72</v>
      </c>
      <c r="D782" s="31" t="s">
        <v>1052</v>
      </c>
      <c r="E782" s="35"/>
      <c r="F782" s="53" t="s">
        <v>851</v>
      </c>
      <c r="G782" s="54" t="s">
        <v>34</v>
      </c>
      <c r="H782" s="72"/>
      <c r="I782" s="36" t="s">
        <v>1053</v>
      </c>
      <c r="J782" s="55"/>
      <c r="K782" s="55"/>
      <c r="L782" s="55"/>
    </row>
    <row r="783" customFormat="false" ht="33.75" hidden="false" customHeight="false" outlineLevel="0" collapsed="false">
      <c r="A783" s="43"/>
      <c r="B783" s="34"/>
      <c r="C783" s="34"/>
      <c r="D783" s="35"/>
      <c r="E783" s="35"/>
      <c r="F783" s="36"/>
      <c r="G783" s="54" t="s">
        <v>36</v>
      </c>
      <c r="H783" s="72"/>
      <c r="I783" s="36" t="s">
        <v>1054</v>
      </c>
      <c r="J783" s="55"/>
      <c r="K783" s="55"/>
      <c r="L783" s="55"/>
    </row>
    <row r="784" customFormat="false" ht="22.5" hidden="false" customHeight="false" outlineLevel="0" collapsed="false">
      <c r="A784" s="43"/>
      <c r="B784" s="34"/>
      <c r="C784" s="34"/>
      <c r="D784" s="35"/>
      <c r="E784" s="35"/>
      <c r="F784" s="36"/>
      <c r="G784" s="54" t="s">
        <v>45</v>
      </c>
      <c r="H784" s="72"/>
      <c r="I784" s="36" t="s">
        <v>1055</v>
      </c>
      <c r="J784" s="55"/>
      <c r="K784" s="55"/>
      <c r="L784" s="55"/>
    </row>
    <row r="785" customFormat="false" ht="12" hidden="false" customHeight="true" outlineLevel="0" collapsed="false">
      <c r="A785" s="43"/>
      <c r="B785" s="74" t="s">
        <v>1056</v>
      </c>
      <c r="C785" s="74"/>
      <c r="D785" s="74"/>
      <c r="E785" s="74"/>
      <c r="F785" s="74"/>
      <c r="G785" s="74"/>
      <c r="H785" s="74"/>
      <c r="I785" s="74"/>
      <c r="J785" s="74"/>
      <c r="K785" s="74"/>
      <c r="L785" s="74"/>
    </row>
    <row r="786" customFormat="false" ht="42" hidden="false" customHeight="true" outlineLevel="0" collapsed="false">
      <c r="A786" s="43"/>
      <c r="B786" s="47" t="n">
        <f aca="false">B782+1</f>
        <v>219</v>
      </c>
      <c r="C786" s="47" t="n">
        <v>72</v>
      </c>
      <c r="D786" s="31" t="s">
        <v>1057</v>
      </c>
      <c r="E786" s="31"/>
      <c r="F786" s="32" t="s">
        <v>19</v>
      </c>
      <c r="G786" s="54" t="s">
        <v>34</v>
      </c>
      <c r="H786" s="70"/>
      <c r="I786" s="82" t="s">
        <v>1058</v>
      </c>
      <c r="J786" s="48"/>
      <c r="K786" s="48"/>
      <c r="L786" s="48"/>
    </row>
    <row r="787" customFormat="false" ht="33.75" hidden="false" customHeight="false" outlineLevel="0" collapsed="false">
      <c r="A787" s="43"/>
      <c r="B787" s="34"/>
      <c r="C787" s="34"/>
      <c r="D787" s="35"/>
      <c r="E787" s="35"/>
      <c r="F787" s="36"/>
      <c r="G787" s="54" t="s">
        <v>36</v>
      </c>
      <c r="H787" s="72"/>
      <c r="I787" s="36" t="s">
        <v>1059</v>
      </c>
      <c r="J787" s="55"/>
      <c r="K787" s="55"/>
      <c r="L787" s="55"/>
    </row>
    <row r="788" s="5" customFormat="true" ht="12" hidden="false" customHeight="true" outlineLevel="0" collapsed="false">
      <c r="A788" s="75" t="s">
        <v>787</v>
      </c>
      <c r="B788" s="24" t="s">
        <v>1060</v>
      </c>
      <c r="C788" s="24"/>
      <c r="D788" s="24"/>
      <c r="E788" s="24"/>
      <c r="F788" s="24"/>
      <c r="G788" s="24"/>
      <c r="H788" s="24"/>
      <c r="I788" s="24"/>
      <c r="J788" s="24"/>
      <c r="K788" s="24"/>
      <c r="L788" s="24"/>
    </row>
    <row r="789" customFormat="false" ht="12" hidden="false" customHeight="true" outlineLevel="0" collapsed="false">
      <c r="A789" s="43"/>
      <c r="B789" s="25" t="s">
        <v>1061</v>
      </c>
      <c r="C789" s="25"/>
      <c r="D789" s="25"/>
      <c r="E789" s="25"/>
      <c r="F789" s="25"/>
      <c r="G789" s="25"/>
      <c r="H789" s="25"/>
      <c r="I789" s="25"/>
      <c r="J789" s="25"/>
      <c r="K789" s="25"/>
      <c r="L789" s="25"/>
    </row>
    <row r="790" customFormat="false" ht="67.5" hidden="false" customHeight="false" outlineLevel="0" collapsed="false">
      <c r="A790" s="43"/>
      <c r="B790" s="47" t="n">
        <f aca="false">B786+1</f>
        <v>220</v>
      </c>
      <c r="C790" s="26" t="n">
        <v>73</v>
      </c>
      <c r="D790" s="27" t="s">
        <v>1062</v>
      </c>
      <c r="E790" s="27"/>
      <c r="F790" s="44" t="s">
        <v>844</v>
      </c>
      <c r="G790" s="26"/>
      <c r="H790" s="76"/>
      <c r="I790" s="44" t="s">
        <v>1063</v>
      </c>
      <c r="J790" s="46"/>
      <c r="K790" s="46"/>
      <c r="L790" s="46"/>
    </row>
    <row r="791" customFormat="false" ht="12" hidden="false" customHeight="true" outlineLevel="0" collapsed="false">
      <c r="A791" s="43"/>
      <c r="B791" s="25" t="s">
        <v>1064</v>
      </c>
      <c r="C791" s="25"/>
      <c r="D791" s="25"/>
      <c r="E791" s="25"/>
      <c r="F791" s="25"/>
      <c r="G791" s="25"/>
      <c r="H791" s="25"/>
      <c r="I791" s="25"/>
      <c r="J791" s="25"/>
      <c r="K791" s="25"/>
      <c r="L791" s="25"/>
    </row>
    <row r="792" customFormat="false" ht="78.75" hidden="false" customHeight="false" outlineLevel="0" collapsed="false">
      <c r="A792" s="43"/>
      <c r="B792" s="47" t="n">
        <f aca="false">B790+1</f>
        <v>221</v>
      </c>
      <c r="C792" s="34" t="n">
        <v>74</v>
      </c>
      <c r="D792" s="31" t="s">
        <v>186</v>
      </c>
      <c r="E792" s="35"/>
      <c r="F792" s="53" t="s">
        <v>1065</v>
      </c>
      <c r="G792" s="54" t="s">
        <v>34</v>
      </c>
      <c r="H792" s="79" t="s">
        <v>1066</v>
      </c>
      <c r="I792" s="53" t="s">
        <v>1067</v>
      </c>
      <c r="J792" s="55"/>
      <c r="K792" s="55"/>
      <c r="L792" s="55"/>
    </row>
    <row r="793" customFormat="false" ht="33.75" hidden="false" customHeight="false" outlineLevel="0" collapsed="false">
      <c r="A793" s="43"/>
      <c r="B793" s="39"/>
      <c r="C793" s="39"/>
      <c r="D793" s="40"/>
      <c r="E793" s="40"/>
      <c r="F793" s="41"/>
      <c r="G793" s="39"/>
      <c r="H793" s="80" t="s">
        <v>1068</v>
      </c>
      <c r="I793" s="68" t="s">
        <v>1069</v>
      </c>
      <c r="J793" s="50"/>
      <c r="K793" s="50"/>
      <c r="L793" s="50"/>
    </row>
    <row r="794" customFormat="false" ht="46.5" hidden="false" customHeight="true" outlineLevel="0" collapsed="false">
      <c r="A794" s="43"/>
      <c r="B794" s="47" t="n">
        <f aca="false">B792+1</f>
        <v>222</v>
      </c>
      <c r="C794" s="34" t="n">
        <v>74</v>
      </c>
      <c r="D794" s="31" t="s">
        <v>198</v>
      </c>
      <c r="E794" s="31"/>
      <c r="F794" s="32" t="s">
        <v>1070</v>
      </c>
      <c r="G794" s="54" t="s">
        <v>34</v>
      </c>
      <c r="H794" s="70"/>
      <c r="I794" s="84" t="s">
        <v>1071</v>
      </c>
      <c r="J794" s="48"/>
      <c r="K794" s="48"/>
      <c r="L794" s="48"/>
    </row>
    <row r="795" customFormat="false" ht="33.75" hidden="false" customHeight="false" outlineLevel="0" collapsed="false">
      <c r="A795" s="43"/>
      <c r="B795" s="34"/>
      <c r="C795" s="34"/>
      <c r="D795" s="35"/>
      <c r="E795" s="35"/>
      <c r="F795" s="36"/>
      <c r="G795" s="54" t="s">
        <v>36</v>
      </c>
      <c r="H795" s="10"/>
      <c r="I795" s="53" t="s">
        <v>1072</v>
      </c>
      <c r="J795" s="55"/>
      <c r="K795" s="55"/>
      <c r="L795" s="55"/>
    </row>
    <row r="796" customFormat="false" ht="33.75" hidden="false" customHeight="false" outlineLevel="0" collapsed="false">
      <c r="A796" s="43"/>
      <c r="B796" s="34"/>
      <c r="C796" s="34"/>
      <c r="D796" s="35"/>
      <c r="E796" s="35"/>
      <c r="F796" s="36"/>
      <c r="G796" s="54" t="s">
        <v>45</v>
      </c>
      <c r="H796" s="72"/>
      <c r="I796" s="53" t="s">
        <v>1073</v>
      </c>
      <c r="J796" s="55"/>
      <c r="K796" s="55"/>
      <c r="L796" s="55"/>
    </row>
    <row r="797" customFormat="false" ht="33.75" hidden="false" customHeight="false" outlineLevel="0" collapsed="false">
      <c r="A797" s="43"/>
      <c r="B797" s="39"/>
      <c r="C797" s="39"/>
      <c r="D797" s="40"/>
      <c r="E797" s="40"/>
      <c r="F797" s="41"/>
      <c r="G797" s="54" t="s">
        <v>52</v>
      </c>
      <c r="H797" s="67"/>
      <c r="I797" s="68" t="s">
        <v>1074</v>
      </c>
      <c r="J797" s="50"/>
      <c r="K797" s="50"/>
      <c r="L797" s="50"/>
    </row>
    <row r="798" customFormat="false" ht="12" hidden="false" customHeight="true" outlineLevel="0" collapsed="false">
      <c r="A798" s="43"/>
      <c r="B798" s="25" t="s">
        <v>1075</v>
      </c>
      <c r="C798" s="25"/>
      <c r="D798" s="25"/>
      <c r="E798" s="25"/>
      <c r="F798" s="25"/>
      <c r="G798" s="25"/>
      <c r="H798" s="25"/>
      <c r="I798" s="25"/>
      <c r="J798" s="25"/>
      <c r="K798" s="25"/>
      <c r="L798" s="25"/>
    </row>
    <row r="799" customFormat="false" ht="33.75" hidden="false" customHeight="false" outlineLevel="0" collapsed="false">
      <c r="A799" s="43"/>
      <c r="B799" s="47" t="n">
        <f aca="false">B794+1</f>
        <v>223</v>
      </c>
      <c r="C799" s="26" t="n">
        <v>75</v>
      </c>
      <c r="D799" s="27"/>
      <c r="E799" s="27"/>
      <c r="F799" s="28"/>
      <c r="G799" s="51" t="s">
        <v>34</v>
      </c>
      <c r="H799" s="76"/>
      <c r="I799" s="28" t="s">
        <v>1076</v>
      </c>
      <c r="J799" s="50"/>
      <c r="K799" s="50"/>
      <c r="L799" s="50"/>
    </row>
    <row r="800" customFormat="false" ht="33.75" hidden="false" customHeight="false" outlineLevel="0" collapsed="false">
      <c r="A800" s="43"/>
      <c r="B800" s="47" t="n">
        <f aca="false">B799+1</f>
        <v>224</v>
      </c>
      <c r="C800" s="47" t="n">
        <v>75</v>
      </c>
      <c r="D800" s="31" t="s">
        <v>1077</v>
      </c>
      <c r="E800" s="31"/>
      <c r="F800" s="32" t="s">
        <v>1078</v>
      </c>
      <c r="G800" s="54" t="s">
        <v>34</v>
      </c>
      <c r="H800" s="70"/>
      <c r="I800" s="32" t="s">
        <v>1079</v>
      </c>
      <c r="J800" s="48"/>
      <c r="K800" s="48"/>
      <c r="L800" s="48"/>
    </row>
    <row r="801" customFormat="false" ht="22.5" hidden="false" customHeight="false" outlineLevel="0" collapsed="false">
      <c r="A801" s="43"/>
      <c r="B801" s="34"/>
      <c r="C801" s="34"/>
      <c r="D801" s="35"/>
      <c r="E801" s="35"/>
      <c r="F801" s="36"/>
      <c r="G801" s="54" t="s">
        <v>36</v>
      </c>
      <c r="H801" s="72"/>
      <c r="I801" s="53" t="s">
        <v>1080</v>
      </c>
      <c r="J801" s="55"/>
      <c r="K801" s="55"/>
      <c r="L801" s="55"/>
    </row>
    <row r="802" customFormat="false" ht="67.5" hidden="false" customHeight="false" outlineLevel="0" collapsed="false">
      <c r="A802" s="43"/>
      <c r="B802" s="39"/>
      <c r="C802" s="39"/>
      <c r="D802" s="40"/>
      <c r="E802" s="40"/>
      <c r="F802" s="41"/>
      <c r="G802" s="49" t="s">
        <v>45</v>
      </c>
      <c r="H802" s="67"/>
      <c r="I802" s="68" t="s">
        <v>1081</v>
      </c>
      <c r="J802" s="50"/>
      <c r="K802" s="50"/>
      <c r="L802" s="50"/>
    </row>
    <row r="803" customFormat="false" ht="33.75" hidden="false" customHeight="false" outlineLevel="0" collapsed="false">
      <c r="A803" s="43"/>
      <c r="B803" s="47" t="n">
        <f aca="false">B800+1</f>
        <v>225</v>
      </c>
      <c r="C803" s="34" t="n">
        <v>75</v>
      </c>
      <c r="D803" s="31" t="s">
        <v>1082</v>
      </c>
      <c r="E803" s="35"/>
      <c r="F803" s="53" t="s">
        <v>1083</v>
      </c>
      <c r="G803" s="54" t="s">
        <v>34</v>
      </c>
      <c r="H803" s="72"/>
      <c r="I803" s="53" t="s">
        <v>1084</v>
      </c>
      <c r="J803" s="55"/>
      <c r="K803" s="55"/>
      <c r="L803" s="55"/>
    </row>
    <row r="804" customFormat="false" ht="33.75" hidden="false" customHeight="false" outlineLevel="0" collapsed="false">
      <c r="A804" s="43"/>
      <c r="B804" s="39"/>
      <c r="C804" s="34"/>
      <c r="D804" s="35"/>
      <c r="E804" s="35"/>
      <c r="F804" s="36"/>
      <c r="G804" s="54" t="s">
        <v>36</v>
      </c>
      <c r="H804" s="72"/>
      <c r="I804" s="53" t="s">
        <v>1085</v>
      </c>
      <c r="J804" s="55"/>
      <c r="K804" s="55"/>
      <c r="L804" s="55"/>
    </row>
    <row r="805" customFormat="false" ht="12" hidden="false" customHeight="true" outlineLevel="0" collapsed="false">
      <c r="A805" s="43"/>
      <c r="B805" s="25" t="s">
        <v>1086</v>
      </c>
      <c r="C805" s="25"/>
      <c r="D805" s="25"/>
      <c r="E805" s="25"/>
      <c r="F805" s="25"/>
      <c r="G805" s="25"/>
      <c r="H805" s="25"/>
      <c r="I805" s="25"/>
      <c r="J805" s="25"/>
      <c r="K805" s="25"/>
      <c r="L805" s="25"/>
    </row>
    <row r="806" customFormat="false" ht="33.75" hidden="false" customHeight="false" outlineLevel="0" collapsed="false">
      <c r="A806" s="43"/>
      <c r="B806" s="47" t="n">
        <f aca="false">B803+1</f>
        <v>226</v>
      </c>
      <c r="C806" s="47" t="n">
        <v>75</v>
      </c>
      <c r="D806" s="31" t="s">
        <v>1087</v>
      </c>
      <c r="E806" s="31"/>
      <c r="F806" s="32" t="s">
        <v>807</v>
      </c>
      <c r="G806" s="51" t="s">
        <v>34</v>
      </c>
      <c r="H806" s="70"/>
      <c r="I806" s="32" t="s">
        <v>1088</v>
      </c>
      <c r="J806" s="48"/>
      <c r="K806" s="48"/>
      <c r="L806" s="48"/>
    </row>
    <row r="807" customFormat="false" ht="45" hidden="false" customHeight="false" outlineLevel="0" collapsed="false">
      <c r="A807" s="43"/>
      <c r="B807" s="47" t="n">
        <f aca="false">B806+1</f>
        <v>227</v>
      </c>
      <c r="C807" s="47" t="n">
        <v>75</v>
      </c>
      <c r="D807" s="31" t="s">
        <v>1089</v>
      </c>
      <c r="E807" s="31"/>
      <c r="F807" s="32" t="s">
        <v>809</v>
      </c>
      <c r="G807" s="54" t="s">
        <v>34</v>
      </c>
      <c r="H807" s="70"/>
      <c r="I807" s="32" t="s">
        <v>1090</v>
      </c>
      <c r="J807" s="48"/>
      <c r="K807" s="48"/>
      <c r="L807" s="48"/>
    </row>
    <row r="808" customFormat="false" ht="22.5" hidden="false" customHeight="false" outlineLevel="0" collapsed="false">
      <c r="A808" s="43"/>
      <c r="B808" s="39"/>
      <c r="C808" s="39"/>
      <c r="D808" s="40"/>
      <c r="E808" s="40"/>
      <c r="F808" s="41"/>
      <c r="G808" s="49" t="s">
        <v>36</v>
      </c>
      <c r="H808" s="67"/>
      <c r="I808" s="68" t="s">
        <v>1091</v>
      </c>
      <c r="J808" s="50"/>
      <c r="K808" s="50"/>
      <c r="L808" s="50"/>
    </row>
    <row r="809" customFormat="false" ht="33.75" hidden="false" customHeight="false" outlineLevel="0" collapsed="false">
      <c r="A809" s="43"/>
      <c r="B809" s="47" t="n">
        <f aca="false">B806+1</f>
        <v>227</v>
      </c>
      <c r="C809" s="47" t="n">
        <v>76</v>
      </c>
      <c r="D809" s="31" t="s">
        <v>1092</v>
      </c>
      <c r="E809" s="31"/>
      <c r="F809" s="32" t="s">
        <v>1093</v>
      </c>
      <c r="G809" s="54" t="s">
        <v>34</v>
      </c>
      <c r="H809" s="70"/>
      <c r="I809" s="32" t="s">
        <v>1094</v>
      </c>
      <c r="J809" s="48"/>
      <c r="K809" s="48"/>
      <c r="L809" s="48"/>
    </row>
    <row r="810" customFormat="false" ht="22.5" hidden="false" customHeight="false" outlineLevel="0" collapsed="false">
      <c r="A810" s="43"/>
      <c r="B810" s="39"/>
      <c r="C810" s="39"/>
      <c r="D810" s="40"/>
      <c r="E810" s="40"/>
      <c r="F810" s="41"/>
      <c r="G810" s="54" t="s">
        <v>36</v>
      </c>
      <c r="H810" s="67"/>
      <c r="I810" s="68" t="s">
        <v>1091</v>
      </c>
      <c r="J810" s="50"/>
      <c r="K810" s="50"/>
      <c r="L810" s="50"/>
    </row>
    <row r="811" customFormat="false" ht="22.5" hidden="false" customHeight="false" outlineLevel="0" collapsed="false">
      <c r="A811" s="43"/>
      <c r="B811" s="47" t="n">
        <f aca="false">B809+1</f>
        <v>228</v>
      </c>
      <c r="C811" s="26" t="n">
        <v>76</v>
      </c>
      <c r="D811" s="31"/>
      <c r="E811" s="27" t="s">
        <v>1095</v>
      </c>
      <c r="F811" s="44" t="s">
        <v>816</v>
      </c>
      <c r="G811" s="51" t="s">
        <v>34</v>
      </c>
      <c r="H811" s="76"/>
      <c r="I811" s="44" t="s">
        <v>817</v>
      </c>
      <c r="J811" s="50"/>
      <c r="K811" s="50"/>
      <c r="L811" s="50"/>
    </row>
    <row r="812" customFormat="false" ht="33.75" hidden="false" customHeight="false" outlineLevel="0" collapsed="false">
      <c r="A812" s="43"/>
      <c r="B812" s="47" t="n">
        <f aca="false">B811+1</f>
        <v>229</v>
      </c>
      <c r="C812" s="26" t="n">
        <v>76</v>
      </c>
      <c r="D812" s="31"/>
      <c r="E812" s="27" t="s">
        <v>1096</v>
      </c>
      <c r="F812" s="44" t="s">
        <v>1097</v>
      </c>
      <c r="G812" s="51" t="s">
        <v>34</v>
      </c>
      <c r="H812" s="76"/>
      <c r="I812" s="44" t="s">
        <v>819</v>
      </c>
      <c r="J812" s="50"/>
      <c r="K812" s="50"/>
      <c r="L812" s="50"/>
    </row>
    <row r="813" customFormat="false" ht="24" hidden="false" customHeight="true" outlineLevel="0" collapsed="false">
      <c r="A813" s="43"/>
      <c r="B813" s="47" t="n">
        <f aca="false">B812+1</f>
        <v>230</v>
      </c>
      <c r="C813" s="26" t="n">
        <v>76</v>
      </c>
      <c r="D813" s="31"/>
      <c r="E813" s="27" t="s">
        <v>1098</v>
      </c>
      <c r="F813" s="44" t="s">
        <v>820</v>
      </c>
      <c r="G813" s="51" t="s">
        <v>34</v>
      </c>
      <c r="H813" s="76"/>
      <c r="I813" s="44" t="s">
        <v>821</v>
      </c>
      <c r="J813" s="50"/>
      <c r="K813" s="50"/>
      <c r="L813" s="50"/>
    </row>
    <row r="814" customFormat="false" ht="39" hidden="false" customHeight="true" outlineLevel="0" collapsed="false">
      <c r="A814" s="43"/>
      <c r="B814" s="47" t="n">
        <f aca="false">B813+1</f>
        <v>231</v>
      </c>
      <c r="C814" s="26" t="n">
        <v>76</v>
      </c>
      <c r="D814" s="31" t="s">
        <v>1099</v>
      </c>
      <c r="E814" s="27"/>
      <c r="F814" s="44" t="s">
        <v>1100</v>
      </c>
      <c r="G814" s="51" t="s">
        <v>34</v>
      </c>
      <c r="H814" s="76"/>
      <c r="I814" s="44" t="s">
        <v>1101</v>
      </c>
      <c r="J814" s="50"/>
      <c r="K814" s="50"/>
      <c r="L814" s="50"/>
    </row>
    <row r="815" customFormat="false" ht="12" hidden="false" customHeight="true" outlineLevel="0" collapsed="false">
      <c r="A815" s="43"/>
      <c r="B815" s="25" t="s">
        <v>1102</v>
      </c>
      <c r="C815" s="25"/>
      <c r="D815" s="25"/>
      <c r="E815" s="25"/>
      <c r="F815" s="25"/>
      <c r="G815" s="25"/>
      <c r="H815" s="25"/>
      <c r="I815" s="25"/>
      <c r="J815" s="25"/>
      <c r="K815" s="25"/>
      <c r="L815" s="25"/>
    </row>
    <row r="816" customFormat="false" ht="22.5" hidden="false" customHeight="false" outlineLevel="0" collapsed="false">
      <c r="A816" s="43"/>
      <c r="B816" s="47" t="n">
        <f aca="false">B814+1</f>
        <v>232</v>
      </c>
      <c r="C816" s="26" t="n">
        <v>76</v>
      </c>
      <c r="D816" s="27" t="s">
        <v>668</v>
      </c>
      <c r="E816" s="27"/>
      <c r="F816" s="44" t="s">
        <v>1103</v>
      </c>
      <c r="G816" s="26"/>
      <c r="H816" s="76"/>
      <c r="I816" s="28"/>
      <c r="J816" s="85"/>
      <c r="K816" s="85"/>
      <c r="L816" s="85"/>
    </row>
    <row r="817" customFormat="false" ht="22.5" hidden="false" customHeight="false" outlineLevel="0" collapsed="false">
      <c r="A817" s="43"/>
      <c r="B817" s="47" t="n">
        <f aca="false">B816+1</f>
        <v>233</v>
      </c>
      <c r="C817" s="47" t="n">
        <v>76</v>
      </c>
      <c r="D817" s="35"/>
      <c r="E817" s="35" t="s">
        <v>1104</v>
      </c>
      <c r="F817" s="53" t="s">
        <v>1105</v>
      </c>
      <c r="G817" s="54" t="s">
        <v>34</v>
      </c>
      <c r="H817" s="72"/>
      <c r="I817" s="53" t="s">
        <v>1106</v>
      </c>
      <c r="J817" s="55"/>
      <c r="K817" s="55"/>
      <c r="L817" s="55"/>
    </row>
    <row r="818" customFormat="false" ht="22.5" hidden="false" customHeight="false" outlineLevel="0" collapsed="false">
      <c r="A818" s="43"/>
      <c r="B818" s="34"/>
      <c r="C818" s="34"/>
      <c r="D818" s="35"/>
      <c r="E818" s="40"/>
      <c r="F818" s="36"/>
      <c r="G818" s="49" t="s">
        <v>36</v>
      </c>
      <c r="H818" s="72"/>
      <c r="I818" s="53" t="s">
        <v>1107</v>
      </c>
      <c r="J818" s="55"/>
      <c r="K818" s="55"/>
      <c r="L818" s="55"/>
    </row>
    <row r="819" customFormat="false" ht="33.75" hidden="false" customHeight="false" outlineLevel="0" collapsed="false">
      <c r="A819" s="43"/>
      <c r="B819" s="47" t="n">
        <f aca="false">B817+1</f>
        <v>234</v>
      </c>
      <c r="C819" s="47" t="n">
        <v>77</v>
      </c>
      <c r="D819" s="31"/>
      <c r="E819" s="35" t="s">
        <v>1108</v>
      </c>
      <c r="F819" s="32" t="s">
        <v>1109</v>
      </c>
      <c r="G819" s="54" t="s">
        <v>34</v>
      </c>
      <c r="H819" s="81" t="s">
        <v>1110</v>
      </c>
      <c r="I819" s="32" t="s">
        <v>1111</v>
      </c>
      <c r="J819" s="48"/>
      <c r="K819" s="48"/>
      <c r="L819" s="48"/>
    </row>
    <row r="820" customFormat="false" ht="78.75" hidden="false" customHeight="false" outlineLevel="0" collapsed="false">
      <c r="A820" s="43"/>
      <c r="B820" s="34"/>
      <c r="C820" s="34"/>
      <c r="D820" s="35"/>
      <c r="E820" s="35"/>
      <c r="F820" s="36"/>
      <c r="G820" s="54" t="s">
        <v>36</v>
      </c>
      <c r="H820" s="86" t="s">
        <v>1112</v>
      </c>
      <c r="I820" s="53" t="s">
        <v>1113</v>
      </c>
      <c r="J820" s="55"/>
      <c r="K820" s="55"/>
      <c r="L820" s="55"/>
    </row>
    <row r="821" customFormat="false" ht="24" hidden="false" customHeight="true" outlineLevel="0" collapsed="false">
      <c r="A821" s="43"/>
      <c r="B821" s="34"/>
      <c r="C821" s="34"/>
      <c r="D821" s="35"/>
      <c r="E821" s="35"/>
      <c r="F821" s="36"/>
      <c r="G821" s="54" t="s">
        <v>45</v>
      </c>
      <c r="H821" s="72"/>
      <c r="I821" s="53" t="s">
        <v>1114</v>
      </c>
      <c r="J821" s="55"/>
      <c r="K821" s="55"/>
      <c r="L821" s="55"/>
    </row>
    <row r="822" customFormat="false" ht="22.5" hidden="false" customHeight="false" outlineLevel="0" collapsed="false">
      <c r="A822" s="43"/>
      <c r="B822" s="34"/>
      <c r="C822" s="34"/>
      <c r="D822" s="35"/>
      <c r="E822" s="35"/>
      <c r="F822" s="36"/>
      <c r="G822" s="54" t="s">
        <v>52</v>
      </c>
      <c r="H822" s="72"/>
      <c r="I822" s="53" t="s">
        <v>1115</v>
      </c>
      <c r="J822" s="55"/>
      <c r="K822" s="55"/>
      <c r="L822" s="55"/>
    </row>
    <row r="823" customFormat="false" ht="33.75" hidden="false" customHeight="false" outlineLevel="0" collapsed="false">
      <c r="A823" s="43"/>
      <c r="B823" s="39"/>
      <c r="C823" s="39"/>
      <c r="D823" s="40"/>
      <c r="E823" s="40"/>
      <c r="F823" s="41"/>
      <c r="G823" s="49" t="s">
        <v>54</v>
      </c>
      <c r="H823" s="80" t="s">
        <v>1116</v>
      </c>
      <c r="I823" s="68" t="s">
        <v>1117</v>
      </c>
      <c r="J823" s="50"/>
      <c r="K823" s="50"/>
      <c r="L823" s="50"/>
    </row>
    <row r="824" customFormat="false" ht="33.75" hidden="false" customHeight="false" outlineLevel="0" collapsed="false">
      <c r="A824" s="43"/>
      <c r="B824" s="47" t="n">
        <f aca="false">B819+1</f>
        <v>235</v>
      </c>
      <c r="C824" s="47" t="n">
        <v>78</v>
      </c>
      <c r="D824" s="35"/>
      <c r="E824" s="31" t="s">
        <v>1118</v>
      </c>
      <c r="F824" s="53" t="s">
        <v>1119</v>
      </c>
      <c r="G824" s="54" t="s">
        <v>34</v>
      </c>
      <c r="H824" s="72"/>
      <c r="I824" s="53" t="s">
        <v>1120</v>
      </c>
      <c r="J824" s="55"/>
      <c r="K824" s="55"/>
      <c r="L824" s="55"/>
    </row>
    <row r="825" customFormat="false" ht="22.5" hidden="false" customHeight="false" outlineLevel="0" collapsed="false">
      <c r="A825" s="43"/>
      <c r="B825" s="34"/>
      <c r="C825" s="34"/>
      <c r="D825" s="35"/>
      <c r="E825" s="35"/>
      <c r="F825" s="36"/>
      <c r="G825" s="54" t="s">
        <v>36</v>
      </c>
      <c r="H825" s="72"/>
      <c r="I825" s="53" t="s">
        <v>1121</v>
      </c>
      <c r="J825" s="55"/>
      <c r="K825" s="55"/>
      <c r="L825" s="55"/>
    </row>
    <row r="826" customFormat="false" ht="33.75" hidden="false" customHeight="false" outlineLevel="0" collapsed="false">
      <c r="A826" s="43"/>
      <c r="B826" s="39"/>
      <c r="C826" s="34"/>
      <c r="D826" s="35"/>
      <c r="E826" s="35"/>
      <c r="F826" s="36"/>
      <c r="G826" s="49" t="s">
        <v>45</v>
      </c>
      <c r="H826" s="72"/>
      <c r="I826" s="53" t="s">
        <v>1122</v>
      </c>
      <c r="J826" s="55"/>
      <c r="K826" s="55"/>
      <c r="L826" s="55"/>
    </row>
    <row r="827" customFormat="false" ht="67.5" hidden="false" customHeight="false" outlineLevel="0" collapsed="false">
      <c r="A827" s="43"/>
      <c r="B827" s="47" t="n">
        <f aca="false">B824+1</f>
        <v>236</v>
      </c>
      <c r="C827" s="26" t="n">
        <v>78</v>
      </c>
      <c r="D827" s="27"/>
      <c r="E827" s="27" t="s">
        <v>1123</v>
      </c>
      <c r="F827" s="44" t="s">
        <v>1124</v>
      </c>
      <c r="G827" s="51" t="s">
        <v>34</v>
      </c>
      <c r="H827" s="76"/>
      <c r="I827" s="44" t="s">
        <v>1125</v>
      </c>
      <c r="J827" s="46"/>
      <c r="K827" s="46"/>
      <c r="L827" s="46"/>
    </row>
    <row r="828" customFormat="false" ht="22.5" hidden="false" customHeight="false" outlineLevel="0" collapsed="false">
      <c r="A828" s="43"/>
      <c r="B828" s="47" t="n">
        <f aca="false">B827+1</f>
        <v>237</v>
      </c>
      <c r="C828" s="34" t="n">
        <v>79</v>
      </c>
      <c r="D828" s="35"/>
      <c r="E828" s="31" t="s">
        <v>1126</v>
      </c>
      <c r="F828" s="53" t="s">
        <v>1127</v>
      </c>
      <c r="G828" s="54" t="s">
        <v>34</v>
      </c>
      <c r="H828" s="72"/>
      <c r="I828" s="53" t="s">
        <v>1128</v>
      </c>
      <c r="J828" s="55"/>
      <c r="K828" s="55"/>
      <c r="L828" s="55"/>
    </row>
    <row r="829" customFormat="false" ht="33.75" hidden="false" customHeight="false" outlineLevel="0" collapsed="false">
      <c r="A829" s="43"/>
      <c r="B829" s="34"/>
      <c r="C829" s="34"/>
      <c r="D829" s="35"/>
      <c r="E829" s="35"/>
      <c r="F829" s="36"/>
      <c r="G829" s="54" t="s">
        <v>36</v>
      </c>
      <c r="H829" s="72"/>
      <c r="I829" s="53" t="s">
        <v>1129</v>
      </c>
      <c r="J829" s="55"/>
      <c r="K829" s="55"/>
      <c r="L829" s="55"/>
    </row>
    <row r="830" customFormat="false" ht="22.5" hidden="false" customHeight="false" outlineLevel="0" collapsed="false">
      <c r="A830" s="43"/>
      <c r="B830" s="34"/>
      <c r="C830" s="34"/>
      <c r="D830" s="35"/>
      <c r="E830" s="35"/>
      <c r="F830" s="36"/>
      <c r="G830" s="54" t="s">
        <v>45</v>
      </c>
      <c r="H830" s="72"/>
      <c r="I830" s="53" t="s">
        <v>1130</v>
      </c>
      <c r="J830" s="55"/>
      <c r="K830" s="55"/>
      <c r="L830" s="55"/>
    </row>
    <row r="831" customFormat="false" ht="22.5" hidden="false" customHeight="false" outlineLevel="0" collapsed="false">
      <c r="A831" s="43"/>
      <c r="B831" s="39"/>
      <c r="C831" s="39"/>
      <c r="D831" s="40"/>
      <c r="E831" s="40"/>
      <c r="F831" s="41"/>
      <c r="G831" s="49" t="s">
        <v>52</v>
      </c>
      <c r="H831" s="67"/>
      <c r="I831" s="68" t="s">
        <v>1131</v>
      </c>
      <c r="J831" s="50"/>
      <c r="K831" s="50"/>
      <c r="L831" s="50"/>
    </row>
    <row r="832" customFormat="false" ht="22.5" hidden="false" customHeight="false" outlineLevel="0" collapsed="false">
      <c r="A832" s="43"/>
      <c r="B832" s="47" t="n">
        <f aca="false">B828+1</f>
        <v>238</v>
      </c>
      <c r="C832" s="34" t="n">
        <v>79</v>
      </c>
      <c r="D832" s="31"/>
      <c r="E832" s="31" t="s">
        <v>1132</v>
      </c>
      <c r="F832" s="32" t="s">
        <v>1133</v>
      </c>
      <c r="G832" s="54" t="s">
        <v>34</v>
      </c>
      <c r="H832" s="70"/>
      <c r="I832" s="32" t="s">
        <v>1134</v>
      </c>
      <c r="J832" s="48"/>
      <c r="K832" s="48"/>
      <c r="L832" s="48"/>
    </row>
    <row r="833" customFormat="false" ht="22.5" hidden="false" customHeight="false" outlineLevel="0" collapsed="false">
      <c r="A833" s="43"/>
      <c r="B833" s="34"/>
      <c r="C833" s="34"/>
      <c r="D833" s="35"/>
      <c r="E833" s="35"/>
      <c r="F833" s="36"/>
      <c r="G833" s="54" t="s">
        <v>36</v>
      </c>
      <c r="H833" s="10"/>
      <c r="I833" s="53" t="s">
        <v>1135</v>
      </c>
      <c r="J833" s="55"/>
      <c r="K833" s="55"/>
      <c r="L833" s="55"/>
    </row>
    <row r="834" customFormat="false" ht="33.75" hidden="false" customHeight="false" outlineLevel="0" collapsed="false">
      <c r="A834" s="43"/>
      <c r="B834" s="34"/>
      <c r="C834" s="39"/>
      <c r="D834" s="35"/>
      <c r="E834" s="35"/>
      <c r="F834" s="36"/>
      <c r="G834" s="49" t="s">
        <v>45</v>
      </c>
      <c r="H834" s="72"/>
      <c r="I834" s="53" t="s">
        <v>1136</v>
      </c>
      <c r="J834" s="55"/>
      <c r="K834" s="55"/>
      <c r="L834" s="55"/>
    </row>
    <row r="835" customFormat="false" ht="33.75" hidden="false" customHeight="false" outlineLevel="0" collapsed="false">
      <c r="A835" s="43"/>
      <c r="B835" s="47" t="n">
        <f aca="false">B832+1</f>
        <v>239</v>
      </c>
      <c r="C835" s="34" t="n">
        <v>79</v>
      </c>
      <c r="D835" s="31"/>
      <c r="E835" s="31" t="s">
        <v>1137</v>
      </c>
      <c r="F835" s="32" t="s">
        <v>1138</v>
      </c>
      <c r="G835" s="54" t="s">
        <v>34</v>
      </c>
      <c r="H835" s="70"/>
      <c r="I835" s="32" t="s">
        <v>1139</v>
      </c>
      <c r="J835" s="48"/>
      <c r="K835" s="48"/>
      <c r="L835" s="48"/>
    </row>
    <row r="836" customFormat="false" ht="33.75" hidden="false" customHeight="false" outlineLevel="0" collapsed="false">
      <c r="A836" s="43"/>
      <c r="B836" s="34"/>
      <c r="C836" s="34"/>
      <c r="D836" s="35"/>
      <c r="E836" s="35"/>
      <c r="F836" s="36"/>
      <c r="G836" s="54" t="s">
        <v>36</v>
      </c>
      <c r="H836" s="72"/>
      <c r="I836" s="53" t="s">
        <v>1140</v>
      </c>
      <c r="J836" s="55"/>
      <c r="K836" s="55"/>
      <c r="L836" s="55"/>
    </row>
    <row r="837" customFormat="false" ht="33.75" hidden="false" customHeight="false" outlineLevel="0" collapsed="false">
      <c r="A837" s="43"/>
      <c r="B837" s="34"/>
      <c r="C837" s="34"/>
      <c r="D837" s="35"/>
      <c r="E837" s="35"/>
      <c r="F837" s="36"/>
      <c r="G837" s="54" t="s">
        <v>45</v>
      </c>
      <c r="H837" s="72"/>
      <c r="I837" s="53" t="s">
        <v>1141</v>
      </c>
      <c r="J837" s="55"/>
      <c r="K837" s="55"/>
      <c r="L837" s="55"/>
    </row>
    <row r="838" customFormat="false" ht="22.5" hidden="false" customHeight="false" outlineLevel="0" collapsed="false">
      <c r="A838" s="43"/>
      <c r="B838" s="34"/>
      <c r="C838" s="34"/>
      <c r="D838" s="35"/>
      <c r="E838" s="35"/>
      <c r="F838" s="36"/>
      <c r="G838" s="54" t="s">
        <v>52</v>
      </c>
      <c r="H838" s="72"/>
      <c r="I838" s="53" t="s">
        <v>1142</v>
      </c>
      <c r="J838" s="55"/>
      <c r="K838" s="55"/>
      <c r="L838" s="55"/>
    </row>
    <row r="839" customFormat="false" ht="33.75" hidden="false" customHeight="false" outlineLevel="0" collapsed="false">
      <c r="A839" s="43"/>
      <c r="B839" s="34"/>
      <c r="C839" s="34"/>
      <c r="D839" s="35"/>
      <c r="E839" s="35"/>
      <c r="F839" s="36"/>
      <c r="G839" s="54" t="s">
        <v>54</v>
      </c>
      <c r="H839" s="72"/>
      <c r="I839" s="53" t="s">
        <v>1143</v>
      </c>
      <c r="J839" s="55"/>
      <c r="K839" s="55"/>
      <c r="L839" s="55"/>
    </row>
    <row r="840" customFormat="false" ht="33.75" hidden="false" customHeight="false" outlineLevel="0" collapsed="false">
      <c r="A840" s="43"/>
      <c r="B840" s="39"/>
      <c r="C840" s="39"/>
      <c r="D840" s="40"/>
      <c r="E840" s="40"/>
      <c r="F840" s="41"/>
      <c r="G840" s="49" t="s">
        <v>494</v>
      </c>
      <c r="H840" s="67"/>
      <c r="I840" s="68" t="s">
        <v>1144</v>
      </c>
      <c r="J840" s="50"/>
      <c r="K840" s="50"/>
      <c r="L840" s="50"/>
    </row>
    <row r="841" customFormat="false" ht="22.5" hidden="false" customHeight="false" outlineLevel="0" collapsed="false">
      <c r="A841" s="43"/>
      <c r="B841" s="47" t="n">
        <f aca="false">B835+1</f>
        <v>240</v>
      </c>
      <c r="C841" s="34" t="n">
        <v>79</v>
      </c>
      <c r="D841" s="31"/>
      <c r="E841" s="31" t="s">
        <v>1145</v>
      </c>
      <c r="F841" s="32" t="s">
        <v>1146</v>
      </c>
      <c r="G841" s="47" t="s">
        <v>34</v>
      </c>
      <c r="H841" s="70"/>
      <c r="I841" s="32" t="s">
        <v>1147</v>
      </c>
      <c r="J841" s="48"/>
      <c r="K841" s="48"/>
      <c r="L841" s="48"/>
    </row>
    <row r="842" customFormat="false" ht="33.75" hidden="false" customHeight="false" outlineLevel="0" collapsed="false">
      <c r="A842" s="43"/>
      <c r="B842" s="39"/>
      <c r="C842" s="39"/>
      <c r="D842" s="40"/>
      <c r="E842" s="40"/>
      <c r="F842" s="41"/>
      <c r="G842" s="49" t="s">
        <v>36</v>
      </c>
      <c r="H842" s="67"/>
      <c r="I842" s="68" t="s">
        <v>1148</v>
      </c>
      <c r="J842" s="50"/>
      <c r="K842" s="50"/>
      <c r="L842" s="50"/>
    </row>
    <row r="843" customFormat="false" ht="33.75" hidden="false" customHeight="false" outlineLevel="0" collapsed="false">
      <c r="A843" s="43"/>
      <c r="B843" s="47" t="n">
        <f aca="false">B841+1</f>
        <v>241</v>
      </c>
      <c r="C843" s="39" t="n">
        <v>80</v>
      </c>
      <c r="D843" s="27" t="s">
        <v>678</v>
      </c>
      <c r="E843" s="40"/>
      <c r="F843" s="68" t="s">
        <v>1149</v>
      </c>
      <c r="G843" s="39"/>
      <c r="H843" s="67"/>
      <c r="I843" s="41"/>
      <c r="J843" s="85"/>
      <c r="K843" s="85"/>
      <c r="L843" s="85"/>
    </row>
    <row r="844" customFormat="false" ht="22.5" hidden="false" customHeight="false" outlineLevel="0" collapsed="false">
      <c r="A844" s="43"/>
      <c r="B844" s="47" t="n">
        <f aca="false">B843+1</f>
        <v>242</v>
      </c>
      <c r="C844" s="34" t="n">
        <v>80</v>
      </c>
      <c r="D844" s="35"/>
      <c r="E844" s="31" t="s">
        <v>1150</v>
      </c>
      <c r="F844" s="53" t="s">
        <v>1151</v>
      </c>
      <c r="G844" s="47"/>
      <c r="H844" s="10"/>
      <c r="I844" s="36" t="s">
        <v>1152</v>
      </c>
      <c r="J844" s="55"/>
      <c r="K844" s="55"/>
      <c r="L844" s="55"/>
    </row>
    <row r="845" customFormat="false" ht="78.75" hidden="false" customHeight="false" outlineLevel="0" collapsed="false">
      <c r="A845" s="43"/>
      <c r="B845" s="34"/>
      <c r="C845" s="34"/>
      <c r="D845" s="35"/>
      <c r="E845" s="35"/>
      <c r="F845" s="36"/>
      <c r="G845" s="54" t="s">
        <v>34</v>
      </c>
      <c r="H845" s="10"/>
      <c r="I845" s="53" t="s">
        <v>1153</v>
      </c>
      <c r="J845" s="55"/>
      <c r="K845" s="55"/>
      <c r="L845" s="55"/>
    </row>
    <row r="846" customFormat="false" ht="33.75" hidden="false" customHeight="false" outlineLevel="0" collapsed="false">
      <c r="A846" s="43"/>
      <c r="B846" s="39"/>
      <c r="C846" s="39"/>
      <c r="D846" s="40"/>
      <c r="E846" s="40"/>
      <c r="F846" s="41"/>
      <c r="G846" s="49" t="s">
        <v>36</v>
      </c>
      <c r="H846" s="15"/>
      <c r="I846" s="68" t="s">
        <v>1154</v>
      </c>
      <c r="J846" s="50"/>
      <c r="K846" s="50"/>
      <c r="L846" s="50"/>
    </row>
    <row r="847" customFormat="false" ht="22.5" hidden="false" customHeight="false" outlineLevel="0" collapsed="false">
      <c r="A847" s="43"/>
      <c r="B847" s="47" t="n">
        <f aca="false">B844+1</f>
        <v>243</v>
      </c>
      <c r="C847" s="47" t="n">
        <v>80</v>
      </c>
      <c r="D847" s="31"/>
      <c r="E847" s="31" t="s">
        <v>1155</v>
      </c>
      <c r="F847" s="32" t="s">
        <v>1156</v>
      </c>
      <c r="G847" s="47"/>
      <c r="H847" s="87"/>
      <c r="I847" s="71" t="s">
        <v>1152</v>
      </c>
      <c r="J847" s="48"/>
      <c r="K847" s="48"/>
      <c r="L847" s="48"/>
    </row>
    <row r="848" customFormat="false" ht="22.5" hidden="false" customHeight="false" outlineLevel="0" collapsed="false">
      <c r="A848" s="43"/>
      <c r="B848" s="34"/>
      <c r="C848" s="34"/>
      <c r="D848" s="35"/>
      <c r="E848" s="35"/>
      <c r="F848" s="36"/>
      <c r="G848" s="54" t="s">
        <v>34</v>
      </c>
      <c r="H848" s="10"/>
      <c r="I848" s="53" t="s">
        <v>1157</v>
      </c>
      <c r="J848" s="55"/>
      <c r="K848" s="55"/>
      <c r="L848" s="55"/>
    </row>
    <row r="849" customFormat="false" ht="33.75" hidden="false" customHeight="false" outlineLevel="0" collapsed="false">
      <c r="A849" s="43"/>
      <c r="B849" s="39"/>
      <c r="C849" s="39"/>
      <c r="D849" s="40"/>
      <c r="E849" s="40"/>
      <c r="F849" s="41"/>
      <c r="G849" s="49" t="s">
        <v>36</v>
      </c>
      <c r="H849" s="67"/>
      <c r="I849" s="68" t="s">
        <v>1158</v>
      </c>
      <c r="J849" s="50"/>
      <c r="K849" s="50"/>
      <c r="L849" s="50"/>
    </row>
    <row r="850" customFormat="false" ht="33.75" hidden="false" customHeight="false" outlineLevel="0" collapsed="false">
      <c r="A850" s="43"/>
      <c r="B850" s="47" t="n">
        <f aca="false">B847+1</f>
        <v>244</v>
      </c>
      <c r="C850" s="47" t="n">
        <v>80</v>
      </c>
      <c r="D850" s="35"/>
      <c r="E850" s="31" t="s">
        <v>1159</v>
      </c>
      <c r="F850" s="53" t="s">
        <v>1160</v>
      </c>
      <c r="G850" s="34"/>
      <c r="H850" s="72"/>
      <c r="I850" s="36" t="s">
        <v>1152</v>
      </c>
      <c r="J850" s="55"/>
      <c r="K850" s="55"/>
      <c r="L850" s="55"/>
    </row>
    <row r="851" customFormat="false" ht="33.75" hidden="false" customHeight="false" outlineLevel="0" collapsed="false">
      <c r="A851" s="43"/>
      <c r="B851" s="39"/>
      <c r="C851" s="39"/>
      <c r="D851" s="40"/>
      <c r="E851" s="40"/>
      <c r="F851" s="41"/>
      <c r="G851" s="49" t="s">
        <v>34</v>
      </c>
      <c r="H851" s="67"/>
      <c r="I851" s="68" t="s">
        <v>1161</v>
      </c>
      <c r="J851" s="50"/>
      <c r="K851" s="50"/>
      <c r="L851" s="50"/>
    </row>
    <row r="852" customFormat="false" ht="22.5" hidden="false" customHeight="false" outlineLevel="0" collapsed="false">
      <c r="A852" s="43"/>
      <c r="B852" s="47" t="n">
        <f aca="false">B850+1</f>
        <v>245</v>
      </c>
      <c r="C852" s="39" t="n">
        <v>80</v>
      </c>
      <c r="D852" s="27" t="s">
        <v>1162</v>
      </c>
      <c r="E852" s="40"/>
      <c r="F852" s="68" t="s">
        <v>1163</v>
      </c>
      <c r="G852" s="39"/>
      <c r="H852" s="67"/>
      <c r="I852" s="41"/>
      <c r="J852" s="85"/>
      <c r="K852" s="85"/>
      <c r="L852" s="85"/>
    </row>
    <row r="853" customFormat="false" ht="22.5" hidden="false" customHeight="false" outlineLevel="0" collapsed="false">
      <c r="A853" s="43"/>
      <c r="B853" s="47" t="n">
        <f aca="false">B852+1</f>
        <v>246</v>
      </c>
      <c r="C853" s="34" t="n">
        <v>80</v>
      </c>
      <c r="D853" s="35"/>
      <c r="E853" s="31" t="s">
        <v>1164</v>
      </c>
      <c r="F853" s="53" t="s">
        <v>1165</v>
      </c>
      <c r="G853" s="54" t="s">
        <v>34</v>
      </c>
      <c r="H853" s="72"/>
      <c r="I853" s="53" t="s">
        <v>1166</v>
      </c>
      <c r="J853" s="55"/>
      <c r="K853" s="55"/>
      <c r="L853" s="55"/>
    </row>
    <row r="854" customFormat="false" ht="22.5" hidden="false" customHeight="false" outlineLevel="0" collapsed="false">
      <c r="A854" s="43"/>
      <c r="B854" s="34"/>
      <c r="C854" s="34"/>
      <c r="D854" s="35"/>
      <c r="E854" s="35"/>
      <c r="F854" s="36"/>
      <c r="G854" s="54" t="s">
        <v>36</v>
      </c>
      <c r="H854" s="72"/>
      <c r="I854" s="53" t="s">
        <v>1167</v>
      </c>
      <c r="J854" s="55"/>
      <c r="K854" s="55"/>
      <c r="L854" s="55"/>
    </row>
    <row r="855" customFormat="false" ht="22.5" hidden="false" customHeight="false" outlineLevel="0" collapsed="false">
      <c r="A855" s="43"/>
      <c r="B855" s="34"/>
      <c r="C855" s="34"/>
      <c r="D855" s="35"/>
      <c r="E855" s="35"/>
      <c r="F855" s="36"/>
      <c r="G855" s="54" t="s">
        <v>45</v>
      </c>
      <c r="H855" s="72"/>
      <c r="I855" s="53" t="s">
        <v>1168</v>
      </c>
      <c r="J855" s="55"/>
      <c r="K855" s="55"/>
      <c r="L855" s="55"/>
    </row>
    <row r="856" customFormat="false" ht="22.5" hidden="false" customHeight="false" outlineLevel="0" collapsed="false">
      <c r="A856" s="43"/>
      <c r="B856" s="39"/>
      <c r="C856" s="39"/>
      <c r="D856" s="40"/>
      <c r="E856" s="40"/>
      <c r="F856" s="41"/>
      <c r="G856" s="49" t="s">
        <v>52</v>
      </c>
      <c r="H856" s="67"/>
      <c r="I856" s="68" t="s">
        <v>1169</v>
      </c>
      <c r="J856" s="50"/>
      <c r="K856" s="50"/>
      <c r="L856" s="50"/>
    </row>
    <row r="857" customFormat="false" ht="11.25" hidden="false" customHeight="false" outlineLevel="0" collapsed="false">
      <c r="A857" s="43"/>
      <c r="B857" s="47" t="n">
        <f aca="false">B853+1</f>
        <v>247</v>
      </c>
      <c r="C857" s="39" t="n">
        <v>81</v>
      </c>
      <c r="D857" s="27" t="s">
        <v>1170</v>
      </c>
      <c r="E857" s="40"/>
      <c r="F857" s="68" t="s">
        <v>1171</v>
      </c>
      <c r="G857" s="39"/>
      <c r="H857" s="67"/>
      <c r="I857" s="41"/>
      <c r="J857" s="85"/>
      <c r="K857" s="85"/>
      <c r="L857" s="85"/>
    </row>
    <row r="858" customFormat="false" ht="33.75" hidden="false" customHeight="false" outlineLevel="0" collapsed="false">
      <c r="A858" s="43"/>
      <c r="B858" s="47" t="n">
        <f aca="false">B857+1</f>
        <v>248</v>
      </c>
      <c r="C858" s="47" t="n">
        <v>81</v>
      </c>
      <c r="D858" s="31"/>
      <c r="E858" s="31" t="s">
        <v>1172</v>
      </c>
      <c r="F858" s="32" t="s">
        <v>1173</v>
      </c>
      <c r="G858" s="47" t="s">
        <v>34</v>
      </c>
      <c r="H858" s="70"/>
      <c r="I858" s="71" t="s">
        <v>1174</v>
      </c>
      <c r="J858" s="48"/>
      <c r="K858" s="48"/>
      <c r="L858" s="48"/>
    </row>
    <row r="859" customFormat="false" ht="22.5" hidden="false" customHeight="false" outlineLevel="0" collapsed="false">
      <c r="A859" s="43"/>
      <c r="B859" s="39"/>
      <c r="C859" s="39"/>
      <c r="D859" s="40"/>
      <c r="E859" s="40"/>
      <c r="F859" s="41"/>
      <c r="G859" s="49" t="s">
        <v>36</v>
      </c>
      <c r="H859" s="67"/>
      <c r="I859" s="68" t="s">
        <v>1175</v>
      </c>
      <c r="J859" s="50"/>
      <c r="K859" s="50"/>
      <c r="L859" s="50"/>
    </row>
    <row r="860" customFormat="false" ht="22.5" hidden="false" customHeight="false" outlineLevel="0" collapsed="false">
      <c r="A860" s="43"/>
      <c r="B860" s="47" t="n">
        <f aca="false">B858+1</f>
        <v>249</v>
      </c>
      <c r="C860" s="34" t="n">
        <v>81</v>
      </c>
      <c r="D860" s="35"/>
      <c r="E860" s="31" t="s">
        <v>1176</v>
      </c>
      <c r="F860" s="53" t="s">
        <v>1177</v>
      </c>
      <c r="G860" s="54" t="s">
        <v>34</v>
      </c>
      <c r="H860" s="72"/>
      <c r="I860" s="53" t="s">
        <v>1178</v>
      </c>
      <c r="J860" s="55"/>
      <c r="K860" s="55"/>
      <c r="L860" s="55"/>
    </row>
    <row r="861" customFormat="false" ht="33.75" hidden="false" customHeight="false" outlineLevel="0" collapsed="false">
      <c r="A861" s="43"/>
      <c r="B861" s="34"/>
      <c r="C861" s="34"/>
      <c r="D861" s="35"/>
      <c r="E861" s="35"/>
      <c r="F861" s="36"/>
      <c r="G861" s="54" t="s">
        <v>36</v>
      </c>
      <c r="H861" s="72"/>
      <c r="I861" s="53" t="s">
        <v>1179</v>
      </c>
      <c r="J861" s="55"/>
      <c r="K861" s="55"/>
      <c r="L861" s="55"/>
    </row>
    <row r="862" customFormat="false" ht="33.75" hidden="false" customHeight="false" outlineLevel="0" collapsed="false">
      <c r="A862" s="43"/>
      <c r="B862" s="34"/>
      <c r="C862" s="34"/>
      <c r="D862" s="35"/>
      <c r="E862" s="35"/>
      <c r="F862" s="36"/>
      <c r="G862" s="54" t="s">
        <v>45</v>
      </c>
      <c r="H862" s="72"/>
      <c r="I862" s="53" t="s">
        <v>1180</v>
      </c>
      <c r="J862" s="55"/>
      <c r="K862" s="55"/>
      <c r="L862" s="55"/>
    </row>
    <row r="863" customFormat="false" ht="22.5" hidden="false" customHeight="false" outlineLevel="0" collapsed="false">
      <c r="A863" s="43"/>
      <c r="B863" s="39"/>
      <c r="C863" s="39"/>
      <c r="D863" s="40"/>
      <c r="E863" s="40"/>
      <c r="F863" s="41"/>
      <c r="G863" s="49" t="s">
        <v>52</v>
      </c>
      <c r="H863" s="67"/>
      <c r="I863" s="68" t="s">
        <v>1181</v>
      </c>
      <c r="J863" s="50"/>
      <c r="K863" s="50"/>
      <c r="L863" s="50"/>
    </row>
    <row r="864" customFormat="false" ht="22.5" hidden="false" customHeight="false" outlineLevel="0" collapsed="false">
      <c r="A864" s="43"/>
      <c r="B864" s="47" t="n">
        <f aca="false">B860+1</f>
        <v>250</v>
      </c>
      <c r="C864" s="34" t="n">
        <v>81</v>
      </c>
      <c r="D864" s="31" t="s">
        <v>1182</v>
      </c>
      <c r="E864" s="35"/>
      <c r="F864" s="53" t="s">
        <v>1183</v>
      </c>
      <c r="G864" s="54" t="s">
        <v>34</v>
      </c>
      <c r="H864" s="72"/>
      <c r="I864" s="53" t="s">
        <v>1184</v>
      </c>
      <c r="J864" s="55"/>
      <c r="K864" s="55"/>
      <c r="L864" s="55"/>
    </row>
    <row r="865" customFormat="false" ht="56.25" hidden="false" customHeight="false" outlineLevel="0" collapsed="false">
      <c r="A865" s="43"/>
      <c r="B865" s="34"/>
      <c r="C865" s="34"/>
      <c r="D865" s="35"/>
      <c r="E865" s="35"/>
      <c r="F865" s="36"/>
      <c r="G865" s="54" t="s">
        <v>36</v>
      </c>
      <c r="H865" s="72"/>
      <c r="I865" s="53" t="s">
        <v>779</v>
      </c>
      <c r="J865" s="55"/>
      <c r="K865" s="55"/>
      <c r="L865" s="55"/>
    </row>
    <row r="866" customFormat="false" ht="78.75" hidden="false" customHeight="false" outlineLevel="0" collapsed="false">
      <c r="A866" s="43"/>
      <c r="B866" s="34"/>
      <c r="C866" s="34"/>
      <c r="D866" s="35"/>
      <c r="E866" s="35"/>
      <c r="F866" s="36"/>
      <c r="G866" s="54" t="s">
        <v>45</v>
      </c>
      <c r="H866" s="72"/>
      <c r="I866" s="53" t="s">
        <v>1185</v>
      </c>
      <c r="J866" s="55"/>
      <c r="K866" s="55"/>
      <c r="L866" s="55"/>
    </row>
    <row r="867" customFormat="false" ht="24" hidden="false" customHeight="true" outlineLevel="0" collapsed="false">
      <c r="A867" s="43"/>
      <c r="B867" s="39"/>
      <c r="C867" s="39"/>
      <c r="D867" s="40"/>
      <c r="E867" s="40"/>
      <c r="F867" s="41"/>
      <c r="G867" s="49" t="s">
        <v>52</v>
      </c>
      <c r="H867" s="67"/>
      <c r="I867" s="41" t="s">
        <v>781</v>
      </c>
      <c r="J867" s="50"/>
      <c r="K867" s="50"/>
      <c r="L867" s="50"/>
    </row>
    <row r="868" customFormat="false" ht="33.75" hidden="false" customHeight="false" outlineLevel="0" collapsed="false">
      <c r="A868" s="43"/>
      <c r="B868" s="47" t="n">
        <f aca="false">B864+1</f>
        <v>251</v>
      </c>
      <c r="C868" s="34" t="n">
        <v>81</v>
      </c>
      <c r="D868" s="31" t="s">
        <v>1186</v>
      </c>
      <c r="E868" s="31"/>
      <c r="F868" s="32" t="s">
        <v>1187</v>
      </c>
      <c r="G868" s="54" t="s">
        <v>34</v>
      </c>
      <c r="H868" s="70"/>
      <c r="I868" s="32" t="s">
        <v>1188</v>
      </c>
      <c r="J868" s="48"/>
      <c r="K868" s="48"/>
      <c r="L868" s="48"/>
    </row>
    <row r="869" customFormat="false" ht="33.75" hidden="false" customHeight="false" outlineLevel="0" collapsed="false">
      <c r="A869" s="43"/>
      <c r="B869" s="34"/>
      <c r="C869" s="34"/>
      <c r="D869" s="35"/>
      <c r="E869" s="35"/>
      <c r="F869" s="36"/>
      <c r="G869" s="54" t="s">
        <v>36</v>
      </c>
      <c r="H869" s="72"/>
      <c r="I869" s="53" t="s">
        <v>1189</v>
      </c>
      <c r="J869" s="55"/>
      <c r="K869" s="55"/>
      <c r="L869" s="55"/>
    </row>
    <row r="870" customFormat="false" ht="22.5" hidden="false" customHeight="false" outlineLevel="0" collapsed="false">
      <c r="A870" s="43"/>
      <c r="B870" s="34"/>
      <c r="C870" s="34"/>
      <c r="D870" s="35"/>
      <c r="E870" s="35"/>
      <c r="F870" s="36"/>
      <c r="G870" s="54" t="s">
        <v>45</v>
      </c>
      <c r="H870" s="10"/>
      <c r="I870" s="53" t="s">
        <v>1190</v>
      </c>
      <c r="J870" s="55"/>
      <c r="K870" s="55"/>
      <c r="L870" s="55"/>
    </row>
    <row r="871" customFormat="false" ht="22.5" hidden="false" customHeight="false" outlineLevel="0" collapsed="false">
      <c r="A871" s="43"/>
      <c r="B871" s="34"/>
      <c r="C871" s="34"/>
      <c r="D871" s="35"/>
      <c r="E871" s="35"/>
      <c r="F871" s="36"/>
      <c r="G871" s="54" t="s">
        <v>52</v>
      </c>
      <c r="H871" s="72"/>
      <c r="I871" s="53" t="s">
        <v>1191</v>
      </c>
      <c r="J871" s="55"/>
      <c r="K871" s="55"/>
      <c r="L871" s="55"/>
    </row>
    <row r="872" customFormat="false" ht="33.75" hidden="false" customHeight="false" outlineLevel="0" collapsed="false">
      <c r="A872" s="43"/>
      <c r="B872" s="34"/>
      <c r="C872" s="34"/>
      <c r="D872" s="35"/>
      <c r="E872" s="35"/>
      <c r="F872" s="36"/>
      <c r="G872" s="54" t="s">
        <v>54</v>
      </c>
      <c r="H872" s="72"/>
      <c r="I872" s="53" t="s">
        <v>1192</v>
      </c>
      <c r="J872" s="55"/>
      <c r="K872" s="55"/>
      <c r="L872" s="55"/>
    </row>
    <row r="873" customFormat="false" ht="22.5" hidden="false" customHeight="false" outlineLevel="0" collapsed="false">
      <c r="A873" s="43"/>
      <c r="B873" s="34"/>
      <c r="C873" s="34"/>
      <c r="D873" s="35"/>
      <c r="E873" s="35"/>
      <c r="F873" s="36"/>
      <c r="G873" s="54" t="s">
        <v>494</v>
      </c>
      <c r="H873" s="72"/>
      <c r="I873" s="53" t="s">
        <v>1193</v>
      </c>
      <c r="J873" s="55"/>
      <c r="K873" s="55"/>
      <c r="L873" s="55"/>
    </row>
    <row r="874" customFormat="false" ht="34.5" hidden="false" customHeight="true" outlineLevel="0" collapsed="false">
      <c r="A874" s="43"/>
      <c r="B874" s="34"/>
      <c r="C874" s="34"/>
      <c r="D874" s="35"/>
      <c r="E874" s="35"/>
      <c r="F874" s="36"/>
      <c r="G874" s="49" t="s">
        <v>500</v>
      </c>
      <c r="H874" s="72"/>
      <c r="I874" s="53" t="s">
        <v>1194</v>
      </c>
      <c r="J874" s="55"/>
      <c r="K874" s="55"/>
      <c r="L874" s="55"/>
    </row>
    <row r="875" customFormat="false" ht="22.5" hidden="false" customHeight="false" outlineLevel="0" collapsed="false">
      <c r="A875" s="43"/>
      <c r="B875" s="47" t="n">
        <f aca="false">B868+1</f>
        <v>252</v>
      </c>
      <c r="C875" s="47" t="n">
        <v>82</v>
      </c>
      <c r="D875" s="31" t="s">
        <v>1195</v>
      </c>
      <c r="E875" s="31"/>
      <c r="F875" s="32" t="s">
        <v>1196</v>
      </c>
      <c r="G875" s="54" t="s">
        <v>34</v>
      </c>
      <c r="H875" s="70"/>
      <c r="I875" s="32" t="s">
        <v>1197</v>
      </c>
      <c r="J875" s="48"/>
      <c r="K875" s="48"/>
      <c r="L875" s="48"/>
    </row>
    <row r="876" customFormat="false" ht="22.5" hidden="false" customHeight="false" outlineLevel="0" collapsed="false">
      <c r="A876" s="43"/>
      <c r="B876" s="34"/>
      <c r="C876" s="34"/>
      <c r="D876" s="35"/>
      <c r="E876" s="35"/>
      <c r="F876" s="36"/>
      <c r="G876" s="54" t="s">
        <v>36</v>
      </c>
      <c r="H876" s="72"/>
      <c r="I876" s="53" t="s">
        <v>1198</v>
      </c>
      <c r="J876" s="55"/>
      <c r="K876" s="55"/>
      <c r="L876" s="55"/>
    </row>
    <row r="877" customFormat="false" ht="22.5" hidden="false" customHeight="false" outlineLevel="0" collapsed="false">
      <c r="A877" s="43"/>
      <c r="B877" s="34"/>
      <c r="C877" s="34"/>
      <c r="D877" s="35"/>
      <c r="E877" s="35"/>
      <c r="F877" s="36"/>
      <c r="G877" s="54" t="s">
        <v>45</v>
      </c>
      <c r="H877" s="10"/>
      <c r="I877" s="53" t="s">
        <v>1199</v>
      </c>
      <c r="J877" s="55"/>
      <c r="K877" s="55"/>
      <c r="L877" s="55"/>
    </row>
    <row r="878" customFormat="false" ht="33.75" hidden="false" customHeight="false" outlineLevel="0" collapsed="false">
      <c r="A878" s="43"/>
      <c r="B878" s="34"/>
      <c r="C878" s="34"/>
      <c r="D878" s="35"/>
      <c r="E878" s="35"/>
      <c r="F878" s="36"/>
      <c r="G878" s="54" t="s">
        <v>52</v>
      </c>
      <c r="H878" s="72"/>
      <c r="I878" s="53" t="s">
        <v>1200</v>
      </c>
      <c r="J878" s="55"/>
      <c r="K878" s="55"/>
      <c r="L878" s="55"/>
    </row>
    <row r="879" customFormat="false" ht="22.5" hidden="false" customHeight="false" outlineLevel="0" collapsed="false">
      <c r="A879" s="43"/>
      <c r="B879" s="34"/>
      <c r="C879" s="34"/>
      <c r="D879" s="35"/>
      <c r="E879" s="35"/>
      <c r="F879" s="36"/>
      <c r="G879" s="54" t="s">
        <v>54</v>
      </c>
      <c r="H879" s="72"/>
      <c r="I879" s="53" t="s">
        <v>1201</v>
      </c>
      <c r="J879" s="55"/>
      <c r="K879" s="55"/>
      <c r="L879" s="55"/>
    </row>
    <row r="880" s="5" customFormat="true" ht="13.5" hidden="false" customHeight="true" outlineLevel="0" collapsed="false">
      <c r="A880" s="75" t="s">
        <v>787</v>
      </c>
      <c r="B880" s="24" t="s">
        <v>1202</v>
      </c>
      <c r="C880" s="24"/>
      <c r="D880" s="24"/>
      <c r="E880" s="24"/>
      <c r="F880" s="24"/>
      <c r="G880" s="24"/>
      <c r="H880" s="24"/>
      <c r="I880" s="24"/>
      <c r="J880" s="24"/>
      <c r="K880" s="24"/>
      <c r="L880" s="24"/>
    </row>
    <row r="881" customFormat="false" ht="12" hidden="false" customHeight="true" outlineLevel="0" collapsed="false">
      <c r="A881" s="43"/>
      <c r="B881" s="25" t="s">
        <v>1061</v>
      </c>
      <c r="C881" s="25"/>
      <c r="D881" s="25"/>
      <c r="E881" s="25"/>
      <c r="F881" s="25"/>
      <c r="G881" s="25"/>
      <c r="H881" s="25"/>
      <c r="I881" s="25"/>
      <c r="J881" s="25"/>
      <c r="K881" s="25"/>
      <c r="L881" s="25"/>
    </row>
    <row r="882" customFormat="false" ht="45" hidden="false" customHeight="false" outlineLevel="0" collapsed="false">
      <c r="A882" s="43"/>
      <c r="B882" s="47" t="n">
        <f aca="false">B875+1</f>
        <v>253</v>
      </c>
      <c r="C882" s="47" t="n">
        <v>83</v>
      </c>
      <c r="D882" s="31" t="s">
        <v>39</v>
      </c>
      <c r="E882" s="31"/>
      <c r="F882" s="32" t="s">
        <v>1203</v>
      </c>
      <c r="G882" s="47" t="s">
        <v>34</v>
      </c>
      <c r="H882" s="70"/>
      <c r="I882" s="32" t="s">
        <v>1204</v>
      </c>
      <c r="J882" s="48"/>
      <c r="K882" s="48"/>
      <c r="L882" s="48"/>
    </row>
    <row r="883" customFormat="false" ht="33.75" hidden="false" customHeight="false" outlineLevel="0" collapsed="false">
      <c r="A883" s="43"/>
      <c r="B883" s="34"/>
      <c r="C883" s="34"/>
      <c r="D883" s="35"/>
      <c r="E883" s="35"/>
      <c r="F883" s="36"/>
      <c r="G883" s="54" t="s">
        <v>36</v>
      </c>
      <c r="H883" s="10"/>
      <c r="I883" s="36" t="s">
        <v>1205</v>
      </c>
      <c r="J883" s="55"/>
      <c r="K883" s="55"/>
      <c r="L883" s="55"/>
    </row>
    <row r="884" customFormat="false" ht="33.75" hidden="false" customHeight="false" outlineLevel="0" collapsed="false">
      <c r="A884" s="43"/>
      <c r="B884" s="34"/>
      <c r="C884" s="34"/>
      <c r="D884" s="35"/>
      <c r="E884" s="35"/>
      <c r="F884" s="36"/>
      <c r="G884" s="54" t="s">
        <v>45</v>
      </c>
      <c r="H884" s="72"/>
      <c r="I884" s="36" t="s">
        <v>1206</v>
      </c>
      <c r="J884" s="55"/>
      <c r="K884" s="55"/>
      <c r="L884" s="55"/>
    </row>
    <row r="885" customFormat="false" ht="22.5" hidden="false" customHeight="false" outlineLevel="0" collapsed="false">
      <c r="A885" s="43"/>
      <c r="B885" s="34"/>
      <c r="C885" s="34"/>
      <c r="D885" s="35"/>
      <c r="E885" s="35"/>
      <c r="F885" s="36"/>
      <c r="G885" s="54" t="s">
        <v>52</v>
      </c>
      <c r="H885" s="72"/>
      <c r="I885" s="36" t="s">
        <v>1207</v>
      </c>
      <c r="J885" s="55"/>
      <c r="K885" s="55"/>
      <c r="L885" s="55"/>
    </row>
    <row r="886" customFormat="false" ht="22.5" hidden="false" customHeight="false" outlineLevel="0" collapsed="false">
      <c r="A886" s="43"/>
      <c r="B886" s="39"/>
      <c r="C886" s="39"/>
      <c r="D886" s="40"/>
      <c r="E886" s="40"/>
      <c r="F886" s="41"/>
      <c r="G886" s="49" t="s">
        <v>54</v>
      </c>
      <c r="H886" s="67"/>
      <c r="I886" s="68" t="s">
        <v>1208</v>
      </c>
      <c r="J886" s="50"/>
      <c r="K886" s="50"/>
      <c r="L886" s="50"/>
    </row>
    <row r="887" customFormat="false" ht="33.75" hidden="false" customHeight="false" outlineLevel="0" collapsed="false">
      <c r="A887" s="43"/>
      <c r="B887" s="47" t="n">
        <f aca="false">B882+1</f>
        <v>254</v>
      </c>
      <c r="C887" s="47" t="n">
        <v>83</v>
      </c>
      <c r="D887" s="31" t="s">
        <v>1062</v>
      </c>
      <c r="E887" s="31"/>
      <c r="F887" s="71"/>
      <c r="G887" s="47" t="s">
        <v>34</v>
      </c>
      <c r="H887" s="81" t="s">
        <v>1209</v>
      </c>
      <c r="I887" s="32" t="s">
        <v>1210</v>
      </c>
      <c r="J887" s="48"/>
      <c r="K887" s="48"/>
      <c r="L887" s="48"/>
    </row>
    <row r="888" customFormat="false" ht="22.5" hidden="false" customHeight="false" outlineLevel="0" collapsed="false">
      <c r="A888" s="43"/>
      <c r="B888" s="39"/>
      <c r="C888" s="39"/>
      <c r="D888" s="40"/>
      <c r="E888" s="40"/>
      <c r="F888" s="41"/>
      <c r="G888" s="49" t="s">
        <v>36</v>
      </c>
      <c r="H888" s="80" t="s">
        <v>1211</v>
      </c>
      <c r="I888" s="68" t="s">
        <v>1212</v>
      </c>
      <c r="J888" s="50"/>
      <c r="K888" s="50"/>
      <c r="L888" s="50"/>
    </row>
    <row r="889" customFormat="false" ht="12" hidden="false" customHeight="true" outlineLevel="0" collapsed="false">
      <c r="A889" s="43"/>
      <c r="B889" s="25" t="s">
        <v>1213</v>
      </c>
      <c r="C889" s="25"/>
      <c r="D889" s="25"/>
      <c r="E889" s="25"/>
      <c r="F889" s="25"/>
      <c r="G889" s="25"/>
      <c r="H889" s="25"/>
      <c r="I889" s="25"/>
      <c r="J889" s="25"/>
      <c r="K889" s="25"/>
      <c r="L889" s="25"/>
    </row>
    <row r="890" customFormat="false" ht="33.75" hidden="false" customHeight="false" outlineLevel="0" collapsed="false">
      <c r="A890" s="43"/>
      <c r="B890" s="47" t="n">
        <f aca="false">B887+1</f>
        <v>255</v>
      </c>
      <c r="C890" s="34" t="n">
        <v>84</v>
      </c>
      <c r="D890" s="31" t="s">
        <v>76</v>
      </c>
      <c r="E890" s="35"/>
      <c r="F890" s="53" t="s">
        <v>1214</v>
      </c>
      <c r="G890" s="47" t="s">
        <v>34</v>
      </c>
      <c r="H890" s="72"/>
      <c r="I890" s="53" t="s">
        <v>1215</v>
      </c>
      <c r="J890" s="55"/>
      <c r="K890" s="55"/>
      <c r="L890" s="55"/>
    </row>
    <row r="891" customFormat="false" ht="33.75" hidden="false" customHeight="false" outlineLevel="0" collapsed="false">
      <c r="A891" s="43"/>
      <c r="B891" s="34"/>
      <c r="C891" s="34"/>
      <c r="D891" s="35"/>
      <c r="E891" s="35"/>
      <c r="F891" s="36"/>
      <c r="G891" s="54" t="s">
        <v>36</v>
      </c>
      <c r="H891" s="72"/>
      <c r="I891" s="53" t="s">
        <v>1216</v>
      </c>
      <c r="J891" s="55"/>
      <c r="K891" s="55"/>
      <c r="L891" s="55"/>
    </row>
    <row r="892" customFormat="false" ht="33.75" hidden="false" customHeight="false" outlineLevel="0" collapsed="false">
      <c r="A892" s="43"/>
      <c r="B892" s="39"/>
      <c r="C892" s="39"/>
      <c r="D892" s="40"/>
      <c r="E892" s="40"/>
      <c r="F892" s="41"/>
      <c r="G892" s="54" t="s">
        <v>45</v>
      </c>
      <c r="H892" s="67"/>
      <c r="I892" s="68" t="s">
        <v>1217</v>
      </c>
      <c r="J892" s="50"/>
      <c r="K892" s="50"/>
      <c r="L892" s="50"/>
    </row>
    <row r="893" customFormat="false" ht="22.5" hidden="false" customHeight="false" outlineLevel="0" collapsed="false">
      <c r="A893" s="43"/>
      <c r="B893" s="47" t="n">
        <f aca="false">B890+1</f>
        <v>256</v>
      </c>
      <c r="C893" s="26" t="n">
        <v>84</v>
      </c>
      <c r="D893" s="27" t="s">
        <v>186</v>
      </c>
      <c r="E893" s="27"/>
      <c r="F893" s="44" t="s">
        <v>1218</v>
      </c>
      <c r="G893" s="51" t="s">
        <v>34</v>
      </c>
      <c r="H893" s="76"/>
      <c r="I893" s="44" t="s">
        <v>1219</v>
      </c>
      <c r="J893" s="46"/>
      <c r="K893" s="46"/>
      <c r="L893" s="46"/>
    </row>
    <row r="894" customFormat="false" ht="22.5" hidden="false" customHeight="false" outlineLevel="0" collapsed="false">
      <c r="A894" s="43"/>
      <c r="B894" s="47" t="n">
        <f aca="false">B893+1</f>
        <v>257</v>
      </c>
      <c r="C894" s="34" t="n">
        <v>84</v>
      </c>
      <c r="D894" s="31" t="s">
        <v>198</v>
      </c>
      <c r="E894" s="35"/>
      <c r="F894" s="53" t="s">
        <v>1220</v>
      </c>
      <c r="G894" s="47" t="s">
        <v>34</v>
      </c>
      <c r="H894" s="72"/>
      <c r="I894" s="53" t="s">
        <v>1221</v>
      </c>
      <c r="J894" s="55"/>
      <c r="K894" s="55"/>
      <c r="L894" s="55"/>
    </row>
    <row r="895" customFormat="false" ht="22.5" hidden="false" customHeight="false" outlineLevel="0" collapsed="false">
      <c r="A895" s="43"/>
      <c r="B895" s="34"/>
      <c r="C895" s="34"/>
      <c r="D895" s="35"/>
      <c r="E895" s="35"/>
      <c r="F895" s="36"/>
      <c r="G895" s="54" t="s">
        <v>36</v>
      </c>
      <c r="H895" s="72"/>
      <c r="I895" s="53" t="s">
        <v>1222</v>
      </c>
      <c r="J895" s="55"/>
      <c r="K895" s="55"/>
      <c r="L895" s="55"/>
    </row>
    <row r="896" customFormat="false" ht="22.5" hidden="false" customHeight="false" outlineLevel="0" collapsed="false">
      <c r="A896" s="43"/>
      <c r="B896" s="34"/>
      <c r="C896" s="34"/>
      <c r="D896" s="35"/>
      <c r="E896" s="35"/>
      <c r="F896" s="36"/>
      <c r="G896" s="54" t="s">
        <v>45</v>
      </c>
      <c r="H896" s="72"/>
      <c r="I896" s="53" t="s">
        <v>1223</v>
      </c>
      <c r="J896" s="55"/>
      <c r="K896" s="55"/>
      <c r="L896" s="55"/>
    </row>
    <row r="897" customFormat="false" ht="78.75" hidden="false" customHeight="false" outlineLevel="0" collapsed="false">
      <c r="A897" s="43"/>
      <c r="B897" s="39"/>
      <c r="C897" s="39"/>
      <c r="D897" s="40"/>
      <c r="E897" s="40"/>
      <c r="F897" s="41"/>
      <c r="G897" s="39"/>
      <c r="H897" s="67"/>
      <c r="I897" s="68" t="s">
        <v>1224</v>
      </c>
      <c r="J897" s="50"/>
      <c r="K897" s="50"/>
      <c r="L897" s="50"/>
    </row>
    <row r="898" s="5" customFormat="true" ht="13.5" hidden="false" customHeight="true" outlineLevel="0" collapsed="false">
      <c r="A898" s="75" t="s">
        <v>787</v>
      </c>
      <c r="B898" s="24" t="s">
        <v>1225</v>
      </c>
      <c r="C898" s="24"/>
      <c r="D898" s="24"/>
      <c r="E898" s="24"/>
      <c r="F898" s="24"/>
      <c r="G898" s="24"/>
      <c r="H898" s="24"/>
      <c r="I898" s="24"/>
      <c r="J898" s="24"/>
      <c r="K898" s="24"/>
      <c r="L898" s="24"/>
    </row>
    <row r="899" customFormat="false" ht="12" hidden="false" customHeight="true" outlineLevel="0" collapsed="false">
      <c r="A899" s="43"/>
      <c r="B899" s="25" t="s">
        <v>1226</v>
      </c>
      <c r="C899" s="25"/>
      <c r="D899" s="25"/>
      <c r="E899" s="25"/>
      <c r="F899" s="25"/>
      <c r="G899" s="25"/>
      <c r="H899" s="25"/>
      <c r="I899" s="25"/>
      <c r="J899" s="25"/>
      <c r="K899" s="25"/>
      <c r="L899" s="25"/>
    </row>
    <row r="900" customFormat="false" ht="56.25" hidden="false" customHeight="false" outlineLevel="0" collapsed="false">
      <c r="A900" s="43"/>
      <c r="B900" s="47" t="n">
        <f aca="false">B894+1</f>
        <v>258</v>
      </c>
      <c r="C900" s="26" t="n">
        <v>86</v>
      </c>
      <c r="D900" s="27" t="s">
        <v>29</v>
      </c>
      <c r="E900" s="27"/>
      <c r="F900" s="44" t="s">
        <v>1227</v>
      </c>
      <c r="G900" s="51" t="s">
        <v>34</v>
      </c>
      <c r="H900" s="76"/>
      <c r="I900" s="44" t="s">
        <v>1228</v>
      </c>
      <c r="J900" s="46"/>
      <c r="K900" s="46"/>
      <c r="L900" s="46"/>
    </row>
    <row r="901" customFormat="false" ht="33.75" hidden="false" customHeight="false" outlineLevel="0" collapsed="false">
      <c r="A901" s="43"/>
      <c r="B901" s="47" t="n">
        <f aca="false">B900+1</f>
        <v>259</v>
      </c>
      <c r="C901" s="47" t="n">
        <v>86</v>
      </c>
      <c r="D901" s="31" t="s">
        <v>39</v>
      </c>
      <c r="E901" s="31"/>
      <c r="F901" s="32" t="s">
        <v>1229</v>
      </c>
      <c r="G901" s="54" t="s">
        <v>34</v>
      </c>
      <c r="H901" s="70"/>
      <c r="I901" s="32" t="s">
        <v>1230</v>
      </c>
      <c r="J901" s="48"/>
      <c r="K901" s="48"/>
      <c r="L901" s="48"/>
    </row>
    <row r="902" customFormat="false" ht="33.75" hidden="false" customHeight="false" outlineLevel="0" collapsed="false">
      <c r="A902" s="43"/>
      <c r="B902" s="34"/>
      <c r="C902" s="34"/>
      <c r="D902" s="35"/>
      <c r="E902" s="35"/>
      <c r="F902" s="36"/>
      <c r="G902" s="54" t="s">
        <v>36</v>
      </c>
      <c r="H902" s="72"/>
      <c r="I902" s="53" t="s">
        <v>1231</v>
      </c>
      <c r="J902" s="55"/>
      <c r="K902" s="55"/>
      <c r="L902" s="55"/>
    </row>
    <row r="903" customFormat="false" ht="45" hidden="false" customHeight="false" outlineLevel="0" collapsed="false">
      <c r="A903" s="43"/>
      <c r="B903" s="34"/>
      <c r="C903" s="34"/>
      <c r="D903" s="35"/>
      <c r="E903" s="35"/>
      <c r="F903" s="36"/>
      <c r="G903" s="54" t="s">
        <v>45</v>
      </c>
      <c r="H903" s="72"/>
      <c r="I903" s="53" t="s">
        <v>1232</v>
      </c>
      <c r="J903" s="55"/>
      <c r="K903" s="55"/>
      <c r="L903" s="55"/>
    </row>
    <row r="904" customFormat="false" ht="33.75" hidden="false" customHeight="false" outlineLevel="0" collapsed="false">
      <c r="A904" s="43"/>
      <c r="B904" s="34"/>
      <c r="C904" s="34"/>
      <c r="D904" s="35"/>
      <c r="E904" s="35"/>
      <c r="F904" s="36"/>
      <c r="G904" s="54" t="s">
        <v>52</v>
      </c>
      <c r="H904" s="72"/>
      <c r="I904" s="53" t="s">
        <v>1233</v>
      </c>
      <c r="J904" s="55"/>
      <c r="K904" s="55"/>
      <c r="L904" s="55"/>
    </row>
    <row r="905" customFormat="false" ht="33.75" hidden="false" customHeight="false" outlineLevel="0" collapsed="false">
      <c r="A905" s="43"/>
      <c r="B905" s="34"/>
      <c r="C905" s="34"/>
      <c r="D905" s="35"/>
      <c r="E905" s="35"/>
      <c r="F905" s="36"/>
      <c r="G905" s="54" t="s">
        <v>54</v>
      </c>
      <c r="H905" s="72"/>
      <c r="I905" s="53" t="s">
        <v>1234</v>
      </c>
      <c r="J905" s="55"/>
      <c r="K905" s="55"/>
      <c r="L905" s="55"/>
    </row>
    <row r="906" customFormat="false" ht="33.75" hidden="false" customHeight="false" outlineLevel="0" collapsed="false">
      <c r="A906" s="43"/>
      <c r="B906" s="39"/>
      <c r="C906" s="39"/>
      <c r="D906" s="40"/>
      <c r="E906" s="40"/>
      <c r="F906" s="41"/>
      <c r="G906" s="49" t="s">
        <v>494</v>
      </c>
      <c r="H906" s="67"/>
      <c r="I906" s="68" t="s">
        <v>1235</v>
      </c>
      <c r="J906" s="50"/>
      <c r="K906" s="50"/>
      <c r="L906" s="50"/>
    </row>
    <row r="907" customFormat="false" ht="135" hidden="false" customHeight="false" outlineLevel="0" collapsed="false">
      <c r="A907" s="43"/>
      <c r="B907" s="47" t="n">
        <f aca="false">B901+1</f>
        <v>260</v>
      </c>
      <c r="C907" s="26" t="n">
        <v>86</v>
      </c>
      <c r="D907" s="27" t="s">
        <v>1062</v>
      </c>
      <c r="E907" s="27"/>
      <c r="F907" s="44" t="s">
        <v>1236</v>
      </c>
      <c r="G907" s="26"/>
      <c r="H907" s="76"/>
      <c r="I907" s="44" t="s">
        <v>1237</v>
      </c>
      <c r="J907" s="46"/>
      <c r="K907" s="46"/>
      <c r="L907" s="46"/>
    </row>
    <row r="908" customFormat="false" ht="45" hidden="false" customHeight="false" outlineLevel="0" collapsed="false">
      <c r="A908" s="43"/>
      <c r="B908" s="47" t="n">
        <f aca="false">B907+1</f>
        <v>261</v>
      </c>
      <c r="C908" s="26" t="n">
        <v>87</v>
      </c>
      <c r="D908" s="27" t="s">
        <v>1238</v>
      </c>
      <c r="E908" s="27"/>
      <c r="F908" s="44" t="s">
        <v>1239</v>
      </c>
      <c r="G908" s="26"/>
      <c r="H908" s="76"/>
      <c r="I908" s="44" t="s">
        <v>1240</v>
      </c>
      <c r="J908" s="46"/>
      <c r="K908" s="46"/>
      <c r="L908" s="46"/>
    </row>
    <row r="909" customFormat="false" ht="146.25" hidden="false" customHeight="false" outlineLevel="0" collapsed="false">
      <c r="A909" s="43"/>
      <c r="B909" s="47" t="n">
        <f aca="false">B908+1</f>
        <v>262</v>
      </c>
      <c r="C909" s="26" t="n">
        <v>87</v>
      </c>
      <c r="D909" s="27" t="s">
        <v>1241</v>
      </c>
      <c r="E909" s="27"/>
      <c r="F909" s="44" t="s">
        <v>1242</v>
      </c>
      <c r="G909" s="26"/>
      <c r="H909" s="76"/>
      <c r="I909" s="44" t="s">
        <v>1243</v>
      </c>
      <c r="J909" s="46"/>
      <c r="K909" s="46"/>
      <c r="L909" s="46"/>
    </row>
    <row r="910" customFormat="false" ht="33.75" hidden="false" customHeight="false" outlineLevel="0" collapsed="false">
      <c r="A910" s="43"/>
      <c r="B910" s="47" t="n">
        <f aca="false">B909+1</f>
        <v>263</v>
      </c>
      <c r="C910" s="34" t="n">
        <v>87</v>
      </c>
      <c r="D910" s="31" t="s">
        <v>1244</v>
      </c>
      <c r="E910" s="35"/>
      <c r="F910" s="53" t="s">
        <v>1245</v>
      </c>
      <c r="G910" s="54" t="s">
        <v>34</v>
      </c>
      <c r="H910" s="88"/>
      <c r="I910" s="53" t="s">
        <v>1246</v>
      </c>
      <c r="J910" s="55"/>
      <c r="K910" s="55"/>
      <c r="L910" s="55"/>
    </row>
    <row r="911" customFormat="false" ht="33.75" hidden="false" customHeight="false" outlineLevel="0" collapsed="false">
      <c r="A911" s="43"/>
      <c r="B911" s="34"/>
      <c r="C911" s="34"/>
      <c r="D911" s="35"/>
      <c r="E911" s="35"/>
      <c r="F911" s="36"/>
      <c r="G911" s="54" t="s">
        <v>36</v>
      </c>
      <c r="H911" s="88"/>
      <c r="I911" s="53" t="s">
        <v>1247</v>
      </c>
      <c r="J911" s="55"/>
      <c r="K911" s="55"/>
      <c r="L911" s="55"/>
    </row>
    <row r="912" customFormat="false" ht="33.75" hidden="false" customHeight="false" outlineLevel="0" collapsed="false">
      <c r="A912" s="43"/>
      <c r="B912" s="34"/>
      <c r="C912" s="34"/>
      <c r="D912" s="35"/>
      <c r="E912" s="35"/>
      <c r="F912" s="36"/>
      <c r="G912" s="54" t="s">
        <v>45</v>
      </c>
      <c r="H912" s="88"/>
      <c r="I912" s="53" t="s">
        <v>1248</v>
      </c>
      <c r="J912" s="55"/>
      <c r="K912" s="55"/>
      <c r="L912" s="55"/>
    </row>
    <row r="913" customFormat="false" ht="33.75" hidden="false" customHeight="false" outlineLevel="0" collapsed="false">
      <c r="A913" s="43"/>
      <c r="B913" s="34"/>
      <c r="C913" s="34"/>
      <c r="D913" s="35"/>
      <c r="E913" s="35"/>
      <c r="F913" s="36"/>
      <c r="G913" s="54" t="s">
        <v>52</v>
      </c>
      <c r="H913" s="88"/>
      <c r="I913" s="53" t="s">
        <v>1249</v>
      </c>
      <c r="J913" s="55"/>
      <c r="K913" s="55"/>
      <c r="L913" s="55"/>
    </row>
    <row r="914" customFormat="false" ht="33.75" hidden="false" customHeight="false" outlineLevel="0" collapsed="false">
      <c r="A914" s="43"/>
      <c r="B914" s="34"/>
      <c r="C914" s="34"/>
      <c r="D914" s="35"/>
      <c r="E914" s="35"/>
      <c r="F914" s="36"/>
      <c r="G914" s="54" t="s">
        <v>54</v>
      </c>
      <c r="H914" s="88"/>
      <c r="I914" s="53" t="s">
        <v>1250</v>
      </c>
      <c r="J914" s="55"/>
      <c r="K914" s="55"/>
      <c r="L914" s="55"/>
    </row>
    <row r="915" customFormat="false" ht="33.75" hidden="false" customHeight="false" outlineLevel="0" collapsed="false">
      <c r="A915" s="43"/>
      <c r="B915" s="34"/>
      <c r="C915" s="34"/>
      <c r="D915" s="35"/>
      <c r="E915" s="35"/>
      <c r="F915" s="36"/>
      <c r="G915" s="54" t="s">
        <v>494</v>
      </c>
      <c r="H915" s="88"/>
      <c r="I915" s="53" t="s">
        <v>1251</v>
      </c>
      <c r="J915" s="55"/>
      <c r="K915" s="55"/>
      <c r="L915" s="55"/>
    </row>
    <row r="916" customFormat="false" ht="22.5" hidden="false" customHeight="false" outlineLevel="0" collapsed="false">
      <c r="A916" s="43"/>
      <c r="B916" s="39"/>
      <c r="C916" s="39"/>
      <c r="D916" s="40"/>
      <c r="E916" s="40"/>
      <c r="F916" s="41"/>
      <c r="G916" s="49" t="s">
        <v>500</v>
      </c>
      <c r="H916" s="67"/>
      <c r="I916" s="68" t="s">
        <v>1252</v>
      </c>
      <c r="J916" s="50"/>
      <c r="K916" s="50"/>
      <c r="L916" s="50"/>
    </row>
    <row r="917" customFormat="false" ht="11.25" hidden="false" customHeight="false" outlineLevel="0" collapsed="false">
      <c r="A917" s="43"/>
      <c r="B917" s="47" t="n">
        <f aca="false">B910+1</f>
        <v>264</v>
      </c>
      <c r="C917" s="26" t="n">
        <v>88</v>
      </c>
      <c r="D917" s="27" t="s">
        <v>1253</v>
      </c>
      <c r="E917" s="27"/>
      <c r="F917" s="68" t="s">
        <v>1254</v>
      </c>
      <c r="G917" s="26"/>
      <c r="H917" s="76"/>
      <c r="I917" s="28"/>
      <c r="J917" s="85"/>
      <c r="K917" s="85"/>
      <c r="L917" s="85"/>
    </row>
    <row r="918" customFormat="false" ht="22.5" hidden="false" customHeight="false" outlineLevel="0" collapsed="false">
      <c r="A918" s="43"/>
      <c r="B918" s="47" t="n">
        <f aca="false">B917+1</f>
        <v>265</v>
      </c>
      <c r="C918" s="26" t="n">
        <v>88</v>
      </c>
      <c r="D918" s="27"/>
      <c r="E918" s="27" t="s">
        <v>1255</v>
      </c>
      <c r="F918" s="44" t="s">
        <v>1256</v>
      </c>
      <c r="G918" s="51" t="s">
        <v>34</v>
      </c>
      <c r="H918" s="76"/>
      <c r="I918" s="44" t="s">
        <v>1257</v>
      </c>
      <c r="J918" s="46"/>
      <c r="K918" s="46"/>
      <c r="L918" s="46"/>
    </row>
    <row r="919" customFormat="false" ht="101.25" hidden="false" customHeight="false" outlineLevel="0" collapsed="false">
      <c r="A919" s="43"/>
      <c r="B919" s="47" t="n">
        <f aca="false">B918+1</f>
        <v>266</v>
      </c>
      <c r="C919" s="26" t="n">
        <v>89</v>
      </c>
      <c r="D919" s="27"/>
      <c r="E919" s="27" t="s">
        <v>1258</v>
      </c>
      <c r="F919" s="44" t="s">
        <v>1259</v>
      </c>
      <c r="G919" s="26"/>
      <c r="H919" s="76"/>
      <c r="I919" s="44" t="s">
        <v>1260</v>
      </c>
      <c r="J919" s="46"/>
      <c r="K919" s="46"/>
      <c r="L919" s="46"/>
    </row>
    <row r="920" customFormat="false" ht="56.25" hidden="false" customHeight="false" outlineLevel="0" collapsed="false">
      <c r="A920" s="43"/>
      <c r="B920" s="26" t="n">
        <f aca="false">B919+1</f>
        <v>267</v>
      </c>
      <c r="C920" s="26" t="n">
        <v>90</v>
      </c>
      <c r="D920" s="27" t="s">
        <v>1261</v>
      </c>
      <c r="E920" s="27"/>
      <c r="F920" s="44" t="s">
        <v>1262</v>
      </c>
      <c r="G920" s="26"/>
      <c r="H920" s="56"/>
      <c r="I920" s="44" t="s">
        <v>1263</v>
      </c>
      <c r="J920" s="46"/>
      <c r="K920" s="46"/>
      <c r="L920" s="46"/>
    </row>
  </sheetData>
  <mergeCells count="67">
    <mergeCell ref="B1:L1"/>
    <mergeCell ref="B3:K3"/>
    <mergeCell ref="B4:L4"/>
    <mergeCell ref="B5:K5"/>
    <mergeCell ref="B6:K6"/>
    <mergeCell ref="B8:B11"/>
    <mergeCell ref="C8:C11"/>
    <mergeCell ref="D8:H11"/>
    <mergeCell ref="I8:I11"/>
    <mergeCell ref="J8:K9"/>
    <mergeCell ref="L8:L9"/>
    <mergeCell ref="J10:J11"/>
    <mergeCell ref="K10:K11"/>
    <mergeCell ref="L10:L11"/>
    <mergeCell ref="B12:L12"/>
    <mergeCell ref="B13:L13"/>
    <mergeCell ref="B14:L14"/>
    <mergeCell ref="B16:L16"/>
    <mergeCell ref="B21:L21"/>
    <mergeCell ref="B24:L24"/>
    <mergeCell ref="B25:L25"/>
    <mergeCell ref="B48:L48"/>
    <mergeCell ref="B490:L490"/>
    <mergeCell ref="B491:L491"/>
    <mergeCell ref="B496:L496"/>
    <mergeCell ref="B505:L505"/>
    <mergeCell ref="B518:L518"/>
    <mergeCell ref="B528:L528"/>
    <mergeCell ref="B563:L563"/>
    <mergeCell ref="B570:L570"/>
    <mergeCell ref="B575:L575"/>
    <mergeCell ref="B586:L586"/>
    <mergeCell ref="B588:L588"/>
    <mergeCell ref="B592:L592"/>
    <mergeCell ref="B594:L594"/>
    <mergeCell ref="B595:L595"/>
    <mergeCell ref="B602:L602"/>
    <mergeCell ref="B608:L608"/>
    <mergeCell ref="B613:L613"/>
    <mergeCell ref="B614:L614"/>
    <mergeCell ref="B627:L627"/>
    <mergeCell ref="B631:L631"/>
    <mergeCell ref="B635:L635"/>
    <mergeCell ref="B643:L643"/>
    <mergeCell ref="B646:L646"/>
    <mergeCell ref="B648:L648"/>
    <mergeCell ref="B650:L650"/>
    <mergeCell ref="B654:L654"/>
    <mergeCell ref="B671:L671"/>
    <mergeCell ref="B705:L705"/>
    <mergeCell ref="B724:L724"/>
    <mergeCell ref="B734:L734"/>
    <mergeCell ref="B748:L748"/>
    <mergeCell ref="B773:L773"/>
    <mergeCell ref="B781:L781"/>
    <mergeCell ref="B785:L785"/>
    <mergeCell ref="B788:L788"/>
    <mergeCell ref="B789:L789"/>
    <mergeCell ref="B791:L791"/>
    <mergeCell ref="B798:L798"/>
    <mergeCell ref="B805:L805"/>
    <mergeCell ref="B815:L815"/>
    <mergeCell ref="B880:L880"/>
    <mergeCell ref="B881:L881"/>
    <mergeCell ref="B889:L889"/>
    <mergeCell ref="B898:L898"/>
    <mergeCell ref="B899:L899"/>
  </mergeCells>
  <printOptions headings="false" gridLines="false" gridLinesSet="true" horizontalCentered="true" verticalCentered="false"/>
  <pageMargins left="0.433333333333333" right="0.315277777777778" top="0.590277777777778" bottom="0.590972222222222"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Century,Regular"&amp;12&amp;P/&amp;N</oddFooter>
  </headerFooter>
  <rowBreaks count="2" manualBreakCount="2">
    <brk id="366" man="true" max="16383" min="0"/>
    <brk id="6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6"/>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B1" activeCellId="0" sqref="B1:L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5.99"/>
    <col collapsed="false" customWidth="true" hidden="false" outlineLevel="0" max="3" min="3" style="3" width="3.75"/>
    <col collapsed="false" customWidth="true" hidden="false" outlineLevel="0" max="4" min="4" style="4" width="5.12"/>
    <col collapsed="false" customWidth="true" hidden="false" outlineLevel="0" max="5" min="5" style="5" width="15.87"/>
    <col collapsed="false" customWidth="true" hidden="false" outlineLevel="0" max="6" min="6" style="3" width="5.36"/>
    <col collapsed="false" customWidth="true" hidden="false" outlineLevel="0" max="7" min="7" style="5" width="23.24"/>
    <col collapsed="false" customWidth="true" hidden="false" outlineLevel="0" max="8" min="8" style="5" width="85.12"/>
    <col collapsed="false" customWidth="true" hidden="false" outlineLevel="0" max="11" min="9" style="1" width="8.62"/>
    <col collapsed="false" customWidth="false" hidden="false" outlineLevel="0" max="257" min="12" style="1" width="8.99"/>
  </cols>
  <sheetData>
    <row r="1" customFormat="false" ht="21" hidden="false" customHeight="true" outlineLevel="0" collapsed="false">
      <c r="A1" s="6"/>
      <c r="B1" s="7" t="s">
        <v>1264</v>
      </c>
      <c r="C1" s="7"/>
      <c r="D1" s="7"/>
      <c r="E1" s="7"/>
      <c r="F1" s="7"/>
      <c r="G1" s="7"/>
      <c r="H1" s="7"/>
      <c r="I1" s="7"/>
      <c r="J1" s="7"/>
      <c r="K1" s="7"/>
      <c r="L1" s="7"/>
    </row>
    <row r="2" customFormat="false" ht="14.25" hidden="false" customHeight="true" outlineLevel="0" collapsed="false">
      <c r="A2" s="6"/>
      <c r="B2" s="8"/>
      <c r="C2" s="8"/>
      <c r="D2" s="9"/>
      <c r="E2" s="9"/>
      <c r="F2" s="10"/>
      <c r="G2" s="8"/>
      <c r="H2" s="10"/>
      <c r="I2" s="11"/>
      <c r="J2" s="11"/>
      <c r="K2" s="11"/>
      <c r="L2" s="11"/>
    </row>
    <row r="3" customFormat="false" ht="13.5" hidden="false" customHeight="true" outlineLevel="0" collapsed="false">
      <c r="A3" s="6"/>
      <c r="B3" s="12" t="s">
        <v>1</v>
      </c>
      <c r="C3" s="12"/>
      <c r="D3" s="12"/>
      <c r="E3" s="12"/>
      <c r="F3" s="12"/>
      <c r="G3" s="12"/>
      <c r="H3" s="12"/>
      <c r="I3" s="12"/>
      <c r="J3" s="12"/>
      <c r="K3" s="12"/>
      <c r="L3" s="11"/>
    </row>
    <row r="4" customFormat="false" ht="13.5" hidden="false" customHeight="true" outlineLevel="0" collapsed="false">
      <c r="A4" s="6"/>
      <c r="B4" s="12" t="s">
        <v>2</v>
      </c>
      <c r="C4" s="12"/>
      <c r="D4" s="12"/>
      <c r="E4" s="12"/>
      <c r="F4" s="12"/>
      <c r="G4" s="12"/>
      <c r="H4" s="12"/>
      <c r="I4" s="12"/>
      <c r="J4" s="12"/>
      <c r="K4" s="12"/>
      <c r="L4" s="12"/>
    </row>
    <row r="5" customFormat="false" ht="13.5" hidden="false" customHeight="true" outlineLevel="0" collapsed="false">
      <c r="A5" s="6"/>
      <c r="B5" s="12" t="s">
        <v>3</v>
      </c>
      <c r="C5" s="12"/>
      <c r="D5" s="12"/>
      <c r="E5" s="12"/>
      <c r="F5" s="12"/>
      <c r="G5" s="12"/>
      <c r="H5" s="12"/>
      <c r="I5" s="12"/>
      <c r="J5" s="12"/>
      <c r="K5" s="12"/>
      <c r="L5" s="11"/>
    </row>
    <row r="6" customFormat="false" ht="13.5" hidden="false" customHeight="true" outlineLevel="0" collapsed="false">
      <c r="A6" s="6"/>
      <c r="B6" s="12" t="s">
        <v>4</v>
      </c>
      <c r="C6" s="12"/>
      <c r="D6" s="12"/>
      <c r="E6" s="12"/>
      <c r="F6" s="12"/>
      <c r="G6" s="12"/>
      <c r="H6" s="12"/>
      <c r="I6" s="12"/>
      <c r="J6" s="12"/>
      <c r="K6" s="12"/>
      <c r="L6" s="11"/>
    </row>
    <row r="7" customFormat="false" ht="13.5" hidden="false" customHeight="true" outlineLevel="0" collapsed="false">
      <c r="A7" s="6"/>
      <c r="B7" s="13"/>
      <c r="C7" s="13"/>
      <c r="D7" s="14"/>
      <c r="E7" s="14"/>
      <c r="F7" s="15"/>
      <c r="G7" s="13"/>
      <c r="H7" s="15"/>
      <c r="I7" s="16"/>
      <c r="J7" s="16"/>
      <c r="K7" s="16"/>
      <c r="L7" s="16"/>
    </row>
    <row r="8" s="20" customFormat="true" ht="11.25" hidden="false" customHeight="true" outlineLevel="0" collapsed="false">
      <c r="A8" s="17"/>
      <c r="B8" s="18" t="s">
        <v>5</v>
      </c>
      <c r="C8" s="19" t="s">
        <v>6</v>
      </c>
      <c r="D8" s="19" t="s">
        <v>7</v>
      </c>
      <c r="E8" s="19"/>
      <c r="F8" s="19"/>
      <c r="G8" s="19"/>
      <c r="H8" s="19" t="s">
        <v>8</v>
      </c>
      <c r="I8" s="19" t="s">
        <v>9</v>
      </c>
      <c r="J8" s="19"/>
      <c r="K8" s="19" t="s">
        <v>10</v>
      </c>
    </row>
    <row r="9" s="20" customFormat="true" ht="11.25" hidden="false" customHeight="true" outlineLevel="0" collapsed="false">
      <c r="A9" s="17"/>
      <c r="B9" s="18"/>
      <c r="C9" s="19"/>
      <c r="D9" s="19"/>
      <c r="E9" s="19"/>
      <c r="F9" s="19"/>
      <c r="G9" s="19"/>
      <c r="H9" s="19"/>
      <c r="I9" s="19"/>
      <c r="J9" s="19"/>
      <c r="K9" s="19"/>
    </row>
    <row r="10" s="20" customFormat="true" ht="11.25" hidden="false" customHeight="true" outlineLevel="0" collapsed="false">
      <c r="A10" s="17"/>
      <c r="B10" s="18"/>
      <c r="C10" s="19"/>
      <c r="D10" s="19"/>
      <c r="E10" s="19"/>
      <c r="F10" s="19"/>
      <c r="G10" s="19"/>
      <c r="H10" s="19"/>
      <c r="I10" s="21" t="s">
        <v>11</v>
      </c>
      <c r="J10" s="19" t="s">
        <v>12</v>
      </c>
      <c r="K10" s="19" t="s">
        <v>12</v>
      </c>
    </row>
    <row r="11" s="20" customFormat="true" ht="11.25" hidden="false" customHeight="true" outlineLevel="0" collapsed="false">
      <c r="A11" s="17"/>
      <c r="B11" s="18"/>
      <c r="C11" s="19"/>
      <c r="D11" s="19"/>
      <c r="E11" s="19"/>
      <c r="F11" s="19"/>
      <c r="G11" s="19"/>
      <c r="H11" s="19"/>
      <c r="I11" s="21"/>
      <c r="J11" s="19"/>
      <c r="K11" s="19"/>
    </row>
    <row r="12" s="5" customFormat="true" ht="19.5" hidden="false" customHeight="true" outlineLevel="0" collapsed="false">
      <c r="A12" s="22"/>
      <c r="B12" s="23" t="s">
        <v>1265</v>
      </c>
      <c r="C12" s="23"/>
      <c r="D12" s="23"/>
      <c r="E12" s="23"/>
      <c r="F12" s="23"/>
      <c r="G12" s="23"/>
      <c r="H12" s="23"/>
      <c r="I12" s="23"/>
      <c r="J12" s="23"/>
      <c r="K12" s="23"/>
    </row>
    <row r="13" s="5" customFormat="true" ht="14.25" hidden="false" customHeight="true" outlineLevel="0" collapsed="false">
      <c r="A13" s="22"/>
      <c r="B13" s="24" t="s">
        <v>1266</v>
      </c>
      <c r="C13" s="24"/>
      <c r="D13" s="24"/>
      <c r="E13" s="24"/>
      <c r="F13" s="24"/>
      <c r="G13" s="24"/>
      <c r="H13" s="24"/>
      <c r="I13" s="24"/>
      <c r="J13" s="24"/>
      <c r="K13" s="24"/>
    </row>
    <row r="14" s="5" customFormat="true" ht="12" hidden="false" customHeight="true" outlineLevel="0" collapsed="false">
      <c r="A14" s="22"/>
      <c r="B14" s="25" t="s">
        <v>1267</v>
      </c>
      <c r="C14" s="25"/>
      <c r="D14" s="25"/>
      <c r="E14" s="25"/>
      <c r="F14" s="25"/>
      <c r="G14" s="25"/>
      <c r="H14" s="25"/>
      <c r="I14" s="25"/>
      <c r="J14" s="25"/>
      <c r="K14" s="25"/>
    </row>
    <row r="15" s="5" customFormat="true" ht="112.5" hidden="false" customHeight="false" outlineLevel="0" collapsed="false">
      <c r="A15" s="22"/>
      <c r="B15" s="26" t="n">
        <v>1</v>
      </c>
      <c r="C15" s="26" t="n">
        <v>2</v>
      </c>
      <c r="D15" s="27" t="s">
        <v>1268</v>
      </c>
      <c r="E15" s="44" t="s">
        <v>1269</v>
      </c>
      <c r="F15" s="26"/>
      <c r="G15" s="28"/>
      <c r="H15" s="89" t="s">
        <v>1270</v>
      </c>
      <c r="I15" s="28"/>
      <c r="J15" s="28"/>
      <c r="K15" s="28"/>
    </row>
    <row r="16" s="10" customFormat="true" ht="45" hidden="false" customHeight="false" outlineLevel="0" collapsed="false">
      <c r="A16" s="22"/>
      <c r="B16" s="26" t="n">
        <f aca="false">B15+1</f>
        <v>2</v>
      </c>
      <c r="C16" s="26" t="n">
        <v>3</v>
      </c>
      <c r="D16" s="27"/>
      <c r="E16" s="28"/>
      <c r="F16" s="51" t="s">
        <v>34</v>
      </c>
      <c r="G16" s="44" t="s">
        <v>1271</v>
      </c>
      <c r="H16" s="29" t="s">
        <v>1272</v>
      </c>
      <c r="I16" s="28"/>
      <c r="J16" s="28"/>
      <c r="K16" s="28"/>
    </row>
    <row r="17" s="5" customFormat="true" ht="101.25" hidden="false" customHeight="false" outlineLevel="0" collapsed="false">
      <c r="A17" s="22"/>
      <c r="B17" s="26" t="n">
        <f aca="false">B16+1</f>
        <v>3</v>
      </c>
      <c r="C17" s="26" t="n">
        <v>3</v>
      </c>
      <c r="D17" s="27"/>
      <c r="E17" s="28"/>
      <c r="F17" s="51" t="s">
        <v>36</v>
      </c>
      <c r="G17" s="44" t="s">
        <v>1273</v>
      </c>
      <c r="H17" s="29" t="s">
        <v>1274</v>
      </c>
      <c r="I17" s="28"/>
      <c r="J17" s="28"/>
      <c r="K17" s="28"/>
    </row>
    <row r="18" s="5" customFormat="true" ht="33.75" hidden="false" customHeight="false" outlineLevel="0" collapsed="false">
      <c r="A18" s="22"/>
      <c r="B18" s="26" t="n">
        <f aca="false">B17+1</f>
        <v>4</v>
      </c>
      <c r="C18" s="26" t="n">
        <v>3</v>
      </c>
      <c r="D18" s="27"/>
      <c r="E18" s="28"/>
      <c r="F18" s="51" t="s">
        <v>45</v>
      </c>
      <c r="G18" s="44" t="s">
        <v>1275</v>
      </c>
      <c r="H18" s="29" t="s">
        <v>1276</v>
      </c>
      <c r="I18" s="28"/>
      <c r="J18" s="28"/>
      <c r="K18" s="28"/>
    </row>
    <row r="19" s="5" customFormat="true" ht="56.25" hidden="false" customHeight="false" outlineLevel="0" collapsed="false">
      <c r="A19" s="22"/>
      <c r="B19" s="26" t="n">
        <f aca="false">B18+1</f>
        <v>5</v>
      </c>
      <c r="C19" s="26" t="n">
        <v>3</v>
      </c>
      <c r="D19" s="27"/>
      <c r="E19" s="28"/>
      <c r="F19" s="51" t="s">
        <v>52</v>
      </c>
      <c r="G19" s="44" t="s">
        <v>1277</v>
      </c>
      <c r="H19" s="29" t="s">
        <v>1278</v>
      </c>
      <c r="I19" s="28"/>
      <c r="J19" s="28"/>
      <c r="K19" s="28"/>
    </row>
    <row r="20" s="5" customFormat="true" ht="45" hidden="false" customHeight="false" outlineLevel="0" collapsed="false">
      <c r="A20" s="22"/>
      <c r="B20" s="26" t="n">
        <f aca="false">B19+1</f>
        <v>6</v>
      </c>
      <c r="C20" s="26" t="n">
        <v>4</v>
      </c>
      <c r="D20" s="27" t="s">
        <v>1279</v>
      </c>
      <c r="E20" s="44" t="s">
        <v>1280</v>
      </c>
      <c r="F20" s="51" t="s">
        <v>34</v>
      </c>
      <c r="G20" s="44" t="s">
        <v>1281</v>
      </c>
      <c r="H20" s="29" t="s">
        <v>1282</v>
      </c>
      <c r="I20" s="28"/>
      <c r="J20" s="28"/>
      <c r="K20" s="28"/>
    </row>
    <row r="21" s="5" customFormat="true" ht="35.25" hidden="false" customHeight="true" outlineLevel="0" collapsed="false">
      <c r="A21" s="22"/>
      <c r="B21" s="26" t="n">
        <f aca="false">B20+1</f>
        <v>7</v>
      </c>
      <c r="C21" s="26" t="n">
        <v>4</v>
      </c>
      <c r="D21" s="27"/>
      <c r="E21" s="28"/>
      <c r="F21" s="51" t="s">
        <v>36</v>
      </c>
      <c r="G21" s="44" t="s">
        <v>1283</v>
      </c>
      <c r="H21" s="29" t="s">
        <v>1284</v>
      </c>
      <c r="I21" s="28"/>
      <c r="J21" s="28"/>
      <c r="K21" s="28"/>
    </row>
    <row r="22" s="5" customFormat="true" ht="33.75" hidden="false" customHeight="false" outlineLevel="0" collapsed="false">
      <c r="A22" s="22"/>
      <c r="B22" s="26" t="n">
        <f aca="false">B21+1</f>
        <v>8</v>
      </c>
      <c r="C22" s="26" t="n">
        <v>4</v>
      </c>
      <c r="D22" s="27"/>
      <c r="E22" s="28"/>
      <c r="F22" s="51" t="s">
        <v>45</v>
      </c>
      <c r="G22" s="44" t="s">
        <v>1285</v>
      </c>
      <c r="H22" s="29" t="s">
        <v>1286</v>
      </c>
      <c r="I22" s="28"/>
      <c r="J22" s="28"/>
      <c r="K22" s="28"/>
    </row>
    <row r="23" s="5" customFormat="true" ht="22.5" hidden="false" customHeight="false" outlineLevel="0" collapsed="false">
      <c r="A23" s="22"/>
      <c r="B23" s="26" t="n">
        <f aca="false">B22+1</f>
        <v>9</v>
      </c>
      <c r="C23" s="26" t="n">
        <v>4</v>
      </c>
      <c r="D23" s="27"/>
      <c r="E23" s="28"/>
      <c r="F23" s="51" t="s">
        <v>52</v>
      </c>
      <c r="G23" s="44" t="s">
        <v>1287</v>
      </c>
      <c r="H23" s="29" t="s">
        <v>1288</v>
      </c>
      <c r="I23" s="28"/>
      <c r="J23" s="28"/>
      <c r="K23" s="28"/>
    </row>
    <row r="24" s="5" customFormat="true" ht="34.5" hidden="false" customHeight="true" outlineLevel="0" collapsed="false">
      <c r="A24" s="22"/>
      <c r="B24" s="26" t="n">
        <f aca="false">B23+1</f>
        <v>10</v>
      </c>
      <c r="C24" s="26" t="n">
        <v>4</v>
      </c>
      <c r="D24" s="27"/>
      <c r="E24" s="28"/>
      <c r="F24" s="51" t="s">
        <v>54</v>
      </c>
      <c r="G24" s="44" t="s">
        <v>1289</v>
      </c>
      <c r="H24" s="29" t="s">
        <v>1290</v>
      </c>
      <c r="I24" s="28"/>
      <c r="J24" s="28"/>
      <c r="K24" s="28"/>
    </row>
    <row r="25" s="5" customFormat="true" ht="56.25" hidden="false" customHeight="false" outlineLevel="0" collapsed="false">
      <c r="A25" s="22"/>
      <c r="B25" s="26" t="n">
        <f aca="false">B24+1</f>
        <v>11</v>
      </c>
      <c r="C25" s="26" t="n">
        <v>4</v>
      </c>
      <c r="D25" s="27" t="s">
        <v>1291</v>
      </c>
      <c r="E25" s="44" t="s">
        <v>1292</v>
      </c>
      <c r="F25" s="51" t="s">
        <v>34</v>
      </c>
      <c r="G25" s="44" t="s">
        <v>1293</v>
      </c>
      <c r="H25" s="29" t="s">
        <v>1294</v>
      </c>
      <c r="I25" s="28"/>
      <c r="J25" s="28"/>
      <c r="K25" s="28"/>
    </row>
    <row r="26" s="5" customFormat="true" ht="22.5" hidden="false" customHeight="false" outlineLevel="0" collapsed="false">
      <c r="A26" s="22"/>
      <c r="B26" s="26" t="n">
        <f aca="false">B25+1</f>
        <v>12</v>
      </c>
      <c r="C26" s="26" t="n">
        <v>4</v>
      </c>
      <c r="D26" s="27"/>
      <c r="E26" s="28"/>
      <c r="F26" s="51" t="s">
        <v>36</v>
      </c>
      <c r="G26" s="44" t="s">
        <v>1295</v>
      </c>
      <c r="H26" s="29" t="s">
        <v>1296</v>
      </c>
      <c r="I26" s="28"/>
      <c r="J26" s="28"/>
      <c r="K26" s="28"/>
    </row>
    <row r="27" s="5" customFormat="true" ht="168.75" hidden="false" customHeight="false" outlineLevel="0" collapsed="false">
      <c r="A27" s="22"/>
      <c r="B27" s="26" t="n">
        <f aca="false">B26+1</f>
        <v>13</v>
      </c>
      <c r="C27" s="26" t="n">
        <v>4</v>
      </c>
      <c r="D27" s="27"/>
      <c r="E27" s="28"/>
      <c r="F27" s="51" t="s">
        <v>45</v>
      </c>
      <c r="G27" s="44" t="s">
        <v>1297</v>
      </c>
      <c r="H27" s="45" t="s">
        <v>1298</v>
      </c>
      <c r="I27" s="28"/>
      <c r="J27" s="28"/>
      <c r="K27" s="28"/>
    </row>
    <row r="28" s="5" customFormat="true" ht="12" hidden="false" customHeight="true" outlineLevel="0" collapsed="false">
      <c r="A28" s="22"/>
      <c r="B28" s="25" t="s">
        <v>1299</v>
      </c>
      <c r="C28" s="25"/>
      <c r="D28" s="25"/>
      <c r="E28" s="25"/>
      <c r="F28" s="25"/>
      <c r="G28" s="25"/>
      <c r="H28" s="25"/>
      <c r="I28" s="25"/>
      <c r="J28" s="25"/>
      <c r="K28" s="25"/>
    </row>
    <row r="29" s="5" customFormat="true" ht="22.5" hidden="false" customHeight="false" outlineLevel="0" collapsed="false">
      <c r="A29" s="22"/>
      <c r="B29" s="26" t="n">
        <f aca="false">B27+1</f>
        <v>14</v>
      </c>
      <c r="C29" s="47" t="n">
        <v>5</v>
      </c>
      <c r="D29" s="31"/>
      <c r="E29" s="71"/>
      <c r="F29" s="47"/>
      <c r="G29" s="71"/>
      <c r="H29" s="33" t="s">
        <v>1300</v>
      </c>
      <c r="I29" s="71"/>
      <c r="J29" s="71"/>
      <c r="K29" s="71"/>
    </row>
    <row r="30" s="5" customFormat="true" ht="14.25" hidden="false" customHeight="true" outlineLevel="0" collapsed="false">
      <c r="A30" s="22"/>
      <c r="B30" s="24" t="s">
        <v>1301</v>
      </c>
      <c r="C30" s="24"/>
      <c r="D30" s="24"/>
      <c r="E30" s="24"/>
      <c r="F30" s="24"/>
      <c r="G30" s="24"/>
      <c r="H30" s="24"/>
      <c r="I30" s="24"/>
      <c r="J30" s="24"/>
      <c r="K30" s="24"/>
    </row>
    <row r="31" s="5" customFormat="true" ht="12" hidden="false" customHeight="true" outlineLevel="0" collapsed="false">
      <c r="A31" s="22"/>
      <c r="B31" s="25" t="s">
        <v>1302</v>
      </c>
      <c r="C31" s="25"/>
      <c r="D31" s="25"/>
      <c r="E31" s="25"/>
      <c r="F31" s="25"/>
      <c r="G31" s="25"/>
      <c r="H31" s="25"/>
      <c r="I31" s="25"/>
      <c r="J31" s="25"/>
      <c r="K31" s="25"/>
    </row>
    <row r="32" s="5" customFormat="true" ht="78.75" hidden="false" customHeight="false" outlineLevel="0" collapsed="false">
      <c r="A32" s="22"/>
      <c r="B32" s="47" t="n">
        <f aca="false">B29+1</f>
        <v>15</v>
      </c>
      <c r="C32" s="47" t="n">
        <v>7</v>
      </c>
      <c r="D32" s="90" t="s">
        <v>1303</v>
      </c>
      <c r="E32" s="32" t="s">
        <v>1304</v>
      </c>
      <c r="F32" s="47"/>
      <c r="G32" s="71"/>
      <c r="H32" s="33" t="s">
        <v>1305</v>
      </c>
      <c r="I32" s="71"/>
      <c r="J32" s="71"/>
      <c r="K32" s="71"/>
    </row>
    <row r="33" s="5" customFormat="true" ht="12" hidden="false" customHeight="true" outlineLevel="0" collapsed="false">
      <c r="A33" s="22"/>
      <c r="B33" s="25" t="s">
        <v>1306</v>
      </c>
      <c r="C33" s="25"/>
      <c r="D33" s="25"/>
      <c r="E33" s="25"/>
      <c r="F33" s="25"/>
      <c r="G33" s="25"/>
      <c r="H33" s="25"/>
      <c r="I33" s="25"/>
      <c r="J33" s="25"/>
      <c r="K33" s="25"/>
    </row>
    <row r="34" customFormat="false" ht="12" hidden="false" customHeight="false" outlineLevel="0" collapsed="false">
      <c r="A34" s="43"/>
      <c r="B34" s="26" t="n">
        <f aca="false">B32+1</f>
        <v>16</v>
      </c>
      <c r="C34" s="26" t="n">
        <v>7</v>
      </c>
      <c r="D34" s="27" t="s">
        <v>1303</v>
      </c>
      <c r="E34" s="44" t="s">
        <v>1307</v>
      </c>
      <c r="F34" s="51" t="s">
        <v>34</v>
      </c>
      <c r="G34" s="44" t="s">
        <v>1308</v>
      </c>
      <c r="H34" s="65"/>
      <c r="I34" s="52"/>
      <c r="J34" s="52"/>
      <c r="K34" s="52"/>
    </row>
    <row r="35" customFormat="false" ht="33.75" hidden="false" customHeight="false" outlineLevel="0" collapsed="false">
      <c r="A35" s="43"/>
      <c r="B35" s="26" t="n">
        <f aca="false">B34+1</f>
        <v>17</v>
      </c>
      <c r="C35" s="26" t="n">
        <v>7</v>
      </c>
      <c r="D35" s="27"/>
      <c r="E35" s="28"/>
      <c r="F35" s="26"/>
      <c r="G35" s="28" t="s">
        <v>1309</v>
      </c>
      <c r="H35" s="45" t="s">
        <v>1310</v>
      </c>
      <c r="I35" s="46"/>
      <c r="J35" s="46"/>
      <c r="K35" s="46"/>
    </row>
    <row r="36" customFormat="false" ht="22.5" hidden="false" customHeight="false" outlineLevel="0" collapsed="false">
      <c r="A36" s="43"/>
      <c r="B36" s="47" t="n">
        <f aca="false">B35+1</f>
        <v>18</v>
      </c>
      <c r="C36" s="34" t="n">
        <v>7</v>
      </c>
      <c r="D36" s="35"/>
      <c r="E36" s="36"/>
      <c r="F36" s="34"/>
      <c r="G36" s="36" t="s">
        <v>1311</v>
      </c>
      <c r="H36" s="38" t="s">
        <v>1312</v>
      </c>
      <c r="I36" s="55"/>
      <c r="J36" s="55"/>
      <c r="K36" s="55"/>
    </row>
    <row r="37" customFormat="false" ht="22.5" hidden="false" customHeight="false" outlineLevel="0" collapsed="false">
      <c r="A37" s="43"/>
      <c r="B37" s="34"/>
      <c r="C37" s="34"/>
      <c r="D37" s="35"/>
      <c r="E37" s="36"/>
      <c r="F37" s="34"/>
      <c r="G37" s="36"/>
      <c r="H37" s="38" t="s">
        <v>1313</v>
      </c>
      <c r="I37" s="55"/>
      <c r="J37" s="55"/>
      <c r="K37" s="55"/>
    </row>
    <row r="38" customFormat="false" ht="33.75" hidden="false" customHeight="false" outlineLevel="0" collapsed="false">
      <c r="A38" s="43"/>
      <c r="B38" s="39"/>
      <c r="C38" s="39"/>
      <c r="D38" s="40"/>
      <c r="E38" s="41"/>
      <c r="F38" s="39"/>
      <c r="G38" s="41"/>
      <c r="H38" s="42" t="s">
        <v>1314</v>
      </c>
      <c r="I38" s="50"/>
      <c r="J38" s="50"/>
      <c r="K38" s="50"/>
    </row>
    <row r="39" customFormat="false" ht="12" hidden="false" customHeight="false" outlineLevel="0" collapsed="false">
      <c r="A39" s="43"/>
      <c r="B39" s="47" t="n">
        <f aca="false">B36+1</f>
        <v>19</v>
      </c>
      <c r="C39" s="26" t="n">
        <v>7</v>
      </c>
      <c r="D39" s="27"/>
      <c r="E39" s="28"/>
      <c r="F39" s="51" t="s">
        <v>36</v>
      </c>
      <c r="G39" s="44" t="s">
        <v>1315</v>
      </c>
      <c r="H39" s="65"/>
      <c r="I39" s="52"/>
      <c r="J39" s="52"/>
      <c r="K39" s="52"/>
    </row>
    <row r="40" customFormat="false" ht="33.75" hidden="false" customHeight="false" outlineLevel="0" collapsed="false">
      <c r="A40" s="43"/>
      <c r="B40" s="26" t="n">
        <f aca="false">B39+1</f>
        <v>20</v>
      </c>
      <c r="C40" s="26" t="n">
        <v>7</v>
      </c>
      <c r="D40" s="27"/>
      <c r="E40" s="28"/>
      <c r="F40" s="26"/>
      <c r="G40" s="28" t="s">
        <v>1316</v>
      </c>
      <c r="H40" s="45" t="s">
        <v>1317</v>
      </c>
      <c r="I40" s="46"/>
      <c r="J40" s="46"/>
      <c r="K40" s="46"/>
    </row>
    <row r="41" customFormat="false" ht="45" hidden="false" customHeight="false" outlineLevel="0" collapsed="false">
      <c r="A41" s="43"/>
      <c r="B41" s="26" t="n">
        <f aca="false">B40+1</f>
        <v>21</v>
      </c>
      <c r="C41" s="26" t="n">
        <v>7</v>
      </c>
      <c r="D41" s="27"/>
      <c r="E41" s="28"/>
      <c r="F41" s="26"/>
      <c r="G41" s="28" t="s">
        <v>1318</v>
      </c>
      <c r="H41" s="45" t="s">
        <v>1319</v>
      </c>
      <c r="I41" s="46"/>
      <c r="J41" s="46"/>
      <c r="K41" s="46"/>
    </row>
    <row r="42" customFormat="false" ht="33.75" hidden="false" customHeight="false" outlineLevel="0" collapsed="false">
      <c r="A42" s="43"/>
      <c r="B42" s="26" t="n">
        <f aca="false">B41+1</f>
        <v>22</v>
      </c>
      <c r="C42" s="26" t="n">
        <v>7</v>
      </c>
      <c r="D42" s="27"/>
      <c r="E42" s="28"/>
      <c r="F42" s="26"/>
      <c r="G42" s="28" t="s">
        <v>1320</v>
      </c>
      <c r="H42" s="45" t="s">
        <v>1321</v>
      </c>
      <c r="I42" s="46"/>
      <c r="J42" s="46"/>
      <c r="K42" s="46"/>
    </row>
    <row r="43" customFormat="false" ht="78.75" hidden="false" customHeight="true" outlineLevel="0" collapsed="false">
      <c r="A43" s="43"/>
      <c r="B43" s="47" t="n">
        <f aca="false">B42+1</f>
        <v>23</v>
      </c>
      <c r="C43" s="34" t="n">
        <v>8</v>
      </c>
      <c r="D43" s="35"/>
      <c r="E43" s="36"/>
      <c r="F43" s="54" t="s">
        <v>45</v>
      </c>
      <c r="G43" s="53" t="s">
        <v>1322</v>
      </c>
      <c r="H43" s="38" t="s">
        <v>1323</v>
      </c>
      <c r="I43" s="55"/>
      <c r="J43" s="55"/>
      <c r="K43" s="55"/>
    </row>
    <row r="44" customFormat="false" ht="22.5" hidden="false" customHeight="true" outlineLevel="0" collapsed="false">
      <c r="A44" s="43"/>
      <c r="B44" s="34"/>
      <c r="C44" s="34"/>
      <c r="D44" s="35"/>
      <c r="E44" s="36"/>
      <c r="F44" s="34"/>
      <c r="G44" s="53" t="s">
        <v>1324</v>
      </c>
      <c r="H44" s="38" t="s">
        <v>1325</v>
      </c>
      <c r="I44" s="55"/>
      <c r="J44" s="55"/>
      <c r="K44" s="55"/>
    </row>
    <row r="45" customFormat="false" ht="56.25" hidden="false" customHeight="false" outlineLevel="0" collapsed="false">
      <c r="A45" s="43"/>
      <c r="B45" s="39"/>
      <c r="C45" s="39"/>
      <c r="D45" s="40"/>
      <c r="E45" s="41"/>
      <c r="F45" s="39"/>
      <c r="G45" s="68" t="s">
        <v>1326</v>
      </c>
      <c r="H45" s="42" t="s">
        <v>1327</v>
      </c>
      <c r="I45" s="50"/>
      <c r="J45" s="50"/>
      <c r="K45" s="50"/>
    </row>
    <row r="46" customFormat="false" ht="12" hidden="false" customHeight="false" outlineLevel="0" collapsed="false">
      <c r="A46" s="43"/>
      <c r="B46" s="47" t="s">
        <v>38</v>
      </c>
      <c r="C46" s="26" t="n">
        <v>8</v>
      </c>
      <c r="D46" s="27"/>
      <c r="E46" s="28"/>
      <c r="F46" s="51" t="s">
        <v>52</v>
      </c>
      <c r="G46" s="44" t="s">
        <v>1328</v>
      </c>
      <c r="H46" s="65"/>
      <c r="I46" s="52"/>
      <c r="J46" s="52"/>
      <c r="K46" s="52"/>
    </row>
    <row r="47" customFormat="false" ht="45" hidden="false" customHeight="false" outlineLevel="0" collapsed="false">
      <c r="A47" s="43"/>
      <c r="B47" s="26" t="n">
        <f aca="false">B43+1</f>
        <v>24</v>
      </c>
      <c r="C47" s="26" t="n">
        <v>8</v>
      </c>
      <c r="D47" s="27"/>
      <c r="E47" s="28"/>
      <c r="F47" s="26"/>
      <c r="G47" s="28" t="s">
        <v>1329</v>
      </c>
      <c r="H47" s="45" t="s">
        <v>1330</v>
      </c>
      <c r="I47" s="46"/>
      <c r="J47" s="46"/>
      <c r="K47" s="46"/>
    </row>
    <row r="48" customFormat="false" ht="33.75" hidden="false" customHeight="false" outlineLevel="0" collapsed="false">
      <c r="A48" s="43"/>
      <c r="B48" s="26" t="n">
        <f aca="false">B47+1</f>
        <v>25</v>
      </c>
      <c r="C48" s="26" t="n">
        <v>8</v>
      </c>
      <c r="D48" s="27"/>
      <c r="E48" s="28"/>
      <c r="F48" s="26"/>
      <c r="G48" s="28" t="s">
        <v>1331</v>
      </c>
      <c r="H48" s="45" t="s">
        <v>1332</v>
      </c>
      <c r="I48" s="46"/>
      <c r="J48" s="46"/>
      <c r="K48" s="46"/>
    </row>
    <row r="49" customFormat="false" ht="60" hidden="false" customHeight="true" outlineLevel="0" collapsed="false">
      <c r="A49" s="43"/>
      <c r="B49" s="26" t="n">
        <f aca="false">B48+1</f>
        <v>26</v>
      </c>
      <c r="C49" s="26" t="n">
        <v>9</v>
      </c>
      <c r="D49" s="27"/>
      <c r="E49" s="28"/>
      <c r="F49" s="26"/>
      <c r="G49" s="28" t="s">
        <v>1333</v>
      </c>
      <c r="H49" s="45" t="s">
        <v>1334</v>
      </c>
      <c r="I49" s="46"/>
      <c r="J49" s="46"/>
      <c r="K49" s="46"/>
    </row>
    <row r="50" customFormat="false" ht="67.5" hidden="false" customHeight="false" outlineLevel="0" collapsed="false">
      <c r="A50" s="43"/>
      <c r="B50" s="26" t="n">
        <f aca="false">B49+1</f>
        <v>27</v>
      </c>
      <c r="C50" s="26" t="n">
        <v>9</v>
      </c>
      <c r="D50" s="27"/>
      <c r="E50" s="28"/>
      <c r="F50" s="26"/>
      <c r="G50" s="28" t="s">
        <v>1335</v>
      </c>
      <c r="H50" s="45" t="s">
        <v>1336</v>
      </c>
      <c r="I50" s="46"/>
      <c r="J50" s="46"/>
      <c r="K50" s="46"/>
    </row>
    <row r="51" customFormat="false" ht="55.5" hidden="false" customHeight="true" outlineLevel="0" collapsed="false">
      <c r="A51" s="43"/>
      <c r="B51" s="26" t="n">
        <f aca="false">B50+1</f>
        <v>28</v>
      </c>
      <c r="C51" s="26" t="n">
        <v>9</v>
      </c>
      <c r="D51" s="27"/>
      <c r="E51" s="28"/>
      <c r="F51" s="26"/>
      <c r="G51" s="28" t="s">
        <v>1337</v>
      </c>
      <c r="H51" s="45" t="s">
        <v>1338</v>
      </c>
      <c r="I51" s="46"/>
      <c r="J51" s="46"/>
      <c r="K51" s="46"/>
    </row>
    <row r="52" customFormat="false" ht="12" hidden="false" customHeight="false" outlineLevel="0" collapsed="false">
      <c r="A52" s="43"/>
      <c r="B52" s="47" t="s">
        <v>38</v>
      </c>
      <c r="C52" s="26" t="n">
        <v>9</v>
      </c>
      <c r="D52" s="27"/>
      <c r="E52" s="28"/>
      <c r="F52" s="51" t="s">
        <v>54</v>
      </c>
      <c r="G52" s="44" t="s">
        <v>1339</v>
      </c>
      <c r="H52" s="65"/>
      <c r="I52" s="52"/>
      <c r="J52" s="52"/>
      <c r="K52" s="52"/>
    </row>
    <row r="53" customFormat="false" ht="22.5" hidden="false" customHeight="false" outlineLevel="0" collapsed="false">
      <c r="A53" s="43"/>
      <c r="B53" s="26" t="n">
        <f aca="false">B49+1</f>
        <v>27</v>
      </c>
      <c r="C53" s="26" t="n">
        <v>9</v>
      </c>
      <c r="D53" s="27"/>
      <c r="E53" s="28"/>
      <c r="F53" s="26"/>
      <c r="G53" s="28" t="s">
        <v>1340</v>
      </c>
      <c r="H53" s="45" t="s">
        <v>1341</v>
      </c>
      <c r="I53" s="46"/>
      <c r="J53" s="46"/>
      <c r="K53" s="91"/>
    </row>
    <row r="54" customFormat="false" ht="78.75" hidden="false" customHeight="false" outlineLevel="0" collapsed="false">
      <c r="A54" s="43"/>
      <c r="B54" s="26" t="n">
        <f aca="false">B53+1</f>
        <v>28</v>
      </c>
      <c r="C54" s="26" t="n">
        <v>9</v>
      </c>
      <c r="D54" s="27"/>
      <c r="E54" s="28"/>
      <c r="F54" s="26"/>
      <c r="G54" s="28" t="s">
        <v>1342</v>
      </c>
      <c r="H54" s="45" t="s">
        <v>1343</v>
      </c>
      <c r="I54" s="46"/>
      <c r="J54" s="46"/>
      <c r="K54" s="46"/>
    </row>
    <row r="55" customFormat="false" ht="95.25" hidden="false" customHeight="true" outlineLevel="0" collapsed="false">
      <c r="A55" s="43"/>
      <c r="B55" s="26" t="n">
        <f aca="false">B54+1</f>
        <v>29</v>
      </c>
      <c r="C55" s="26" t="n">
        <v>9</v>
      </c>
      <c r="D55" s="27"/>
      <c r="E55" s="28"/>
      <c r="F55" s="26"/>
      <c r="G55" s="28" t="s">
        <v>1344</v>
      </c>
      <c r="H55" s="45" t="s">
        <v>1345</v>
      </c>
      <c r="I55" s="46"/>
      <c r="J55" s="46"/>
      <c r="K55" s="46"/>
    </row>
    <row r="56" customFormat="false" ht="25.5" hidden="false" customHeight="true" outlineLevel="0" collapsed="false">
      <c r="A56" s="43"/>
      <c r="B56" s="26" t="n">
        <f aca="false">B55+1</f>
        <v>30</v>
      </c>
      <c r="C56" s="26" t="n">
        <v>10</v>
      </c>
      <c r="D56" s="27"/>
      <c r="E56" s="28"/>
      <c r="F56" s="26"/>
      <c r="G56" s="28" t="s">
        <v>1346</v>
      </c>
      <c r="H56" s="45" t="s">
        <v>1347</v>
      </c>
      <c r="I56" s="46"/>
      <c r="J56" s="46"/>
      <c r="K56" s="92"/>
    </row>
    <row r="57" customFormat="false" ht="33.75" hidden="false" customHeight="false" outlineLevel="0" collapsed="false">
      <c r="A57" s="43"/>
      <c r="B57" s="26" t="n">
        <f aca="false">B56+1</f>
        <v>31</v>
      </c>
      <c r="C57" s="26" t="n">
        <v>10</v>
      </c>
      <c r="D57" s="27"/>
      <c r="E57" s="28"/>
      <c r="F57" s="26"/>
      <c r="G57" s="28" t="s">
        <v>1348</v>
      </c>
      <c r="H57" s="45" t="s">
        <v>1349</v>
      </c>
      <c r="I57" s="46"/>
      <c r="J57" s="46"/>
      <c r="K57" s="92"/>
    </row>
    <row r="58" customFormat="false" ht="45" hidden="false" customHeight="false" outlineLevel="0" collapsed="false">
      <c r="A58" s="43"/>
      <c r="B58" s="26" t="n">
        <f aca="false">B57+1</f>
        <v>32</v>
      </c>
      <c r="C58" s="26" t="n">
        <v>10</v>
      </c>
      <c r="D58" s="27"/>
      <c r="E58" s="28"/>
      <c r="F58" s="26"/>
      <c r="G58" s="28" t="s">
        <v>1350</v>
      </c>
      <c r="H58" s="45" t="s">
        <v>1351</v>
      </c>
      <c r="I58" s="46"/>
      <c r="J58" s="46"/>
      <c r="K58" s="92"/>
    </row>
    <row r="59" customFormat="false" ht="12" hidden="false" customHeight="false" outlineLevel="0" collapsed="false">
      <c r="A59" s="43"/>
      <c r="B59" s="51" t="s">
        <v>38</v>
      </c>
      <c r="C59" s="26" t="n">
        <v>10</v>
      </c>
      <c r="D59" s="27"/>
      <c r="E59" s="56"/>
      <c r="F59" s="51" t="s">
        <v>494</v>
      </c>
      <c r="G59" s="44" t="s">
        <v>1352</v>
      </c>
      <c r="H59" s="65"/>
      <c r="I59" s="52"/>
      <c r="J59" s="52"/>
      <c r="K59" s="52"/>
    </row>
    <row r="60" customFormat="false" ht="67.5" hidden="false" customHeight="false" outlineLevel="0" collapsed="false">
      <c r="A60" s="43"/>
      <c r="B60" s="26" t="n">
        <f aca="false">B56+1</f>
        <v>31</v>
      </c>
      <c r="C60" s="34" t="n">
        <v>10</v>
      </c>
      <c r="D60" s="35"/>
      <c r="E60" s="36"/>
      <c r="F60" s="34"/>
      <c r="G60" s="36" t="s">
        <v>1353</v>
      </c>
      <c r="H60" s="38" t="s">
        <v>1354</v>
      </c>
      <c r="I60" s="55"/>
      <c r="J60" s="55"/>
      <c r="K60" s="93"/>
    </row>
    <row r="61" s="5" customFormat="true" ht="14.25" hidden="false" customHeight="true" outlineLevel="0" collapsed="false">
      <c r="A61" s="22"/>
      <c r="B61" s="24" t="s">
        <v>1355</v>
      </c>
      <c r="C61" s="24"/>
      <c r="D61" s="24"/>
      <c r="E61" s="24"/>
      <c r="F61" s="24"/>
      <c r="G61" s="24"/>
      <c r="H61" s="24"/>
      <c r="I61" s="24"/>
      <c r="J61" s="24"/>
      <c r="K61" s="24"/>
    </row>
    <row r="62" s="5" customFormat="true" ht="12" hidden="false" customHeight="true" outlineLevel="0" collapsed="false">
      <c r="A62" s="22"/>
      <c r="B62" s="25" t="s">
        <v>1356</v>
      </c>
      <c r="C62" s="25"/>
      <c r="D62" s="25"/>
      <c r="E62" s="25"/>
      <c r="F62" s="25"/>
      <c r="G62" s="25"/>
      <c r="H62" s="25"/>
      <c r="I62" s="25"/>
      <c r="J62" s="25"/>
      <c r="K62" s="25"/>
    </row>
    <row r="63" customFormat="false" ht="78.75" hidden="false" customHeight="false" outlineLevel="0" collapsed="false">
      <c r="A63" s="43"/>
      <c r="B63" s="26" t="n">
        <f aca="false">B60+1</f>
        <v>32</v>
      </c>
      <c r="C63" s="26" t="n">
        <v>11</v>
      </c>
      <c r="D63" s="27" t="s">
        <v>1303</v>
      </c>
      <c r="E63" s="44" t="s">
        <v>1304</v>
      </c>
      <c r="F63" s="51" t="s">
        <v>34</v>
      </c>
      <c r="G63" s="44" t="s">
        <v>1357</v>
      </c>
      <c r="H63" s="45" t="s">
        <v>1358</v>
      </c>
      <c r="I63" s="46"/>
      <c r="J63" s="46"/>
      <c r="K63" s="92"/>
    </row>
    <row r="64" customFormat="false" ht="102" hidden="false" customHeight="true" outlineLevel="0" collapsed="false">
      <c r="A64" s="43"/>
      <c r="B64" s="26" t="n">
        <f aca="false">B63+1</f>
        <v>33</v>
      </c>
      <c r="C64" s="34" t="n">
        <v>11</v>
      </c>
      <c r="D64" s="35"/>
      <c r="E64" s="36"/>
      <c r="F64" s="54" t="s">
        <v>36</v>
      </c>
      <c r="G64" s="53" t="s">
        <v>1359</v>
      </c>
      <c r="H64" s="37" t="s">
        <v>1360</v>
      </c>
      <c r="I64" s="55"/>
      <c r="J64" s="55"/>
      <c r="K64" s="93"/>
    </row>
    <row r="65" customFormat="false" ht="22.5" hidden="false" customHeight="false" outlineLevel="0" collapsed="false">
      <c r="A65" s="43"/>
      <c r="B65" s="26" t="n">
        <f aca="false">B64+1</f>
        <v>34</v>
      </c>
      <c r="C65" s="47" t="n">
        <v>11</v>
      </c>
      <c r="D65" s="31" t="s">
        <v>1279</v>
      </c>
      <c r="E65" s="32" t="s">
        <v>1361</v>
      </c>
      <c r="F65" s="47"/>
      <c r="G65" s="71"/>
      <c r="H65" s="33" t="s">
        <v>1362</v>
      </c>
      <c r="I65" s="48"/>
      <c r="J65" s="48"/>
      <c r="K65" s="48"/>
    </row>
    <row r="66" s="5" customFormat="true" ht="12" hidden="false" customHeight="true" outlineLevel="0" collapsed="false">
      <c r="A66" s="22"/>
      <c r="B66" s="25" t="s">
        <v>1363</v>
      </c>
      <c r="C66" s="25"/>
      <c r="D66" s="25"/>
      <c r="E66" s="25"/>
      <c r="F66" s="25"/>
      <c r="G66" s="25"/>
      <c r="H66" s="25"/>
      <c r="I66" s="25"/>
      <c r="J66" s="25"/>
      <c r="K66" s="25"/>
    </row>
    <row r="67" customFormat="false" ht="12" hidden="false" customHeight="false" outlineLevel="0" collapsed="false">
      <c r="A67" s="43"/>
      <c r="B67" s="47" t="s">
        <v>38</v>
      </c>
      <c r="C67" s="26" t="n">
        <v>12</v>
      </c>
      <c r="D67" s="27" t="s">
        <v>1303</v>
      </c>
      <c r="E67" s="44" t="s">
        <v>1364</v>
      </c>
      <c r="F67" s="51" t="s">
        <v>34</v>
      </c>
      <c r="G67" s="44" t="s">
        <v>1365</v>
      </c>
      <c r="H67" s="65"/>
      <c r="I67" s="52"/>
      <c r="J67" s="52"/>
      <c r="K67" s="52"/>
    </row>
    <row r="68" customFormat="false" ht="33.75" hidden="false" customHeight="true" outlineLevel="0" collapsed="false">
      <c r="A68" s="43"/>
      <c r="B68" s="26" t="n">
        <f aca="false">B65+1</f>
        <v>35</v>
      </c>
      <c r="C68" s="26" t="n">
        <v>12</v>
      </c>
      <c r="D68" s="27"/>
      <c r="E68" s="28"/>
      <c r="F68" s="26" t="s">
        <v>1366</v>
      </c>
      <c r="G68" s="44" t="s">
        <v>1367</v>
      </c>
      <c r="H68" s="45" t="s">
        <v>1368</v>
      </c>
      <c r="I68" s="46"/>
      <c r="J68" s="46"/>
      <c r="K68" s="46"/>
    </row>
    <row r="69" customFormat="false" ht="45" hidden="false" customHeight="false" outlineLevel="0" collapsed="false">
      <c r="A69" s="43"/>
      <c r="B69" s="26" t="n">
        <f aca="false">B68+1</f>
        <v>36</v>
      </c>
      <c r="C69" s="34" t="n">
        <v>12</v>
      </c>
      <c r="D69" s="35"/>
      <c r="E69" s="36"/>
      <c r="F69" s="34" t="s">
        <v>1369</v>
      </c>
      <c r="G69" s="53" t="s">
        <v>1370</v>
      </c>
      <c r="H69" s="38" t="s">
        <v>1371</v>
      </c>
      <c r="I69" s="55"/>
      <c r="J69" s="55"/>
      <c r="K69" s="55"/>
    </row>
    <row r="70" customFormat="false" ht="12" hidden="false" customHeight="false" outlineLevel="0" collapsed="false">
      <c r="A70" s="43"/>
      <c r="B70" s="51" t="s">
        <v>38</v>
      </c>
      <c r="C70" s="26" t="n">
        <v>12</v>
      </c>
      <c r="D70" s="27"/>
      <c r="E70" s="28"/>
      <c r="F70" s="26" t="s">
        <v>1372</v>
      </c>
      <c r="G70" s="44" t="s">
        <v>1373</v>
      </c>
      <c r="H70" s="65"/>
      <c r="I70" s="52"/>
      <c r="J70" s="52"/>
      <c r="K70" s="52"/>
    </row>
    <row r="71" customFormat="false" ht="22.5" hidden="false" customHeight="false" outlineLevel="0" collapsed="false">
      <c r="A71" s="43"/>
      <c r="B71" s="47" t="n">
        <f aca="false">B69+1</f>
        <v>37</v>
      </c>
      <c r="C71" s="34" t="n">
        <v>12</v>
      </c>
      <c r="D71" s="35"/>
      <c r="E71" s="36"/>
      <c r="F71" s="34"/>
      <c r="G71" s="53" t="s">
        <v>1374</v>
      </c>
      <c r="H71" s="38" t="s">
        <v>1375</v>
      </c>
      <c r="I71" s="55"/>
      <c r="J71" s="55"/>
      <c r="K71" s="55"/>
    </row>
    <row r="72" customFormat="false" ht="22.5" hidden="false" customHeight="false" outlineLevel="0" collapsed="false">
      <c r="A72" s="43"/>
      <c r="B72" s="34"/>
      <c r="C72" s="34"/>
      <c r="D72" s="35"/>
      <c r="E72" s="36"/>
      <c r="F72" s="34"/>
      <c r="G72" s="36"/>
      <c r="H72" s="38" t="s">
        <v>1376</v>
      </c>
      <c r="I72" s="55"/>
      <c r="J72" s="55"/>
      <c r="K72" s="55"/>
    </row>
    <row r="73" customFormat="false" ht="33.75" hidden="false" customHeight="false" outlineLevel="0" collapsed="false">
      <c r="A73" s="43"/>
      <c r="B73" s="34"/>
      <c r="C73" s="34"/>
      <c r="D73" s="35"/>
      <c r="E73" s="36"/>
      <c r="F73" s="34"/>
      <c r="G73" s="36"/>
      <c r="H73" s="38" t="s">
        <v>1377</v>
      </c>
      <c r="I73" s="55"/>
      <c r="J73" s="55"/>
      <c r="K73" s="55"/>
    </row>
    <row r="74" customFormat="false" ht="22.5" hidden="false" customHeight="false" outlineLevel="0" collapsed="false">
      <c r="A74" s="43"/>
      <c r="B74" s="34"/>
      <c r="C74" s="34"/>
      <c r="D74" s="35"/>
      <c r="E74" s="36"/>
      <c r="F74" s="34"/>
      <c r="G74" s="36"/>
      <c r="H74" s="38" t="s">
        <v>1378</v>
      </c>
      <c r="I74" s="55"/>
      <c r="J74" s="55"/>
      <c r="K74" s="55"/>
    </row>
    <row r="75" customFormat="false" ht="22.5" hidden="false" customHeight="false" outlineLevel="0" collapsed="false">
      <c r="A75" s="43"/>
      <c r="B75" s="34"/>
      <c r="C75" s="34"/>
      <c r="D75" s="35"/>
      <c r="E75" s="36"/>
      <c r="F75" s="34"/>
      <c r="G75" s="36"/>
      <c r="H75" s="38" t="s">
        <v>1379</v>
      </c>
      <c r="I75" s="55"/>
      <c r="J75" s="55"/>
      <c r="K75" s="55"/>
    </row>
    <row r="76" customFormat="false" ht="22.5" hidden="false" customHeight="true" outlineLevel="0" collapsed="false">
      <c r="A76" s="43"/>
      <c r="B76" s="39"/>
      <c r="C76" s="39"/>
      <c r="D76" s="40"/>
      <c r="E76" s="41"/>
      <c r="F76" s="39"/>
      <c r="G76" s="41"/>
      <c r="H76" s="42" t="s">
        <v>1380</v>
      </c>
      <c r="I76" s="50"/>
      <c r="J76" s="50"/>
      <c r="K76" s="50"/>
    </row>
    <row r="77" customFormat="false" ht="33.75" hidden="false" customHeight="false" outlineLevel="0" collapsed="false">
      <c r="A77" s="43"/>
      <c r="B77" s="47" t="n">
        <f aca="false">B71+1</f>
        <v>38</v>
      </c>
      <c r="C77" s="26" t="n">
        <v>13</v>
      </c>
      <c r="D77" s="27"/>
      <c r="E77" s="28"/>
      <c r="F77" s="26"/>
      <c r="G77" s="44" t="s">
        <v>1381</v>
      </c>
      <c r="H77" s="45" t="s">
        <v>1382</v>
      </c>
      <c r="I77" s="46"/>
      <c r="J77" s="46"/>
      <c r="K77" s="46"/>
    </row>
    <row r="78" customFormat="false" ht="67.5" hidden="false" customHeight="false" outlineLevel="0" collapsed="false">
      <c r="A78" s="43"/>
      <c r="B78" s="47" t="n">
        <f aca="false">B71+1</f>
        <v>38</v>
      </c>
      <c r="C78" s="26" t="n">
        <v>13</v>
      </c>
      <c r="D78" s="27"/>
      <c r="E78" s="28"/>
      <c r="F78" s="26"/>
      <c r="G78" s="44" t="s">
        <v>1383</v>
      </c>
      <c r="H78" s="45" t="s">
        <v>1384</v>
      </c>
      <c r="I78" s="46"/>
      <c r="J78" s="46"/>
      <c r="K78" s="46"/>
    </row>
    <row r="79" customFormat="false" ht="45" hidden="false" customHeight="false" outlineLevel="0" collapsed="false">
      <c r="A79" s="43"/>
      <c r="B79" s="47" t="n">
        <f aca="false">B78+1</f>
        <v>39</v>
      </c>
      <c r="C79" s="34" t="n">
        <v>13</v>
      </c>
      <c r="D79" s="35"/>
      <c r="E79" s="36"/>
      <c r="F79" s="34"/>
      <c r="G79" s="53" t="s">
        <v>1385</v>
      </c>
      <c r="H79" s="38" t="s">
        <v>1386</v>
      </c>
      <c r="I79" s="55"/>
      <c r="J79" s="55"/>
      <c r="K79" s="55"/>
    </row>
    <row r="80" customFormat="false" ht="56.25" hidden="false" customHeight="false" outlineLevel="0" collapsed="false">
      <c r="A80" s="43"/>
      <c r="B80" s="34"/>
      <c r="C80" s="34"/>
      <c r="D80" s="35"/>
      <c r="E80" s="36"/>
      <c r="F80" s="34"/>
      <c r="G80" s="36"/>
      <c r="H80" s="38" t="s">
        <v>1387</v>
      </c>
      <c r="I80" s="55"/>
      <c r="J80" s="55"/>
      <c r="K80" s="55"/>
    </row>
    <row r="81" customFormat="false" ht="33.75" hidden="false" customHeight="false" outlineLevel="0" collapsed="false">
      <c r="A81" s="43"/>
      <c r="B81" s="34"/>
      <c r="C81" s="34"/>
      <c r="D81" s="35"/>
      <c r="E81" s="36"/>
      <c r="F81" s="34"/>
      <c r="G81" s="36"/>
      <c r="H81" s="38" t="s">
        <v>1388</v>
      </c>
      <c r="I81" s="55"/>
      <c r="J81" s="55"/>
      <c r="K81" s="55"/>
    </row>
    <row r="82" customFormat="false" ht="45" hidden="false" customHeight="false" outlineLevel="0" collapsed="false">
      <c r="A82" s="43"/>
      <c r="B82" s="34"/>
      <c r="C82" s="34"/>
      <c r="D82" s="35"/>
      <c r="E82" s="36"/>
      <c r="F82" s="34"/>
      <c r="G82" s="36"/>
      <c r="H82" s="38" t="s">
        <v>1389</v>
      </c>
      <c r="I82" s="55"/>
      <c r="J82" s="55"/>
      <c r="K82" s="55"/>
    </row>
    <row r="83" customFormat="false" ht="37.5" hidden="false" customHeight="true" outlineLevel="0" collapsed="false">
      <c r="A83" s="43"/>
      <c r="B83" s="39"/>
      <c r="C83" s="39"/>
      <c r="D83" s="40"/>
      <c r="E83" s="41"/>
      <c r="F83" s="39"/>
      <c r="G83" s="41"/>
      <c r="H83" s="42" t="s">
        <v>1390</v>
      </c>
      <c r="I83" s="50"/>
      <c r="J83" s="50"/>
      <c r="K83" s="50"/>
    </row>
    <row r="84" customFormat="false" ht="33.75" hidden="false" customHeight="false" outlineLevel="0" collapsed="false">
      <c r="A84" s="43"/>
      <c r="B84" s="47" t="n">
        <f aca="false">B79+1</f>
        <v>40</v>
      </c>
      <c r="C84" s="34" t="n">
        <v>14</v>
      </c>
      <c r="D84" s="35"/>
      <c r="E84" s="36"/>
      <c r="F84" s="39"/>
      <c r="G84" s="53" t="s">
        <v>1391</v>
      </c>
      <c r="H84" s="38" t="s">
        <v>1392</v>
      </c>
      <c r="I84" s="55"/>
      <c r="J84" s="55"/>
      <c r="K84" s="55"/>
    </row>
    <row r="85" customFormat="false" ht="12.75" hidden="false" customHeight="true" outlineLevel="0" collapsed="false">
      <c r="A85" s="43"/>
      <c r="B85" s="47" t="s">
        <v>38</v>
      </c>
      <c r="C85" s="26" t="n">
        <v>14</v>
      </c>
      <c r="D85" s="27" t="s">
        <v>1393</v>
      </c>
      <c r="E85" s="44" t="s">
        <v>1394</v>
      </c>
      <c r="F85" s="51" t="s">
        <v>34</v>
      </c>
      <c r="G85" s="44" t="s">
        <v>1365</v>
      </c>
      <c r="H85" s="65"/>
      <c r="I85" s="52"/>
      <c r="J85" s="52"/>
      <c r="K85" s="52"/>
    </row>
    <row r="86" customFormat="false" ht="33.75" hidden="false" customHeight="false" outlineLevel="0" collapsed="false">
      <c r="A86" s="43"/>
      <c r="B86" s="47" t="n">
        <f aca="false">B84+1</f>
        <v>41</v>
      </c>
      <c r="C86" s="26" t="n">
        <v>14</v>
      </c>
      <c r="D86" s="27"/>
      <c r="E86" s="28"/>
      <c r="F86" s="26" t="s">
        <v>1366</v>
      </c>
      <c r="G86" s="44" t="s">
        <v>1367</v>
      </c>
      <c r="H86" s="45" t="s">
        <v>1395</v>
      </c>
      <c r="I86" s="46"/>
      <c r="J86" s="46"/>
      <c r="K86" s="46"/>
    </row>
    <row r="87" customFormat="false" ht="45" hidden="false" customHeight="false" outlineLevel="0" collapsed="false">
      <c r="A87" s="43"/>
      <c r="B87" s="47" t="n">
        <f aca="false">B86+1</f>
        <v>42</v>
      </c>
      <c r="C87" s="34" t="n">
        <v>14</v>
      </c>
      <c r="D87" s="35"/>
      <c r="E87" s="36"/>
      <c r="F87" s="34" t="s">
        <v>1369</v>
      </c>
      <c r="G87" s="53" t="s">
        <v>1370</v>
      </c>
      <c r="H87" s="38" t="s">
        <v>1396</v>
      </c>
      <c r="I87" s="55"/>
      <c r="J87" s="55"/>
      <c r="K87" s="55"/>
    </row>
    <row r="88" customFormat="false" ht="12" hidden="false" customHeight="false" outlineLevel="0" collapsed="false">
      <c r="A88" s="43"/>
      <c r="B88" s="51" t="s">
        <v>38</v>
      </c>
      <c r="C88" s="26" t="n">
        <v>14</v>
      </c>
      <c r="D88" s="27"/>
      <c r="E88" s="28"/>
      <c r="F88" s="26" t="s">
        <v>1372</v>
      </c>
      <c r="G88" s="44" t="s">
        <v>1373</v>
      </c>
      <c r="H88" s="65"/>
      <c r="I88" s="52"/>
      <c r="J88" s="52"/>
      <c r="K88" s="52"/>
    </row>
    <row r="89" customFormat="false" ht="22.5" hidden="false" customHeight="false" outlineLevel="0" collapsed="false">
      <c r="A89" s="43"/>
      <c r="B89" s="47" t="n">
        <f aca="false">B87+1</f>
        <v>43</v>
      </c>
      <c r="C89" s="34" t="n">
        <v>14</v>
      </c>
      <c r="D89" s="35"/>
      <c r="E89" s="36"/>
      <c r="F89" s="34"/>
      <c r="G89" s="53" t="s">
        <v>1397</v>
      </c>
      <c r="H89" s="38" t="s">
        <v>1398</v>
      </c>
      <c r="I89" s="55"/>
      <c r="J89" s="55"/>
      <c r="K89" s="55"/>
    </row>
    <row r="90" customFormat="false" ht="22.5" hidden="false" customHeight="false" outlineLevel="0" collapsed="false">
      <c r="A90" s="43"/>
      <c r="B90" s="34"/>
      <c r="C90" s="34"/>
      <c r="D90" s="35"/>
      <c r="E90" s="36"/>
      <c r="F90" s="34"/>
      <c r="G90" s="36"/>
      <c r="H90" s="38" t="s">
        <v>1399</v>
      </c>
      <c r="I90" s="55"/>
      <c r="J90" s="55"/>
      <c r="K90" s="55"/>
    </row>
    <row r="91" customFormat="false" ht="33.75" hidden="false" customHeight="false" outlineLevel="0" collapsed="false">
      <c r="A91" s="43"/>
      <c r="B91" s="34"/>
      <c r="C91" s="34"/>
      <c r="D91" s="35"/>
      <c r="E91" s="36"/>
      <c r="F91" s="34"/>
      <c r="G91" s="36"/>
      <c r="H91" s="38" t="s">
        <v>1400</v>
      </c>
      <c r="I91" s="55"/>
      <c r="J91" s="55"/>
      <c r="K91" s="55"/>
    </row>
    <row r="92" customFormat="false" ht="22.5" hidden="false" customHeight="false" outlineLevel="0" collapsed="false">
      <c r="A92" s="43"/>
      <c r="B92" s="39"/>
      <c r="C92" s="39"/>
      <c r="D92" s="40"/>
      <c r="E92" s="41"/>
      <c r="F92" s="39"/>
      <c r="G92" s="41"/>
      <c r="H92" s="42" t="s">
        <v>1401</v>
      </c>
      <c r="I92" s="50"/>
      <c r="J92" s="50"/>
      <c r="K92" s="50"/>
    </row>
    <row r="93" customFormat="false" ht="22.5" hidden="false" customHeight="false" outlineLevel="0" collapsed="false">
      <c r="A93" s="43"/>
      <c r="B93" s="47" t="n">
        <f aca="false">B89+1</f>
        <v>44</v>
      </c>
      <c r="C93" s="34" t="n">
        <v>14</v>
      </c>
      <c r="D93" s="35"/>
      <c r="E93" s="36"/>
      <c r="F93" s="34"/>
      <c r="G93" s="53" t="s">
        <v>1402</v>
      </c>
      <c r="H93" s="38" t="s">
        <v>1403</v>
      </c>
      <c r="I93" s="55"/>
      <c r="J93" s="55"/>
      <c r="K93" s="55"/>
    </row>
    <row r="94" customFormat="false" ht="33.75" hidden="false" customHeight="false" outlineLevel="0" collapsed="false">
      <c r="A94" s="43"/>
      <c r="B94" s="34"/>
      <c r="C94" s="34"/>
      <c r="D94" s="35"/>
      <c r="E94" s="36"/>
      <c r="F94" s="34"/>
      <c r="G94" s="36"/>
      <c r="H94" s="38" t="s">
        <v>1404</v>
      </c>
      <c r="I94" s="55"/>
      <c r="J94" s="55"/>
      <c r="K94" s="55"/>
    </row>
    <row r="95" customFormat="false" ht="22.5" hidden="false" customHeight="false" outlineLevel="0" collapsed="false">
      <c r="A95" s="43"/>
      <c r="B95" s="39"/>
      <c r="C95" s="39"/>
      <c r="D95" s="40"/>
      <c r="E95" s="41"/>
      <c r="F95" s="39"/>
      <c r="G95" s="41"/>
      <c r="H95" s="42" t="s">
        <v>1405</v>
      </c>
      <c r="I95" s="50"/>
      <c r="J95" s="50"/>
      <c r="K95" s="50"/>
    </row>
    <row r="96" customFormat="false" ht="22.5" hidden="false" customHeight="false" outlineLevel="0" collapsed="false">
      <c r="A96" s="43"/>
      <c r="B96" s="47" t="n">
        <f aca="false">B93+1</f>
        <v>45</v>
      </c>
      <c r="C96" s="34" t="n">
        <v>14</v>
      </c>
      <c r="D96" s="35"/>
      <c r="E96" s="36"/>
      <c r="F96" s="34"/>
      <c r="G96" s="53" t="s">
        <v>1406</v>
      </c>
      <c r="H96" s="38" t="s">
        <v>1407</v>
      </c>
      <c r="I96" s="55"/>
      <c r="J96" s="55"/>
      <c r="K96" s="55"/>
    </row>
    <row r="97" customFormat="false" ht="22.5" hidden="false" customHeight="false" outlineLevel="0" collapsed="false">
      <c r="A97" s="43"/>
      <c r="B97" s="39"/>
      <c r="C97" s="39"/>
      <c r="D97" s="40"/>
      <c r="E97" s="41"/>
      <c r="F97" s="39"/>
      <c r="G97" s="41"/>
      <c r="H97" s="42" t="s">
        <v>1408</v>
      </c>
      <c r="I97" s="50"/>
      <c r="J97" s="50"/>
      <c r="K97" s="50"/>
    </row>
    <row r="98" customFormat="false" ht="33.75" hidden="false" customHeight="false" outlineLevel="0" collapsed="false">
      <c r="A98" s="43"/>
      <c r="B98" s="47" t="n">
        <f aca="false">B96+1</f>
        <v>46</v>
      </c>
      <c r="C98" s="34" t="n">
        <v>14</v>
      </c>
      <c r="D98" s="35"/>
      <c r="E98" s="36"/>
      <c r="F98" s="34"/>
      <c r="G98" s="53" t="s">
        <v>1409</v>
      </c>
      <c r="H98" s="38" t="s">
        <v>1410</v>
      </c>
      <c r="I98" s="55"/>
      <c r="J98" s="55"/>
      <c r="K98" s="55"/>
    </row>
    <row r="99" customFormat="false" ht="33.75" hidden="false" customHeight="false" outlineLevel="0" collapsed="false">
      <c r="A99" s="43"/>
      <c r="B99" s="34"/>
      <c r="C99" s="34"/>
      <c r="D99" s="35"/>
      <c r="E99" s="36"/>
      <c r="F99" s="34"/>
      <c r="G99" s="36"/>
      <c r="H99" s="38" t="s">
        <v>1411</v>
      </c>
      <c r="I99" s="55"/>
      <c r="J99" s="55"/>
      <c r="K99" s="55"/>
    </row>
    <row r="100" customFormat="false" ht="45" hidden="false" customHeight="false" outlineLevel="0" collapsed="false">
      <c r="A100" s="43"/>
      <c r="B100" s="34"/>
      <c r="C100" s="34"/>
      <c r="D100" s="35"/>
      <c r="E100" s="36"/>
      <c r="F100" s="34"/>
      <c r="G100" s="36"/>
      <c r="H100" s="38" t="s">
        <v>1412</v>
      </c>
      <c r="I100" s="55"/>
      <c r="J100" s="55"/>
      <c r="K100" s="55"/>
    </row>
    <row r="101" customFormat="false" ht="56.25" hidden="false" customHeight="false" outlineLevel="0" collapsed="false">
      <c r="A101" s="43"/>
      <c r="B101" s="34"/>
      <c r="C101" s="34"/>
      <c r="D101" s="35"/>
      <c r="E101" s="36"/>
      <c r="F101" s="34"/>
      <c r="G101" s="36"/>
      <c r="H101" s="38" t="s">
        <v>1413</v>
      </c>
      <c r="I101" s="55"/>
      <c r="J101" s="55"/>
      <c r="K101" s="55"/>
    </row>
    <row r="102" customFormat="false" ht="33.75" hidden="false" customHeight="false" outlineLevel="0" collapsed="false">
      <c r="A102" s="43"/>
      <c r="B102" s="34"/>
      <c r="C102" s="34"/>
      <c r="D102" s="35"/>
      <c r="E102" s="36"/>
      <c r="F102" s="34"/>
      <c r="G102" s="36"/>
      <c r="H102" s="38" t="s">
        <v>1388</v>
      </c>
      <c r="I102" s="55"/>
      <c r="J102" s="55"/>
      <c r="K102" s="55"/>
    </row>
    <row r="103" customFormat="false" ht="45" hidden="false" customHeight="false" outlineLevel="0" collapsed="false">
      <c r="A103" s="43"/>
      <c r="B103" s="34"/>
      <c r="C103" s="34"/>
      <c r="D103" s="35"/>
      <c r="E103" s="36"/>
      <c r="F103" s="34"/>
      <c r="G103" s="36"/>
      <c r="H103" s="38" t="s">
        <v>1414</v>
      </c>
      <c r="I103" s="55"/>
      <c r="J103" s="55"/>
      <c r="K103" s="55"/>
    </row>
    <row r="104" customFormat="false" ht="33.75" hidden="false" customHeight="false" outlineLevel="0" collapsed="false">
      <c r="A104" s="43"/>
      <c r="B104" s="39"/>
      <c r="C104" s="39"/>
      <c r="D104" s="40"/>
      <c r="E104" s="41"/>
      <c r="F104" s="39"/>
      <c r="G104" s="41"/>
      <c r="H104" s="42" t="s">
        <v>1415</v>
      </c>
      <c r="I104" s="50"/>
      <c r="J104" s="50"/>
      <c r="K104" s="50"/>
    </row>
    <row r="105" customFormat="false" ht="12" hidden="false" customHeight="false" outlineLevel="0" collapsed="false">
      <c r="A105" s="43"/>
      <c r="B105" s="51" t="s">
        <v>38</v>
      </c>
      <c r="C105" s="26" t="n">
        <v>15</v>
      </c>
      <c r="D105" s="27" t="s">
        <v>1268</v>
      </c>
      <c r="E105" s="44" t="s">
        <v>1416</v>
      </c>
      <c r="F105" s="51" t="s">
        <v>34</v>
      </c>
      <c r="G105" s="44" t="s">
        <v>1365</v>
      </c>
      <c r="H105" s="65"/>
      <c r="I105" s="52"/>
      <c r="J105" s="52"/>
      <c r="K105" s="52"/>
    </row>
    <row r="106" customFormat="false" ht="33.75" hidden="false" customHeight="false" outlineLevel="0" collapsed="false">
      <c r="A106" s="43"/>
      <c r="B106" s="47" t="n">
        <f aca="false">B98+1</f>
        <v>47</v>
      </c>
      <c r="C106" s="39" t="n">
        <v>15</v>
      </c>
      <c r="D106" s="40"/>
      <c r="E106" s="41"/>
      <c r="F106" s="39" t="s">
        <v>1366</v>
      </c>
      <c r="G106" s="68" t="s">
        <v>1367</v>
      </c>
      <c r="H106" s="42" t="s">
        <v>1417</v>
      </c>
      <c r="I106" s="50"/>
      <c r="J106" s="50"/>
      <c r="K106" s="50"/>
    </row>
    <row r="107" customFormat="false" ht="12" hidden="false" customHeight="false" outlineLevel="0" collapsed="false">
      <c r="A107" s="43"/>
      <c r="B107" s="51" t="s">
        <v>38</v>
      </c>
      <c r="C107" s="26" t="n">
        <v>15</v>
      </c>
      <c r="D107" s="27"/>
      <c r="E107" s="28"/>
      <c r="F107" s="26" t="s">
        <v>1369</v>
      </c>
      <c r="G107" s="44" t="s">
        <v>1373</v>
      </c>
      <c r="H107" s="65"/>
      <c r="I107" s="52"/>
      <c r="J107" s="52"/>
      <c r="K107" s="52"/>
    </row>
    <row r="108" customFormat="false" ht="22.5" hidden="false" customHeight="false" outlineLevel="0" collapsed="false">
      <c r="A108" s="43"/>
      <c r="B108" s="47" t="n">
        <f aca="false">B106+1</f>
        <v>48</v>
      </c>
      <c r="C108" s="34" t="n">
        <v>15</v>
      </c>
      <c r="D108" s="35"/>
      <c r="E108" s="36"/>
      <c r="F108" s="34"/>
      <c r="G108" s="53" t="s">
        <v>1374</v>
      </c>
      <c r="H108" s="38" t="s">
        <v>1418</v>
      </c>
      <c r="I108" s="55"/>
      <c r="J108" s="55"/>
      <c r="K108" s="55"/>
    </row>
    <row r="109" customFormat="false" ht="22.5" hidden="false" customHeight="false" outlineLevel="0" collapsed="false">
      <c r="A109" s="43"/>
      <c r="B109" s="34"/>
      <c r="C109" s="34"/>
      <c r="D109" s="35"/>
      <c r="E109" s="36"/>
      <c r="F109" s="34"/>
      <c r="G109" s="36"/>
      <c r="H109" s="38" t="s">
        <v>1419</v>
      </c>
      <c r="I109" s="55"/>
      <c r="J109" s="55"/>
      <c r="K109" s="55"/>
    </row>
    <row r="110" customFormat="false" ht="22.5" hidden="false" customHeight="false" outlineLevel="0" collapsed="false">
      <c r="A110" s="43"/>
      <c r="B110" s="34"/>
      <c r="C110" s="34"/>
      <c r="D110" s="35"/>
      <c r="E110" s="36"/>
      <c r="F110" s="34"/>
      <c r="G110" s="36"/>
      <c r="H110" s="38" t="s">
        <v>1420</v>
      </c>
      <c r="I110" s="55"/>
      <c r="J110" s="55"/>
      <c r="K110" s="55"/>
    </row>
    <row r="111" customFormat="false" ht="33.75" hidden="false" customHeight="false" outlineLevel="0" collapsed="false">
      <c r="A111" s="43"/>
      <c r="B111" s="34"/>
      <c r="C111" s="34"/>
      <c r="D111" s="35"/>
      <c r="E111" s="36"/>
      <c r="F111" s="34"/>
      <c r="G111" s="36"/>
      <c r="H111" s="38" t="s">
        <v>1421</v>
      </c>
      <c r="I111" s="55"/>
      <c r="J111" s="55"/>
      <c r="K111" s="55"/>
    </row>
    <row r="112" customFormat="false" ht="22.5" hidden="false" customHeight="false" outlineLevel="0" collapsed="false">
      <c r="A112" s="43"/>
      <c r="B112" s="34"/>
      <c r="C112" s="34"/>
      <c r="D112" s="35"/>
      <c r="E112" s="36"/>
      <c r="F112" s="34"/>
      <c r="G112" s="36"/>
      <c r="H112" s="38" t="s">
        <v>1422</v>
      </c>
      <c r="I112" s="55"/>
      <c r="J112" s="55"/>
      <c r="K112" s="55"/>
    </row>
    <row r="113" customFormat="false" ht="22.5" hidden="false" customHeight="false" outlineLevel="0" collapsed="false">
      <c r="A113" s="43"/>
      <c r="B113" s="39"/>
      <c r="C113" s="39"/>
      <c r="D113" s="40"/>
      <c r="E113" s="41"/>
      <c r="F113" s="39"/>
      <c r="G113" s="41"/>
      <c r="H113" s="42" t="s">
        <v>1423</v>
      </c>
      <c r="I113" s="50"/>
      <c r="J113" s="50"/>
      <c r="K113" s="50"/>
    </row>
    <row r="114" customFormat="false" ht="22.5" hidden="false" customHeight="false" outlineLevel="0" collapsed="false">
      <c r="A114" s="43"/>
      <c r="B114" s="47" t="n">
        <f aca="false">B108+1</f>
        <v>49</v>
      </c>
      <c r="C114" s="34" t="n">
        <v>16</v>
      </c>
      <c r="D114" s="35"/>
      <c r="E114" s="36"/>
      <c r="F114" s="34"/>
      <c r="G114" s="53" t="s">
        <v>1424</v>
      </c>
      <c r="H114" s="38" t="s">
        <v>1425</v>
      </c>
      <c r="I114" s="55"/>
      <c r="J114" s="55"/>
      <c r="K114" s="55"/>
    </row>
    <row r="115" customFormat="false" ht="22.5" hidden="false" customHeight="false" outlineLevel="0" collapsed="false">
      <c r="A115" s="43"/>
      <c r="B115" s="34"/>
      <c r="C115" s="34"/>
      <c r="D115" s="35"/>
      <c r="E115" s="36"/>
      <c r="F115" s="34"/>
      <c r="G115" s="36"/>
      <c r="H115" s="38" t="s">
        <v>1426</v>
      </c>
      <c r="I115" s="55"/>
      <c r="J115" s="55"/>
      <c r="K115" s="55"/>
    </row>
    <row r="116" customFormat="false" ht="22.5" hidden="false" customHeight="false" outlineLevel="0" collapsed="false">
      <c r="A116" s="43"/>
      <c r="B116" s="34"/>
      <c r="C116" s="34"/>
      <c r="D116" s="35"/>
      <c r="E116" s="36"/>
      <c r="F116" s="34"/>
      <c r="G116" s="36"/>
      <c r="H116" s="38" t="s">
        <v>1427</v>
      </c>
      <c r="I116" s="55"/>
      <c r="J116" s="55"/>
      <c r="K116" s="55"/>
    </row>
    <row r="117" customFormat="false" ht="22.5" hidden="false" customHeight="false" outlineLevel="0" collapsed="false">
      <c r="A117" s="43"/>
      <c r="B117" s="34"/>
      <c r="C117" s="34"/>
      <c r="D117" s="35"/>
      <c r="E117" s="36"/>
      <c r="F117" s="34"/>
      <c r="G117" s="36"/>
      <c r="H117" s="38" t="s">
        <v>1428</v>
      </c>
      <c r="I117" s="55"/>
      <c r="J117" s="55"/>
      <c r="K117" s="55"/>
    </row>
    <row r="118" customFormat="false" ht="33.75" hidden="false" customHeight="false" outlineLevel="0" collapsed="false">
      <c r="A118" s="43"/>
      <c r="B118" s="34"/>
      <c r="C118" s="34"/>
      <c r="D118" s="35"/>
      <c r="E118" s="36"/>
      <c r="F118" s="34"/>
      <c r="G118" s="36"/>
      <c r="H118" s="38" t="s">
        <v>1429</v>
      </c>
      <c r="I118" s="55"/>
      <c r="J118" s="55"/>
      <c r="K118" s="55"/>
    </row>
    <row r="119" customFormat="false" ht="22.5" hidden="false" customHeight="false" outlineLevel="0" collapsed="false">
      <c r="A119" s="43"/>
      <c r="B119" s="39"/>
      <c r="C119" s="39"/>
      <c r="D119" s="40"/>
      <c r="E119" s="41"/>
      <c r="F119" s="39"/>
      <c r="G119" s="41"/>
      <c r="H119" s="42" t="s">
        <v>1430</v>
      </c>
      <c r="I119" s="50"/>
      <c r="J119" s="50"/>
      <c r="K119" s="50"/>
    </row>
    <row r="120" customFormat="false" ht="33.75" hidden="false" customHeight="false" outlineLevel="0" collapsed="false">
      <c r="A120" s="43"/>
      <c r="B120" s="47" t="n">
        <f aca="false">B114+1</f>
        <v>50</v>
      </c>
      <c r="C120" s="34" t="n">
        <v>16</v>
      </c>
      <c r="D120" s="35"/>
      <c r="E120" s="36"/>
      <c r="F120" s="34"/>
      <c r="G120" s="53" t="s">
        <v>1431</v>
      </c>
      <c r="H120" s="38" t="s">
        <v>1432</v>
      </c>
      <c r="I120" s="55"/>
      <c r="J120" s="55"/>
      <c r="K120" s="55"/>
    </row>
    <row r="121" customFormat="false" ht="22.5" hidden="false" customHeight="false" outlineLevel="0" collapsed="false">
      <c r="A121" s="43"/>
      <c r="B121" s="39"/>
      <c r="C121" s="39"/>
      <c r="D121" s="40"/>
      <c r="E121" s="41"/>
      <c r="F121" s="39"/>
      <c r="G121" s="41"/>
      <c r="H121" s="42" t="s">
        <v>1433</v>
      </c>
      <c r="I121" s="50"/>
      <c r="J121" s="50"/>
      <c r="K121" s="50"/>
    </row>
    <row r="122" customFormat="false" ht="12" hidden="false" customHeight="false" outlineLevel="0" collapsed="false">
      <c r="A122" s="43"/>
      <c r="B122" s="51" t="s">
        <v>38</v>
      </c>
      <c r="C122" s="26" t="n">
        <v>16</v>
      </c>
      <c r="D122" s="27" t="s">
        <v>1279</v>
      </c>
      <c r="E122" s="44" t="s">
        <v>1434</v>
      </c>
      <c r="F122" s="51" t="s">
        <v>34</v>
      </c>
      <c r="G122" s="44" t="s">
        <v>1365</v>
      </c>
      <c r="H122" s="65"/>
      <c r="I122" s="52"/>
      <c r="J122" s="52"/>
      <c r="K122" s="52"/>
    </row>
    <row r="123" customFormat="false" ht="33.75" hidden="false" customHeight="false" outlineLevel="0" collapsed="false">
      <c r="A123" s="43"/>
      <c r="B123" s="47" t="n">
        <f aca="false">B120+1</f>
        <v>51</v>
      </c>
      <c r="C123" s="34" t="n">
        <v>16</v>
      </c>
      <c r="D123" s="35"/>
      <c r="E123" s="36"/>
      <c r="F123" s="34" t="s">
        <v>1366</v>
      </c>
      <c r="G123" s="53" t="s">
        <v>1357</v>
      </c>
      <c r="H123" s="38" t="s">
        <v>1435</v>
      </c>
      <c r="I123" s="55"/>
      <c r="J123" s="55"/>
      <c r="K123" s="55"/>
    </row>
    <row r="124" customFormat="false" ht="12" hidden="false" customHeight="false" outlineLevel="0" collapsed="false">
      <c r="A124" s="43"/>
      <c r="B124" s="51" t="s">
        <v>38</v>
      </c>
      <c r="C124" s="26" t="n">
        <v>16</v>
      </c>
      <c r="D124" s="27"/>
      <c r="E124" s="28"/>
      <c r="F124" s="26" t="s">
        <v>1369</v>
      </c>
      <c r="G124" s="44" t="s">
        <v>1373</v>
      </c>
      <c r="H124" s="65"/>
      <c r="I124" s="52"/>
      <c r="J124" s="52"/>
      <c r="K124" s="52"/>
    </row>
    <row r="125" customFormat="false" ht="33.75" hidden="false" customHeight="false" outlineLevel="0" collapsed="false">
      <c r="A125" s="43"/>
      <c r="B125" s="47" t="n">
        <f aca="false">B123+1</f>
        <v>52</v>
      </c>
      <c r="C125" s="34" t="n">
        <v>16</v>
      </c>
      <c r="D125" s="35"/>
      <c r="E125" s="36"/>
      <c r="F125" s="34"/>
      <c r="G125" s="53" t="s">
        <v>1436</v>
      </c>
      <c r="H125" s="38" t="s">
        <v>1437</v>
      </c>
      <c r="I125" s="55"/>
      <c r="J125" s="55"/>
      <c r="K125" s="55"/>
    </row>
    <row r="126" customFormat="false" ht="33.75" hidden="false" customHeight="false" outlineLevel="0" collapsed="false">
      <c r="A126" s="43"/>
      <c r="B126" s="34"/>
      <c r="C126" s="34"/>
      <c r="D126" s="35"/>
      <c r="E126" s="36"/>
      <c r="F126" s="34"/>
      <c r="G126" s="36"/>
      <c r="H126" s="38" t="s">
        <v>1438</v>
      </c>
      <c r="I126" s="55"/>
      <c r="J126" s="55"/>
      <c r="K126" s="55"/>
    </row>
    <row r="127" customFormat="false" ht="22.5" hidden="false" customHeight="false" outlineLevel="0" collapsed="false">
      <c r="A127" s="43"/>
      <c r="B127" s="34"/>
      <c r="C127" s="34"/>
      <c r="D127" s="35"/>
      <c r="E127" s="36"/>
      <c r="F127" s="34"/>
      <c r="G127" s="36"/>
      <c r="H127" s="38" t="s">
        <v>1439</v>
      </c>
      <c r="I127" s="55"/>
      <c r="J127" s="55"/>
      <c r="K127" s="55"/>
    </row>
    <row r="128" customFormat="false" ht="90" hidden="false" customHeight="false" outlineLevel="0" collapsed="false">
      <c r="A128" s="43"/>
      <c r="B128" s="34"/>
      <c r="C128" s="34"/>
      <c r="D128" s="35"/>
      <c r="E128" s="36"/>
      <c r="F128" s="34"/>
      <c r="G128" s="36"/>
      <c r="H128" s="38" t="s">
        <v>1440</v>
      </c>
      <c r="I128" s="55"/>
      <c r="J128" s="55"/>
      <c r="K128" s="55"/>
    </row>
    <row r="129" customFormat="false" ht="33.75" hidden="false" customHeight="false" outlineLevel="0" collapsed="false">
      <c r="A129" s="43"/>
      <c r="B129" s="34"/>
      <c r="C129" s="34"/>
      <c r="D129" s="35"/>
      <c r="E129" s="36"/>
      <c r="F129" s="34"/>
      <c r="G129" s="36"/>
      <c r="H129" s="38" t="s">
        <v>1441</v>
      </c>
      <c r="I129" s="55"/>
      <c r="J129" s="55"/>
      <c r="K129" s="55"/>
    </row>
    <row r="130" customFormat="false" ht="22.5" hidden="false" customHeight="false" outlineLevel="0" collapsed="false">
      <c r="A130" s="43"/>
      <c r="B130" s="34"/>
      <c r="C130" s="34"/>
      <c r="D130" s="35"/>
      <c r="E130" s="36"/>
      <c r="F130" s="34"/>
      <c r="G130" s="36"/>
      <c r="H130" s="38" t="s">
        <v>1442</v>
      </c>
      <c r="I130" s="55"/>
      <c r="J130" s="55"/>
      <c r="K130" s="55"/>
    </row>
    <row r="131" customFormat="false" ht="22.5" hidden="false" customHeight="false" outlineLevel="0" collapsed="false">
      <c r="A131" s="43"/>
      <c r="B131" s="34"/>
      <c r="C131" s="34"/>
      <c r="D131" s="35"/>
      <c r="E131" s="36"/>
      <c r="F131" s="34"/>
      <c r="G131" s="36"/>
      <c r="H131" s="38" t="s">
        <v>1443</v>
      </c>
      <c r="I131" s="55"/>
      <c r="J131" s="55"/>
      <c r="K131" s="55"/>
    </row>
    <row r="132" customFormat="false" ht="60.75" hidden="false" customHeight="true" outlineLevel="0" collapsed="false">
      <c r="A132" s="43"/>
      <c r="B132" s="34"/>
      <c r="C132" s="34"/>
      <c r="D132" s="35"/>
      <c r="E132" s="36"/>
      <c r="F132" s="34"/>
      <c r="G132" s="36"/>
      <c r="H132" s="38" t="s">
        <v>1444</v>
      </c>
      <c r="I132" s="55"/>
      <c r="J132" s="55"/>
      <c r="K132" s="55"/>
    </row>
    <row r="133" customFormat="false" ht="33.75" hidden="false" customHeight="false" outlineLevel="0" collapsed="false">
      <c r="A133" s="43"/>
      <c r="B133" s="34"/>
      <c r="C133" s="34"/>
      <c r="D133" s="35"/>
      <c r="E133" s="36"/>
      <c r="F133" s="34"/>
      <c r="G133" s="36"/>
      <c r="H133" s="38" t="s">
        <v>1445</v>
      </c>
      <c r="I133" s="55"/>
      <c r="J133" s="55"/>
      <c r="K133" s="55"/>
    </row>
    <row r="134" customFormat="false" ht="33.75" hidden="false" customHeight="false" outlineLevel="0" collapsed="false">
      <c r="A134" s="43"/>
      <c r="B134" s="34"/>
      <c r="C134" s="34"/>
      <c r="D134" s="35"/>
      <c r="E134" s="36"/>
      <c r="F134" s="34"/>
      <c r="G134" s="36"/>
      <c r="H134" s="38" t="s">
        <v>1446</v>
      </c>
      <c r="I134" s="55"/>
      <c r="J134" s="55"/>
      <c r="K134" s="55"/>
    </row>
    <row r="135" customFormat="false" ht="22.5" hidden="false" customHeight="false" outlineLevel="0" collapsed="false">
      <c r="A135" s="43"/>
      <c r="B135" s="39"/>
      <c r="C135" s="39"/>
      <c r="D135" s="40"/>
      <c r="E135" s="41"/>
      <c r="F135" s="39"/>
      <c r="G135" s="41"/>
      <c r="H135" s="42" t="s">
        <v>1447</v>
      </c>
      <c r="I135" s="50"/>
      <c r="J135" s="50"/>
      <c r="K135" s="50"/>
    </row>
    <row r="136" customFormat="false" ht="33.75" hidden="false" customHeight="false" outlineLevel="0" collapsed="false">
      <c r="A136" s="43"/>
      <c r="B136" s="47" t="n">
        <f aca="false">B125+1</f>
        <v>53</v>
      </c>
      <c r="C136" s="34" t="n">
        <v>17</v>
      </c>
      <c r="D136" s="35"/>
      <c r="E136" s="36"/>
      <c r="F136" s="34"/>
      <c r="G136" s="53" t="s">
        <v>1448</v>
      </c>
      <c r="H136" s="38" t="s">
        <v>1449</v>
      </c>
      <c r="I136" s="55"/>
      <c r="J136" s="55"/>
      <c r="K136" s="55"/>
    </row>
    <row r="137" customFormat="false" ht="22.5" hidden="false" customHeight="false" outlineLevel="0" collapsed="false">
      <c r="A137" s="43"/>
      <c r="B137" s="34"/>
      <c r="C137" s="34"/>
      <c r="D137" s="35"/>
      <c r="E137" s="36"/>
      <c r="F137" s="34"/>
      <c r="G137" s="36"/>
      <c r="H137" s="38" t="s">
        <v>1450</v>
      </c>
      <c r="I137" s="55"/>
      <c r="J137" s="55"/>
      <c r="K137" s="55"/>
    </row>
    <row r="138" customFormat="false" ht="22.5" hidden="false" customHeight="false" outlineLevel="0" collapsed="false">
      <c r="A138" s="43"/>
      <c r="B138" s="34"/>
      <c r="C138" s="34"/>
      <c r="D138" s="35"/>
      <c r="E138" s="36"/>
      <c r="F138" s="34"/>
      <c r="G138" s="36"/>
      <c r="H138" s="38" t="s">
        <v>1451</v>
      </c>
      <c r="I138" s="55"/>
      <c r="J138" s="55"/>
      <c r="K138" s="55"/>
    </row>
    <row r="139" customFormat="false" ht="22.5" hidden="false" customHeight="false" outlineLevel="0" collapsed="false">
      <c r="A139" s="43"/>
      <c r="B139" s="34"/>
      <c r="C139" s="34"/>
      <c r="D139" s="35"/>
      <c r="E139" s="36"/>
      <c r="F139" s="34"/>
      <c r="G139" s="36"/>
      <c r="H139" s="38" t="s">
        <v>1452</v>
      </c>
      <c r="I139" s="55"/>
      <c r="J139" s="55"/>
      <c r="K139" s="55"/>
    </row>
    <row r="140" customFormat="false" ht="22.5" hidden="false" customHeight="false" outlineLevel="0" collapsed="false">
      <c r="A140" s="43"/>
      <c r="B140" s="34"/>
      <c r="C140" s="34"/>
      <c r="D140" s="35"/>
      <c r="E140" s="36"/>
      <c r="F140" s="34"/>
      <c r="G140" s="36"/>
      <c r="H140" s="38" t="s">
        <v>1453</v>
      </c>
      <c r="I140" s="55"/>
      <c r="J140" s="55"/>
      <c r="K140" s="55"/>
    </row>
    <row r="141" customFormat="false" ht="22.5" hidden="false" customHeight="false" outlineLevel="0" collapsed="false">
      <c r="A141" s="43"/>
      <c r="B141" s="34"/>
      <c r="C141" s="34"/>
      <c r="D141" s="35"/>
      <c r="E141" s="36"/>
      <c r="F141" s="34"/>
      <c r="G141" s="36"/>
      <c r="H141" s="38" t="s">
        <v>1454</v>
      </c>
      <c r="I141" s="55"/>
      <c r="J141" s="55"/>
      <c r="K141" s="55"/>
    </row>
    <row r="142" customFormat="false" ht="22.5" hidden="false" customHeight="false" outlineLevel="0" collapsed="false">
      <c r="A142" s="43"/>
      <c r="B142" s="34"/>
      <c r="C142" s="34"/>
      <c r="D142" s="35"/>
      <c r="E142" s="36"/>
      <c r="F142" s="34"/>
      <c r="G142" s="36"/>
      <c r="H142" s="38" t="s">
        <v>1455</v>
      </c>
      <c r="I142" s="55"/>
      <c r="J142" s="55"/>
      <c r="K142" s="55"/>
    </row>
    <row r="143" customFormat="false" ht="22.5" hidden="false" customHeight="false" outlineLevel="0" collapsed="false">
      <c r="A143" s="43"/>
      <c r="B143" s="34"/>
      <c r="C143" s="34"/>
      <c r="D143" s="35"/>
      <c r="E143" s="36"/>
      <c r="F143" s="34"/>
      <c r="G143" s="36"/>
      <c r="H143" s="38" t="s">
        <v>1456</v>
      </c>
      <c r="I143" s="55"/>
      <c r="J143" s="55"/>
      <c r="K143" s="55"/>
    </row>
    <row r="144" customFormat="false" ht="22.5" hidden="false" customHeight="false" outlineLevel="0" collapsed="false">
      <c r="A144" s="43"/>
      <c r="B144" s="34"/>
      <c r="C144" s="34"/>
      <c r="D144" s="35"/>
      <c r="E144" s="36"/>
      <c r="F144" s="34"/>
      <c r="G144" s="36"/>
      <c r="H144" s="38" t="s">
        <v>1457</v>
      </c>
      <c r="I144" s="55"/>
      <c r="J144" s="55"/>
      <c r="K144" s="55"/>
    </row>
    <row r="145" customFormat="false" ht="33.75" hidden="false" customHeight="false" outlineLevel="0" collapsed="false">
      <c r="A145" s="43"/>
      <c r="B145" s="39"/>
      <c r="C145" s="39"/>
      <c r="D145" s="40"/>
      <c r="E145" s="41"/>
      <c r="F145" s="39"/>
      <c r="G145" s="41"/>
      <c r="H145" s="42" t="s">
        <v>1458</v>
      </c>
      <c r="I145" s="50"/>
      <c r="J145" s="50"/>
      <c r="K145" s="50"/>
    </row>
    <row r="146" customFormat="false" ht="12" hidden="false" customHeight="false" outlineLevel="0" collapsed="false">
      <c r="A146" s="43"/>
      <c r="B146" s="47" t="s">
        <v>38</v>
      </c>
      <c r="C146" s="26" t="n">
        <v>18</v>
      </c>
      <c r="D146" s="27" t="s">
        <v>1291</v>
      </c>
      <c r="E146" s="44" t="s">
        <v>1459</v>
      </c>
      <c r="F146" s="51" t="s">
        <v>34</v>
      </c>
      <c r="G146" s="44" t="s">
        <v>1365</v>
      </c>
      <c r="H146" s="65"/>
      <c r="I146" s="52"/>
      <c r="J146" s="52"/>
      <c r="K146" s="52"/>
    </row>
    <row r="147" customFormat="false" ht="12" hidden="false" customHeight="false" outlineLevel="0" collapsed="false">
      <c r="A147" s="43"/>
      <c r="B147" s="51" t="s">
        <v>38</v>
      </c>
      <c r="C147" s="26" t="n">
        <v>18</v>
      </c>
      <c r="D147" s="27"/>
      <c r="E147" s="28"/>
      <c r="F147" s="26" t="s">
        <v>1372</v>
      </c>
      <c r="G147" s="44" t="s">
        <v>1373</v>
      </c>
      <c r="H147" s="65"/>
      <c r="I147" s="52"/>
      <c r="J147" s="52"/>
      <c r="K147" s="52"/>
    </row>
    <row r="148" customFormat="false" ht="22.5" hidden="false" customHeight="false" outlineLevel="0" collapsed="false">
      <c r="A148" s="43"/>
      <c r="B148" s="47" t="n">
        <f aca="false">B136+1</f>
        <v>54</v>
      </c>
      <c r="C148" s="34" t="n">
        <v>18</v>
      </c>
      <c r="D148" s="35"/>
      <c r="E148" s="36"/>
      <c r="F148" s="34"/>
      <c r="G148" s="53" t="s">
        <v>1374</v>
      </c>
      <c r="H148" s="38" t="s">
        <v>1460</v>
      </c>
      <c r="I148" s="55"/>
      <c r="J148" s="55"/>
      <c r="K148" s="55"/>
    </row>
    <row r="149" customFormat="false" ht="22.5" hidden="false" customHeight="false" outlineLevel="0" collapsed="false">
      <c r="A149" s="43"/>
      <c r="B149" s="34"/>
      <c r="C149" s="34"/>
      <c r="D149" s="35"/>
      <c r="E149" s="36"/>
      <c r="F149" s="34"/>
      <c r="G149" s="36"/>
      <c r="H149" s="38" t="s">
        <v>1461</v>
      </c>
      <c r="I149" s="55"/>
      <c r="J149" s="55"/>
      <c r="K149" s="55"/>
    </row>
    <row r="150" customFormat="false" ht="22.5" hidden="false" customHeight="true" outlineLevel="0" collapsed="false">
      <c r="A150" s="43"/>
      <c r="B150" s="34"/>
      <c r="C150" s="34"/>
      <c r="D150" s="35"/>
      <c r="E150" s="36"/>
      <c r="F150" s="34"/>
      <c r="G150" s="36"/>
      <c r="H150" s="38" t="s">
        <v>1462</v>
      </c>
      <c r="I150" s="55"/>
      <c r="J150" s="55"/>
      <c r="K150" s="55"/>
    </row>
    <row r="151" customFormat="false" ht="22.5" hidden="false" customHeight="false" outlineLevel="0" collapsed="false">
      <c r="A151" s="43"/>
      <c r="B151" s="34"/>
      <c r="C151" s="34"/>
      <c r="D151" s="35"/>
      <c r="E151" s="36"/>
      <c r="F151" s="34"/>
      <c r="G151" s="36"/>
      <c r="H151" s="38" t="s">
        <v>1463</v>
      </c>
      <c r="I151" s="55"/>
      <c r="J151" s="55"/>
      <c r="K151" s="55"/>
    </row>
    <row r="152" customFormat="false" ht="22.5" hidden="false" customHeight="false" outlineLevel="0" collapsed="false">
      <c r="A152" s="43"/>
      <c r="B152" s="34"/>
      <c r="C152" s="34"/>
      <c r="D152" s="35"/>
      <c r="E152" s="36"/>
      <c r="F152" s="34"/>
      <c r="G152" s="36"/>
      <c r="H152" s="38" t="s">
        <v>1464</v>
      </c>
      <c r="I152" s="55"/>
      <c r="J152" s="55"/>
      <c r="K152" s="55"/>
    </row>
    <row r="153" customFormat="false" ht="22.5" hidden="false" customHeight="false" outlineLevel="0" collapsed="false">
      <c r="A153" s="43"/>
      <c r="B153" s="34"/>
      <c r="C153" s="34"/>
      <c r="D153" s="35"/>
      <c r="E153" s="36"/>
      <c r="F153" s="34"/>
      <c r="G153" s="36"/>
      <c r="H153" s="38" t="s">
        <v>1465</v>
      </c>
      <c r="I153" s="55"/>
      <c r="J153" s="55"/>
      <c r="K153" s="55"/>
    </row>
    <row r="154" customFormat="false" ht="22.5" hidden="false" customHeight="false" outlineLevel="0" collapsed="false">
      <c r="A154" s="43"/>
      <c r="B154" s="34"/>
      <c r="C154" s="34"/>
      <c r="D154" s="35"/>
      <c r="E154" s="36"/>
      <c r="F154" s="39"/>
      <c r="G154" s="36"/>
      <c r="H154" s="38" t="s">
        <v>1466</v>
      </c>
      <c r="I154" s="55"/>
      <c r="J154" s="55"/>
      <c r="K154" s="55"/>
    </row>
    <row r="155" customFormat="false" ht="12" hidden="false" customHeight="false" outlineLevel="0" collapsed="false">
      <c r="A155" s="43"/>
      <c r="B155" s="47" t="s">
        <v>38</v>
      </c>
      <c r="C155" s="26" t="n">
        <v>18</v>
      </c>
      <c r="D155" s="27"/>
      <c r="E155" s="28"/>
      <c r="F155" s="51" t="s">
        <v>36</v>
      </c>
      <c r="G155" s="44" t="s">
        <v>1467</v>
      </c>
      <c r="H155" s="65"/>
      <c r="I155" s="52"/>
      <c r="J155" s="52"/>
      <c r="K155" s="52"/>
    </row>
    <row r="156" customFormat="false" ht="33.75" hidden="false" customHeight="false" outlineLevel="0" collapsed="false">
      <c r="A156" s="43"/>
      <c r="B156" s="47" t="n">
        <f aca="false">B148+1</f>
        <v>55</v>
      </c>
      <c r="C156" s="34" t="n">
        <v>18</v>
      </c>
      <c r="D156" s="35"/>
      <c r="E156" s="36"/>
      <c r="F156" s="34" t="s">
        <v>1369</v>
      </c>
      <c r="G156" s="53" t="s">
        <v>1365</v>
      </c>
      <c r="H156" s="38" t="s">
        <v>1468</v>
      </c>
      <c r="I156" s="55"/>
      <c r="J156" s="55"/>
      <c r="K156" s="55"/>
    </row>
    <row r="157" customFormat="false" ht="22.5" hidden="false" customHeight="false" outlineLevel="0" collapsed="false">
      <c r="A157" s="43"/>
      <c r="B157" s="34"/>
      <c r="C157" s="34"/>
      <c r="D157" s="35"/>
      <c r="E157" s="36"/>
      <c r="F157" s="34"/>
      <c r="G157" s="36"/>
      <c r="H157" s="38" t="s">
        <v>1469</v>
      </c>
      <c r="I157" s="55"/>
      <c r="J157" s="55"/>
      <c r="K157" s="55"/>
    </row>
    <row r="158" customFormat="false" ht="22.5" hidden="false" customHeight="false" outlineLevel="0" collapsed="false">
      <c r="A158" s="43"/>
      <c r="B158" s="34"/>
      <c r="C158" s="34"/>
      <c r="D158" s="35"/>
      <c r="E158" s="36"/>
      <c r="F158" s="34"/>
      <c r="G158" s="36"/>
      <c r="H158" s="38" t="s">
        <v>1470</v>
      </c>
      <c r="I158" s="55"/>
      <c r="J158" s="55"/>
      <c r="K158" s="55"/>
    </row>
    <row r="159" customFormat="false" ht="22.5" hidden="false" customHeight="false" outlineLevel="0" collapsed="false">
      <c r="A159" s="43"/>
      <c r="B159" s="34"/>
      <c r="C159" s="34"/>
      <c r="D159" s="35"/>
      <c r="E159" s="36"/>
      <c r="F159" s="34"/>
      <c r="G159" s="36"/>
      <c r="H159" s="38" t="s">
        <v>1471</v>
      </c>
      <c r="I159" s="55"/>
      <c r="J159" s="55"/>
      <c r="K159" s="55"/>
    </row>
    <row r="160" customFormat="false" ht="22.5" hidden="false" customHeight="false" outlineLevel="0" collapsed="false">
      <c r="A160" s="43"/>
      <c r="B160" s="34"/>
      <c r="C160" s="34"/>
      <c r="D160" s="35"/>
      <c r="E160" s="36"/>
      <c r="F160" s="34"/>
      <c r="G160" s="36"/>
      <c r="H160" s="38" t="s">
        <v>1472</v>
      </c>
      <c r="I160" s="55"/>
      <c r="J160" s="55"/>
      <c r="K160" s="55"/>
    </row>
    <row r="161" customFormat="false" ht="22.5" hidden="false" customHeight="false" outlineLevel="0" collapsed="false">
      <c r="A161" s="43"/>
      <c r="B161" s="34"/>
      <c r="C161" s="34"/>
      <c r="D161" s="35"/>
      <c r="E161" s="36"/>
      <c r="F161" s="34"/>
      <c r="G161" s="36"/>
      <c r="H161" s="38" t="s">
        <v>1473</v>
      </c>
      <c r="I161" s="55"/>
      <c r="J161" s="55"/>
      <c r="K161" s="55"/>
    </row>
    <row r="162" customFormat="false" ht="22.5" hidden="false" customHeight="false" outlineLevel="0" collapsed="false">
      <c r="A162" s="43"/>
      <c r="B162" s="39"/>
      <c r="C162" s="39"/>
      <c r="D162" s="40"/>
      <c r="E162" s="41"/>
      <c r="F162" s="39"/>
      <c r="G162" s="41"/>
      <c r="H162" s="42" t="s">
        <v>1474</v>
      </c>
      <c r="I162" s="50"/>
      <c r="J162" s="50"/>
      <c r="K162" s="50"/>
    </row>
    <row r="163" customFormat="false" ht="12" hidden="false" customHeight="false" outlineLevel="0" collapsed="false">
      <c r="A163" s="43"/>
      <c r="B163" s="51" t="s">
        <v>38</v>
      </c>
      <c r="C163" s="26" t="n">
        <v>19</v>
      </c>
      <c r="D163" s="27"/>
      <c r="E163" s="28"/>
      <c r="F163" s="51" t="s">
        <v>45</v>
      </c>
      <c r="G163" s="44" t="s">
        <v>1475</v>
      </c>
      <c r="H163" s="65"/>
      <c r="I163" s="52"/>
      <c r="J163" s="52"/>
      <c r="K163" s="52"/>
    </row>
    <row r="164" customFormat="false" ht="22.5" hidden="false" customHeight="false" outlineLevel="0" collapsed="false">
      <c r="A164" s="43"/>
      <c r="B164" s="47" t="n">
        <f aca="false">B156+1</f>
        <v>56</v>
      </c>
      <c r="C164" s="34" t="n">
        <v>19</v>
      </c>
      <c r="D164" s="35"/>
      <c r="E164" s="36"/>
      <c r="F164" s="34" t="s">
        <v>1366</v>
      </c>
      <c r="G164" s="53" t="s">
        <v>840</v>
      </c>
      <c r="H164" s="38" t="s">
        <v>1476</v>
      </c>
      <c r="I164" s="55"/>
      <c r="J164" s="55"/>
      <c r="K164" s="55"/>
    </row>
    <row r="165" customFormat="false" ht="22.5" hidden="false" customHeight="false" outlineLevel="0" collapsed="false">
      <c r="A165" s="43"/>
      <c r="B165" s="34"/>
      <c r="C165" s="34"/>
      <c r="D165" s="35"/>
      <c r="E165" s="36"/>
      <c r="F165" s="34"/>
      <c r="G165" s="36"/>
      <c r="H165" s="38" t="s">
        <v>1477</v>
      </c>
      <c r="I165" s="55"/>
      <c r="J165" s="55"/>
      <c r="K165" s="55"/>
    </row>
    <row r="166" customFormat="false" ht="22.5" hidden="false" customHeight="false" outlineLevel="0" collapsed="false">
      <c r="A166" s="43"/>
      <c r="B166" s="34"/>
      <c r="C166" s="34"/>
      <c r="D166" s="35"/>
      <c r="E166" s="36"/>
      <c r="F166" s="34"/>
      <c r="G166" s="36"/>
      <c r="H166" s="38" t="s">
        <v>1478</v>
      </c>
      <c r="I166" s="55"/>
      <c r="J166" s="55"/>
      <c r="K166" s="55"/>
    </row>
    <row r="167" customFormat="false" ht="22.5" hidden="false" customHeight="false" outlineLevel="0" collapsed="false">
      <c r="A167" s="43"/>
      <c r="B167" s="34"/>
      <c r="C167" s="34"/>
      <c r="D167" s="35"/>
      <c r="E167" s="36"/>
      <c r="F167" s="34"/>
      <c r="G167" s="36"/>
      <c r="H167" s="38" t="s">
        <v>1479</v>
      </c>
      <c r="I167" s="55"/>
      <c r="J167" s="55"/>
      <c r="K167" s="55"/>
    </row>
    <row r="168" customFormat="false" ht="33.75" hidden="false" customHeight="false" outlineLevel="0" collapsed="false">
      <c r="A168" s="43"/>
      <c r="B168" s="34"/>
      <c r="C168" s="34"/>
      <c r="D168" s="35"/>
      <c r="E168" s="36"/>
      <c r="F168" s="34"/>
      <c r="G168" s="36"/>
      <c r="H168" s="38" t="s">
        <v>1480</v>
      </c>
      <c r="I168" s="55"/>
      <c r="J168" s="55"/>
      <c r="K168" s="55"/>
    </row>
    <row r="169" customFormat="false" ht="22.5" hidden="false" customHeight="false" outlineLevel="0" collapsed="false">
      <c r="A169" s="43"/>
      <c r="B169" s="34"/>
      <c r="C169" s="34"/>
      <c r="D169" s="35"/>
      <c r="E169" s="36"/>
      <c r="F169" s="34"/>
      <c r="G169" s="36"/>
      <c r="H169" s="38" t="s">
        <v>1481</v>
      </c>
      <c r="I169" s="55"/>
      <c r="J169" s="55"/>
      <c r="K169" s="55"/>
    </row>
    <row r="170" customFormat="false" ht="22.5" hidden="false" customHeight="false" outlineLevel="0" collapsed="false">
      <c r="A170" s="43"/>
      <c r="B170" s="34"/>
      <c r="C170" s="34"/>
      <c r="D170" s="35"/>
      <c r="E170" s="36"/>
      <c r="F170" s="34"/>
      <c r="G170" s="36"/>
      <c r="H170" s="38" t="s">
        <v>1482</v>
      </c>
      <c r="I170" s="55"/>
      <c r="J170" s="55"/>
      <c r="K170" s="55"/>
    </row>
    <row r="171" customFormat="false" ht="22.5" hidden="false" customHeight="false" outlineLevel="0" collapsed="false">
      <c r="A171" s="43"/>
      <c r="B171" s="39"/>
      <c r="C171" s="39"/>
      <c r="D171" s="40"/>
      <c r="E171" s="41"/>
      <c r="F171" s="39"/>
      <c r="G171" s="41"/>
      <c r="H171" s="42" t="s">
        <v>1483</v>
      </c>
      <c r="I171" s="50"/>
      <c r="J171" s="50"/>
      <c r="K171" s="50"/>
    </row>
    <row r="172" customFormat="false" ht="12" hidden="false" customHeight="false" outlineLevel="0" collapsed="false">
      <c r="A172" s="43"/>
      <c r="B172" s="51" t="s">
        <v>38</v>
      </c>
      <c r="C172" s="26" t="n">
        <v>19</v>
      </c>
      <c r="D172" s="27" t="s">
        <v>1484</v>
      </c>
      <c r="E172" s="44" t="s">
        <v>1485</v>
      </c>
      <c r="F172" s="51" t="s">
        <v>34</v>
      </c>
      <c r="G172" s="44" t="s">
        <v>1365</v>
      </c>
      <c r="H172" s="65"/>
      <c r="I172" s="52"/>
      <c r="J172" s="52"/>
      <c r="K172" s="52"/>
    </row>
    <row r="173" customFormat="false" ht="12" hidden="false" customHeight="false" outlineLevel="0" collapsed="false">
      <c r="A173" s="43"/>
      <c r="B173" s="51" t="s">
        <v>38</v>
      </c>
      <c r="C173" s="26" t="n">
        <v>19</v>
      </c>
      <c r="D173" s="27"/>
      <c r="E173" s="28"/>
      <c r="F173" s="26" t="s">
        <v>1369</v>
      </c>
      <c r="G173" s="44" t="s">
        <v>1373</v>
      </c>
      <c r="H173" s="65"/>
      <c r="I173" s="52"/>
      <c r="J173" s="52"/>
      <c r="K173" s="52"/>
    </row>
    <row r="174" customFormat="false" ht="56.25" hidden="false" customHeight="false" outlineLevel="0" collapsed="false">
      <c r="A174" s="43"/>
      <c r="B174" s="47" t="n">
        <f aca="false">B164+1</f>
        <v>57</v>
      </c>
      <c r="C174" s="34" t="n">
        <v>19</v>
      </c>
      <c r="D174" s="35"/>
      <c r="E174" s="36"/>
      <c r="F174" s="34"/>
      <c r="G174" s="53" t="s">
        <v>1486</v>
      </c>
      <c r="H174" s="38" t="s">
        <v>1487</v>
      </c>
      <c r="I174" s="55"/>
      <c r="J174" s="55"/>
      <c r="K174" s="55"/>
    </row>
    <row r="175" customFormat="false" ht="22.5" hidden="false" customHeight="false" outlineLevel="0" collapsed="false">
      <c r="A175" s="43"/>
      <c r="B175" s="34"/>
      <c r="C175" s="34"/>
      <c r="D175" s="35"/>
      <c r="E175" s="36"/>
      <c r="F175" s="34"/>
      <c r="G175" s="36"/>
      <c r="H175" s="38" t="s">
        <v>1488</v>
      </c>
      <c r="I175" s="55"/>
      <c r="J175" s="55"/>
      <c r="K175" s="55"/>
    </row>
    <row r="176" customFormat="false" ht="33.75" hidden="false" customHeight="false" outlineLevel="0" collapsed="false">
      <c r="A176" s="43"/>
      <c r="B176" s="34"/>
      <c r="C176" s="34"/>
      <c r="D176" s="35"/>
      <c r="E176" s="36"/>
      <c r="F176" s="34"/>
      <c r="G176" s="36"/>
      <c r="H176" s="38" t="s">
        <v>1489</v>
      </c>
      <c r="I176" s="55"/>
      <c r="J176" s="55"/>
      <c r="K176" s="55"/>
    </row>
    <row r="177" customFormat="false" ht="33.75" hidden="false" customHeight="false" outlineLevel="0" collapsed="false">
      <c r="A177" s="43"/>
      <c r="B177" s="34"/>
      <c r="C177" s="34"/>
      <c r="D177" s="35"/>
      <c r="E177" s="36"/>
      <c r="F177" s="34"/>
      <c r="G177" s="36"/>
      <c r="H177" s="38" t="s">
        <v>1490</v>
      </c>
      <c r="I177" s="55"/>
      <c r="J177" s="55"/>
      <c r="K177" s="55"/>
    </row>
    <row r="178" customFormat="false" ht="22.5" hidden="false" customHeight="false" outlineLevel="0" collapsed="false">
      <c r="A178" s="43"/>
      <c r="B178" s="34"/>
      <c r="C178" s="34"/>
      <c r="D178" s="35"/>
      <c r="E178" s="36"/>
      <c r="F178" s="34"/>
      <c r="G178" s="36"/>
      <c r="H178" s="38" t="s">
        <v>1491</v>
      </c>
      <c r="I178" s="55"/>
      <c r="J178" s="55"/>
      <c r="K178" s="55"/>
    </row>
    <row r="179" customFormat="false" ht="22.5" hidden="false" customHeight="false" outlineLevel="0" collapsed="false">
      <c r="A179" s="43"/>
      <c r="B179" s="34"/>
      <c r="C179" s="34"/>
      <c r="D179" s="35"/>
      <c r="E179" s="36"/>
      <c r="F179" s="34"/>
      <c r="G179" s="36"/>
      <c r="H179" s="38" t="s">
        <v>1492</v>
      </c>
      <c r="I179" s="55"/>
      <c r="J179" s="55"/>
      <c r="K179" s="55"/>
    </row>
    <row r="180" customFormat="false" ht="33.75" hidden="false" customHeight="false" outlineLevel="0" collapsed="false">
      <c r="A180" s="43"/>
      <c r="B180" s="34"/>
      <c r="C180" s="34"/>
      <c r="D180" s="35"/>
      <c r="E180" s="36"/>
      <c r="F180" s="34"/>
      <c r="G180" s="36"/>
      <c r="H180" s="38" t="s">
        <v>1493</v>
      </c>
      <c r="I180" s="55"/>
      <c r="J180" s="55"/>
      <c r="K180" s="55"/>
    </row>
    <row r="181" customFormat="false" ht="33.75" hidden="false" customHeight="false" outlineLevel="0" collapsed="false">
      <c r="A181" s="43"/>
      <c r="B181" s="39"/>
      <c r="C181" s="39"/>
      <c r="D181" s="40"/>
      <c r="E181" s="41"/>
      <c r="F181" s="39"/>
      <c r="G181" s="41"/>
      <c r="H181" s="42" t="s">
        <v>1494</v>
      </c>
      <c r="I181" s="50"/>
      <c r="J181" s="50"/>
      <c r="K181" s="50"/>
    </row>
    <row r="182" customFormat="false" ht="22.5" hidden="false" customHeight="false" outlineLevel="0" collapsed="false">
      <c r="A182" s="43"/>
      <c r="B182" s="51" t="s">
        <v>38</v>
      </c>
      <c r="C182" s="26" t="n">
        <v>20</v>
      </c>
      <c r="D182" s="27" t="s">
        <v>1495</v>
      </c>
      <c r="E182" s="44" t="s">
        <v>1496</v>
      </c>
      <c r="F182" s="51" t="s">
        <v>34</v>
      </c>
      <c r="G182" s="44" t="s">
        <v>1365</v>
      </c>
      <c r="H182" s="65"/>
      <c r="I182" s="52"/>
      <c r="J182" s="52"/>
      <c r="K182" s="52"/>
    </row>
    <row r="183" customFormat="false" ht="33.75" hidden="false" customHeight="false" outlineLevel="0" collapsed="false">
      <c r="A183" s="43"/>
      <c r="B183" s="47" t="n">
        <f aca="false">B174+1</f>
        <v>58</v>
      </c>
      <c r="C183" s="47" t="n">
        <v>20</v>
      </c>
      <c r="D183" s="31"/>
      <c r="E183" s="71"/>
      <c r="F183" s="30" t="s">
        <v>1369</v>
      </c>
      <c r="G183" s="32" t="s">
        <v>1373</v>
      </c>
      <c r="H183" s="33" t="s">
        <v>1497</v>
      </c>
      <c r="I183" s="48"/>
      <c r="J183" s="48"/>
      <c r="K183" s="48"/>
    </row>
    <row r="184" customFormat="false" ht="22.5" hidden="false" customHeight="false" outlineLevel="0" collapsed="false">
      <c r="A184" s="43"/>
      <c r="B184" s="34"/>
      <c r="C184" s="34"/>
      <c r="D184" s="35"/>
      <c r="E184" s="36"/>
      <c r="F184" s="34" t="s">
        <v>1372</v>
      </c>
      <c r="G184" s="36"/>
      <c r="H184" s="38" t="s">
        <v>1498</v>
      </c>
      <c r="I184" s="55"/>
      <c r="J184" s="55"/>
      <c r="K184" s="55"/>
    </row>
    <row r="185" customFormat="false" ht="33.75" hidden="false" customHeight="false" outlineLevel="0" collapsed="false">
      <c r="A185" s="43"/>
      <c r="B185" s="34"/>
      <c r="C185" s="34"/>
      <c r="D185" s="35"/>
      <c r="E185" s="36"/>
      <c r="F185" s="34" t="s">
        <v>1499</v>
      </c>
      <c r="G185" s="36"/>
      <c r="H185" s="38" t="s">
        <v>1500</v>
      </c>
      <c r="I185" s="55"/>
      <c r="J185" s="55"/>
      <c r="K185" s="55"/>
    </row>
    <row r="186" customFormat="false" ht="33.75" hidden="false" customHeight="false" outlineLevel="0" collapsed="false">
      <c r="A186" s="43"/>
      <c r="B186" s="34"/>
      <c r="C186" s="34"/>
      <c r="D186" s="35"/>
      <c r="E186" s="36"/>
      <c r="F186" s="34" t="s">
        <v>1501</v>
      </c>
      <c r="G186" s="36"/>
      <c r="H186" s="38" t="s">
        <v>1502</v>
      </c>
      <c r="I186" s="55"/>
      <c r="J186" s="55"/>
      <c r="K186" s="55"/>
    </row>
    <row r="187" customFormat="false" ht="22.5" hidden="false" customHeight="false" outlineLevel="0" collapsed="false">
      <c r="A187" s="43"/>
      <c r="B187" s="34"/>
      <c r="C187" s="34"/>
      <c r="D187" s="35"/>
      <c r="E187" s="36"/>
      <c r="F187" s="34" t="s">
        <v>1503</v>
      </c>
      <c r="G187" s="36"/>
      <c r="H187" s="38" t="s">
        <v>1504</v>
      </c>
      <c r="I187" s="55"/>
      <c r="J187" s="55"/>
      <c r="K187" s="55"/>
    </row>
    <row r="188" customFormat="false" ht="22.5" hidden="false" customHeight="false" outlineLevel="0" collapsed="false">
      <c r="A188" s="43"/>
      <c r="B188" s="34"/>
      <c r="C188" s="34"/>
      <c r="D188" s="35"/>
      <c r="E188" s="36"/>
      <c r="F188" s="34" t="s">
        <v>1505</v>
      </c>
      <c r="G188" s="36"/>
      <c r="H188" s="38" t="s">
        <v>1506</v>
      </c>
      <c r="I188" s="55"/>
      <c r="J188" s="55"/>
      <c r="K188" s="55"/>
    </row>
    <row r="189" customFormat="false" ht="22.5" hidden="false" customHeight="false" outlineLevel="0" collapsed="false">
      <c r="A189" s="43"/>
      <c r="B189" s="34"/>
      <c r="C189" s="34"/>
      <c r="D189" s="35"/>
      <c r="E189" s="36"/>
      <c r="F189" s="34" t="s">
        <v>1507</v>
      </c>
      <c r="G189" s="36"/>
      <c r="H189" s="38" t="s">
        <v>1508</v>
      </c>
      <c r="I189" s="55"/>
      <c r="J189" s="55"/>
      <c r="K189" s="55"/>
    </row>
    <row r="190" customFormat="false" ht="33.75" hidden="false" customHeight="false" outlineLevel="0" collapsed="false">
      <c r="A190" s="43"/>
      <c r="B190" s="34"/>
      <c r="C190" s="34"/>
      <c r="D190" s="35"/>
      <c r="E190" s="36"/>
      <c r="F190" s="34" t="s">
        <v>1509</v>
      </c>
      <c r="G190" s="36"/>
      <c r="H190" s="38" t="s">
        <v>1510</v>
      </c>
      <c r="I190" s="55"/>
      <c r="J190" s="55"/>
      <c r="K190" s="50"/>
    </row>
    <row r="191" customFormat="false" ht="22.5" hidden="false" customHeight="false" outlineLevel="0" collapsed="false">
      <c r="A191" s="43"/>
      <c r="B191" s="39"/>
      <c r="C191" s="39"/>
      <c r="D191" s="40"/>
      <c r="E191" s="41"/>
      <c r="F191" s="34" t="s">
        <v>1511</v>
      </c>
      <c r="G191" s="41"/>
      <c r="H191" s="42" t="s">
        <v>1512</v>
      </c>
      <c r="I191" s="50"/>
      <c r="J191" s="50"/>
      <c r="K191" s="50"/>
    </row>
    <row r="192" customFormat="false" ht="33.75" hidden="false" customHeight="false" outlineLevel="0" collapsed="false">
      <c r="A192" s="43"/>
      <c r="B192" s="47" t="n">
        <f aca="false">B183+1</f>
        <v>59</v>
      </c>
      <c r="C192" s="26" t="n">
        <v>21</v>
      </c>
      <c r="D192" s="27" t="s">
        <v>1513</v>
      </c>
      <c r="E192" s="44" t="s">
        <v>1514</v>
      </c>
      <c r="F192" s="51" t="s">
        <v>34</v>
      </c>
      <c r="G192" s="44" t="s">
        <v>1515</v>
      </c>
      <c r="H192" s="45" t="s">
        <v>1516</v>
      </c>
      <c r="I192" s="46"/>
      <c r="J192" s="46"/>
      <c r="K192" s="46"/>
    </row>
    <row r="193" s="5" customFormat="true" ht="14.25" hidden="false" customHeight="true" outlineLevel="0" collapsed="false">
      <c r="A193" s="22"/>
      <c r="B193" s="24" t="s">
        <v>1517</v>
      </c>
      <c r="C193" s="24"/>
      <c r="D193" s="24"/>
      <c r="E193" s="24"/>
      <c r="F193" s="24"/>
      <c r="G193" s="24"/>
      <c r="H193" s="24"/>
      <c r="I193" s="24"/>
      <c r="J193" s="24"/>
      <c r="K193" s="24"/>
    </row>
    <row r="194" s="5" customFormat="true" ht="12" hidden="false" customHeight="true" outlineLevel="0" collapsed="false">
      <c r="A194" s="22"/>
      <c r="B194" s="25" t="s">
        <v>1518</v>
      </c>
      <c r="C194" s="25"/>
      <c r="D194" s="25"/>
      <c r="E194" s="25"/>
      <c r="F194" s="25"/>
      <c r="G194" s="25"/>
      <c r="H194" s="25"/>
      <c r="I194" s="25"/>
      <c r="J194" s="25"/>
      <c r="K194" s="25"/>
    </row>
    <row r="195" customFormat="false" ht="58.5" hidden="false" customHeight="true" outlineLevel="0" collapsed="false">
      <c r="A195" s="43"/>
      <c r="B195" s="47" t="n">
        <f aca="false">B192+1</f>
        <v>60</v>
      </c>
      <c r="C195" s="26" t="n">
        <v>24</v>
      </c>
      <c r="D195" s="27" t="s">
        <v>1393</v>
      </c>
      <c r="E195" s="44" t="s">
        <v>1519</v>
      </c>
      <c r="F195" s="51" t="s">
        <v>34</v>
      </c>
      <c r="G195" s="44" t="s">
        <v>1520</v>
      </c>
      <c r="H195" s="45" t="s">
        <v>1521</v>
      </c>
      <c r="I195" s="46"/>
      <c r="J195" s="46"/>
      <c r="K195" s="46"/>
    </row>
    <row r="196" customFormat="false" ht="33.75" hidden="false" customHeight="false" outlineLevel="0" collapsed="false">
      <c r="A196" s="43"/>
      <c r="B196" s="47" t="n">
        <f aca="false">B195+1</f>
        <v>61</v>
      </c>
      <c r="C196" s="26" t="n">
        <v>24</v>
      </c>
      <c r="D196" s="27"/>
      <c r="E196" s="28"/>
      <c r="F196" s="51" t="s">
        <v>36</v>
      </c>
      <c r="G196" s="44" t="s">
        <v>1522</v>
      </c>
      <c r="H196" s="45" t="s">
        <v>1523</v>
      </c>
      <c r="I196" s="46"/>
      <c r="J196" s="46"/>
      <c r="K196" s="46"/>
    </row>
    <row r="197" customFormat="false" ht="26.25" hidden="false" customHeight="true" outlineLevel="0" collapsed="false">
      <c r="A197" s="43"/>
      <c r="B197" s="47" t="n">
        <f aca="false">B196+1</f>
        <v>62</v>
      </c>
      <c r="C197" s="26" t="n">
        <v>24</v>
      </c>
      <c r="D197" s="27"/>
      <c r="E197" s="28"/>
      <c r="F197" s="51" t="s">
        <v>45</v>
      </c>
      <c r="G197" s="44" t="s">
        <v>1524</v>
      </c>
      <c r="H197" s="45" t="s">
        <v>1525</v>
      </c>
      <c r="I197" s="46"/>
      <c r="J197" s="46"/>
      <c r="K197" s="46"/>
    </row>
    <row r="198" customFormat="false" ht="56.25" hidden="false" customHeight="false" outlineLevel="0" collapsed="false">
      <c r="A198" s="43"/>
      <c r="B198" s="47" t="n">
        <f aca="false">B197+1</f>
        <v>63</v>
      </c>
      <c r="C198" s="26" t="n">
        <v>24</v>
      </c>
      <c r="D198" s="27" t="s">
        <v>1268</v>
      </c>
      <c r="E198" s="44" t="s">
        <v>1526</v>
      </c>
      <c r="F198" s="51" t="s">
        <v>34</v>
      </c>
      <c r="G198" s="44" t="s">
        <v>1527</v>
      </c>
      <c r="H198" s="45" t="s">
        <v>1528</v>
      </c>
      <c r="I198" s="46"/>
      <c r="J198" s="46"/>
      <c r="K198" s="46"/>
    </row>
    <row r="199" customFormat="false" ht="45" hidden="false" customHeight="false" outlineLevel="0" collapsed="false">
      <c r="A199" s="43"/>
      <c r="B199" s="47" t="n">
        <f aca="false">B198+1</f>
        <v>64</v>
      </c>
      <c r="C199" s="26" t="n">
        <v>24</v>
      </c>
      <c r="D199" s="27"/>
      <c r="E199" s="28"/>
      <c r="F199" s="51" t="s">
        <v>36</v>
      </c>
      <c r="G199" s="44" t="s">
        <v>1529</v>
      </c>
      <c r="H199" s="45" t="s">
        <v>1530</v>
      </c>
      <c r="I199" s="46"/>
      <c r="J199" s="46"/>
      <c r="K199" s="46"/>
    </row>
    <row r="200" customFormat="false" ht="45" hidden="false" customHeight="false" outlineLevel="0" collapsed="false">
      <c r="A200" s="43"/>
      <c r="B200" s="47" t="n">
        <f aca="false">B199+1</f>
        <v>65</v>
      </c>
      <c r="C200" s="26" t="n">
        <v>25</v>
      </c>
      <c r="D200" s="27"/>
      <c r="E200" s="28"/>
      <c r="F200" s="51" t="s">
        <v>45</v>
      </c>
      <c r="G200" s="44" t="s">
        <v>1531</v>
      </c>
      <c r="H200" s="45" t="s">
        <v>1532</v>
      </c>
      <c r="I200" s="46"/>
      <c r="J200" s="46"/>
      <c r="K200" s="46"/>
    </row>
    <row r="201" customFormat="false" ht="146.25" hidden="false" customHeight="false" outlineLevel="0" collapsed="false">
      <c r="A201" s="43"/>
      <c r="B201" s="47" t="n">
        <f aca="false">B200+1</f>
        <v>66</v>
      </c>
      <c r="C201" s="26" t="n">
        <v>25</v>
      </c>
      <c r="D201" s="27" t="s">
        <v>1279</v>
      </c>
      <c r="E201" s="44" t="s">
        <v>1533</v>
      </c>
      <c r="F201" s="51" t="s">
        <v>34</v>
      </c>
      <c r="G201" s="44" t="s">
        <v>1534</v>
      </c>
      <c r="H201" s="89" t="s">
        <v>1535</v>
      </c>
      <c r="I201" s="46"/>
      <c r="J201" s="46"/>
      <c r="K201" s="46"/>
    </row>
    <row r="202" customFormat="false" ht="33.75" hidden="false" customHeight="false" outlineLevel="0" collapsed="false">
      <c r="A202" s="43"/>
      <c r="B202" s="47" t="n">
        <f aca="false">B201+1</f>
        <v>67</v>
      </c>
      <c r="C202" s="26" t="n">
        <v>25</v>
      </c>
      <c r="D202" s="27"/>
      <c r="E202" s="28"/>
      <c r="F202" s="51" t="s">
        <v>36</v>
      </c>
      <c r="G202" s="44" t="s">
        <v>1536</v>
      </c>
      <c r="H202" s="45" t="s">
        <v>1537</v>
      </c>
      <c r="I202" s="46"/>
      <c r="J202" s="46"/>
      <c r="K202" s="46"/>
    </row>
    <row r="203" customFormat="false" ht="33.75" hidden="false" customHeight="false" outlineLevel="0" collapsed="false">
      <c r="A203" s="43"/>
      <c r="B203" s="47" t="n">
        <f aca="false">B202+1</f>
        <v>68</v>
      </c>
      <c r="C203" s="26" t="n">
        <v>25</v>
      </c>
      <c r="D203" s="27"/>
      <c r="E203" s="28"/>
      <c r="F203" s="51" t="s">
        <v>45</v>
      </c>
      <c r="G203" s="44" t="s">
        <v>1538</v>
      </c>
      <c r="H203" s="45" t="s">
        <v>1539</v>
      </c>
      <c r="I203" s="46"/>
      <c r="J203" s="46"/>
      <c r="K203" s="46"/>
    </row>
    <row r="204" s="5" customFormat="true" ht="12" hidden="false" customHeight="true" outlineLevel="0" collapsed="false">
      <c r="A204" s="22"/>
      <c r="B204" s="25" t="s">
        <v>1540</v>
      </c>
      <c r="C204" s="25"/>
      <c r="D204" s="25"/>
      <c r="E204" s="25"/>
      <c r="F204" s="25"/>
      <c r="G204" s="25"/>
      <c r="H204" s="25"/>
      <c r="I204" s="25"/>
      <c r="J204" s="25"/>
      <c r="K204" s="25"/>
    </row>
    <row r="205" customFormat="false" ht="135" hidden="false" customHeight="false" outlineLevel="0" collapsed="false">
      <c r="A205" s="43"/>
      <c r="B205" s="47" t="n">
        <f aca="false">B196+1</f>
        <v>62</v>
      </c>
      <c r="C205" s="26" t="n">
        <v>25</v>
      </c>
      <c r="D205" s="27" t="s">
        <v>1303</v>
      </c>
      <c r="E205" s="44" t="s">
        <v>1541</v>
      </c>
      <c r="F205" s="26"/>
      <c r="G205" s="28"/>
      <c r="H205" s="45" t="s">
        <v>1542</v>
      </c>
      <c r="I205" s="46"/>
      <c r="J205" s="46"/>
      <c r="K205" s="46"/>
    </row>
    <row r="206" customFormat="false" ht="33.75" hidden="false" customHeight="false" outlineLevel="0" collapsed="false">
      <c r="A206" s="43"/>
      <c r="B206" s="47" t="n">
        <f aca="false">B205+1</f>
        <v>63</v>
      </c>
      <c r="C206" s="26" t="n">
        <v>26</v>
      </c>
      <c r="D206" s="27" t="s">
        <v>1393</v>
      </c>
      <c r="E206" s="44" t="s">
        <v>1543</v>
      </c>
      <c r="F206" s="26"/>
      <c r="G206" s="28"/>
      <c r="H206" s="45" t="s">
        <v>1544</v>
      </c>
      <c r="I206" s="46"/>
      <c r="J206" s="46"/>
      <c r="K206" s="46"/>
    </row>
    <row r="207" customFormat="false" ht="67.5" hidden="false" customHeight="false" outlineLevel="0" collapsed="false">
      <c r="A207" s="43"/>
      <c r="B207" s="47" t="n">
        <f aca="false">B206+1</f>
        <v>64</v>
      </c>
      <c r="C207" s="26" t="n">
        <v>26</v>
      </c>
      <c r="D207" s="27" t="s">
        <v>1268</v>
      </c>
      <c r="E207" s="44" t="s">
        <v>1545</v>
      </c>
      <c r="F207" s="51" t="s">
        <v>34</v>
      </c>
      <c r="G207" s="44" t="s">
        <v>1546</v>
      </c>
      <c r="H207" s="45" t="s">
        <v>1547</v>
      </c>
      <c r="I207" s="46"/>
      <c r="J207" s="46"/>
      <c r="K207" s="46"/>
    </row>
    <row r="208" customFormat="false" ht="90" hidden="false" customHeight="false" outlineLevel="0" collapsed="false">
      <c r="A208" s="43"/>
      <c r="B208" s="47" t="n">
        <f aca="false">B207+1</f>
        <v>65</v>
      </c>
      <c r="C208" s="26" t="n">
        <v>26</v>
      </c>
      <c r="D208" s="27"/>
      <c r="E208" s="28"/>
      <c r="F208" s="51" t="s">
        <v>36</v>
      </c>
      <c r="G208" s="44" t="s">
        <v>1548</v>
      </c>
      <c r="H208" s="45" t="s">
        <v>1549</v>
      </c>
      <c r="I208" s="46"/>
      <c r="J208" s="46"/>
      <c r="K208" s="46"/>
    </row>
    <row r="209" customFormat="false" ht="112.5" hidden="false" customHeight="false" outlineLevel="0" collapsed="false">
      <c r="A209" s="43"/>
      <c r="B209" s="47" t="n">
        <f aca="false">B208+1</f>
        <v>66</v>
      </c>
      <c r="C209" s="26" t="n">
        <v>26</v>
      </c>
      <c r="D209" s="27"/>
      <c r="E209" s="28"/>
      <c r="F209" s="51" t="s">
        <v>45</v>
      </c>
      <c r="G209" s="44" t="s">
        <v>1550</v>
      </c>
      <c r="H209" s="45" t="s">
        <v>1551</v>
      </c>
      <c r="I209" s="46"/>
      <c r="J209" s="46"/>
      <c r="K209" s="46"/>
    </row>
    <row r="210" customFormat="false" ht="112.5" hidden="false" customHeight="false" outlineLevel="0" collapsed="false">
      <c r="A210" s="43"/>
      <c r="B210" s="47" t="n">
        <f aca="false">B209+1</f>
        <v>67</v>
      </c>
      <c r="C210" s="26" t="n">
        <v>26</v>
      </c>
      <c r="D210" s="27"/>
      <c r="E210" s="28"/>
      <c r="F210" s="51" t="s">
        <v>52</v>
      </c>
      <c r="G210" s="44" t="s">
        <v>1552</v>
      </c>
      <c r="H210" s="45" t="s">
        <v>1553</v>
      </c>
      <c r="I210" s="46"/>
      <c r="J210" s="46"/>
      <c r="K210" s="46"/>
    </row>
    <row r="211" customFormat="false" ht="22.5" hidden="false" customHeight="false" outlineLevel="0" collapsed="false">
      <c r="A211" s="43"/>
      <c r="B211" s="47" t="n">
        <f aca="false">B210+1</f>
        <v>68</v>
      </c>
      <c r="C211" s="26" t="n">
        <v>26</v>
      </c>
      <c r="D211" s="27"/>
      <c r="E211" s="28"/>
      <c r="F211" s="51" t="s">
        <v>54</v>
      </c>
      <c r="G211" s="44" t="s">
        <v>1554</v>
      </c>
      <c r="H211" s="45" t="s">
        <v>1555</v>
      </c>
      <c r="I211" s="46"/>
      <c r="J211" s="46"/>
      <c r="K211" s="46"/>
    </row>
    <row r="212" customFormat="false" ht="24" hidden="false" customHeight="true" outlineLevel="0" collapsed="false">
      <c r="A212" s="43"/>
      <c r="B212" s="47" t="n">
        <f aca="false">B211+1</f>
        <v>69</v>
      </c>
      <c r="C212" s="26" t="n">
        <v>26</v>
      </c>
      <c r="D212" s="27"/>
      <c r="E212" s="28"/>
      <c r="F212" s="51" t="s">
        <v>494</v>
      </c>
      <c r="G212" s="44" t="s">
        <v>1556</v>
      </c>
      <c r="H212" s="45" t="s">
        <v>1557</v>
      </c>
      <c r="I212" s="46"/>
      <c r="J212" s="46"/>
      <c r="K212" s="46"/>
    </row>
    <row r="213" customFormat="false" ht="22.5" hidden="false" customHeight="false" outlineLevel="0" collapsed="false">
      <c r="A213" s="43"/>
      <c r="B213" s="47" t="n">
        <f aca="false">B212+1</f>
        <v>70</v>
      </c>
      <c r="C213" s="26" t="n">
        <v>26</v>
      </c>
      <c r="D213" s="27"/>
      <c r="E213" s="28"/>
      <c r="F213" s="51" t="s">
        <v>500</v>
      </c>
      <c r="G213" s="44" t="s">
        <v>1558</v>
      </c>
      <c r="H213" s="45" t="s">
        <v>1559</v>
      </c>
      <c r="I213" s="46"/>
      <c r="J213" s="46"/>
      <c r="K213" s="46"/>
    </row>
    <row r="214" customFormat="false" ht="90" hidden="false" customHeight="false" outlineLevel="0" collapsed="false">
      <c r="A214" s="43"/>
      <c r="B214" s="47" t="n">
        <f aca="false">B213+1</f>
        <v>71</v>
      </c>
      <c r="C214" s="26" t="n">
        <v>27</v>
      </c>
      <c r="D214" s="27" t="s">
        <v>1279</v>
      </c>
      <c r="E214" s="44" t="s">
        <v>1560</v>
      </c>
      <c r="F214" s="51" t="s">
        <v>34</v>
      </c>
      <c r="G214" s="44" t="s">
        <v>1561</v>
      </c>
      <c r="H214" s="45" t="s">
        <v>1562</v>
      </c>
      <c r="I214" s="46"/>
      <c r="J214" s="46"/>
      <c r="K214" s="46"/>
    </row>
    <row r="215" s="5" customFormat="true" ht="12" hidden="false" customHeight="true" outlineLevel="0" collapsed="false">
      <c r="A215" s="22"/>
      <c r="B215" s="25" t="s">
        <v>1563</v>
      </c>
      <c r="C215" s="25"/>
      <c r="D215" s="25"/>
      <c r="E215" s="25"/>
      <c r="F215" s="25"/>
      <c r="G215" s="25"/>
      <c r="H215" s="25"/>
      <c r="I215" s="25"/>
      <c r="J215" s="25"/>
      <c r="K215" s="25"/>
    </row>
    <row r="216" customFormat="false" ht="33.75" hidden="false" customHeight="false" outlineLevel="0" collapsed="false">
      <c r="A216" s="43"/>
      <c r="B216" s="47" t="n">
        <f aca="false">B214+1</f>
        <v>72</v>
      </c>
      <c r="C216" s="26" t="n">
        <v>28</v>
      </c>
      <c r="D216" s="27" t="s">
        <v>1303</v>
      </c>
      <c r="E216" s="44" t="s">
        <v>1564</v>
      </c>
      <c r="F216" s="51" t="s">
        <v>34</v>
      </c>
      <c r="G216" s="44" t="s">
        <v>1565</v>
      </c>
      <c r="H216" s="45" t="s">
        <v>1566</v>
      </c>
      <c r="I216" s="46"/>
      <c r="J216" s="46"/>
      <c r="K216" s="46"/>
    </row>
    <row r="217" customFormat="false" ht="56.25" hidden="false" customHeight="false" outlineLevel="0" collapsed="false">
      <c r="A217" s="43"/>
      <c r="B217" s="47" t="n">
        <f aca="false">B216+1</f>
        <v>73</v>
      </c>
      <c r="C217" s="26" t="n">
        <v>28</v>
      </c>
      <c r="D217" s="27"/>
      <c r="E217" s="28"/>
      <c r="F217" s="51" t="s">
        <v>36</v>
      </c>
      <c r="G217" s="44" t="s">
        <v>1567</v>
      </c>
      <c r="H217" s="45" t="s">
        <v>1568</v>
      </c>
      <c r="I217" s="46"/>
      <c r="J217" s="46"/>
      <c r="K217" s="46"/>
    </row>
    <row r="218" customFormat="false" ht="24.75" hidden="false" customHeight="true" outlineLevel="0" collapsed="false">
      <c r="A218" s="43"/>
      <c r="B218" s="47" t="n">
        <f aca="false">B217+1</f>
        <v>74</v>
      </c>
      <c r="C218" s="26" t="n">
        <v>28</v>
      </c>
      <c r="D218" s="27"/>
      <c r="E218" s="28"/>
      <c r="F218" s="51" t="s">
        <v>45</v>
      </c>
      <c r="G218" s="44" t="s">
        <v>1569</v>
      </c>
      <c r="H218" s="45" t="s">
        <v>1570</v>
      </c>
      <c r="I218" s="46"/>
      <c r="J218" s="46"/>
      <c r="K218" s="46"/>
    </row>
    <row r="219" customFormat="false" ht="33.75" hidden="false" customHeight="false" outlineLevel="0" collapsed="false">
      <c r="A219" s="43"/>
      <c r="B219" s="47" t="n">
        <f aca="false">B218+1</f>
        <v>75</v>
      </c>
      <c r="C219" s="26" t="n">
        <v>28</v>
      </c>
      <c r="D219" s="27"/>
      <c r="E219" s="28"/>
      <c r="F219" s="51" t="s">
        <v>52</v>
      </c>
      <c r="G219" s="44" t="s">
        <v>1571</v>
      </c>
      <c r="H219" s="45" t="s">
        <v>1572</v>
      </c>
      <c r="I219" s="46"/>
      <c r="J219" s="46"/>
      <c r="K219" s="46"/>
    </row>
    <row r="220" customFormat="false" ht="22.5" hidden="false" customHeight="false" outlineLevel="0" collapsed="false">
      <c r="A220" s="43"/>
      <c r="B220" s="47" t="n">
        <f aca="false">B219+1</f>
        <v>76</v>
      </c>
      <c r="C220" s="26" t="n">
        <v>28</v>
      </c>
      <c r="D220" s="27"/>
      <c r="E220" s="28"/>
      <c r="F220" s="51" t="s">
        <v>54</v>
      </c>
      <c r="G220" s="44" t="s">
        <v>1573</v>
      </c>
      <c r="H220" s="45" t="s">
        <v>1574</v>
      </c>
      <c r="I220" s="46"/>
      <c r="J220" s="46"/>
      <c r="K220" s="46"/>
    </row>
    <row r="221" customFormat="false" ht="22.5" hidden="false" customHeight="false" outlineLevel="0" collapsed="false">
      <c r="A221" s="43"/>
      <c r="B221" s="47" t="n">
        <f aca="false">B220+1</f>
        <v>77</v>
      </c>
      <c r="C221" s="47" t="n">
        <v>28</v>
      </c>
      <c r="D221" s="31" t="s">
        <v>1393</v>
      </c>
      <c r="E221" s="32" t="s">
        <v>1575</v>
      </c>
      <c r="F221" s="47"/>
      <c r="G221" s="71"/>
      <c r="H221" s="33" t="s">
        <v>1576</v>
      </c>
      <c r="I221" s="48"/>
      <c r="J221" s="48"/>
      <c r="K221" s="48"/>
    </row>
    <row r="222" s="5" customFormat="true" ht="12" hidden="false" customHeight="true" outlineLevel="0" collapsed="false">
      <c r="A222" s="22"/>
      <c r="B222" s="25" t="s">
        <v>1577</v>
      </c>
      <c r="C222" s="25"/>
      <c r="D222" s="25"/>
      <c r="E222" s="25"/>
      <c r="F222" s="25"/>
      <c r="G222" s="25"/>
      <c r="H222" s="25"/>
      <c r="I222" s="25"/>
      <c r="J222" s="25"/>
      <c r="K222" s="25"/>
    </row>
    <row r="223" customFormat="false" ht="56.25" hidden="false" customHeight="false" outlineLevel="0" collapsed="false">
      <c r="A223" s="43"/>
      <c r="B223" s="47" t="n">
        <f aca="false">B221+1</f>
        <v>78</v>
      </c>
      <c r="C223" s="34" t="n">
        <v>29</v>
      </c>
      <c r="D223" s="35"/>
      <c r="E223" s="36"/>
      <c r="F223" s="34"/>
      <c r="G223" s="36"/>
      <c r="H223" s="38" t="s">
        <v>1578</v>
      </c>
      <c r="I223" s="55"/>
      <c r="J223" s="55"/>
      <c r="K223" s="55"/>
    </row>
    <row r="224" s="5" customFormat="true" ht="12" hidden="false" customHeight="true" outlineLevel="0" collapsed="false">
      <c r="A224" s="22"/>
      <c r="B224" s="25" t="s">
        <v>1579</v>
      </c>
      <c r="C224" s="25"/>
      <c r="D224" s="25"/>
      <c r="E224" s="25"/>
      <c r="F224" s="25"/>
      <c r="G224" s="25"/>
      <c r="H224" s="25"/>
      <c r="I224" s="25"/>
      <c r="J224" s="25"/>
      <c r="K224" s="25"/>
    </row>
    <row r="225" customFormat="false" ht="22.5" hidden="false" customHeight="false" outlineLevel="0" collapsed="false">
      <c r="A225" s="43"/>
      <c r="B225" s="47" t="n">
        <f aca="false">B223+1</f>
        <v>79</v>
      </c>
      <c r="C225" s="34" t="n">
        <v>29</v>
      </c>
      <c r="D225" s="35"/>
      <c r="E225" s="36"/>
      <c r="F225" s="34"/>
      <c r="G225" s="36"/>
      <c r="H225" s="38" t="s">
        <v>1580</v>
      </c>
      <c r="I225" s="55"/>
      <c r="J225" s="55"/>
      <c r="K225" s="55"/>
    </row>
    <row r="226" s="5" customFormat="true" ht="12" hidden="false" customHeight="true" outlineLevel="0" collapsed="false">
      <c r="A226" s="22"/>
      <c r="B226" s="25" t="s">
        <v>1581</v>
      </c>
      <c r="C226" s="25"/>
      <c r="D226" s="25"/>
      <c r="E226" s="25"/>
      <c r="F226" s="25"/>
      <c r="G226" s="25"/>
      <c r="H226" s="25"/>
      <c r="I226" s="25"/>
      <c r="J226" s="25"/>
      <c r="K226" s="25"/>
    </row>
    <row r="227" customFormat="false" ht="56.25" hidden="false" customHeight="false" outlineLevel="0" collapsed="false">
      <c r="A227" s="43"/>
      <c r="B227" s="47" t="n">
        <f aca="false">B225+1</f>
        <v>80</v>
      </c>
      <c r="C227" s="34" t="n">
        <v>29</v>
      </c>
      <c r="D227" s="35"/>
      <c r="E227" s="36"/>
      <c r="F227" s="34"/>
      <c r="G227" s="36"/>
      <c r="H227" s="38" t="s">
        <v>1582</v>
      </c>
      <c r="I227" s="55"/>
      <c r="J227" s="55"/>
      <c r="K227" s="55"/>
    </row>
    <row r="228" s="5" customFormat="true" ht="12" hidden="false" customHeight="true" outlineLevel="0" collapsed="false">
      <c r="A228" s="22"/>
      <c r="B228" s="25" t="s">
        <v>1583</v>
      </c>
      <c r="C228" s="25"/>
      <c r="D228" s="25"/>
      <c r="E228" s="25"/>
      <c r="F228" s="25"/>
      <c r="G228" s="25"/>
      <c r="H228" s="25"/>
      <c r="I228" s="25"/>
      <c r="J228" s="25"/>
      <c r="K228" s="25"/>
    </row>
    <row r="229" customFormat="false" ht="33.75" hidden="false" customHeight="false" outlineLevel="0" collapsed="false">
      <c r="A229" s="43"/>
      <c r="B229" s="47" t="n">
        <f aca="false">B227+1</f>
        <v>81</v>
      </c>
      <c r="C229" s="35" t="n">
        <v>29</v>
      </c>
      <c r="D229" s="35"/>
      <c r="E229" s="36"/>
      <c r="F229" s="34"/>
      <c r="G229" s="36"/>
      <c r="H229" s="38" t="s">
        <v>1584</v>
      </c>
      <c r="I229" s="55"/>
      <c r="J229" s="55"/>
      <c r="K229" s="55"/>
    </row>
    <row r="230" s="5" customFormat="true" ht="12" hidden="false" customHeight="true" outlineLevel="0" collapsed="false">
      <c r="A230" s="22"/>
      <c r="B230" s="25" t="s">
        <v>1585</v>
      </c>
      <c r="C230" s="25"/>
      <c r="D230" s="25"/>
      <c r="E230" s="25"/>
      <c r="F230" s="25"/>
      <c r="G230" s="25"/>
      <c r="H230" s="25"/>
      <c r="I230" s="25"/>
      <c r="J230" s="25"/>
      <c r="K230" s="25"/>
    </row>
    <row r="231" customFormat="false" ht="56.25" hidden="false" customHeight="false" outlineLevel="0" collapsed="false">
      <c r="A231" s="43"/>
      <c r="B231" s="47" t="n">
        <f aca="false">B229+1</f>
        <v>82</v>
      </c>
      <c r="C231" s="35" t="n">
        <v>29</v>
      </c>
      <c r="D231" s="35"/>
      <c r="E231" s="36"/>
      <c r="F231" s="34"/>
      <c r="G231" s="36"/>
      <c r="H231" s="38" t="s">
        <v>1586</v>
      </c>
      <c r="I231" s="55"/>
      <c r="J231" s="55"/>
      <c r="K231" s="55"/>
    </row>
    <row r="232" s="5" customFormat="true" ht="12" hidden="false" customHeight="true" outlineLevel="0" collapsed="false">
      <c r="A232" s="22"/>
      <c r="B232" s="25" t="s">
        <v>1587</v>
      </c>
      <c r="C232" s="25"/>
      <c r="D232" s="25"/>
      <c r="E232" s="25"/>
      <c r="F232" s="25"/>
      <c r="G232" s="25"/>
      <c r="H232" s="25"/>
      <c r="I232" s="25"/>
      <c r="J232" s="25"/>
      <c r="K232" s="25"/>
    </row>
    <row r="233" customFormat="false" ht="78.75" hidden="false" customHeight="false" outlineLevel="0" collapsed="false">
      <c r="A233" s="43"/>
      <c r="B233" s="47" t="n">
        <f aca="false">B231+1</f>
        <v>83</v>
      </c>
      <c r="C233" s="27" t="n">
        <v>29</v>
      </c>
      <c r="D233" s="27" t="s">
        <v>1303</v>
      </c>
      <c r="E233" s="44" t="s">
        <v>1588</v>
      </c>
      <c r="F233" s="26"/>
      <c r="G233" s="28"/>
      <c r="H233" s="45" t="s">
        <v>1589</v>
      </c>
      <c r="I233" s="46"/>
      <c r="J233" s="46"/>
      <c r="K233" s="46"/>
    </row>
    <row r="234" customFormat="false" ht="67.5" hidden="false" customHeight="false" outlineLevel="0" collapsed="false">
      <c r="A234" s="43"/>
      <c r="B234" s="47" t="n">
        <f aca="false">B233+1</f>
        <v>84</v>
      </c>
      <c r="C234" s="27" t="n">
        <v>30</v>
      </c>
      <c r="D234" s="27" t="s">
        <v>1393</v>
      </c>
      <c r="E234" s="44" t="s">
        <v>1590</v>
      </c>
      <c r="F234" s="26"/>
      <c r="G234" s="28"/>
      <c r="H234" s="45" t="s">
        <v>1591</v>
      </c>
      <c r="I234" s="46"/>
      <c r="J234" s="46"/>
      <c r="K234" s="46"/>
    </row>
    <row r="235" customFormat="false" ht="33.75" hidden="false" customHeight="false" outlineLevel="0" collapsed="false">
      <c r="A235" s="43"/>
      <c r="B235" s="47" t="n">
        <f aca="false">B234+1</f>
        <v>85</v>
      </c>
      <c r="C235" s="35" t="n">
        <v>30</v>
      </c>
      <c r="D235" s="35" t="s">
        <v>1268</v>
      </c>
      <c r="E235" s="53" t="s">
        <v>1592</v>
      </c>
      <c r="F235" s="34"/>
      <c r="G235" s="36"/>
      <c r="H235" s="38" t="s">
        <v>1593</v>
      </c>
      <c r="I235" s="55"/>
      <c r="J235" s="55"/>
      <c r="K235" s="55"/>
    </row>
    <row r="236" s="5" customFormat="true" ht="12" hidden="false" customHeight="true" outlineLevel="0" collapsed="false">
      <c r="A236" s="22"/>
      <c r="B236" s="74" t="s">
        <v>1594</v>
      </c>
      <c r="C236" s="74"/>
      <c r="D236" s="74"/>
      <c r="E236" s="74"/>
      <c r="F236" s="74"/>
      <c r="G236" s="74"/>
      <c r="H236" s="74"/>
      <c r="I236" s="74"/>
      <c r="J236" s="74"/>
      <c r="K236" s="74"/>
    </row>
    <row r="237" customFormat="false" ht="33.75" hidden="false" customHeight="false" outlineLevel="0" collapsed="false">
      <c r="A237" s="43"/>
      <c r="B237" s="47" t="n">
        <f aca="false">B235+1</f>
        <v>86</v>
      </c>
      <c r="C237" s="27" t="n">
        <v>30</v>
      </c>
      <c r="D237" s="27"/>
      <c r="E237" s="28"/>
      <c r="F237" s="26"/>
      <c r="G237" s="28"/>
      <c r="H237" s="45" t="s">
        <v>1595</v>
      </c>
      <c r="I237" s="46"/>
      <c r="J237" s="46"/>
      <c r="K237" s="46"/>
    </row>
    <row r="238" customFormat="false" ht="33.75" hidden="false" customHeight="false" outlineLevel="0" collapsed="false">
      <c r="A238" s="43"/>
      <c r="B238" s="47" t="n">
        <f aca="false">B237+1</f>
        <v>87</v>
      </c>
      <c r="C238" s="27" t="n">
        <v>30</v>
      </c>
      <c r="D238" s="27" t="s">
        <v>1303</v>
      </c>
      <c r="E238" s="44" t="s">
        <v>1596</v>
      </c>
      <c r="F238" s="26"/>
      <c r="G238" s="28"/>
      <c r="H238" s="45" t="s">
        <v>1597</v>
      </c>
      <c r="I238" s="46"/>
      <c r="J238" s="46"/>
      <c r="K238" s="46"/>
    </row>
    <row r="239" customFormat="false" ht="33.75" hidden="false" customHeight="false" outlineLevel="0" collapsed="false">
      <c r="A239" s="43"/>
      <c r="B239" s="47" t="n">
        <f aca="false">B238+1</f>
        <v>88</v>
      </c>
      <c r="C239" s="35" t="n">
        <v>30</v>
      </c>
      <c r="D239" s="35" t="s">
        <v>1393</v>
      </c>
      <c r="E239" s="53" t="s">
        <v>1598</v>
      </c>
      <c r="F239" s="34"/>
      <c r="G239" s="36"/>
      <c r="H239" s="38" t="s">
        <v>1599</v>
      </c>
      <c r="I239" s="55"/>
      <c r="J239" s="55"/>
      <c r="K239" s="55"/>
    </row>
    <row r="240" s="5" customFormat="true" ht="12" hidden="false" customHeight="true" outlineLevel="0" collapsed="false">
      <c r="A240" s="22"/>
      <c r="B240" s="74" t="s">
        <v>1600</v>
      </c>
      <c r="C240" s="74"/>
      <c r="D240" s="74"/>
      <c r="E240" s="74"/>
      <c r="F240" s="74"/>
      <c r="G240" s="74"/>
      <c r="H240" s="74"/>
      <c r="I240" s="74"/>
      <c r="J240" s="74"/>
      <c r="K240" s="74"/>
    </row>
    <row r="241" s="64" customFormat="true" ht="33.75" hidden="false" customHeight="false" outlineLevel="0" collapsed="false">
      <c r="A241" s="43"/>
      <c r="B241" s="47" t="n">
        <f aca="false">B239+1</f>
        <v>89</v>
      </c>
      <c r="C241" s="40" t="n">
        <v>30</v>
      </c>
      <c r="D241" s="40" t="s">
        <v>1303</v>
      </c>
      <c r="E241" s="41"/>
      <c r="F241" s="39"/>
      <c r="G241" s="41"/>
      <c r="H241" s="38" t="s">
        <v>1601</v>
      </c>
      <c r="I241" s="50"/>
      <c r="J241" s="50"/>
      <c r="K241" s="50"/>
    </row>
    <row r="242" s="64" customFormat="true" ht="22.5" hidden="false" customHeight="false" outlineLevel="0" collapsed="false">
      <c r="A242" s="43"/>
      <c r="B242" s="47" t="n">
        <f aca="false">B241+1</f>
        <v>90</v>
      </c>
      <c r="C242" s="26" t="n">
        <v>31</v>
      </c>
      <c r="D242" s="26" t="s">
        <v>1393</v>
      </c>
      <c r="E242" s="28"/>
      <c r="F242" s="26"/>
      <c r="G242" s="28"/>
      <c r="H242" s="45" t="s">
        <v>1602</v>
      </c>
      <c r="I242" s="46"/>
      <c r="J242" s="46"/>
      <c r="K242" s="46"/>
    </row>
    <row r="243" s="5" customFormat="true" ht="12" hidden="false" customHeight="true" outlineLevel="0" collapsed="false">
      <c r="A243" s="22"/>
      <c r="B243" s="74" t="s">
        <v>1603</v>
      </c>
      <c r="C243" s="74"/>
      <c r="D243" s="74"/>
      <c r="E243" s="74"/>
      <c r="F243" s="74"/>
      <c r="G243" s="74"/>
      <c r="H243" s="74"/>
      <c r="I243" s="74"/>
      <c r="J243" s="74"/>
      <c r="K243" s="74"/>
    </row>
    <row r="244" customFormat="false" ht="67.5" hidden="false" customHeight="false" outlineLevel="0" collapsed="false">
      <c r="A244" s="43"/>
      <c r="B244" s="47" t="n">
        <f aca="false">B242+1</f>
        <v>91</v>
      </c>
      <c r="C244" s="47" t="n">
        <v>31</v>
      </c>
      <c r="D244" s="47"/>
      <c r="E244" s="71"/>
      <c r="F244" s="47"/>
      <c r="G244" s="71"/>
      <c r="H244" s="33" t="s">
        <v>1604</v>
      </c>
      <c r="I244" s="48"/>
      <c r="J244" s="48"/>
      <c r="K244" s="48"/>
    </row>
    <row r="245" s="5" customFormat="true" ht="12" hidden="false" customHeight="true" outlineLevel="0" collapsed="false">
      <c r="A245" s="22"/>
      <c r="B245" s="74" t="s">
        <v>1605</v>
      </c>
      <c r="C245" s="74"/>
      <c r="D245" s="74"/>
      <c r="E245" s="74"/>
      <c r="F245" s="74"/>
      <c r="G245" s="74"/>
      <c r="H245" s="74"/>
      <c r="I245" s="74"/>
      <c r="J245" s="74"/>
      <c r="K245" s="74"/>
    </row>
    <row r="246" s="64" customFormat="true" ht="30" hidden="false" customHeight="true" outlineLevel="0" collapsed="false">
      <c r="A246" s="43"/>
      <c r="B246" s="26" t="n">
        <f aca="false">B244+1</f>
        <v>92</v>
      </c>
      <c r="C246" s="26" t="n">
        <v>31</v>
      </c>
      <c r="D246" s="26"/>
      <c r="E246" s="28"/>
      <c r="F246" s="26"/>
      <c r="G246" s="28"/>
      <c r="H246" s="45" t="s">
        <v>1606</v>
      </c>
      <c r="I246" s="46"/>
      <c r="J246" s="46"/>
      <c r="K246" s="46"/>
    </row>
  </sheetData>
  <mergeCells count="38">
    <mergeCell ref="B1:L1"/>
    <mergeCell ref="B3:K3"/>
    <mergeCell ref="B4:L4"/>
    <mergeCell ref="B5:K5"/>
    <mergeCell ref="B6:K6"/>
    <mergeCell ref="B8:B11"/>
    <mergeCell ref="C8:C11"/>
    <mergeCell ref="D8:G11"/>
    <mergeCell ref="H8:H11"/>
    <mergeCell ref="I8:J9"/>
    <mergeCell ref="K8:K9"/>
    <mergeCell ref="I10:I11"/>
    <mergeCell ref="J10:J11"/>
    <mergeCell ref="K10:K11"/>
    <mergeCell ref="B12:K12"/>
    <mergeCell ref="B13:K13"/>
    <mergeCell ref="B14:K14"/>
    <mergeCell ref="B28:K28"/>
    <mergeCell ref="B30:K30"/>
    <mergeCell ref="B31:K31"/>
    <mergeCell ref="B33:K33"/>
    <mergeCell ref="B61:K61"/>
    <mergeCell ref="B62:K62"/>
    <mergeCell ref="B66:K66"/>
    <mergeCell ref="B193:K193"/>
    <mergeCell ref="B194:K194"/>
    <mergeCell ref="B204:K204"/>
    <mergeCell ref="B215:K215"/>
    <mergeCell ref="B222:K222"/>
    <mergeCell ref="B224:K224"/>
    <mergeCell ref="B226:K226"/>
    <mergeCell ref="B228:K228"/>
    <mergeCell ref="B230:K230"/>
    <mergeCell ref="B232:K232"/>
    <mergeCell ref="B236:K236"/>
    <mergeCell ref="B240:K240"/>
    <mergeCell ref="B243:K243"/>
    <mergeCell ref="B245:K245"/>
  </mergeCells>
  <printOptions headings="false" gridLines="false" gridLinesSet="true" horizontalCentered="true" verticalCentered="false"/>
  <pageMargins left="0.433333333333333" right="0.315277777777778" top="0.590277777777778" bottom="0.590972222222222"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Century,Regular"&amp;12&amp;P/&amp;N</oddFooter>
  </headerFooter>
  <rowBreaks count="2" manualBreakCount="2">
    <brk id="97"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2:06:42Z</dcterms:created>
  <dc:creator>金田 敏彦</dc:creator>
  <dc:description/>
  <dc:language>en-US</dc:language>
  <cp:lastModifiedBy>竹内　雅晴</cp:lastModifiedBy>
  <cp:lastPrinted>2019-10-31T04:18:29Z</cp:lastPrinted>
  <dcterms:modified xsi:type="dcterms:W3CDTF">2020-01-16T10:13:03Z</dcterms:modified>
  <cp:revision>0</cp:revision>
  <dc:subject/>
  <dc:title/>
</cp:coreProperties>
</file>