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　投票結果" sheetId="1" state="visible" r:id="rId2"/>
    <sheet name="投票所別投票率（選挙区）" sheetId="2" state="visible" r:id="rId3"/>
    <sheet name="投票所別投票率（比例代表）" sheetId="3" state="visible" r:id="rId4"/>
    <sheet name="２開票結果" sheetId="4" state="visible" r:id="rId5"/>
  </sheets>
  <definedNames>
    <definedName function="false" hidden="false" localSheetId="2" name="_xlnm.Print_Titles" vbProcedure="false">'投票所別投票率（比例代表）'!$3:$4</definedName>
    <definedName function="false" hidden="false" localSheetId="1" name="_xlnm.Print_Area" vbProcedure="false">'投票所別投票率（選挙区）'!$A$1:$J$95</definedName>
    <definedName function="false" hidden="false" localSheetId="1" name="_xlnm.Print_Titles" vbProcedure="false">'投票所別投票率（選挙区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7">
  <si>
    <r>
      <rPr>
        <sz val="11"/>
        <color rgb="FF000000"/>
        <rFont val="Noto Sans"/>
        <family val="2"/>
      </rPr>
      <t xml:space="preserve">■投票結果（令和４年７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執行参議院議員通常選挙）</t>
    </r>
  </si>
  <si>
    <r>
      <rPr>
        <sz val="11"/>
        <color rgb="FFFFFFFF"/>
        <rFont val="Noto Sans"/>
        <family val="2"/>
      </rPr>
      <t xml:space="preserve">令和４年７月</t>
    </r>
    <r>
      <rPr>
        <sz val="11"/>
        <color rgb="FFFFFFFF"/>
        <rFont val="Meiryo UI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日執行参議院議員通常選挙</t>
    </r>
  </si>
  <si>
    <r>
      <rPr>
        <sz val="11"/>
        <color rgb="FFFFFFFF"/>
        <rFont val="Meiryo UI"/>
        <family val="3"/>
        <charset val="128"/>
      </rPr>
      <t xml:space="preserve">R01.07.21</t>
    </r>
    <r>
      <rPr>
        <sz val="11"/>
        <color rgb="FFFFFFFF"/>
        <rFont val="Noto Sans"/>
        <family val="2"/>
      </rPr>
      <t xml:space="preserve">参議院議員通常選挙</t>
    </r>
  </si>
  <si>
    <t xml:space="preserve">区分</t>
  </si>
  <si>
    <t xml:space="preserve">当日有権者数
（人）</t>
  </si>
  <si>
    <t xml:space="preserve">投票者数（人）</t>
  </si>
  <si>
    <t xml:space="preserve">投票率（％）</t>
  </si>
  <si>
    <r>
      <rPr>
        <b val="true"/>
        <sz val="11"/>
        <color rgb="FF000000"/>
        <rFont val="Noto Sans"/>
        <family val="2"/>
      </rPr>
      <t xml:space="preserve">前回投票率（％）
※</t>
    </r>
    <r>
      <rPr>
        <b val="true"/>
        <sz val="11"/>
        <color rgb="FF000000"/>
        <rFont val="Meiryo UI"/>
        <family val="3"/>
        <charset val="128"/>
      </rPr>
      <t xml:space="preserve">R01.07.21</t>
    </r>
    <r>
      <rPr>
        <b val="true"/>
        <sz val="11"/>
        <color rgb="FF000000"/>
        <rFont val="Noto Sans"/>
        <family val="2"/>
      </rPr>
      <t xml:space="preserve">参議院議員通常選挙</t>
    </r>
  </si>
  <si>
    <t xml:space="preserve">うち在外分有権者数（人）</t>
  </si>
  <si>
    <t xml:space="preserve">うち在外分投票者数（人）</t>
  </si>
  <si>
    <t xml:space="preserve">参議院議員選挙区</t>
  </si>
  <si>
    <t xml:space="preserve">男</t>
  </si>
  <si>
    <t xml:space="preserve">157,226
(93)</t>
  </si>
  <si>
    <t xml:space="preserve">90,608
(19)</t>
  </si>
  <si>
    <t xml:space="preserve">女</t>
  </si>
  <si>
    <t xml:space="preserve">153,339
(97)</t>
  </si>
  <si>
    <t xml:space="preserve">84,196
(24)</t>
  </si>
  <si>
    <t xml:space="preserve">計</t>
  </si>
  <si>
    <t xml:space="preserve">310,565
(190)</t>
  </si>
  <si>
    <t xml:space="preserve">174,804
(43)</t>
  </si>
  <si>
    <t xml:space="preserve">参議院議員比例代表</t>
  </si>
  <si>
    <t xml:space="preserve">90,596
(19)</t>
  </si>
  <si>
    <t xml:space="preserve">84,189
(24)</t>
  </si>
  <si>
    <t xml:space="preserve">174,785
(43)</t>
  </si>
  <si>
    <r>
      <rPr>
        <sz val="11"/>
        <color rgb="FF000000"/>
        <rFont val="Meiryo UI"/>
        <family val="3"/>
        <charset val="128"/>
      </rPr>
      <t xml:space="preserve">※( )</t>
    </r>
    <r>
      <rPr>
        <sz val="11"/>
        <color rgb="FF000000"/>
        <rFont val="Noto Sans"/>
        <family val="2"/>
      </rPr>
      <t xml:space="preserve">は、在外分うち数</t>
    </r>
  </si>
  <si>
    <t xml:space="preserve">令和４年７月１０日執行　参議院議員通常選挙（選挙区）投票率一覧表</t>
  </si>
  <si>
    <t xml:space="preserve">投票区</t>
  </si>
  <si>
    <t xml:space="preserve">投票所</t>
  </si>
  <si>
    <t xml:space="preserve">当日有権者数（人）</t>
  </si>
  <si>
    <t xml:space="preserve">市役所西庁舎１階ロビー</t>
  </si>
  <si>
    <t xml:space="preserve">岡崎げんき館１階多目的室</t>
  </si>
  <si>
    <t xml:space="preserve">根石小学校屋内運動場</t>
  </si>
  <si>
    <t xml:space="preserve">地蔵寺</t>
  </si>
  <si>
    <t xml:space="preserve">梅園小学校屋内運動場</t>
  </si>
  <si>
    <t xml:space="preserve">稲熊保育園</t>
  </si>
  <si>
    <t xml:space="preserve">中央地域福祉センター</t>
  </si>
  <si>
    <t xml:space="preserve">図書館交流プラザりぶら２階ギャラリー</t>
  </si>
  <si>
    <t xml:space="preserve">八帖保育園</t>
  </si>
  <si>
    <t xml:space="preserve">浄誓院仏教会館</t>
  </si>
  <si>
    <t xml:space="preserve">愛宕小学校屋内運動場</t>
  </si>
  <si>
    <t xml:space="preserve">広幡小学校屋内運動場</t>
  </si>
  <si>
    <t xml:space="preserve">県立岡崎西高等学校武道場</t>
  </si>
  <si>
    <t xml:space="preserve">井田西集会所（八幡宮境内）</t>
  </si>
  <si>
    <t xml:space="preserve">井田保育園</t>
  </si>
  <si>
    <t xml:space="preserve">井田小学校屋内運動場</t>
  </si>
  <si>
    <t xml:space="preserve">三島小学校屋内運動場</t>
  </si>
  <si>
    <t xml:space="preserve">明徳保育園</t>
  </si>
  <si>
    <t xml:space="preserve">六名小学校屋内運動場</t>
  </si>
  <si>
    <t xml:space="preserve">六名学区市民ホーム</t>
  </si>
  <si>
    <t xml:space="preserve">竜海中学校屋内運動場</t>
  </si>
  <si>
    <t xml:space="preserve">竜美丘学区市民ホーム</t>
  </si>
  <si>
    <t xml:space="preserve">南中学校武道場</t>
  </si>
  <si>
    <t xml:space="preserve">羽根小学校屋内運動場</t>
  </si>
  <si>
    <t xml:space="preserve">小豆坂小学校屋内運動場</t>
  </si>
  <si>
    <t xml:space="preserve">中小企業・勤労者支援センター</t>
  </si>
  <si>
    <t xml:space="preserve">翔南中学校武道場</t>
  </si>
  <si>
    <t xml:space="preserve">岡崎学区こどもの家</t>
  </si>
  <si>
    <t xml:space="preserve">城南学区こどもの家</t>
  </si>
  <si>
    <t xml:space="preserve">県営上和田住宅集会所</t>
  </si>
  <si>
    <t xml:space="preserve">福岡小学校屋内運動場</t>
  </si>
  <si>
    <t xml:space="preserve">福岡南保育園</t>
  </si>
  <si>
    <t xml:space="preserve">福岡中学校武道場</t>
  </si>
  <si>
    <t xml:space="preserve">若松東公民館</t>
  </si>
  <si>
    <t xml:space="preserve">上地小学校屋内運動場</t>
  </si>
  <si>
    <t xml:space="preserve">男川学区こどもの家</t>
  </si>
  <si>
    <t xml:space="preserve">洞町公民館</t>
  </si>
  <si>
    <t xml:space="preserve">竜美ケ丘高根山公民館</t>
  </si>
  <si>
    <t xml:space="preserve">大西公民館</t>
  </si>
  <si>
    <t xml:space="preserve">美合小学校屋内運動場</t>
  </si>
  <si>
    <t xml:space="preserve">美合公民館</t>
  </si>
  <si>
    <t xml:space="preserve">県立みあい特別支援学校</t>
  </si>
  <si>
    <t xml:space="preserve">高年者センター岡崎</t>
  </si>
  <si>
    <t xml:space="preserve">秦梨学区市民ホーム</t>
  </si>
  <si>
    <t xml:space="preserve">生平小学校屋内運動場</t>
  </si>
  <si>
    <t xml:space="preserve">竜谷学区市民ホーム</t>
  </si>
  <si>
    <t xml:space="preserve">藤川小学校屋内運動場</t>
  </si>
  <si>
    <t xml:space="preserve">山中小学校屋内運動場</t>
  </si>
  <si>
    <t xml:space="preserve">本宿学区市民ホーム</t>
  </si>
  <si>
    <t xml:space="preserve">岡崎グリーンランド集会所</t>
  </si>
  <si>
    <t xml:space="preserve">常磐小学校屋内運動場</t>
  </si>
  <si>
    <t xml:space="preserve">常磐東学区市民ホーム</t>
  </si>
  <si>
    <t xml:space="preserve">常磐南小学校屋内運動場</t>
  </si>
  <si>
    <t xml:space="preserve">大樹寺学区市民ホーム</t>
  </si>
  <si>
    <t xml:space="preserve">春日公民館</t>
  </si>
  <si>
    <t xml:space="preserve">大樹寺小学校屋内運動場</t>
  </si>
  <si>
    <t xml:space="preserve">大門小学校屋内運動場</t>
  </si>
  <si>
    <t xml:space="preserve">北中学校屋内運動場</t>
  </si>
  <si>
    <t xml:space="preserve">百々保育園</t>
  </si>
  <si>
    <t xml:space="preserve">岩津学区市民ホーム</t>
  </si>
  <si>
    <t xml:space="preserve">恵田学区市民ホーム</t>
  </si>
  <si>
    <t xml:space="preserve">細川学区市民ホーム</t>
  </si>
  <si>
    <t xml:space="preserve">北斗台会館</t>
  </si>
  <si>
    <t xml:space="preserve">市営住宅仁木荘集会所</t>
  </si>
  <si>
    <t xml:space="preserve">奥殿学区市民ホーム</t>
  </si>
  <si>
    <t xml:space="preserve">北野町公民館</t>
  </si>
  <si>
    <t xml:space="preserve">北野学区こどもの家</t>
  </si>
  <si>
    <t xml:space="preserve">矢作北中学校屋内運動場</t>
  </si>
  <si>
    <t xml:space="preserve">矢作北小学校屋内運動場</t>
  </si>
  <si>
    <t xml:space="preserve">矢作東小学校屋内運動場</t>
  </si>
  <si>
    <t xml:space="preserve">矢作こども園</t>
  </si>
  <si>
    <t xml:space="preserve">矢作五区公民館</t>
  </si>
  <si>
    <t xml:space="preserve">矢作南小学校屋内運動場</t>
  </si>
  <si>
    <t xml:space="preserve">渡上町公民館</t>
  </si>
  <si>
    <t xml:space="preserve">島坂保育園</t>
  </si>
  <si>
    <t xml:space="preserve">矢作西小学校屋内運動場</t>
  </si>
  <si>
    <t xml:space="preserve">六ツ美西部学区市民ホーム</t>
  </si>
  <si>
    <t xml:space="preserve">六ツ美北部小学校屋内運動場</t>
  </si>
  <si>
    <t xml:space="preserve">宮地町公民館</t>
  </si>
  <si>
    <t xml:space="preserve">六ツ美北部学区こどもの家</t>
  </si>
  <si>
    <t xml:space="preserve">六ツ美中部小学校屋内運動場</t>
  </si>
  <si>
    <t xml:space="preserve">六ツ美南部小学校屋内運動場</t>
  </si>
  <si>
    <t xml:space="preserve">境町公民館</t>
  </si>
  <si>
    <t xml:space="preserve">市役所額田支所</t>
  </si>
  <si>
    <t xml:space="preserve">夏山小学校屋内運動場</t>
  </si>
  <si>
    <t xml:space="preserve">宮崎学区市民ホーム</t>
  </si>
  <si>
    <t xml:space="preserve">形埜学区市民ホーム</t>
  </si>
  <si>
    <t xml:space="preserve">下山小学校屋内運動場</t>
  </si>
  <si>
    <t xml:space="preserve">-</t>
  </si>
  <si>
    <t xml:space="preserve">在外</t>
  </si>
  <si>
    <t xml:space="preserve">令和４年７月１０日執行　参議院議員通常選挙（比例代表）投票率一覧表</t>
  </si>
  <si>
    <t xml:space="preserve">令和４年７月１０日執行　参議院議員通常選挙</t>
  </si>
  <si>
    <t xml:space="preserve">２　開票結果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⑴　参議院議員通常選挙（選挙区）</t>
    </r>
    <r>
      <rPr>
        <sz val="12"/>
        <rFont val="Noto Sans"/>
        <family val="2"/>
      </rPr>
      <t xml:space="preserve">　（１１日午前１時１２分結了）</t>
    </r>
  </si>
  <si>
    <t xml:space="preserve">候 補 者 氏 名</t>
  </si>
  <si>
    <t xml:space="preserve">得　票　数</t>
  </si>
  <si>
    <t xml:space="preserve">藤川　政人</t>
  </si>
  <si>
    <t xml:space="preserve">当選</t>
  </si>
  <si>
    <t xml:space="preserve">伊藤　たかえ</t>
  </si>
  <si>
    <t xml:space="preserve">里見　りゅうじ</t>
  </si>
  <si>
    <t xml:space="preserve">斉藤　よしたか</t>
  </si>
  <si>
    <t xml:space="preserve">広沢　一郎</t>
  </si>
  <si>
    <t xml:space="preserve">すやま　初美</t>
  </si>
  <si>
    <t xml:space="preserve">がきや　宗司</t>
  </si>
  <si>
    <t xml:space="preserve">いとう　まさや</t>
  </si>
  <si>
    <t xml:space="preserve">石川　あきひこ</t>
  </si>
  <si>
    <t xml:space="preserve">山下　しゅんすけ</t>
  </si>
  <si>
    <t xml:space="preserve">末永　ゆかり</t>
  </si>
  <si>
    <t xml:space="preserve">つかざき　みお</t>
  </si>
  <si>
    <t xml:space="preserve">山下　けんじ</t>
  </si>
  <si>
    <t xml:space="preserve">曽我　周作</t>
  </si>
  <si>
    <t xml:space="preserve">平岡　真奈美</t>
  </si>
  <si>
    <t xml:space="preserve">斎藤　幸成</t>
  </si>
  <si>
    <t xml:space="preserve">伝　みきお</t>
  </si>
  <si>
    <t xml:space="preserve">（得票順）</t>
  </si>
  <si>
    <t xml:space="preserve">　　投票の内訳</t>
  </si>
  <si>
    <t xml:space="preserve">⑴　得票総数</t>
  </si>
  <si>
    <t xml:space="preserve">１６９，７７９．９９７票</t>
  </si>
  <si>
    <t xml:space="preserve">⑵　按分切り捨て</t>
  </si>
  <si>
    <t xml:space="preserve">０．００３票</t>
  </si>
  <si>
    <r>
      <rPr>
        <sz val="12"/>
        <rFont val="Noto Sans"/>
        <family val="2"/>
      </rPr>
      <t xml:space="preserve">⑶　有効投票数　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）</t>
    </r>
  </si>
  <si>
    <t xml:space="preserve">１６９，７８０票</t>
  </si>
  <si>
    <t xml:space="preserve">⑷　無効投票数</t>
  </si>
  <si>
    <t xml:space="preserve">５，０２３票</t>
  </si>
  <si>
    <r>
      <rPr>
        <sz val="12"/>
        <rFont val="Noto Sans"/>
        <family val="2"/>
      </rPr>
      <t xml:space="preserve">⑸　投票総数　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）</t>
    </r>
  </si>
  <si>
    <t xml:space="preserve">１７４，８０３票</t>
  </si>
  <si>
    <t xml:space="preserve">⑹　持ち帰り・その他</t>
  </si>
  <si>
    <t xml:space="preserve">１票</t>
  </si>
  <si>
    <r>
      <rPr>
        <sz val="12"/>
        <rFont val="Noto Sans"/>
        <family val="2"/>
      </rPr>
      <t xml:space="preserve">⑺　投票者数　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） </t>
    </r>
  </si>
  <si>
    <t xml:space="preserve">１７４，８０４票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⑵　参議院議員通常選挙（比例代表）</t>
    </r>
    <r>
      <rPr>
        <sz val="12"/>
        <rFont val="Noto Sans"/>
        <family val="2"/>
      </rPr>
      <t xml:space="preserve">　（１１日午前４時５分結了）</t>
    </r>
  </si>
  <si>
    <t xml:space="preserve">１７０，１２５．９８０票</t>
  </si>
  <si>
    <t xml:space="preserve">０．０２０票</t>
  </si>
  <si>
    <t xml:space="preserve">１７０，１２６票</t>
  </si>
  <si>
    <t xml:space="preserve">４，６５７票</t>
  </si>
  <si>
    <t xml:space="preserve">１７４，７８３票</t>
  </si>
  <si>
    <t xml:space="preserve">２票</t>
  </si>
  <si>
    <t xml:space="preserve">１７４，７８５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0\ "/>
    <numFmt numFmtId="168" formatCode="#,##0"/>
    <numFmt numFmtId="169" formatCode="#,###\票"/>
    <numFmt numFmtId="170" formatCode="#,##0.000\票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86"/>
    <col collapsed="false" customWidth="true" hidden="false" outlineLevel="0" max="3" min="3" style="0" width="15.75"/>
    <col collapsed="false" customWidth="true" hidden="false" outlineLevel="0" max="5" min="4" style="0" width="14.74"/>
    <col collapsed="false" customWidth="true" hidden="false" outlineLevel="0" max="6" min="6" style="0" width="18.62"/>
    <col collapsed="false" customWidth="false" hidden="true" outlineLevel="0" max="8" min="7" style="0" width="8.99"/>
  </cols>
  <sheetData>
    <row r="1" s="1" customFormat="true" ht="15" hidden="false" customHeight="true" outlineLevel="0" collapsed="false">
      <c r="A1" s="1" t="s">
        <v>0</v>
      </c>
      <c r="C1" s="2"/>
      <c r="D1" s="3"/>
      <c r="E1" s="4"/>
      <c r="F1" s="4"/>
      <c r="H1" s="4"/>
    </row>
    <row r="2" s="1" customFormat="true" ht="8.2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6"/>
      <c r="H2" s="6"/>
    </row>
    <row r="3" s="1" customFormat="true" ht="8.25" hidden="false" customHeight="true" outlineLevel="0" collapsed="false">
      <c r="A3" s="8"/>
      <c r="B3" s="8"/>
      <c r="C3" s="6"/>
      <c r="D3" s="6"/>
      <c r="E3" s="6"/>
      <c r="F3" s="6"/>
      <c r="G3" s="6"/>
      <c r="H3" s="6"/>
    </row>
    <row r="4" s="1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" customFormat="true" ht="51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9" t="s">
        <v>6</v>
      </c>
      <c r="F5" s="10" t="s">
        <v>7</v>
      </c>
      <c r="G5" s="11" t="s">
        <v>8</v>
      </c>
      <c r="H5" s="11" t="s">
        <v>9</v>
      </c>
    </row>
    <row r="6" s="1" customFormat="true" ht="39.95" hidden="false" customHeight="true" outlineLevel="0" collapsed="false">
      <c r="A6" s="12" t="s">
        <v>10</v>
      </c>
      <c r="B6" s="13" t="s">
        <v>11</v>
      </c>
      <c r="C6" s="14" t="s">
        <v>12</v>
      </c>
      <c r="D6" s="14" t="s">
        <v>13</v>
      </c>
      <c r="E6" s="15" t="n">
        <v>57.63</v>
      </c>
      <c r="F6" s="16" t="n">
        <v>53.53</v>
      </c>
      <c r="G6" s="17" t="n">
        <v>93</v>
      </c>
      <c r="H6" s="17" t="n">
        <v>19</v>
      </c>
    </row>
    <row r="7" s="1" customFormat="true" ht="39.95" hidden="false" customHeight="true" outlineLevel="0" collapsed="false">
      <c r="A7" s="12"/>
      <c r="B7" s="13" t="s">
        <v>14</v>
      </c>
      <c r="C7" s="14" t="s">
        <v>15</v>
      </c>
      <c r="D7" s="14" t="s">
        <v>16</v>
      </c>
      <c r="E7" s="15" t="n">
        <v>54.91</v>
      </c>
      <c r="F7" s="16" t="n">
        <v>49.69</v>
      </c>
      <c r="G7" s="17" t="n">
        <v>97</v>
      </c>
      <c r="H7" s="17" t="n">
        <v>24</v>
      </c>
    </row>
    <row r="8" s="1" customFormat="true" ht="39.95" hidden="false" customHeight="true" outlineLevel="0" collapsed="false">
      <c r="A8" s="12"/>
      <c r="B8" s="13" t="s">
        <v>17</v>
      </c>
      <c r="C8" s="14" t="s">
        <v>18</v>
      </c>
      <c r="D8" s="14" t="s">
        <v>19</v>
      </c>
      <c r="E8" s="15" t="n">
        <v>56.29</v>
      </c>
      <c r="F8" s="16" t="n">
        <v>51.63</v>
      </c>
      <c r="G8" s="17" t="n">
        <v>190</v>
      </c>
      <c r="H8" s="17" t="n">
        <v>43</v>
      </c>
    </row>
    <row r="9" s="1" customFormat="true" ht="39.95" hidden="false" customHeight="true" outlineLevel="0" collapsed="false">
      <c r="A9" s="12" t="s">
        <v>20</v>
      </c>
      <c r="B9" s="13" t="s">
        <v>11</v>
      </c>
      <c r="C9" s="14" t="s">
        <v>12</v>
      </c>
      <c r="D9" s="14" t="s">
        <v>21</v>
      </c>
      <c r="E9" s="15" t="n">
        <v>57.62</v>
      </c>
      <c r="F9" s="16" t="n">
        <v>53.53</v>
      </c>
      <c r="G9" s="17" t="n">
        <v>93</v>
      </c>
      <c r="H9" s="17" t="n">
        <v>19</v>
      </c>
    </row>
    <row r="10" s="1" customFormat="true" ht="39.95" hidden="false" customHeight="true" outlineLevel="0" collapsed="false">
      <c r="A10" s="12"/>
      <c r="B10" s="13" t="s">
        <v>14</v>
      </c>
      <c r="C10" s="14" t="s">
        <v>15</v>
      </c>
      <c r="D10" s="14" t="s">
        <v>22</v>
      </c>
      <c r="E10" s="15" t="n">
        <v>54.9</v>
      </c>
      <c r="F10" s="16" t="n">
        <v>49.68</v>
      </c>
      <c r="G10" s="17" t="n">
        <v>97</v>
      </c>
      <c r="H10" s="17" t="n">
        <v>24</v>
      </c>
    </row>
    <row r="11" s="1" customFormat="true" ht="39.95" hidden="false" customHeight="true" outlineLevel="0" collapsed="false">
      <c r="A11" s="12"/>
      <c r="B11" s="13" t="s">
        <v>17</v>
      </c>
      <c r="C11" s="14" t="s">
        <v>18</v>
      </c>
      <c r="D11" s="14" t="s">
        <v>23</v>
      </c>
      <c r="E11" s="15" t="n">
        <v>56.28</v>
      </c>
      <c r="F11" s="16" t="n">
        <v>51.63</v>
      </c>
      <c r="G11" s="17" t="n">
        <v>190</v>
      </c>
      <c r="H11" s="17" t="n">
        <v>43</v>
      </c>
    </row>
    <row r="12" s="1" customFormat="true" ht="25.15" hidden="false" customHeight="true" outlineLevel="0" collapsed="false">
      <c r="A12" s="18" t="s">
        <v>24</v>
      </c>
      <c r="B12" s="18"/>
      <c r="C12" s="19"/>
      <c r="D12" s="19"/>
      <c r="E12" s="18"/>
      <c r="F12" s="18"/>
      <c r="G12" s="20"/>
      <c r="H12" s="20"/>
    </row>
  </sheetData>
  <sheetProtection sheet="true" password="cc63"/>
  <mergeCells count="3">
    <mergeCell ref="A5:B5"/>
    <mergeCell ref="A6:A8"/>
    <mergeCell ref="A9:A11"/>
  </mergeCells>
  <conditionalFormatting sqref="B6:F12">
    <cfRule type="expression" priority="2" aboveAverage="0" equalAverage="0" bottom="0" percent="0" rank="0" text="" dxfId="0">
      <formula>AND(MOD(ROW(),3)&lt;&gt;2,$B6&lt;&gt;"")</formula>
    </cfRule>
    <cfRule type="expression" priority="3" aboveAverage="0" equalAverage="0" bottom="0" percent="0" rank="0" text="" dxfId="1">
      <formula>AND(MOD(ROW(),3)=2,$B6&lt;&gt;"")</formula>
    </cfRule>
  </conditionalFormatting>
  <conditionalFormatting sqref="A6:A12">
    <cfRule type="expression" priority="4" aboveAverage="0" equalAverage="0" bottom="0" percent="0" rank="0" text="" dxfId="2">
      <formula>$B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94" activeCellId="0" sqref="K9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49"/>
    <col collapsed="false" customWidth="true" hidden="false" outlineLevel="0" max="2" min="2" style="21" width="6.87"/>
    <col collapsed="false" customWidth="true" hidden="false" outlineLevel="0" max="3" min="3" style="22" width="15.12"/>
    <col collapsed="false" customWidth="true" hidden="false" outlineLevel="0" max="4" min="4" style="21" width="12.36"/>
    <col collapsed="false" customWidth="false" hidden="false" outlineLevel="0" max="257" min="5" style="21" width="8.99"/>
  </cols>
  <sheetData>
    <row r="1" customFormat="false" ht="15" hidden="false" customHeight="true" outlineLevel="0" collapsed="false">
      <c r="B1" s="23" t="s">
        <v>25</v>
      </c>
    </row>
    <row r="2" customFormat="false" ht="15" hidden="false" customHeight="true" outlineLevel="0" collapsed="false"/>
    <row r="3" customFormat="false" ht="15" hidden="false" customHeight="true" outlineLevel="0" collapsed="false">
      <c r="B3" s="24" t="s">
        <v>26</v>
      </c>
      <c r="C3" s="25" t="s">
        <v>27</v>
      </c>
      <c r="D3" s="24" t="s">
        <v>28</v>
      </c>
      <c r="E3" s="25" t="s">
        <v>5</v>
      </c>
      <c r="F3" s="25"/>
      <c r="G3" s="25"/>
      <c r="H3" s="25" t="s">
        <v>6</v>
      </c>
      <c r="I3" s="25"/>
      <c r="J3" s="25"/>
    </row>
    <row r="4" customFormat="false" ht="15" hidden="false" customHeight="true" outlineLevel="0" collapsed="false">
      <c r="B4" s="24"/>
      <c r="C4" s="25"/>
      <c r="D4" s="24"/>
      <c r="E4" s="25" t="s">
        <v>11</v>
      </c>
      <c r="F4" s="25" t="s">
        <v>14</v>
      </c>
      <c r="G4" s="25" t="s">
        <v>17</v>
      </c>
      <c r="H4" s="25" t="s">
        <v>11</v>
      </c>
      <c r="I4" s="25" t="s">
        <v>14</v>
      </c>
      <c r="J4" s="25" t="s">
        <v>17</v>
      </c>
    </row>
    <row r="5" customFormat="false" ht="25.5" hidden="false" customHeight="true" outlineLevel="0" collapsed="false">
      <c r="B5" s="25" t="n">
        <v>1</v>
      </c>
      <c r="C5" s="26" t="s">
        <v>29</v>
      </c>
      <c r="D5" s="27" t="n">
        <v>2057</v>
      </c>
      <c r="E5" s="28" t="n">
        <v>559</v>
      </c>
      <c r="F5" s="28" t="n">
        <v>592</v>
      </c>
      <c r="G5" s="27" t="n">
        <v>1151</v>
      </c>
      <c r="H5" s="28" t="n">
        <v>56.46</v>
      </c>
      <c r="I5" s="28" t="n">
        <v>55.48</v>
      </c>
      <c r="J5" s="28" t="n">
        <v>55.96</v>
      </c>
    </row>
    <row r="6" customFormat="false" ht="25.5" hidden="false" customHeight="true" outlineLevel="0" collapsed="false">
      <c r="B6" s="25" t="n">
        <v>2</v>
      </c>
      <c r="C6" s="26" t="s">
        <v>30</v>
      </c>
      <c r="D6" s="27" t="n">
        <v>3897</v>
      </c>
      <c r="E6" s="27" t="n">
        <v>1105</v>
      </c>
      <c r="F6" s="27" t="n">
        <v>1099</v>
      </c>
      <c r="G6" s="27" t="n">
        <v>2204</v>
      </c>
      <c r="H6" s="28" t="n">
        <v>56.44</v>
      </c>
      <c r="I6" s="28" t="n">
        <v>56.68</v>
      </c>
      <c r="J6" s="28" t="n">
        <v>56.56</v>
      </c>
    </row>
    <row r="7" customFormat="false" ht="25.5" hidden="false" customHeight="true" outlineLevel="0" collapsed="false">
      <c r="B7" s="25" t="n">
        <v>3</v>
      </c>
      <c r="C7" s="26" t="s">
        <v>31</v>
      </c>
      <c r="D7" s="27" t="n">
        <v>6061</v>
      </c>
      <c r="E7" s="27" t="n">
        <v>1704</v>
      </c>
      <c r="F7" s="27" t="n">
        <v>1541</v>
      </c>
      <c r="G7" s="27" t="n">
        <v>3245</v>
      </c>
      <c r="H7" s="28" t="n">
        <v>54.63</v>
      </c>
      <c r="I7" s="28" t="n">
        <v>52.38</v>
      </c>
      <c r="J7" s="28" t="n">
        <v>53.54</v>
      </c>
    </row>
    <row r="8" customFormat="false" ht="25.5" hidden="false" customHeight="true" outlineLevel="0" collapsed="false">
      <c r="B8" s="25" t="n">
        <v>4</v>
      </c>
      <c r="C8" s="26" t="s">
        <v>32</v>
      </c>
      <c r="D8" s="27" t="n">
        <v>1532</v>
      </c>
      <c r="E8" s="28" t="n">
        <v>459</v>
      </c>
      <c r="F8" s="28" t="n">
        <v>445</v>
      </c>
      <c r="G8" s="28" t="n">
        <v>904</v>
      </c>
      <c r="H8" s="28" t="n">
        <v>61.94</v>
      </c>
      <c r="I8" s="28" t="n">
        <v>56.26</v>
      </c>
      <c r="J8" s="28" t="n">
        <v>59.01</v>
      </c>
    </row>
    <row r="9" customFormat="false" ht="25.5" hidden="false" customHeight="true" outlineLevel="0" collapsed="false">
      <c r="B9" s="25" t="n">
        <v>5</v>
      </c>
      <c r="C9" s="26" t="s">
        <v>33</v>
      </c>
      <c r="D9" s="27" t="n">
        <v>4390</v>
      </c>
      <c r="E9" s="27" t="n">
        <v>1241</v>
      </c>
      <c r="F9" s="27" t="n">
        <v>1255</v>
      </c>
      <c r="G9" s="27" t="n">
        <v>2496</v>
      </c>
      <c r="H9" s="28" t="n">
        <v>57.51</v>
      </c>
      <c r="I9" s="28" t="n">
        <v>56.23</v>
      </c>
      <c r="J9" s="28" t="n">
        <v>56.86</v>
      </c>
    </row>
    <row r="10" customFormat="false" ht="25.5" hidden="false" customHeight="true" outlineLevel="0" collapsed="false">
      <c r="B10" s="25" t="n">
        <v>6</v>
      </c>
      <c r="C10" s="26" t="s">
        <v>34</v>
      </c>
      <c r="D10" s="27" t="n">
        <v>3560</v>
      </c>
      <c r="E10" s="27" t="n">
        <v>957</v>
      </c>
      <c r="F10" s="27" t="n">
        <v>1002</v>
      </c>
      <c r="G10" s="27" t="n">
        <v>1959</v>
      </c>
      <c r="H10" s="28" t="n">
        <v>54.38</v>
      </c>
      <c r="I10" s="28" t="n">
        <v>55.67</v>
      </c>
      <c r="J10" s="28" t="n">
        <v>55.03</v>
      </c>
    </row>
    <row r="11" customFormat="false" ht="25.5" hidden="false" customHeight="true" outlineLevel="0" collapsed="false">
      <c r="B11" s="25" t="n">
        <v>7</v>
      </c>
      <c r="C11" s="26" t="s">
        <v>35</v>
      </c>
      <c r="D11" s="27" t="n">
        <v>1026</v>
      </c>
      <c r="E11" s="28" t="n">
        <v>292</v>
      </c>
      <c r="F11" s="28" t="n">
        <v>304</v>
      </c>
      <c r="G11" s="28" t="n">
        <v>596</v>
      </c>
      <c r="H11" s="28" t="n">
        <v>62.26</v>
      </c>
      <c r="I11" s="28" t="n">
        <v>54.58</v>
      </c>
      <c r="J11" s="28" t="n">
        <v>58.09</v>
      </c>
    </row>
    <row r="12" customFormat="false" ht="25.5" hidden="false" customHeight="true" outlineLevel="0" collapsed="false">
      <c r="B12" s="25" t="n">
        <v>8</v>
      </c>
      <c r="C12" s="29" t="s">
        <v>36</v>
      </c>
      <c r="D12" s="27" t="n">
        <v>3703</v>
      </c>
      <c r="E12" s="27" t="n">
        <v>1071</v>
      </c>
      <c r="F12" s="27" t="n">
        <v>1126</v>
      </c>
      <c r="G12" s="27" t="n">
        <v>2197</v>
      </c>
      <c r="H12" s="28" t="n">
        <v>60.92</v>
      </c>
      <c r="I12" s="28" t="n">
        <v>57.89</v>
      </c>
      <c r="J12" s="28" t="n">
        <v>59.33</v>
      </c>
    </row>
    <row r="13" customFormat="false" ht="25.5" hidden="false" customHeight="true" outlineLevel="0" collapsed="false">
      <c r="B13" s="25" t="n">
        <v>9</v>
      </c>
      <c r="C13" s="26" t="s">
        <v>37</v>
      </c>
      <c r="D13" s="27" t="n">
        <v>3197</v>
      </c>
      <c r="E13" s="28" t="n">
        <v>897</v>
      </c>
      <c r="F13" s="28" t="n">
        <v>805</v>
      </c>
      <c r="G13" s="27" t="n">
        <v>1702</v>
      </c>
      <c r="H13" s="28" t="n">
        <v>54.66</v>
      </c>
      <c r="I13" s="28" t="n">
        <v>51.74</v>
      </c>
      <c r="J13" s="28" t="n">
        <v>53.24</v>
      </c>
    </row>
    <row r="14" customFormat="false" ht="25.5" hidden="false" customHeight="true" outlineLevel="0" collapsed="false">
      <c r="B14" s="25" t="n">
        <v>10</v>
      </c>
      <c r="C14" s="26" t="s">
        <v>38</v>
      </c>
      <c r="D14" s="27" t="n">
        <v>1546</v>
      </c>
      <c r="E14" s="28" t="n">
        <v>422</v>
      </c>
      <c r="F14" s="28" t="n">
        <v>475</v>
      </c>
      <c r="G14" s="28" t="n">
        <v>897</v>
      </c>
      <c r="H14" s="28" t="n">
        <v>58.29</v>
      </c>
      <c r="I14" s="28" t="n">
        <v>57.79</v>
      </c>
      <c r="J14" s="28" t="n">
        <v>58.02</v>
      </c>
    </row>
    <row r="15" customFormat="false" ht="25.5" hidden="false" customHeight="true" outlineLevel="0" collapsed="false">
      <c r="B15" s="25" t="n">
        <v>11</v>
      </c>
      <c r="C15" s="26" t="s">
        <v>39</v>
      </c>
      <c r="D15" s="27" t="n">
        <v>2602</v>
      </c>
      <c r="E15" s="28" t="n">
        <v>739</v>
      </c>
      <c r="F15" s="28" t="n">
        <v>701</v>
      </c>
      <c r="G15" s="27" t="n">
        <v>1440</v>
      </c>
      <c r="H15" s="28" t="n">
        <v>56.89</v>
      </c>
      <c r="I15" s="28" t="n">
        <v>53.8</v>
      </c>
      <c r="J15" s="28" t="n">
        <v>55.34</v>
      </c>
    </row>
    <row r="16" customFormat="false" ht="25.5" hidden="false" customHeight="true" outlineLevel="0" collapsed="false">
      <c r="B16" s="25" t="n">
        <v>12</v>
      </c>
      <c r="C16" s="26" t="s">
        <v>40</v>
      </c>
      <c r="D16" s="27" t="n">
        <v>2766</v>
      </c>
      <c r="E16" s="28" t="n">
        <v>781</v>
      </c>
      <c r="F16" s="28" t="n">
        <v>728</v>
      </c>
      <c r="G16" s="27" t="n">
        <v>1509</v>
      </c>
      <c r="H16" s="28" t="n">
        <v>55.99</v>
      </c>
      <c r="I16" s="28" t="n">
        <v>53.1</v>
      </c>
      <c r="J16" s="28" t="n">
        <v>54.56</v>
      </c>
    </row>
    <row r="17" customFormat="false" ht="25.5" hidden="false" customHeight="true" outlineLevel="0" collapsed="false">
      <c r="B17" s="25" t="n">
        <v>13</v>
      </c>
      <c r="C17" s="26" t="s">
        <v>41</v>
      </c>
      <c r="D17" s="27" t="n">
        <v>5006</v>
      </c>
      <c r="E17" s="27" t="n">
        <v>1442</v>
      </c>
      <c r="F17" s="27" t="n">
        <v>1256</v>
      </c>
      <c r="G17" s="27" t="n">
        <v>2698</v>
      </c>
      <c r="H17" s="28" t="n">
        <v>55.14</v>
      </c>
      <c r="I17" s="28" t="n">
        <v>52.53</v>
      </c>
      <c r="J17" s="28" t="n">
        <v>53.9</v>
      </c>
    </row>
    <row r="18" customFormat="false" ht="25.5" hidden="false" customHeight="true" outlineLevel="0" collapsed="false">
      <c r="B18" s="25" t="n">
        <v>14</v>
      </c>
      <c r="C18" s="26" t="s">
        <v>42</v>
      </c>
      <c r="D18" s="27" t="n">
        <v>2897</v>
      </c>
      <c r="E18" s="28" t="n">
        <v>796</v>
      </c>
      <c r="F18" s="28" t="n">
        <v>702</v>
      </c>
      <c r="G18" s="27" t="n">
        <v>1498</v>
      </c>
      <c r="H18" s="28" t="n">
        <v>53.53</v>
      </c>
      <c r="I18" s="28" t="n">
        <v>49.79</v>
      </c>
      <c r="J18" s="28" t="n">
        <v>51.71</v>
      </c>
    </row>
    <row r="19" customFormat="false" ht="25.5" hidden="false" customHeight="true" outlineLevel="0" collapsed="false">
      <c r="B19" s="25" t="n">
        <v>15</v>
      </c>
      <c r="C19" s="26" t="s">
        <v>43</v>
      </c>
      <c r="D19" s="27" t="n">
        <v>3187</v>
      </c>
      <c r="E19" s="28" t="n">
        <v>917</v>
      </c>
      <c r="F19" s="28" t="n">
        <v>859</v>
      </c>
      <c r="G19" s="27" t="n">
        <v>1776</v>
      </c>
      <c r="H19" s="28" t="n">
        <v>57.24</v>
      </c>
      <c r="I19" s="28" t="n">
        <v>54.2</v>
      </c>
      <c r="J19" s="28" t="n">
        <v>55.73</v>
      </c>
    </row>
    <row r="20" customFormat="false" ht="25.5" hidden="false" customHeight="true" outlineLevel="0" collapsed="false">
      <c r="B20" s="25" t="n">
        <v>16</v>
      </c>
      <c r="C20" s="26" t="s">
        <v>44</v>
      </c>
      <c r="D20" s="27" t="n">
        <v>8830</v>
      </c>
      <c r="E20" s="27" t="n">
        <v>2563</v>
      </c>
      <c r="F20" s="27" t="n">
        <v>2463</v>
      </c>
      <c r="G20" s="27" t="n">
        <v>5026</v>
      </c>
      <c r="H20" s="28" t="n">
        <v>58.69</v>
      </c>
      <c r="I20" s="28" t="n">
        <v>55.19</v>
      </c>
      <c r="J20" s="28" t="n">
        <v>56.92</v>
      </c>
    </row>
    <row r="21" customFormat="false" ht="25.5" hidden="false" customHeight="true" outlineLevel="0" collapsed="false">
      <c r="B21" s="25" t="n">
        <v>17</v>
      </c>
      <c r="C21" s="26" t="s">
        <v>45</v>
      </c>
      <c r="D21" s="27" t="n">
        <v>3909</v>
      </c>
      <c r="E21" s="27" t="n">
        <v>1148</v>
      </c>
      <c r="F21" s="27" t="n">
        <v>1102</v>
      </c>
      <c r="G21" s="27" t="n">
        <v>2250</v>
      </c>
      <c r="H21" s="28" t="n">
        <v>58.3</v>
      </c>
      <c r="I21" s="28" t="n">
        <v>56.8</v>
      </c>
      <c r="J21" s="28" t="n">
        <v>57.56</v>
      </c>
    </row>
    <row r="22" customFormat="false" ht="25.5" hidden="false" customHeight="true" outlineLevel="0" collapsed="false">
      <c r="B22" s="25" t="n">
        <v>18</v>
      </c>
      <c r="C22" s="26" t="s">
        <v>46</v>
      </c>
      <c r="D22" s="27" t="n">
        <v>1433</v>
      </c>
      <c r="E22" s="28" t="n">
        <v>405</v>
      </c>
      <c r="F22" s="28" t="n">
        <v>353</v>
      </c>
      <c r="G22" s="28" t="n">
        <v>758</v>
      </c>
      <c r="H22" s="28" t="n">
        <v>52.8</v>
      </c>
      <c r="I22" s="28" t="n">
        <v>53</v>
      </c>
      <c r="J22" s="28" t="n">
        <v>52.9</v>
      </c>
    </row>
    <row r="23" customFormat="false" ht="25.5" hidden="false" customHeight="true" outlineLevel="0" collapsed="false">
      <c r="B23" s="25" t="n">
        <v>19</v>
      </c>
      <c r="C23" s="26" t="s">
        <v>47</v>
      </c>
      <c r="D23" s="27" t="n">
        <v>6011</v>
      </c>
      <c r="E23" s="27" t="n">
        <v>1778</v>
      </c>
      <c r="F23" s="27" t="n">
        <v>1735</v>
      </c>
      <c r="G23" s="27" t="n">
        <v>3513</v>
      </c>
      <c r="H23" s="28" t="n">
        <v>59.78</v>
      </c>
      <c r="I23" s="28" t="n">
        <v>57.13</v>
      </c>
      <c r="J23" s="28" t="n">
        <v>58.44</v>
      </c>
    </row>
    <row r="24" customFormat="false" ht="25.5" hidden="false" customHeight="true" outlineLevel="0" collapsed="false">
      <c r="B24" s="25" t="n">
        <v>20</v>
      </c>
      <c r="C24" s="26" t="s">
        <v>48</v>
      </c>
      <c r="D24" s="27" t="n">
        <v>4300</v>
      </c>
      <c r="E24" s="27" t="n">
        <v>1167</v>
      </c>
      <c r="F24" s="27" t="n">
        <v>1119</v>
      </c>
      <c r="G24" s="27" t="n">
        <v>2286</v>
      </c>
      <c r="H24" s="28" t="n">
        <v>53.83</v>
      </c>
      <c r="I24" s="28" t="n">
        <v>52.49</v>
      </c>
      <c r="J24" s="28" t="n">
        <v>53.16</v>
      </c>
    </row>
    <row r="25" customFormat="false" ht="25.5" hidden="false" customHeight="true" outlineLevel="0" collapsed="false">
      <c r="B25" s="25" t="n">
        <v>21</v>
      </c>
      <c r="C25" s="26" t="s">
        <v>49</v>
      </c>
      <c r="D25" s="27" t="n">
        <v>3105</v>
      </c>
      <c r="E25" s="28" t="n">
        <v>871</v>
      </c>
      <c r="F25" s="28" t="n">
        <v>870</v>
      </c>
      <c r="G25" s="27" t="n">
        <v>1741</v>
      </c>
      <c r="H25" s="28" t="n">
        <v>56.85</v>
      </c>
      <c r="I25" s="28" t="n">
        <v>55.31</v>
      </c>
      <c r="J25" s="28" t="n">
        <v>56.07</v>
      </c>
    </row>
    <row r="26" customFormat="false" ht="25.5" hidden="false" customHeight="true" outlineLevel="0" collapsed="false">
      <c r="B26" s="25" t="n">
        <v>22</v>
      </c>
      <c r="C26" s="26" t="s">
        <v>50</v>
      </c>
      <c r="D26" s="27" t="n">
        <v>4213</v>
      </c>
      <c r="E26" s="27" t="n">
        <v>1245</v>
      </c>
      <c r="F26" s="27" t="n">
        <v>1236</v>
      </c>
      <c r="G26" s="27" t="n">
        <v>2481</v>
      </c>
      <c r="H26" s="28" t="n">
        <v>60.73</v>
      </c>
      <c r="I26" s="28" t="n">
        <v>57.14</v>
      </c>
      <c r="J26" s="28" t="n">
        <v>58.89</v>
      </c>
    </row>
    <row r="27" customFormat="false" ht="25.5" hidden="false" customHeight="true" outlineLevel="0" collapsed="false">
      <c r="B27" s="25" t="n">
        <v>23</v>
      </c>
      <c r="C27" s="26" t="s">
        <v>51</v>
      </c>
      <c r="D27" s="27" t="n">
        <v>2402</v>
      </c>
      <c r="E27" s="28" t="n">
        <v>714</v>
      </c>
      <c r="F27" s="28" t="n">
        <v>695</v>
      </c>
      <c r="G27" s="27" t="n">
        <v>1409</v>
      </c>
      <c r="H27" s="28" t="n">
        <v>59.9</v>
      </c>
      <c r="I27" s="28" t="n">
        <v>57.44</v>
      </c>
      <c r="J27" s="28" t="n">
        <v>58.66</v>
      </c>
    </row>
    <row r="28" customFormat="false" ht="25.5" hidden="false" customHeight="true" outlineLevel="0" collapsed="false">
      <c r="B28" s="25" t="n">
        <v>24</v>
      </c>
      <c r="C28" s="26" t="s">
        <v>52</v>
      </c>
      <c r="D28" s="27" t="n">
        <v>5203</v>
      </c>
      <c r="E28" s="27" t="n">
        <v>1548</v>
      </c>
      <c r="F28" s="27" t="n">
        <v>1551</v>
      </c>
      <c r="G28" s="27" t="n">
        <v>3099</v>
      </c>
      <c r="H28" s="28" t="n">
        <v>61.92</v>
      </c>
      <c r="I28" s="28" t="n">
        <v>57.38</v>
      </c>
      <c r="J28" s="28" t="n">
        <v>59.56</v>
      </c>
    </row>
    <row r="29" customFormat="false" ht="25.5" hidden="false" customHeight="true" outlineLevel="0" collapsed="false">
      <c r="B29" s="25" t="n">
        <v>25</v>
      </c>
      <c r="C29" s="26" t="s">
        <v>53</v>
      </c>
      <c r="D29" s="27" t="n">
        <v>5147</v>
      </c>
      <c r="E29" s="27" t="n">
        <v>1432</v>
      </c>
      <c r="F29" s="27" t="n">
        <v>1360</v>
      </c>
      <c r="G29" s="27" t="n">
        <v>2792</v>
      </c>
      <c r="H29" s="28" t="n">
        <v>57.07</v>
      </c>
      <c r="I29" s="28" t="n">
        <v>51.55</v>
      </c>
      <c r="J29" s="28" t="n">
        <v>54.25</v>
      </c>
    </row>
    <row r="30" customFormat="false" ht="25.5" hidden="false" customHeight="true" outlineLevel="0" collapsed="false">
      <c r="B30" s="25" t="n">
        <v>26</v>
      </c>
      <c r="C30" s="26" t="s">
        <v>54</v>
      </c>
      <c r="D30" s="27" t="n">
        <v>2877</v>
      </c>
      <c r="E30" s="28" t="n">
        <v>889</v>
      </c>
      <c r="F30" s="28" t="n">
        <v>783</v>
      </c>
      <c r="G30" s="27" t="n">
        <v>1672</v>
      </c>
      <c r="H30" s="28" t="n">
        <v>60.03</v>
      </c>
      <c r="I30" s="28" t="n">
        <v>56.09</v>
      </c>
      <c r="J30" s="28" t="n">
        <v>58.12</v>
      </c>
    </row>
    <row r="31" customFormat="false" ht="25.5" hidden="false" customHeight="true" outlineLevel="0" collapsed="false">
      <c r="B31" s="25" t="n">
        <v>27</v>
      </c>
      <c r="C31" s="26" t="s">
        <v>55</v>
      </c>
      <c r="D31" s="27" t="n">
        <v>4426</v>
      </c>
      <c r="E31" s="27" t="n">
        <v>1431</v>
      </c>
      <c r="F31" s="27" t="n">
        <v>1344</v>
      </c>
      <c r="G31" s="27" t="n">
        <v>2775</v>
      </c>
      <c r="H31" s="28" t="n">
        <v>63.63</v>
      </c>
      <c r="I31" s="28" t="n">
        <v>61.74</v>
      </c>
      <c r="J31" s="28" t="n">
        <v>62.7</v>
      </c>
    </row>
    <row r="32" customFormat="false" ht="25.5" hidden="false" customHeight="true" outlineLevel="0" collapsed="false">
      <c r="B32" s="25" t="n">
        <v>28</v>
      </c>
      <c r="C32" s="26" t="s">
        <v>56</v>
      </c>
      <c r="D32" s="27" t="n">
        <v>5702</v>
      </c>
      <c r="E32" s="27" t="n">
        <v>1790</v>
      </c>
      <c r="F32" s="27" t="n">
        <v>1603</v>
      </c>
      <c r="G32" s="27" t="n">
        <v>3393</v>
      </c>
      <c r="H32" s="28" t="n">
        <v>61.62</v>
      </c>
      <c r="I32" s="28" t="n">
        <v>57.31</v>
      </c>
      <c r="J32" s="28" t="n">
        <v>59.51</v>
      </c>
    </row>
    <row r="33" customFormat="false" ht="25.5" hidden="false" customHeight="true" outlineLevel="0" collapsed="false">
      <c r="B33" s="25" t="n">
        <v>29</v>
      </c>
      <c r="C33" s="26" t="s">
        <v>57</v>
      </c>
      <c r="D33" s="27" t="n">
        <v>3121</v>
      </c>
      <c r="E33" s="28" t="n">
        <v>884</v>
      </c>
      <c r="F33" s="28" t="n">
        <v>835</v>
      </c>
      <c r="G33" s="27" t="n">
        <v>1719</v>
      </c>
      <c r="H33" s="28" t="n">
        <v>55.25</v>
      </c>
      <c r="I33" s="28" t="n">
        <v>54.9</v>
      </c>
      <c r="J33" s="28" t="n">
        <v>55.08</v>
      </c>
    </row>
    <row r="34" customFormat="false" ht="25.5" hidden="false" customHeight="true" outlineLevel="0" collapsed="false">
      <c r="B34" s="25" t="n">
        <v>30</v>
      </c>
      <c r="C34" s="26" t="s">
        <v>58</v>
      </c>
      <c r="D34" s="27" t="n">
        <v>3631</v>
      </c>
      <c r="E34" s="28" t="n">
        <v>900</v>
      </c>
      <c r="F34" s="28" t="n">
        <v>841</v>
      </c>
      <c r="G34" s="27" t="n">
        <v>1741</v>
      </c>
      <c r="H34" s="28" t="n">
        <v>49.29</v>
      </c>
      <c r="I34" s="28" t="n">
        <v>46.59</v>
      </c>
      <c r="J34" s="28" t="n">
        <v>47.95</v>
      </c>
    </row>
    <row r="35" customFormat="false" ht="25.5" hidden="false" customHeight="true" outlineLevel="0" collapsed="false">
      <c r="B35" s="25" t="n">
        <v>31</v>
      </c>
      <c r="C35" s="26" t="s">
        <v>59</v>
      </c>
      <c r="D35" s="27" t="n">
        <v>4167</v>
      </c>
      <c r="E35" s="27" t="n">
        <v>1185</v>
      </c>
      <c r="F35" s="27" t="n">
        <v>1106</v>
      </c>
      <c r="G35" s="27" t="n">
        <v>2291</v>
      </c>
      <c r="H35" s="28" t="n">
        <v>56.27</v>
      </c>
      <c r="I35" s="28" t="n">
        <v>53.66</v>
      </c>
      <c r="J35" s="28" t="n">
        <v>54.98</v>
      </c>
    </row>
    <row r="36" customFormat="false" ht="25.5" hidden="false" customHeight="true" outlineLevel="0" collapsed="false">
      <c r="B36" s="25" t="n">
        <v>32</v>
      </c>
      <c r="C36" s="26" t="s">
        <v>60</v>
      </c>
      <c r="D36" s="27" t="n">
        <v>2833</v>
      </c>
      <c r="E36" s="28" t="n">
        <v>800</v>
      </c>
      <c r="F36" s="28" t="n">
        <v>752</v>
      </c>
      <c r="G36" s="27" t="n">
        <v>1552</v>
      </c>
      <c r="H36" s="28" t="n">
        <v>57.22</v>
      </c>
      <c r="I36" s="28" t="n">
        <v>52.4</v>
      </c>
      <c r="J36" s="28" t="n">
        <v>54.78</v>
      </c>
    </row>
    <row r="37" customFormat="false" ht="25.5" hidden="false" customHeight="true" outlineLevel="0" collapsed="false">
      <c r="B37" s="25" t="n">
        <v>33</v>
      </c>
      <c r="C37" s="26" t="s">
        <v>61</v>
      </c>
      <c r="D37" s="27" t="n">
        <v>4736</v>
      </c>
      <c r="E37" s="27" t="n">
        <v>1355</v>
      </c>
      <c r="F37" s="27" t="n">
        <v>1283</v>
      </c>
      <c r="G37" s="27" t="n">
        <v>2638</v>
      </c>
      <c r="H37" s="28" t="n">
        <v>57.81</v>
      </c>
      <c r="I37" s="28" t="n">
        <v>53.64</v>
      </c>
      <c r="J37" s="28" t="n">
        <v>55.7</v>
      </c>
    </row>
    <row r="38" customFormat="false" ht="25.5" hidden="false" customHeight="true" outlineLevel="0" collapsed="false">
      <c r="B38" s="25" t="n">
        <v>34</v>
      </c>
      <c r="C38" s="26" t="s">
        <v>62</v>
      </c>
      <c r="D38" s="27" t="n">
        <v>3040</v>
      </c>
      <c r="E38" s="28" t="n">
        <v>887</v>
      </c>
      <c r="F38" s="28" t="n">
        <v>857</v>
      </c>
      <c r="G38" s="27" t="n">
        <v>1744</v>
      </c>
      <c r="H38" s="28" t="n">
        <v>59.02</v>
      </c>
      <c r="I38" s="28" t="n">
        <v>55.76</v>
      </c>
      <c r="J38" s="28" t="n">
        <v>57.37</v>
      </c>
    </row>
    <row r="39" customFormat="false" ht="25.5" hidden="false" customHeight="true" outlineLevel="0" collapsed="false">
      <c r="B39" s="25" t="n">
        <v>35</v>
      </c>
      <c r="C39" s="26" t="s">
        <v>63</v>
      </c>
      <c r="D39" s="27" t="n">
        <v>4658</v>
      </c>
      <c r="E39" s="27" t="n">
        <v>1348</v>
      </c>
      <c r="F39" s="27" t="n">
        <v>1287</v>
      </c>
      <c r="G39" s="27" t="n">
        <v>2635</v>
      </c>
      <c r="H39" s="28" t="n">
        <v>56.76</v>
      </c>
      <c r="I39" s="28" t="n">
        <v>56.37</v>
      </c>
      <c r="J39" s="28" t="n">
        <v>56.57</v>
      </c>
    </row>
    <row r="40" customFormat="false" ht="25.5" hidden="false" customHeight="true" outlineLevel="0" collapsed="false">
      <c r="B40" s="25" t="n">
        <v>36</v>
      </c>
      <c r="C40" s="26" t="s">
        <v>64</v>
      </c>
      <c r="D40" s="27" t="n">
        <v>6070</v>
      </c>
      <c r="E40" s="27" t="n">
        <v>1721</v>
      </c>
      <c r="F40" s="27" t="n">
        <v>1567</v>
      </c>
      <c r="G40" s="27" t="n">
        <v>3288</v>
      </c>
      <c r="H40" s="28" t="n">
        <v>55.48</v>
      </c>
      <c r="I40" s="28" t="n">
        <v>52.8</v>
      </c>
      <c r="J40" s="28" t="n">
        <v>54.17</v>
      </c>
    </row>
    <row r="41" customFormat="false" ht="25.5" hidden="false" customHeight="true" outlineLevel="0" collapsed="false">
      <c r="B41" s="25" t="n">
        <v>37</v>
      </c>
      <c r="C41" s="26" t="s">
        <v>65</v>
      </c>
      <c r="D41" s="27" t="n">
        <v>2370</v>
      </c>
      <c r="E41" s="28" t="n">
        <v>667</v>
      </c>
      <c r="F41" s="28" t="n">
        <v>601</v>
      </c>
      <c r="G41" s="27" t="n">
        <v>1268</v>
      </c>
      <c r="H41" s="28" t="n">
        <v>54.94</v>
      </c>
      <c r="I41" s="28" t="n">
        <v>51.99</v>
      </c>
      <c r="J41" s="28" t="n">
        <v>53.5</v>
      </c>
    </row>
    <row r="42" customFormat="false" ht="25.5" hidden="false" customHeight="true" outlineLevel="0" collapsed="false">
      <c r="B42" s="25" t="n">
        <v>38</v>
      </c>
      <c r="C42" s="26" t="s">
        <v>66</v>
      </c>
      <c r="D42" s="27" t="n">
        <v>4672</v>
      </c>
      <c r="E42" s="27" t="n">
        <v>1281</v>
      </c>
      <c r="F42" s="27" t="n">
        <v>1298</v>
      </c>
      <c r="G42" s="27" t="n">
        <v>2579</v>
      </c>
      <c r="H42" s="28" t="n">
        <v>56.16</v>
      </c>
      <c r="I42" s="28" t="n">
        <v>54.29</v>
      </c>
      <c r="J42" s="28" t="n">
        <v>55.2</v>
      </c>
    </row>
    <row r="43" customFormat="false" ht="25.5" hidden="false" customHeight="true" outlineLevel="0" collapsed="false">
      <c r="B43" s="25" t="n">
        <v>39</v>
      </c>
      <c r="C43" s="26" t="s">
        <v>67</v>
      </c>
      <c r="D43" s="27" t="n">
        <v>1986</v>
      </c>
      <c r="E43" s="28" t="n">
        <v>550</v>
      </c>
      <c r="F43" s="28" t="n">
        <v>543</v>
      </c>
      <c r="G43" s="27" t="n">
        <v>1093</v>
      </c>
      <c r="H43" s="28" t="n">
        <v>56.12</v>
      </c>
      <c r="I43" s="28" t="n">
        <v>53.98</v>
      </c>
      <c r="J43" s="28" t="n">
        <v>55.04</v>
      </c>
    </row>
    <row r="44" customFormat="false" ht="25.5" hidden="false" customHeight="true" outlineLevel="0" collapsed="false">
      <c r="B44" s="25" t="n">
        <v>40</v>
      </c>
      <c r="C44" s="26" t="s">
        <v>68</v>
      </c>
      <c r="D44" s="27" t="n">
        <v>2529</v>
      </c>
      <c r="E44" s="28" t="n">
        <v>708</v>
      </c>
      <c r="F44" s="28" t="n">
        <v>672</v>
      </c>
      <c r="G44" s="27" t="n">
        <v>1380</v>
      </c>
      <c r="H44" s="28" t="n">
        <v>55.53</v>
      </c>
      <c r="I44" s="28" t="n">
        <v>53.59</v>
      </c>
      <c r="J44" s="28" t="n">
        <v>54.57</v>
      </c>
    </row>
    <row r="45" customFormat="false" ht="25.5" hidden="false" customHeight="true" outlineLevel="0" collapsed="false">
      <c r="B45" s="25" t="n">
        <v>41</v>
      </c>
      <c r="C45" s="26" t="s">
        <v>69</v>
      </c>
      <c r="D45" s="27" t="n">
        <v>2703</v>
      </c>
      <c r="E45" s="28" t="n">
        <v>766</v>
      </c>
      <c r="F45" s="28" t="n">
        <v>755</v>
      </c>
      <c r="G45" s="27" t="n">
        <v>1521</v>
      </c>
      <c r="H45" s="28" t="n">
        <v>57.08</v>
      </c>
      <c r="I45" s="28" t="n">
        <v>55.47</v>
      </c>
      <c r="J45" s="28" t="n">
        <v>56.27</v>
      </c>
    </row>
    <row r="46" customFormat="false" ht="25.5" hidden="false" customHeight="true" outlineLevel="0" collapsed="false">
      <c r="B46" s="25" t="n">
        <v>42</v>
      </c>
      <c r="C46" s="26" t="s">
        <v>70</v>
      </c>
      <c r="D46" s="27" t="n">
        <v>3412</v>
      </c>
      <c r="E46" s="27" t="n">
        <v>1033</v>
      </c>
      <c r="F46" s="28" t="n">
        <v>988</v>
      </c>
      <c r="G46" s="27" t="n">
        <v>2021</v>
      </c>
      <c r="H46" s="28" t="n">
        <v>60.02</v>
      </c>
      <c r="I46" s="28" t="n">
        <v>58.43</v>
      </c>
      <c r="J46" s="28" t="n">
        <v>59.23</v>
      </c>
    </row>
    <row r="47" customFormat="false" ht="25.5" hidden="false" customHeight="true" outlineLevel="0" collapsed="false">
      <c r="B47" s="25" t="n">
        <v>43</v>
      </c>
      <c r="C47" s="26" t="s">
        <v>71</v>
      </c>
      <c r="D47" s="27" t="n">
        <v>5576</v>
      </c>
      <c r="E47" s="27" t="n">
        <v>1605</v>
      </c>
      <c r="F47" s="27" t="n">
        <v>1540</v>
      </c>
      <c r="G47" s="27" t="n">
        <v>3145</v>
      </c>
      <c r="H47" s="28" t="n">
        <v>57.2</v>
      </c>
      <c r="I47" s="28" t="n">
        <v>55.6</v>
      </c>
      <c r="J47" s="28" t="n">
        <v>56.4</v>
      </c>
    </row>
    <row r="48" customFormat="false" ht="25.5" hidden="false" customHeight="true" outlineLevel="0" collapsed="false">
      <c r="B48" s="25" t="n">
        <v>44</v>
      </c>
      <c r="C48" s="26" t="s">
        <v>72</v>
      </c>
      <c r="D48" s="28" t="n">
        <v>762</v>
      </c>
      <c r="E48" s="28" t="n">
        <v>202</v>
      </c>
      <c r="F48" s="28" t="n">
        <v>206</v>
      </c>
      <c r="G48" s="28" t="n">
        <v>408</v>
      </c>
      <c r="H48" s="28" t="n">
        <v>55.19</v>
      </c>
      <c r="I48" s="28" t="n">
        <v>52.02</v>
      </c>
      <c r="J48" s="28" t="n">
        <v>53.54</v>
      </c>
    </row>
    <row r="49" customFormat="false" ht="25.5" hidden="false" customHeight="true" outlineLevel="0" collapsed="false">
      <c r="B49" s="25" t="n">
        <v>45</v>
      </c>
      <c r="C49" s="26" t="s">
        <v>73</v>
      </c>
      <c r="D49" s="27" t="n">
        <v>1068</v>
      </c>
      <c r="E49" s="28" t="n">
        <v>336</v>
      </c>
      <c r="F49" s="28" t="n">
        <v>305</v>
      </c>
      <c r="G49" s="28" t="n">
        <v>641</v>
      </c>
      <c r="H49" s="28" t="n">
        <v>60.76</v>
      </c>
      <c r="I49" s="28" t="n">
        <v>59.22</v>
      </c>
      <c r="J49" s="28" t="n">
        <v>60.02</v>
      </c>
    </row>
    <row r="50" customFormat="false" ht="25.5" hidden="false" customHeight="true" outlineLevel="0" collapsed="false">
      <c r="B50" s="25" t="n">
        <v>46</v>
      </c>
      <c r="C50" s="26" t="s">
        <v>74</v>
      </c>
      <c r="D50" s="27" t="n">
        <v>2362</v>
      </c>
      <c r="E50" s="28" t="n">
        <v>614</v>
      </c>
      <c r="F50" s="28" t="n">
        <v>619</v>
      </c>
      <c r="G50" s="27" t="n">
        <v>1233</v>
      </c>
      <c r="H50" s="28" t="n">
        <v>54.05</v>
      </c>
      <c r="I50" s="28" t="n">
        <v>50.49</v>
      </c>
      <c r="J50" s="28" t="n">
        <v>52.2</v>
      </c>
    </row>
    <row r="51" customFormat="false" ht="25.5" hidden="false" customHeight="true" outlineLevel="0" collapsed="false">
      <c r="B51" s="25" t="n">
        <v>47</v>
      </c>
      <c r="C51" s="26" t="s">
        <v>75</v>
      </c>
      <c r="D51" s="27" t="n">
        <v>5902</v>
      </c>
      <c r="E51" s="27" t="n">
        <v>1773</v>
      </c>
      <c r="F51" s="27" t="n">
        <v>1568</v>
      </c>
      <c r="G51" s="27" t="n">
        <v>3341</v>
      </c>
      <c r="H51" s="28" t="n">
        <v>57.77</v>
      </c>
      <c r="I51" s="28" t="n">
        <v>55.35</v>
      </c>
      <c r="J51" s="28" t="n">
        <v>56.61</v>
      </c>
    </row>
    <row r="52" customFormat="false" ht="25.5" hidden="false" customHeight="true" outlineLevel="0" collapsed="false">
      <c r="B52" s="25" t="n">
        <v>48</v>
      </c>
      <c r="C52" s="26" t="s">
        <v>76</v>
      </c>
      <c r="D52" s="27" t="n">
        <v>3571</v>
      </c>
      <c r="E52" s="27" t="n">
        <v>1058</v>
      </c>
      <c r="F52" s="27" t="n">
        <v>911</v>
      </c>
      <c r="G52" s="27" t="n">
        <v>1969</v>
      </c>
      <c r="H52" s="28" t="n">
        <v>58.32</v>
      </c>
      <c r="I52" s="28" t="n">
        <v>51.85</v>
      </c>
      <c r="J52" s="28" t="n">
        <v>55.14</v>
      </c>
    </row>
    <row r="53" customFormat="false" ht="25.5" hidden="false" customHeight="true" outlineLevel="0" collapsed="false">
      <c r="B53" s="25" t="n">
        <v>49</v>
      </c>
      <c r="C53" s="26" t="s">
        <v>77</v>
      </c>
      <c r="D53" s="27" t="n">
        <v>3641</v>
      </c>
      <c r="E53" s="27" t="n">
        <v>1059</v>
      </c>
      <c r="F53" s="27" t="n">
        <v>1010</v>
      </c>
      <c r="G53" s="27" t="n">
        <v>2069</v>
      </c>
      <c r="H53" s="28" t="n">
        <v>58.03</v>
      </c>
      <c r="I53" s="28" t="n">
        <v>55.62</v>
      </c>
      <c r="J53" s="28" t="n">
        <v>56.83</v>
      </c>
    </row>
    <row r="54" customFormat="false" ht="25.5" hidden="false" customHeight="true" outlineLevel="0" collapsed="false">
      <c r="B54" s="25" t="n">
        <v>50</v>
      </c>
      <c r="C54" s="26" t="s">
        <v>78</v>
      </c>
      <c r="D54" s="27" t="n">
        <v>1548</v>
      </c>
      <c r="E54" s="28" t="n">
        <v>455</v>
      </c>
      <c r="F54" s="28" t="n">
        <v>461</v>
      </c>
      <c r="G54" s="27" t="n">
        <v>916</v>
      </c>
      <c r="H54" s="28" t="n">
        <v>60.67</v>
      </c>
      <c r="I54" s="28" t="n">
        <v>57.77</v>
      </c>
      <c r="J54" s="28" t="n">
        <v>59.17</v>
      </c>
    </row>
    <row r="55" customFormat="false" ht="25.5" hidden="false" customHeight="true" outlineLevel="0" collapsed="false">
      <c r="B55" s="25" t="n">
        <v>51</v>
      </c>
      <c r="C55" s="26" t="s">
        <v>79</v>
      </c>
      <c r="D55" s="27" t="n">
        <v>3483</v>
      </c>
      <c r="E55" s="27" t="n">
        <v>999</v>
      </c>
      <c r="F55" s="27" t="n">
        <v>1003</v>
      </c>
      <c r="G55" s="27" t="n">
        <v>2002</v>
      </c>
      <c r="H55" s="28" t="n">
        <v>58.66</v>
      </c>
      <c r="I55" s="28" t="n">
        <v>56.35</v>
      </c>
      <c r="J55" s="28" t="n">
        <v>57.48</v>
      </c>
    </row>
    <row r="56" customFormat="false" ht="25.5" hidden="false" customHeight="true" outlineLevel="0" collapsed="false">
      <c r="B56" s="25" t="n">
        <v>52</v>
      </c>
      <c r="C56" s="26" t="s">
        <v>80</v>
      </c>
      <c r="D56" s="27" t="n">
        <v>959</v>
      </c>
      <c r="E56" s="28" t="n">
        <v>277</v>
      </c>
      <c r="F56" s="28" t="n">
        <v>292</v>
      </c>
      <c r="G56" s="28" t="n">
        <v>569</v>
      </c>
      <c r="H56" s="28" t="n">
        <v>59.57</v>
      </c>
      <c r="I56" s="28" t="n">
        <v>59.11</v>
      </c>
      <c r="J56" s="28" t="n">
        <v>59.33</v>
      </c>
    </row>
    <row r="57" customFormat="false" ht="25.5" hidden="false" customHeight="true" outlineLevel="0" collapsed="false">
      <c r="B57" s="25" t="n">
        <v>53</v>
      </c>
      <c r="C57" s="26" t="s">
        <v>81</v>
      </c>
      <c r="D57" s="27" t="n">
        <v>1005</v>
      </c>
      <c r="E57" s="28" t="n">
        <v>332</v>
      </c>
      <c r="F57" s="28" t="n">
        <v>308</v>
      </c>
      <c r="G57" s="28" t="n">
        <v>640</v>
      </c>
      <c r="H57" s="28" t="n">
        <v>69.02</v>
      </c>
      <c r="I57" s="28" t="n">
        <v>58.78</v>
      </c>
      <c r="J57" s="28" t="n">
        <v>63.68</v>
      </c>
    </row>
    <row r="58" customFormat="false" ht="25.5" hidden="false" customHeight="true" outlineLevel="0" collapsed="false">
      <c r="B58" s="25" t="n">
        <v>54</v>
      </c>
      <c r="C58" s="26" t="s">
        <v>82</v>
      </c>
      <c r="D58" s="27" t="n">
        <v>2392</v>
      </c>
      <c r="E58" s="28" t="n">
        <v>619</v>
      </c>
      <c r="F58" s="28" t="n">
        <v>638</v>
      </c>
      <c r="G58" s="28" t="n">
        <v>1257</v>
      </c>
      <c r="H58" s="28" t="n">
        <v>53.83</v>
      </c>
      <c r="I58" s="28" t="n">
        <v>51.37</v>
      </c>
      <c r="J58" s="28" t="n">
        <v>52.55</v>
      </c>
    </row>
    <row r="59" customFormat="false" ht="25.5" hidden="false" customHeight="true" outlineLevel="0" collapsed="false">
      <c r="B59" s="25" t="n">
        <v>55</v>
      </c>
      <c r="C59" s="26" t="s">
        <v>83</v>
      </c>
      <c r="D59" s="27" t="n">
        <v>2428</v>
      </c>
      <c r="E59" s="28" t="n">
        <v>706</v>
      </c>
      <c r="F59" s="28" t="n">
        <v>681</v>
      </c>
      <c r="G59" s="27" t="n">
        <v>1387</v>
      </c>
      <c r="H59" s="28" t="n">
        <v>59.13</v>
      </c>
      <c r="I59" s="28" t="n">
        <v>55.19</v>
      </c>
      <c r="J59" s="28" t="n">
        <v>57.13</v>
      </c>
    </row>
    <row r="60" customFormat="false" ht="25.5" hidden="false" customHeight="true" outlineLevel="0" collapsed="false">
      <c r="B60" s="25" t="n">
        <v>56</v>
      </c>
      <c r="C60" s="26" t="s">
        <v>84</v>
      </c>
      <c r="D60" s="27" t="n">
        <v>3123</v>
      </c>
      <c r="E60" s="27" t="n">
        <v>864</v>
      </c>
      <c r="F60" s="27" t="n">
        <v>772</v>
      </c>
      <c r="G60" s="27" t="n">
        <v>1636</v>
      </c>
      <c r="H60" s="28" t="n">
        <v>54.37</v>
      </c>
      <c r="I60" s="28" t="n">
        <v>50.33</v>
      </c>
      <c r="J60" s="28" t="n">
        <v>52.39</v>
      </c>
    </row>
    <row r="61" customFormat="false" ht="25.5" hidden="false" customHeight="true" outlineLevel="0" collapsed="false">
      <c r="B61" s="25" t="n">
        <v>57</v>
      </c>
      <c r="C61" s="26" t="s">
        <v>85</v>
      </c>
      <c r="D61" s="27" t="n">
        <v>6003</v>
      </c>
      <c r="E61" s="27" t="n">
        <v>1718</v>
      </c>
      <c r="F61" s="27" t="n">
        <v>1496</v>
      </c>
      <c r="G61" s="27" t="n">
        <v>3214</v>
      </c>
      <c r="H61" s="28" t="n">
        <v>54.73</v>
      </c>
      <c r="I61" s="28" t="n">
        <v>52.23</v>
      </c>
      <c r="J61" s="28" t="n">
        <v>53.54</v>
      </c>
    </row>
    <row r="62" customFormat="false" ht="25.5" hidden="false" customHeight="true" outlineLevel="0" collapsed="false">
      <c r="B62" s="25" t="n">
        <v>58</v>
      </c>
      <c r="C62" s="26" t="s">
        <v>86</v>
      </c>
      <c r="D62" s="27" t="n">
        <v>3960</v>
      </c>
      <c r="E62" s="27" t="n">
        <v>1140</v>
      </c>
      <c r="F62" s="28" t="n">
        <v>937</v>
      </c>
      <c r="G62" s="27" t="n">
        <v>2077</v>
      </c>
      <c r="H62" s="28" t="n">
        <v>53.62</v>
      </c>
      <c r="I62" s="28" t="n">
        <v>51.09</v>
      </c>
      <c r="J62" s="28" t="n">
        <v>52.45</v>
      </c>
    </row>
    <row r="63" customFormat="false" ht="25.5" hidden="false" customHeight="true" outlineLevel="0" collapsed="false">
      <c r="B63" s="25" t="n">
        <v>59</v>
      </c>
      <c r="C63" s="26" t="s">
        <v>87</v>
      </c>
      <c r="D63" s="27" t="n">
        <v>4338</v>
      </c>
      <c r="E63" s="27" t="n">
        <v>1185</v>
      </c>
      <c r="F63" s="27" t="n">
        <v>1160</v>
      </c>
      <c r="G63" s="27" t="n">
        <v>2345</v>
      </c>
      <c r="H63" s="28" t="n">
        <v>54.11</v>
      </c>
      <c r="I63" s="28" t="n">
        <v>54</v>
      </c>
      <c r="J63" s="28" t="n">
        <v>54.06</v>
      </c>
    </row>
    <row r="64" customFormat="false" ht="25.5" hidden="false" customHeight="true" outlineLevel="0" collapsed="false">
      <c r="B64" s="25" t="n">
        <v>60</v>
      </c>
      <c r="C64" s="26" t="s">
        <v>88</v>
      </c>
      <c r="D64" s="27" t="n">
        <v>6399</v>
      </c>
      <c r="E64" s="27" t="n">
        <v>1897</v>
      </c>
      <c r="F64" s="27" t="n">
        <v>1789</v>
      </c>
      <c r="G64" s="27" t="n">
        <v>3686</v>
      </c>
      <c r="H64" s="28" t="n">
        <v>59.62</v>
      </c>
      <c r="I64" s="28" t="n">
        <v>55.61</v>
      </c>
      <c r="J64" s="28" t="n">
        <v>57.6</v>
      </c>
    </row>
    <row r="65" customFormat="false" ht="25.5" hidden="false" customHeight="true" outlineLevel="0" collapsed="false">
      <c r="B65" s="25" t="n">
        <v>61</v>
      </c>
      <c r="C65" s="26" t="s">
        <v>89</v>
      </c>
      <c r="D65" s="28" t="n">
        <v>862</v>
      </c>
      <c r="E65" s="28" t="n">
        <v>287</v>
      </c>
      <c r="F65" s="28" t="n">
        <v>270</v>
      </c>
      <c r="G65" s="28" t="n">
        <v>557</v>
      </c>
      <c r="H65" s="28" t="n">
        <v>64.93</v>
      </c>
      <c r="I65" s="28" t="n">
        <v>64.29</v>
      </c>
      <c r="J65" s="28" t="n">
        <v>64.62</v>
      </c>
    </row>
    <row r="66" customFormat="false" ht="25.5" hidden="false" customHeight="true" outlineLevel="0" collapsed="false">
      <c r="B66" s="25" t="n">
        <v>62</v>
      </c>
      <c r="C66" s="26" t="s">
        <v>90</v>
      </c>
      <c r="D66" s="27" t="n">
        <v>3376</v>
      </c>
      <c r="E66" s="27" t="n">
        <v>1048</v>
      </c>
      <c r="F66" s="27" t="n">
        <v>1014</v>
      </c>
      <c r="G66" s="27" t="n">
        <v>2062</v>
      </c>
      <c r="H66" s="28" t="n">
        <v>62.46</v>
      </c>
      <c r="I66" s="28" t="n">
        <v>59.72</v>
      </c>
      <c r="J66" s="28" t="n">
        <v>61.08</v>
      </c>
    </row>
    <row r="67" customFormat="false" ht="25.5" hidden="false" customHeight="true" outlineLevel="0" collapsed="false">
      <c r="B67" s="25" t="n">
        <v>63</v>
      </c>
      <c r="C67" s="26" t="s">
        <v>91</v>
      </c>
      <c r="D67" s="27" t="n">
        <v>3392</v>
      </c>
      <c r="E67" s="27" t="n">
        <v>1174</v>
      </c>
      <c r="F67" s="27" t="n">
        <v>1102</v>
      </c>
      <c r="G67" s="27" t="n">
        <v>2276</v>
      </c>
      <c r="H67" s="28" t="n">
        <v>69.67</v>
      </c>
      <c r="I67" s="28" t="n">
        <v>64.56</v>
      </c>
      <c r="J67" s="28" t="n">
        <v>67.1</v>
      </c>
    </row>
    <row r="68" customFormat="false" ht="25.5" hidden="false" customHeight="true" outlineLevel="0" collapsed="false">
      <c r="B68" s="25" t="n">
        <v>64</v>
      </c>
      <c r="C68" s="26" t="s">
        <v>92</v>
      </c>
      <c r="D68" s="27" t="n">
        <v>1306</v>
      </c>
      <c r="E68" s="28" t="n">
        <v>400</v>
      </c>
      <c r="F68" s="28" t="n">
        <v>299</v>
      </c>
      <c r="G68" s="28" t="n">
        <v>699</v>
      </c>
      <c r="H68" s="28" t="n">
        <v>55.63</v>
      </c>
      <c r="I68" s="28" t="n">
        <v>50.94</v>
      </c>
      <c r="J68" s="28" t="n">
        <v>53.52</v>
      </c>
    </row>
    <row r="69" customFormat="false" ht="25.5" hidden="false" customHeight="true" outlineLevel="0" collapsed="false">
      <c r="B69" s="25" t="n">
        <v>65</v>
      </c>
      <c r="C69" s="26" t="s">
        <v>93</v>
      </c>
      <c r="D69" s="27" t="n">
        <v>1532</v>
      </c>
      <c r="E69" s="28" t="n">
        <v>469</v>
      </c>
      <c r="F69" s="28" t="n">
        <v>438</v>
      </c>
      <c r="G69" s="28" t="n">
        <v>907</v>
      </c>
      <c r="H69" s="28" t="n">
        <v>59.82</v>
      </c>
      <c r="I69" s="28" t="n">
        <v>58.56</v>
      </c>
      <c r="J69" s="28" t="n">
        <v>59.2</v>
      </c>
    </row>
    <row r="70" customFormat="false" ht="25.5" hidden="false" customHeight="true" outlineLevel="0" collapsed="false">
      <c r="B70" s="25" t="n">
        <v>66</v>
      </c>
      <c r="C70" s="26" t="s">
        <v>94</v>
      </c>
      <c r="D70" s="27" t="n">
        <v>4583</v>
      </c>
      <c r="E70" s="27" t="n">
        <v>1428</v>
      </c>
      <c r="F70" s="27" t="n">
        <v>1120</v>
      </c>
      <c r="G70" s="27" t="n">
        <v>2548</v>
      </c>
      <c r="H70" s="28" t="n">
        <v>56.26</v>
      </c>
      <c r="I70" s="28" t="n">
        <v>54.77</v>
      </c>
      <c r="J70" s="28" t="n">
        <v>55.6</v>
      </c>
    </row>
    <row r="71" customFormat="false" ht="25.5" hidden="false" customHeight="true" outlineLevel="0" collapsed="false">
      <c r="B71" s="25" t="n">
        <v>67</v>
      </c>
      <c r="C71" s="26" t="s">
        <v>95</v>
      </c>
      <c r="D71" s="27" t="n">
        <v>4034</v>
      </c>
      <c r="E71" s="27" t="n">
        <v>1348</v>
      </c>
      <c r="F71" s="27" t="n">
        <v>919</v>
      </c>
      <c r="G71" s="27" t="n">
        <v>2267</v>
      </c>
      <c r="H71" s="28" t="n">
        <v>56.66</v>
      </c>
      <c r="I71" s="28" t="n">
        <v>55.53</v>
      </c>
      <c r="J71" s="28" t="n">
        <v>56.2</v>
      </c>
    </row>
    <row r="72" customFormat="false" ht="25.5" hidden="false" customHeight="true" outlineLevel="0" collapsed="false">
      <c r="B72" s="25" t="n">
        <v>68</v>
      </c>
      <c r="C72" s="26" t="s">
        <v>96</v>
      </c>
      <c r="D72" s="27" t="n">
        <v>6093</v>
      </c>
      <c r="E72" s="27" t="n">
        <v>1787</v>
      </c>
      <c r="F72" s="27" t="n">
        <v>1553</v>
      </c>
      <c r="G72" s="27" t="n">
        <v>3340</v>
      </c>
      <c r="H72" s="28" t="n">
        <v>56.91</v>
      </c>
      <c r="I72" s="28" t="n">
        <v>52.59</v>
      </c>
      <c r="J72" s="28" t="n">
        <v>54.82</v>
      </c>
    </row>
    <row r="73" customFormat="false" ht="25.5" hidden="false" customHeight="true" outlineLevel="0" collapsed="false">
      <c r="B73" s="25" t="n">
        <v>69</v>
      </c>
      <c r="C73" s="26" t="s">
        <v>97</v>
      </c>
      <c r="D73" s="27" t="n">
        <v>5610</v>
      </c>
      <c r="E73" s="27" t="n">
        <v>1606</v>
      </c>
      <c r="F73" s="27" t="n">
        <v>1371</v>
      </c>
      <c r="G73" s="27" t="n">
        <v>2977</v>
      </c>
      <c r="H73" s="28" t="n">
        <v>54.06</v>
      </c>
      <c r="I73" s="28" t="n">
        <v>51.95</v>
      </c>
      <c r="J73" s="28" t="n">
        <v>53.07</v>
      </c>
    </row>
    <row r="74" customFormat="false" ht="25.5" hidden="false" customHeight="true" outlineLevel="0" collapsed="false">
      <c r="B74" s="25" t="n">
        <v>70</v>
      </c>
      <c r="C74" s="26" t="s">
        <v>98</v>
      </c>
      <c r="D74" s="27" t="n">
        <v>3784</v>
      </c>
      <c r="E74" s="27" t="n">
        <v>1062</v>
      </c>
      <c r="F74" s="27" t="n">
        <v>979</v>
      </c>
      <c r="G74" s="27" t="n">
        <v>2041</v>
      </c>
      <c r="H74" s="28" t="n">
        <v>55.31</v>
      </c>
      <c r="I74" s="28" t="n">
        <v>52.52</v>
      </c>
      <c r="J74" s="28" t="n">
        <v>53.94</v>
      </c>
    </row>
    <row r="75" customFormat="false" ht="25.5" hidden="false" customHeight="true" outlineLevel="0" collapsed="false">
      <c r="B75" s="25" t="n">
        <v>71</v>
      </c>
      <c r="C75" s="26" t="s">
        <v>99</v>
      </c>
      <c r="D75" s="27" t="n">
        <v>2861</v>
      </c>
      <c r="E75" s="28" t="n">
        <v>832</v>
      </c>
      <c r="F75" s="28" t="n">
        <v>760</v>
      </c>
      <c r="G75" s="27" t="n">
        <v>1592</v>
      </c>
      <c r="H75" s="28" t="n">
        <v>55.95</v>
      </c>
      <c r="I75" s="28" t="n">
        <v>55.31</v>
      </c>
      <c r="J75" s="28" t="n">
        <v>55.64</v>
      </c>
    </row>
    <row r="76" customFormat="false" ht="25.5" hidden="false" customHeight="true" outlineLevel="0" collapsed="false">
      <c r="B76" s="25" t="n">
        <v>72</v>
      </c>
      <c r="C76" s="26" t="s">
        <v>100</v>
      </c>
      <c r="D76" s="27" t="n">
        <v>3055</v>
      </c>
      <c r="E76" s="28" t="n">
        <v>904</v>
      </c>
      <c r="F76" s="28" t="n">
        <v>831</v>
      </c>
      <c r="G76" s="27" t="n">
        <v>1735</v>
      </c>
      <c r="H76" s="28" t="n">
        <v>58.89</v>
      </c>
      <c r="I76" s="28" t="n">
        <v>54.67</v>
      </c>
      <c r="J76" s="28" t="n">
        <v>56.79</v>
      </c>
    </row>
    <row r="77" customFormat="false" ht="25.5" hidden="false" customHeight="true" outlineLevel="0" collapsed="false">
      <c r="B77" s="25" t="n">
        <v>73</v>
      </c>
      <c r="C77" s="26" t="s">
        <v>101</v>
      </c>
      <c r="D77" s="27" t="n">
        <v>6733</v>
      </c>
      <c r="E77" s="27" t="n">
        <v>2099</v>
      </c>
      <c r="F77" s="27" t="n">
        <v>1820</v>
      </c>
      <c r="G77" s="27" t="n">
        <v>3919</v>
      </c>
      <c r="H77" s="28" t="n">
        <v>60.59</v>
      </c>
      <c r="I77" s="28" t="n">
        <v>55.67</v>
      </c>
      <c r="J77" s="28" t="n">
        <v>58.21</v>
      </c>
    </row>
    <row r="78" customFormat="false" ht="25.5" hidden="false" customHeight="true" outlineLevel="0" collapsed="false">
      <c r="B78" s="25" t="n">
        <v>74</v>
      </c>
      <c r="C78" s="26" t="s">
        <v>102</v>
      </c>
      <c r="D78" s="27" t="n">
        <v>2584</v>
      </c>
      <c r="E78" s="28" t="n">
        <v>825</v>
      </c>
      <c r="F78" s="28" t="n">
        <v>640</v>
      </c>
      <c r="G78" s="27" t="n">
        <v>1465</v>
      </c>
      <c r="H78" s="28" t="n">
        <v>61.71</v>
      </c>
      <c r="I78" s="28" t="n">
        <v>51.32</v>
      </c>
      <c r="J78" s="28" t="n">
        <v>56.7</v>
      </c>
    </row>
    <row r="79" customFormat="false" ht="25.5" hidden="false" customHeight="true" outlineLevel="0" collapsed="false">
      <c r="B79" s="25" t="n">
        <v>75</v>
      </c>
      <c r="C79" s="26" t="s">
        <v>103</v>
      </c>
      <c r="D79" s="27" t="n">
        <v>3017</v>
      </c>
      <c r="E79" s="28" t="n">
        <v>858</v>
      </c>
      <c r="F79" s="28" t="n">
        <v>798</v>
      </c>
      <c r="G79" s="27" t="n">
        <v>1656</v>
      </c>
      <c r="H79" s="28" t="n">
        <v>56.23</v>
      </c>
      <c r="I79" s="28" t="n">
        <v>53.52</v>
      </c>
      <c r="J79" s="28" t="n">
        <v>54.89</v>
      </c>
    </row>
    <row r="80" customFormat="false" ht="25.5" hidden="false" customHeight="true" outlineLevel="0" collapsed="false">
      <c r="B80" s="25" t="n">
        <v>76</v>
      </c>
      <c r="C80" s="26" t="s">
        <v>104</v>
      </c>
      <c r="D80" s="27" t="n">
        <v>5225</v>
      </c>
      <c r="E80" s="27" t="n">
        <v>1473</v>
      </c>
      <c r="F80" s="27" t="n">
        <v>1318</v>
      </c>
      <c r="G80" s="27" t="n">
        <v>2791</v>
      </c>
      <c r="H80" s="28" t="n">
        <v>54.43</v>
      </c>
      <c r="I80" s="28" t="n">
        <v>52.32</v>
      </c>
      <c r="J80" s="28" t="n">
        <v>53.42</v>
      </c>
    </row>
    <row r="81" customFormat="false" ht="25.5" hidden="false" customHeight="true" outlineLevel="0" collapsed="false">
      <c r="B81" s="25" t="n">
        <v>77</v>
      </c>
      <c r="C81" s="26" t="s">
        <v>105</v>
      </c>
      <c r="D81" s="27" t="n">
        <v>4993</v>
      </c>
      <c r="E81" s="27" t="n">
        <v>1444</v>
      </c>
      <c r="F81" s="27" t="n">
        <v>1352</v>
      </c>
      <c r="G81" s="27" t="n">
        <v>2796</v>
      </c>
      <c r="H81" s="28" t="n">
        <v>56.65</v>
      </c>
      <c r="I81" s="28" t="n">
        <v>55.32</v>
      </c>
      <c r="J81" s="28" t="n">
        <v>56</v>
      </c>
    </row>
    <row r="82" customFormat="false" ht="25.5" hidden="false" customHeight="true" outlineLevel="0" collapsed="false">
      <c r="B82" s="25" t="n">
        <v>78</v>
      </c>
      <c r="C82" s="26" t="s">
        <v>106</v>
      </c>
      <c r="D82" s="27" t="n">
        <v>4381</v>
      </c>
      <c r="E82" s="27" t="n">
        <v>1237</v>
      </c>
      <c r="F82" s="27" t="n">
        <v>1143</v>
      </c>
      <c r="G82" s="27" t="n">
        <v>2380</v>
      </c>
      <c r="H82" s="28" t="n">
        <v>55.6</v>
      </c>
      <c r="I82" s="28" t="n">
        <v>53.01</v>
      </c>
      <c r="J82" s="28" t="n">
        <v>54.33</v>
      </c>
    </row>
    <row r="83" customFormat="false" ht="25.5" hidden="false" customHeight="true" outlineLevel="0" collapsed="false">
      <c r="B83" s="25" t="n">
        <v>79</v>
      </c>
      <c r="C83" s="26" t="s">
        <v>107</v>
      </c>
      <c r="D83" s="27" t="n">
        <v>4216</v>
      </c>
      <c r="E83" s="27" t="n">
        <v>1226</v>
      </c>
      <c r="F83" s="27" t="n">
        <v>1115</v>
      </c>
      <c r="G83" s="27" t="n">
        <v>2341</v>
      </c>
      <c r="H83" s="28" t="n">
        <v>56.76</v>
      </c>
      <c r="I83" s="28" t="n">
        <v>54.23</v>
      </c>
      <c r="J83" s="28" t="n">
        <v>55.53</v>
      </c>
    </row>
    <row r="84" customFormat="false" ht="25.5" hidden="false" customHeight="true" outlineLevel="0" collapsed="false">
      <c r="B84" s="25" t="n">
        <v>80</v>
      </c>
      <c r="C84" s="26" t="s">
        <v>108</v>
      </c>
      <c r="D84" s="27" t="n">
        <v>5281</v>
      </c>
      <c r="E84" s="27" t="n">
        <v>1545</v>
      </c>
      <c r="F84" s="27" t="n">
        <v>1352</v>
      </c>
      <c r="G84" s="27" t="n">
        <v>2897</v>
      </c>
      <c r="H84" s="28" t="n">
        <v>55.6</v>
      </c>
      <c r="I84" s="28" t="n">
        <v>54.04</v>
      </c>
      <c r="J84" s="28" t="n">
        <v>54.86</v>
      </c>
    </row>
    <row r="85" customFormat="false" ht="25.5" hidden="false" customHeight="true" outlineLevel="0" collapsed="false">
      <c r="B85" s="25" t="n">
        <v>81</v>
      </c>
      <c r="C85" s="26" t="s">
        <v>109</v>
      </c>
      <c r="D85" s="27" t="n">
        <v>4427</v>
      </c>
      <c r="E85" s="27" t="n">
        <v>1383</v>
      </c>
      <c r="F85" s="27" t="n">
        <v>1263</v>
      </c>
      <c r="G85" s="27" t="n">
        <v>2646</v>
      </c>
      <c r="H85" s="28" t="n">
        <v>62.16</v>
      </c>
      <c r="I85" s="28" t="n">
        <v>57.36</v>
      </c>
      <c r="J85" s="28" t="n">
        <v>59.77</v>
      </c>
    </row>
    <row r="86" customFormat="false" ht="25.5" hidden="false" customHeight="true" outlineLevel="0" collapsed="false">
      <c r="B86" s="25" t="n">
        <v>82</v>
      </c>
      <c r="C86" s="26" t="s">
        <v>110</v>
      </c>
      <c r="D86" s="27" t="n">
        <v>5475</v>
      </c>
      <c r="E86" s="27" t="n">
        <v>1612</v>
      </c>
      <c r="F86" s="27" t="n">
        <v>1445</v>
      </c>
      <c r="G86" s="27" t="n">
        <v>3057</v>
      </c>
      <c r="H86" s="28" t="n">
        <v>57.41</v>
      </c>
      <c r="I86" s="28" t="n">
        <v>54.18</v>
      </c>
      <c r="J86" s="28" t="n">
        <v>55.84</v>
      </c>
    </row>
    <row r="87" customFormat="false" ht="25.5" hidden="false" customHeight="true" outlineLevel="0" collapsed="false">
      <c r="B87" s="25" t="n">
        <v>83</v>
      </c>
      <c r="C87" s="26" t="s">
        <v>111</v>
      </c>
      <c r="D87" s="27" t="n">
        <v>3590</v>
      </c>
      <c r="E87" s="27" t="n">
        <v>1160</v>
      </c>
      <c r="F87" s="27" t="n">
        <v>977</v>
      </c>
      <c r="G87" s="27" t="n">
        <v>2137</v>
      </c>
      <c r="H87" s="28" t="n">
        <v>61.31</v>
      </c>
      <c r="I87" s="28" t="n">
        <v>57.54</v>
      </c>
      <c r="J87" s="28" t="n">
        <v>59.53</v>
      </c>
    </row>
    <row r="88" customFormat="false" ht="25.5" hidden="false" customHeight="true" outlineLevel="0" collapsed="false">
      <c r="B88" s="25" t="n">
        <v>84</v>
      </c>
      <c r="C88" s="26" t="s">
        <v>112</v>
      </c>
      <c r="D88" s="27" t="n">
        <v>3413</v>
      </c>
      <c r="E88" s="27" t="n">
        <v>1088</v>
      </c>
      <c r="F88" s="27" t="n">
        <v>1071</v>
      </c>
      <c r="G88" s="27" t="n">
        <v>2159</v>
      </c>
      <c r="H88" s="28" t="n">
        <v>64.19</v>
      </c>
      <c r="I88" s="28" t="n">
        <v>62.34</v>
      </c>
      <c r="J88" s="28" t="n">
        <v>63.26</v>
      </c>
    </row>
    <row r="89" customFormat="false" ht="25.5" hidden="false" customHeight="true" outlineLevel="0" collapsed="false">
      <c r="B89" s="25" t="n">
        <v>85</v>
      </c>
      <c r="C89" s="26" t="s">
        <v>113</v>
      </c>
      <c r="D89" s="28" t="n">
        <v>589</v>
      </c>
      <c r="E89" s="28" t="n">
        <v>171</v>
      </c>
      <c r="F89" s="28" t="n">
        <v>196</v>
      </c>
      <c r="G89" s="28" t="n">
        <v>367</v>
      </c>
      <c r="H89" s="28" t="n">
        <v>65.77</v>
      </c>
      <c r="I89" s="28" t="n">
        <v>59.57</v>
      </c>
      <c r="J89" s="28" t="n">
        <v>62.31</v>
      </c>
    </row>
    <row r="90" customFormat="false" ht="25.5" hidden="false" customHeight="true" outlineLevel="0" collapsed="false">
      <c r="B90" s="25" t="n">
        <v>86</v>
      </c>
      <c r="C90" s="26" t="s">
        <v>114</v>
      </c>
      <c r="D90" s="27" t="n">
        <v>979</v>
      </c>
      <c r="E90" s="28" t="n">
        <v>313</v>
      </c>
      <c r="F90" s="28" t="n">
        <v>319</v>
      </c>
      <c r="G90" s="28" t="n">
        <v>632</v>
      </c>
      <c r="H90" s="28" t="n">
        <v>64.8</v>
      </c>
      <c r="I90" s="28" t="n">
        <v>64.31</v>
      </c>
      <c r="J90" s="28" t="n">
        <v>64.56</v>
      </c>
    </row>
    <row r="91" customFormat="false" ht="25.5" hidden="false" customHeight="true" outlineLevel="0" collapsed="false">
      <c r="B91" s="25" t="n">
        <v>87</v>
      </c>
      <c r="C91" s="26" t="s">
        <v>115</v>
      </c>
      <c r="D91" s="27" t="n">
        <v>1039</v>
      </c>
      <c r="E91" s="28" t="n">
        <v>342</v>
      </c>
      <c r="F91" s="28" t="n">
        <v>358</v>
      </c>
      <c r="G91" s="28" t="n">
        <v>700</v>
      </c>
      <c r="H91" s="28" t="n">
        <v>68.13</v>
      </c>
      <c r="I91" s="28" t="n">
        <v>66.67</v>
      </c>
      <c r="J91" s="28" t="n">
        <v>67.37</v>
      </c>
    </row>
    <row r="92" customFormat="false" ht="25.5" hidden="false" customHeight="true" outlineLevel="0" collapsed="false">
      <c r="B92" s="25" t="n">
        <v>88</v>
      </c>
      <c r="C92" s="26" t="s">
        <v>116</v>
      </c>
      <c r="D92" s="28" t="n">
        <v>512</v>
      </c>
      <c r="E92" s="28" t="n">
        <v>181</v>
      </c>
      <c r="F92" s="28" t="n">
        <v>164</v>
      </c>
      <c r="G92" s="28" t="n">
        <v>345</v>
      </c>
      <c r="H92" s="28" t="n">
        <v>69.62</v>
      </c>
      <c r="I92" s="28" t="n">
        <v>65.08</v>
      </c>
      <c r="J92" s="28" t="n">
        <v>67.38</v>
      </c>
    </row>
    <row r="93" customFormat="false" ht="25.5" hidden="false" customHeight="true" outlineLevel="0" collapsed="false">
      <c r="B93" s="30" t="s">
        <v>117</v>
      </c>
      <c r="C93" s="26" t="s">
        <v>118</v>
      </c>
      <c r="D93" s="28" t="n">
        <v>190</v>
      </c>
      <c r="E93" s="28" t="n">
        <v>19</v>
      </c>
      <c r="F93" s="28" t="n">
        <v>24</v>
      </c>
      <c r="G93" s="28" t="n">
        <v>43</v>
      </c>
      <c r="H93" s="28" t="n">
        <v>20.43</v>
      </c>
      <c r="I93" s="28" t="n">
        <v>24.74</v>
      </c>
      <c r="J93" s="28" t="n">
        <v>22.63</v>
      </c>
    </row>
    <row r="94" customFormat="false" ht="25.5" hidden="false" customHeight="true" outlineLevel="0" collapsed="false">
      <c r="B94" s="25" t="s">
        <v>17</v>
      </c>
      <c r="C94" s="31" t="s">
        <v>117</v>
      </c>
      <c r="D94" s="32" t="n">
        <v>310565</v>
      </c>
      <c r="E94" s="32" t="n">
        <v>90608</v>
      </c>
      <c r="F94" s="32" t="n">
        <v>84196</v>
      </c>
      <c r="G94" s="32" t="n">
        <v>174804</v>
      </c>
      <c r="H94" s="33" t="n">
        <v>57.63</v>
      </c>
      <c r="I94" s="33" t="n">
        <v>54.91</v>
      </c>
      <c r="J94" s="33" t="n">
        <v>56.29</v>
      </c>
    </row>
    <row r="96" customFormat="false" ht="13.5" hidden="false" customHeight="false" outlineLevel="0" collapsed="false">
      <c r="D96" s="34"/>
      <c r="E96" s="34"/>
      <c r="F96" s="34"/>
      <c r="G96" s="34"/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94" activeCellId="0" sqref="J9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49"/>
    <col collapsed="false" customWidth="true" hidden="false" outlineLevel="0" max="2" min="2" style="21" width="6.87"/>
    <col collapsed="false" customWidth="true" hidden="false" outlineLevel="0" max="3" min="3" style="21" width="15.12"/>
    <col collapsed="false" customWidth="true" hidden="false" outlineLevel="0" max="4" min="4" style="21" width="12.36"/>
    <col collapsed="false" customWidth="false" hidden="false" outlineLevel="0" max="257" min="5" style="21" width="8.99"/>
  </cols>
  <sheetData>
    <row r="1" customFormat="false" ht="15" hidden="false" customHeight="true" outlineLevel="0" collapsed="false">
      <c r="B1" s="23" t="s">
        <v>119</v>
      </c>
      <c r="C1" s="22"/>
    </row>
    <row r="2" customFormat="false" ht="15" hidden="false" customHeight="true" outlineLevel="0" collapsed="false">
      <c r="C2" s="22"/>
    </row>
    <row r="3" customFormat="false" ht="15" hidden="false" customHeight="true" outlineLevel="0" collapsed="false">
      <c r="B3" s="24" t="s">
        <v>26</v>
      </c>
      <c r="C3" s="25" t="s">
        <v>27</v>
      </c>
      <c r="D3" s="24" t="s">
        <v>28</v>
      </c>
      <c r="E3" s="25" t="s">
        <v>5</v>
      </c>
      <c r="F3" s="25"/>
      <c r="G3" s="25"/>
      <c r="H3" s="25" t="s">
        <v>6</v>
      </c>
      <c r="I3" s="25"/>
      <c r="J3" s="25"/>
    </row>
    <row r="4" customFormat="false" ht="15" hidden="false" customHeight="true" outlineLevel="0" collapsed="false">
      <c r="B4" s="24"/>
      <c r="C4" s="25"/>
      <c r="D4" s="24"/>
      <c r="E4" s="25" t="s">
        <v>11</v>
      </c>
      <c r="F4" s="25" t="s">
        <v>14</v>
      </c>
      <c r="G4" s="25" t="s">
        <v>17</v>
      </c>
      <c r="H4" s="25" t="s">
        <v>11</v>
      </c>
      <c r="I4" s="25" t="s">
        <v>14</v>
      </c>
      <c r="J4" s="25" t="s">
        <v>17</v>
      </c>
    </row>
    <row r="5" customFormat="false" ht="25.5" hidden="false" customHeight="true" outlineLevel="0" collapsed="false">
      <c r="B5" s="25" t="n">
        <v>1</v>
      </c>
      <c r="C5" s="35" t="s">
        <v>29</v>
      </c>
      <c r="D5" s="36" t="n">
        <v>2057</v>
      </c>
      <c r="E5" s="37" t="n">
        <v>559</v>
      </c>
      <c r="F5" s="37" t="n">
        <v>592</v>
      </c>
      <c r="G5" s="36" t="n">
        <v>1151</v>
      </c>
      <c r="H5" s="37" t="n">
        <v>56.46</v>
      </c>
      <c r="I5" s="37" t="n">
        <v>55.48</v>
      </c>
      <c r="J5" s="37" t="n">
        <v>55.96</v>
      </c>
    </row>
    <row r="6" customFormat="false" ht="25.5" hidden="false" customHeight="true" outlineLevel="0" collapsed="false">
      <c r="B6" s="25" t="n">
        <v>2</v>
      </c>
      <c r="C6" s="35" t="s">
        <v>30</v>
      </c>
      <c r="D6" s="36" t="n">
        <v>3897</v>
      </c>
      <c r="E6" s="36" t="n">
        <v>1104</v>
      </c>
      <c r="F6" s="36" t="n">
        <v>1098</v>
      </c>
      <c r="G6" s="36" t="n">
        <v>2202</v>
      </c>
      <c r="H6" s="37" t="n">
        <v>56.38</v>
      </c>
      <c r="I6" s="37" t="n">
        <v>56.63</v>
      </c>
      <c r="J6" s="37" t="n">
        <v>56.51</v>
      </c>
    </row>
    <row r="7" customFormat="false" ht="25.5" hidden="false" customHeight="true" outlineLevel="0" collapsed="false">
      <c r="B7" s="25" t="n">
        <v>3</v>
      </c>
      <c r="C7" s="35" t="s">
        <v>31</v>
      </c>
      <c r="D7" s="36" t="n">
        <v>6061</v>
      </c>
      <c r="E7" s="36" t="n">
        <v>1704</v>
      </c>
      <c r="F7" s="36" t="n">
        <v>1541</v>
      </c>
      <c r="G7" s="36" t="n">
        <v>3245</v>
      </c>
      <c r="H7" s="37" t="n">
        <v>54.63</v>
      </c>
      <c r="I7" s="37" t="n">
        <v>52.38</v>
      </c>
      <c r="J7" s="37" t="n">
        <v>53.54</v>
      </c>
    </row>
    <row r="8" customFormat="false" ht="25.5" hidden="false" customHeight="true" outlineLevel="0" collapsed="false">
      <c r="B8" s="25" t="n">
        <v>4</v>
      </c>
      <c r="C8" s="35" t="s">
        <v>32</v>
      </c>
      <c r="D8" s="36" t="n">
        <v>1532</v>
      </c>
      <c r="E8" s="37" t="n">
        <v>459</v>
      </c>
      <c r="F8" s="37" t="n">
        <v>445</v>
      </c>
      <c r="G8" s="37" t="n">
        <v>904</v>
      </c>
      <c r="H8" s="37" t="n">
        <v>61.94</v>
      </c>
      <c r="I8" s="37" t="n">
        <v>56.26</v>
      </c>
      <c r="J8" s="37" t="n">
        <v>59.01</v>
      </c>
    </row>
    <row r="9" customFormat="false" ht="25.5" hidden="false" customHeight="true" outlineLevel="0" collapsed="false">
      <c r="B9" s="25" t="n">
        <v>5</v>
      </c>
      <c r="C9" s="35" t="s">
        <v>33</v>
      </c>
      <c r="D9" s="36" t="n">
        <v>4390</v>
      </c>
      <c r="E9" s="36" t="n">
        <v>1241</v>
      </c>
      <c r="F9" s="36" t="n">
        <v>1255</v>
      </c>
      <c r="G9" s="36" t="n">
        <v>2496</v>
      </c>
      <c r="H9" s="37" t="n">
        <v>57.51</v>
      </c>
      <c r="I9" s="37" t="n">
        <v>56.23</v>
      </c>
      <c r="J9" s="37" t="n">
        <v>56.86</v>
      </c>
    </row>
    <row r="10" customFormat="false" ht="25.5" hidden="false" customHeight="true" outlineLevel="0" collapsed="false">
      <c r="B10" s="25" t="n">
        <v>6</v>
      </c>
      <c r="C10" s="35" t="s">
        <v>34</v>
      </c>
      <c r="D10" s="36" t="n">
        <v>3560</v>
      </c>
      <c r="E10" s="36" t="n">
        <v>957</v>
      </c>
      <c r="F10" s="36" t="n">
        <v>1002</v>
      </c>
      <c r="G10" s="36" t="n">
        <v>1959</v>
      </c>
      <c r="H10" s="37" t="n">
        <v>54.38</v>
      </c>
      <c r="I10" s="37" t="n">
        <v>55.67</v>
      </c>
      <c r="J10" s="37" t="n">
        <v>55.03</v>
      </c>
    </row>
    <row r="11" customFormat="false" ht="25.5" hidden="false" customHeight="true" outlineLevel="0" collapsed="false">
      <c r="B11" s="25" t="n">
        <v>7</v>
      </c>
      <c r="C11" s="35" t="s">
        <v>35</v>
      </c>
      <c r="D11" s="36" t="n">
        <v>1026</v>
      </c>
      <c r="E11" s="37" t="n">
        <v>292</v>
      </c>
      <c r="F11" s="37" t="n">
        <v>304</v>
      </c>
      <c r="G11" s="37" t="n">
        <v>596</v>
      </c>
      <c r="H11" s="37" t="n">
        <v>62.26</v>
      </c>
      <c r="I11" s="37" t="n">
        <v>54.58</v>
      </c>
      <c r="J11" s="37" t="n">
        <v>58.09</v>
      </c>
    </row>
    <row r="12" customFormat="false" ht="25.5" hidden="false" customHeight="true" outlineLevel="0" collapsed="false">
      <c r="B12" s="25" t="n">
        <v>8</v>
      </c>
      <c r="C12" s="38" t="s">
        <v>36</v>
      </c>
      <c r="D12" s="36" t="n">
        <v>3703</v>
      </c>
      <c r="E12" s="36" t="n">
        <v>1071</v>
      </c>
      <c r="F12" s="36" t="n">
        <v>1126</v>
      </c>
      <c r="G12" s="36" t="n">
        <v>2197</v>
      </c>
      <c r="H12" s="37" t="n">
        <v>60.92</v>
      </c>
      <c r="I12" s="37" t="n">
        <v>57.89</v>
      </c>
      <c r="J12" s="37" t="n">
        <v>59.33</v>
      </c>
    </row>
    <row r="13" customFormat="false" ht="25.5" hidden="false" customHeight="true" outlineLevel="0" collapsed="false">
      <c r="B13" s="25" t="n">
        <v>9</v>
      </c>
      <c r="C13" s="35" t="s">
        <v>37</v>
      </c>
      <c r="D13" s="36" t="n">
        <v>3197</v>
      </c>
      <c r="E13" s="37" t="n">
        <v>897</v>
      </c>
      <c r="F13" s="37" t="n">
        <v>805</v>
      </c>
      <c r="G13" s="36" t="n">
        <v>1702</v>
      </c>
      <c r="H13" s="37" t="n">
        <v>54.66</v>
      </c>
      <c r="I13" s="37" t="n">
        <v>51.74</v>
      </c>
      <c r="J13" s="37" t="n">
        <v>53.24</v>
      </c>
    </row>
    <row r="14" customFormat="false" ht="25.5" hidden="false" customHeight="true" outlineLevel="0" collapsed="false">
      <c r="B14" s="25" t="n">
        <v>10</v>
      </c>
      <c r="C14" s="35" t="s">
        <v>38</v>
      </c>
      <c r="D14" s="36" t="n">
        <v>1546</v>
      </c>
      <c r="E14" s="37" t="n">
        <v>422</v>
      </c>
      <c r="F14" s="37" t="n">
        <v>475</v>
      </c>
      <c r="G14" s="36" t="n">
        <v>897</v>
      </c>
      <c r="H14" s="37" t="n">
        <v>58.29</v>
      </c>
      <c r="I14" s="37" t="n">
        <v>57.79</v>
      </c>
      <c r="J14" s="37" t="n">
        <v>58.02</v>
      </c>
    </row>
    <row r="15" customFormat="false" ht="25.5" hidden="false" customHeight="true" outlineLevel="0" collapsed="false">
      <c r="B15" s="25" t="n">
        <v>11</v>
      </c>
      <c r="C15" s="35" t="s">
        <v>39</v>
      </c>
      <c r="D15" s="36" t="n">
        <v>2602</v>
      </c>
      <c r="E15" s="37" t="n">
        <v>739</v>
      </c>
      <c r="F15" s="37" t="n">
        <v>701</v>
      </c>
      <c r="G15" s="36" t="n">
        <v>1440</v>
      </c>
      <c r="H15" s="37" t="n">
        <v>56.89</v>
      </c>
      <c r="I15" s="37" t="n">
        <v>53.8</v>
      </c>
      <c r="J15" s="37" t="n">
        <v>55.34</v>
      </c>
    </row>
    <row r="16" customFormat="false" ht="25.5" hidden="false" customHeight="true" outlineLevel="0" collapsed="false">
      <c r="B16" s="25" t="n">
        <v>12</v>
      </c>
      <c r="C16" s="35" t="s">
        <v>40</v>
      </c>
      <c r="D16" s="36" t="n">
        <v>2766</v>
      </c>
      <c r="E16" s="37" t="n">
        <v>781</v>
      </c>
      <c r="F16" s="37" t="n">
        <v>728</v>
      </c>
      <c r="G16" s="36" t="n">
        <v>1509</v>
      </c>
      <c r="H16" s="37" t="n">
        <v>55.99</v>
      </c>
      <c r="I16" s="37" t="n">
        <v>53.1</v>
      </c>
      <c r="J16" s="37" t="n">
        <v>54.56</v>
      </c>
    </row>
    <row r="17" customFormat="false" ht="25.5" hidden="false" customHeight="true" outlineLevel="0" collapsed="false">
      <c r="B17" s="25" t="n">
        <v>13</v>
      </c>
      <c r="C17" s="35" t="s">
        <v>41</v>
      </c>
      <c r="D17" s="36" t="n">
        <v>5006</v>
      </c>
      <c r="E17" s="36" t="n">
        <v>1442</v>
      </c>
      <c r="F17" s="36" t="n">
        <v>1256</v>
      </c>
      <c r="G17" s="36" t="n">
        <v>2698</v>
      </c>
      <c r="H17" s="37" t="n">
        <v>55.14</v>
      </c>
      <c r="I17" s="37" t="n">
        <v>52.53</v>
      </c>
      <c r="J17" s="37" t="n">
        <v>53.9</v>
      </c>
    </row>
    <row r="18" customFormat="false" ht="25.5" hidden="false" customHeight="true" outlineLevel="0" collapsed="false">
      <c r="B18" s="25" t="n">
        <v>14</v>
      </c>
      <c r="C18" s="35" t="s">
        <v>42</v>
      </c>
      <c r="D18" s="36" t="n">
        <v>2897</v>
      </c>
      <c r="E18" s="37" t="n">
        <v>796</v>
      </c>
      <c r="F18" s="37" t="n">
        <v>702</v>
      </c>
      <c r="G18" s="36" t="n">
        <v>1498</v>
      </c>
      <c r="H18" s="37" t="n">
        <v>53.53</v>
      </c>
      <c r="I18" s="37" t="n">
        <v>49.79</v>
      </c>
      <c r="J18" s="37" t="n">
        <v>51.71</v>
      </c>
    </row>
    <row r="19" customFormat="false" ht="25.5" hidden="false" customHeight="true" outlineLevel="0" collapsed="false">
      <c r="B19" s="25" t="n">
        <v>15</v>
      </c>
      <c r="C19" s="35" t="s">
        <v>43</v>
      </c>
      <c r="D19" s="36" t="n">
        <v>3187</v>
      </c>
      <c r="E19" s="37" t="n">
        <v>917</v>
      </c>
      <c r="F19" s="37" t="n">
        <v>859</v>
      </c>
      <c r="G19" s="36" t="n">
        <v>1776</v>
      </c>
      <c r="H19" s="37" t="n">
        <v>57.24</v>
      </c>
      <c r="I19" s="37" t="n">
        <v>54.2</v>
      </c>
      <c r="J19" s="37" t="n">
        <v>55.73</v>
      </c>
    </row>
    <row r="20" customFormat="false" ht="25.5" hidden="false" customHeight="true" outlineLevel="0" collapsed="false">
      <c r="B20" s="25" t="n">
        <v>16</v>
      </c>
      <c r="C20" s="35" t="s">
        <v>44</v>
      </c>
      <c r="D20" s="36" t="n">
        <v>8830</v>
      </c>
      <c r="E20" s="36" t="n">
        <v>2562</v>
      </c>
      <c r="F20" s="36" t="n">
        <v>2462</v>
      </c>
      <c r="G20" s="36" t="n">
        <v>5024</v>
      </c>
      <c r="H20" s="37" t="n">
        <v>58.67</v>
      </c>
      <c r="I20" s="37" t="n">
        <v>55.16</v>
      </c>
      <c r="J20" s="37" t="n">
        <v>56.9</v>
      </c>
    </row>
    <row r="21" customFormat="false" ht="25.5" hidden="false" customHeight="true" outlineLevel="0" collapsed="false">
      <c r="B21" s="25" t="n">
        <v>17</v>
      </c>
      <c r="C21" s="35" t="s">
        <v>45</v>
      </c>
      <c r="D21" s="36" t="n">
        <v>3909</v>
      </c>
      <c r="E21" s="36" t="n">
        <v>1148</v>
      </c>
      <c r="F21" s="36" t="n">
        <v>1102</v>
      </c>
      <c r="G21" s="36" t="n">
        <v>2250</v>
      </c>
      <c r="H21" s="37" t="n">
        <v>58.3</v>
      </c>
      <c r="I21" s="37" t="n">
        <v>56.8</v>
      </c>
      <c r="J21" s="37" t="n">
        <v>57.56</v>
      </c>
    </row>
    <row r="22" customFormat="false" ht="25.5" hidden="false" customHeight="true" outlineLevel="0" collapsed="false">
      <c r="B22" s="25" t="n">
        <v>18</v>
      </c>
      <c r="C22" s="35" t="s">
        <v>46</v>
      </c>
      <c r="D22" s="36" t="n">
        <v>1433</v>
      </c>
      <c r="E22" s="37" t="n">
        <v>405</v>
      </c>
      <c r="F22" s="37" t="n">
        <v>353</v>
      </c>
      <c r="G22" s="37" t="n">
        <v>758</v>
      </c>
      <c r="H22" s="37" t="n">
        <v>52.8</v>
      </c>
      <c r="I22" s="37" t="n">
        <v>53</v>
      </c>
      <c r="J22" s="37" t="n">
        <v>52.9</v>
      </c>
    </row>
    <row r="23" customFormat="false" ht="25.5" hidden="false" customHeight="true" outlineLevel="0" collapsed="false">
      <c r="B23" s="25" t="n">
        <v>19</v>
      </c>
      <c r="C23" s="35" t="s">
        <v>47</v>
      </c>
      <c r="D23" s="36" t="n">
        <v>6011</v>
      </c>
      <c r="E23" s="36" t="n">
        <v>1777</v>
      </c>
      <c r="F23" s="36" t="n">
        <v>1735</v>
      </c>
      <c r="G23" s="36" t="n">
        <v>3512</v>
      </c>
      <c r="H23" s="37" t="n">
        <v>59.75</v>
      </c>
      <c r="I23" s="37" t="n">
        <v>57.13</v>
      </c>
      <c r="J23" s="37" t="n">
        <v>58.43</v>
      </c>
    </row>
    <row r="24" customFormat="false" ht="25.5" hidden="false" customHeight="true" outlineLevel="0" collapsed="false">
      <c r="B24" s="25" t="n">
        <v>20</v>
      </c>
      <c r="C24" s="35" t="s">
        <v>48</v>
      </c>
      <c r="D24" s="36" t="n">
        <v>4300</v>
      </c>
      <c r="E24" s="36" t="n">
        <v>1167</v>
      </c>
      <c r="F24" s="36" t="n">
        <v>1119</v>
      </c>
      <c r="G24" s="36" t="n">
        <v>2286</v>
      </c>
      <c r="H24" s="37" t="n">
        <v>53.83</v>
      </c>
      <c r="I24" s="37" t="n">
        <v>52.49</v>
      </c>
      <c r="J24" s="37" t="n">
        <v>53.16</v>
      </c>
    </row>
    <row r="25" customFormat="false" ht="25.5" hidden="false" customHeight="true" outlineLevel="0" collapsed="false">
      <c r="B25" s="25" t="n">
        <v>21</v>
      </c>
      <c r="C25" s="35" t="s">
        <v>49</v>
      </c>
      <c r="D25" s="36" t="n">
        <v>3105</v>
      </c>
      <c r="E25" s="37" t="n">
        <v>871</v>
      </c>
      <c r="F25" s="37" t="n">
        <v>870</v>
      </c>
      <c r="G25" s="36" t="n">
        <v>1741</v>
      </c>
      <c r="H25" s="37" t="n">
        <v>56.85</v>
      </c>
      <c r="I25" s="37" t="n">
        <v>55.31</v>
      </c>
      <c r="J25" s="37" t="n">
        <v>56.07</v>
      </c>
    </row>
    <row r="26" customFormat="false" ht="25.5" hidden="false" customHeight="true" outlineLevel="0" collapsed="false">
      <c r="B26" s="25" t="n">
        <v>22</v>
      </c>
      <c r="C26" s="35" t="s">
        <v>50</v>
      </c>
      <c r="D26" s="36" t="n">
        <v>4213</v>
      </c>
      <c r="E26" s="36" t="n">
        <v>1245</v>
      </c>
      <c r="F26" s="36" t="n">
        <v>1236</v>
      </c>
      <c r="G26" s="36" t="n">
        <v>2481</v>
      </c>
      <c r="H26" s="37" t="n">
        <v>60.73</v>
      </c>
      <c r="I26" s="37" t="n">
        <v>57.14</v>
      </c>
      <c r="J26" s="37" t="n">
        <v>58.89</v>
      </c>
    </row>
    <row r="27" customFormat="false" ht="25.5" hidden="false" customHeight="true" outlineLevel="0" collapsed="false">
      <c r="B27" s="25" t="n">
        <v>23</v>
      </c>
      <c r="C27" s="35" t="s">
        <v>51</v>
      </c>
      <c r="D27" s="36" t="n">
        <v>2402</v>
      </c>
      <c r="E27" s="37" t="n">
        <v>714</v>
      </c>
      <c r="F27" s="37" t="n">
        <v>695</v>
      </c>
      <c r="G27" s="36" t="n">
        <v>1409</v>
      </c>
      <c r="H27" s="37" t="n">
        <v>59.9</v>
      </c>
      <c r="I27" s="37" t="n">
        <v>57.44</v>
      </c>
      <c r="J27" s="37" t="n">
        <v>58.66</v>
      </c>
    </row>
    <row r="28" customFormat="false" ht="25.5" hidden="false" customHeight="true" outlineLevel="0" collapsed="false">
      <c r="B28" s="25" t="n">
        <v>24</v>
      </c>
      <c r="C28" s="35" t="s">
        <v>52</v>
      </c>
      <c r="D28" s="36" t="n">
        <v>5203</v>
      </c>
      <c r="E28" s="36" t="n">
        <v>1548</v>
      </c>
      <c r="F28" s="36" t="n">
        <v>1551</v>
      </c>
      <c r="G28" s="36" t="n">
        <v>3099</v>
      </c>
      <c r="H28" s="37" t="n">
        <v>61.92</v>
      </c>
      <c r="I28" s="37" t="n">
        <v>57.38</v>
      </c>
      <c r="J28" s="37" t="n">
        <v>59.56</v>
      </c>
    </row>
    <row r="29" customFormat="false" ht="25.5" hidden="false" customHeight="true" outlineLevel="0" collapsed="false">
      <c r="B29" s="25" t="n">
        <v>25</v>
      </c>
      <c r="C29" s="35" t="s">
        <v>53</v>
      </c>
      <c r="D29" s="36" t="n">
        <v>5147</v>
      </c>
      <c r="E29" s="36" t="n">
        <v>1432</v>
      </c>
      <c r="F29" s="36" t="n">
        <v>1360</v>
      </c>
      <c r="G29" s="36" t="n">
        <v>2792</v>
      </c>
      <c r="H29" s="37" t="n">
        <v>57.07</v>
      </c>
      <c r="I29" s="37" t="n">
        <v>51.55</v>
      </c>
      <c r="J29" s="37" t="n">
        <v>54.25</v>
      </c>
    </row>
    <row r="30" customFormat="false" ht="25.5" hidden="false" customHeight="true" outlineLevel="0" collapsed="false">
      <c r="B30" s="25" t="n">
        <v>26</v>
      </c>
      <c r="C30" s="35" t="s">
        <v>54</v>
      </c>
      <c r="D30" s="36" t="n">
        <v>2877</v>
      </c>
      <c r="E30" s="37" t="n">
        <v>889</v>
      </c>
      <c r="F30" s="37" t="n">
        <v>783</v>
      </c>
      <c r="G30" s="36" t="n">
        <v>1672</v>
      </c>
      <c r="H30" s="37" t="n">
        <v>60.03</v>
      </c>
      <c r="I30" s="37" t="n">
        <v>56.09</v>
      </c>
      <c r="J30" s="37" t="n">
        <v>58.12</v>
      </c>
    </row>
    <row r="31" customFormat="false" ht="25.5" hidden="false" customHeight="true" outlineLevel="0" collapsed="false">
      <c r="B31" s="25" t="n">
        <v>27</v>
      </c>
      <c r="C31" s="35" t="s">
        <v>55</v>
      </c>
      <c r="D31" s="36" t="n">
        <v>4426</v>
      </c>
      <c r="E31" s="36" t="n">
        <v>1431</v>
      </c>
      <c r="F31" s="36" t="n">
        <v>1344</v>
      </c>
      <c r="G31" s="36" t="n">
        <v>2775</v>
      </c>
      <c r="H31" s="37" t="n">
        <v>63.63</v>
      </c>
      <c r="I31" s="37" t="n">
        <v>61.74</v>
      </c>
      <c r="J31" s="37" t="n">
        <v>62.7</v>
      </c>
    </row>
    <row r="32" customFormat="false" ht="25.5" hidden="false" customHeight="true" outlineLevel="0" collapsed="false">
      <c r="B32" s="25" t="n">
        <v>28</v>
      </c>
      <c r="C32" s="35" t="s">
        <v>56</v>
      </c>
      <c r="D32" s="36" t="n">
        <v>5702</v>
      </c>
      <c r="E32" s="36" t="n">
        <v>1789</v>
      </c>
      <c r="F32" s="36" t="n">
        <v>1602</v>
      </c>
      <c r="G32" s="36" t="n">
        <v>3391</v>
      </c>
      <c r="H32" s="37" t="n">
        <v>61.58</v>
      </c>
      <c r="I32" s="37" t="n">
        <v>57.28</v>
      </c>
      <c r="J32" s="37" t="n">
        <v>59.47</v>
      </c>
    </row>
    <row r="33" customFormat="false" ht="25.5" hidden="false" customHeight="true" outlineLevel="0" collapsed="false">
      <c r="B33" s="25" t="n">
        <v>29</v>
      </c>
      <c r="C33" s="35" t="s">
        <v>57</v>
      </c>
      <c r="D33" s="36" t="n">
        <v>3121</v>
      </c>
      <c r="E33" s="37" t="n">
        <v>884</v>
      </c>
      <c r="F33" s="37" t="n">
        <v>835</v>
      </c>
      <c r="G33" s="36" t="n">
        <v>1719</v>
      </c>
      <c r="H33" s="37" t="n">
        <v>55.25</v>
      </c>
      <c r="I33" s="37" t="n">
        <v>54.9</v>
      </c>
      <c r="J33" s="37" t="n">
        <v>55.08</v>
      </c>
    </row>
    <row r="34" customFormat="false" ht="25.5" hidden="false" customHeight="true" outlineLevel="0" collapsed="false">
      <c r="B34" s="25" t="n">
        <v>30</v>
      </c>
      <c r="C34" s="35" t="s">
        <v>58</v>
      </c>
      <c r="D34" s="36" t="n">
        <v>3631</v>
      </c>
      <c r="E34" s="37" t="n">
        <v>900</v>
      </c>
      <c r="F34" s="37" t="n">
        <v>841</v>
      </c>
      <c r="G34" s="36" t="n">
        <v>1741</v>
      </c>
      <c r="H34" s="37" t="n">
        <v>49.29</v>
      </c>
      <c r="I34" s="37" t="n">
        <v>46.59</v>
      </c>
      <c r="J34" s="37" t="n">
        <v>47.95</v>
      </c>
    </row>
    <row r="35" customFormat="false" ht="25.5" hidden="false" customHeight="true" outlineLevel="0" collapsed="false">
      <c r="B35" s="25" t="n">
        <v>31</v>
      </c>
      <c r="C35" s="35" t="s">
        <v>59</v>
      </c>
      <c r="D35" s="36" t="n">
        <v>4167</v>
      </c>
      <c r="E35" s="36" t="n">
        <v>1185</v>
      </c>
      <c r="F35" s="36" t="n">
        <v>1106</v>
      </c>
      <c r="G35" s="36" t="n">
        <v>2291</v>
      </c>
      <c r="H35" s="37" t="n">
        <v>56.27</v>
      </c>
      <c r="I35" s="37" t="n">
        <v>53.66</v>
      </c>
      <c r="J35" s="37" t="n">
        <v>54.98</v>
      </c>
    </row>
    <row r="36" customFormat="false" ht="25.5" hidden="false" customHeight="true" outlineLevel="0" collapsed="false">
      <c r="B36" s="25" t="n">
        <v>32</v>
      </c>
      <c r="C36" s="35" t="s">
        <v>60</v>
      </c>
      <c r="D36" s="36" t="n">
        <v>2833</v>
      </c>
      <c r="E36" s="37" t="n">
        <v>800</v>
      </c>
      <c r="F36" s="37" t="n">
        <v>752</v>
      </c>
      <c r="G36" s="36" t="n">
        <v>1552</v>
      </c>
      <c r="H36" s="37" t="n">
        <v>57.22</v>
      </c>
      <c r="I36" s="37" t="n">
        <v>52.4</v>
      </c>
      <c r="J36" s="37" t="n">
        <v>54.78</v>
      </c>
    </row>
    <row r="37" customFormat="false" ht="25.5" hidden="false" customHeight="true" outlineLevel="0" collapsed="false">
      <c r="B37" s="25" t="n">
        <v>33</v>
      </c>
      <c r="C37" s="35" t="s">
        <v>61</v>
      </c>
      <c r="D37" s="36" t="n">
        <v>4736</v>
      </c>
      <c r="E37" s="36" t="n">
        <v>1355</v>
      </c>
      <c r="F37" s="36" t="n">
        <v>1283</v>
      </c>
      <c r="G37" s="36" t="n">
        <v>2638</v>
      </c>
      <c r="H37" s="37" t="n">
        <v>57.81</v>
      </c>
      <c r="I37" s="37" t="n">
        <v>53.64</v>
      </c>
      <c r="J37" s="37" t="n">
        <v>55.7</v>
      </c>
    </row>
    <row r="38" customFormat="false" ht="25.5" hidden="false" customHeight="true" outlineLevel="0" collapsed="false">
      <c r="B38" s="25" t="n">
        <v>34</v>
      </c>
      <c r="C38" s="35" t="s">
        <v>62</v>
      </c>
      <c r="D38" s="36" t="n">
        <v>3040</v>
      </c>
      <c r="E38" s="37" t="n">
        <v>887</v>
      </c>
      <c r="F38" s="37" t="n">
        <v>857</v>
      </c>
      <c r="G38" s="36" t="n">
        <v>1744</v>
      </c>
      <c r="H38" s="37" t="n">
        <v>59.02</v>
      </c>
      <c r="I38" s="37" t="n">
        <v>55.76</v>
      </c>
      <c r="J38" s="37" t="n">
        <v>57.37</v>
      </c>
    </row>
    <row r="39" customFormat="false" ht="25.5" hidden="false" customHeight="true" outlineLevel="0" collapsed="false">
      <c r="B39" s="25" t="n">
        <v>35</v>
      </c>
      <c r="C39" s="35" t="s">
        <v>63</v>
      </c>
      <c r="D39" s="36" t="n">
        <v>4658</v>
      </c>
      <c r="E39" s="36" t="n">
        <v>1348</v>
      </c>
      <c r="F39" s="36" t="n">
        <v>1287</v>
      </c>
      <c r="G39" s="36" t="n">
        <v>2635</v>
      </c>
      <c r="H39" s="37" t="n">
        <v>56.76</v>
      </c>
      <c r="I39" s="37" t="n">
        <v>56.37</v>
      </c>
      <c r="J39" s="37" t="n">
        <v>56.57</v>
      </c>
    </row>
    <row r="40" customFormat="false" ht="25.5" hidden="false" customHeight="true" outlineLevel="0" collapsed="false">
      <c r="B40" s="25" t="n">
        <v>36</v>
      </c>
      <c r="C40" s="35" t="s">
        <v>64</v>
      </c>
      <c r="D40" s="36" t="n">
        <v>6070</v>
      </c>
      <c r="E40" s="36" t="n">
        <v>1720</v>
      </c>
      <c r="F40" s="36" t="n">
        <v>1567</v>
      </c>
      <c r="G40" s="36" t="n">
        <v>3287</v>
      </c>
      <c r="H40" s="37" t="n">
        <v>55.45</v>
      </c>
      <c r="I40" s="37" t="n">
        <v>52.8</v>
      </c>
      <c r="J40" s="37" t="n">
        <v>54.15</v>
      </c>
    </row>
    <row r="41" customFormat="false" ht="25.5" hidden="false" customHeight="true" outlineLevel="0" collapsed="false">
      <c r="B41" s="25" t="n">
        <v>37</v>
      </c>
      <c r="C41" s="35" t="s">
        <v>65</v>
      </c>
      <c r="D41" s="36" t="n">
        <v>2370</v>
      </c>
      <c r="E41" s="37" t="n">
        <v>667</v>
      </c>
      <c r="F41" s="37" t="n">
        <v>601</v>
      </c>
      <c r="G41" s="36" t="n">
        <v>1268</v>
      </c>
      <c r="H41" s="37" t="n">
        <v>54.94</v>
      </c>
      <c r="I41" s="37" t="n">
        <v>51.99</v>
      </c>
      <c r="J41" s="37" t="n">
        <v>53.5</v>
      </c>
    </row>
    <row r="42" customFormat="false" ht="25.5" hidden="false" customHeight="true" outlineLevel="0" collapsed="false">
      <c r="B42" s="25" t="n">
        <v>38</v>
      </c>
      <c r="C42" s="35" t="s">
        <v>66</v>
      </c>
      <c r="D42" s="36" t="n">
        <v>4672</v>
      </c>
      <c r="E42" s="36" t="n">
        <v>1281</v>
      </c>
      <c r="F42" s="36" t="n">
        <v>1298</v>
      </c>
      <c r="G42" s="36" t="n">
        <v>2579</v>
      </c>
      <c r="H42" s="37" t="n">
        <v>56.16</v>
      </c>
      <c r="I42" s="37" t="n">
        <v>54.29</v>
      </c>
      <c r="J42" s="37" t="n">
        <v>55.2</v>
      </c>
    </row>
    <row r="43" customFormat="false" ht="25.5" hidden="false" customHeight="true" outlineLevel="0" collapsed="false">
      <c r="B43" s="25" t="n">
        <v>39</v>
      </c>
      <c r="C43" s="35" t="s">
        <v>67</v>
      </c>
      <c r="D43" s="36" t="n">
        <v>1986</v>
      </c>
      <c r="E43" s="37" t="n">
        <v>550</v>
      </c>
      <c r="F43" s="37" t="n">
        <v>543</v>
      </c>
      <c r="G43" s="36" t="n">
        <v>1093</v>
      </c>
      <c r="H43" s="37" t="n">
        <v>56.12</v>
      </c>
      <c r="I43" s="37" t="n">
        <v>53.98</v>
      </c>
      <c r="J43" s="37" t="n">
        <v>55.04</v>
      </c>
    </row>
    <row r="44" customFormat="false" ht="25.5" hidden="false" customHeight="true" outlineLevel="0" collapsed="false">
      <c r="B44" s="25" t="n">
        <v>40</v>
      </c>
      <c r="C44" s="35" t="s">
        <v>68</v>
      </c>
      <c r="D44" s="36" t="n">
        <v>2529</v>
      </c>
      <c r="E44" s="37" t="n">
        <v>708</v>
      </c>
      <c r="F44" s="37" t="n">
        <v>672</v>
      </c>
      <c r="G44" s="36" t="n">
        <v>1380</v>
      </c>
      <c r="H44" s="37" t="n">
        <v>55.53</v>
      </c>
      <c r="I44" s="37" t="n">
        <v>53.59</v>
      </c>
      <c r="J44" s="37" t="n">
        <v>54.57</v>
      </c>
    </row>
    <row r="45" customFormat="false" ht="25.5" hidden="false" customHeight="true" outlineLevel="0" collapsed="false">
      <c r="B45" s="25" t="n">
        <v>41</v>
      </c>
      <c r="C45" s="35" t="s">
        <v>69</v>
      </c>
      <c r="D45" s="36" t="n">
        <v>2703</v>
      </c>
      <c r="E45" s="37" t="n">
        <v>766</v>
      </c>
      <c r="F45" s="37" t="n">
        <v>755</v>
      </c>
      <c r="G45" s="36" t="n">
        <v>1521</v>
      </c>
      <c r="H45" s="37" t="n">
        <v>57.08</v>
      </c>
      <c r="I45" s="37" t="n">
        <v>55.47</v>
      </c>
      <c r="J45" s="37" t="n">
        <v>56.27</v>
      </c>
    </row>
    <row r="46" customFormat="false" ht="25.5" hidden="false" customHeight="true" outlineLevel="0" collapsed="false">
      <c r="B46" s="25" t="n">
        <v>42</v>
      </c>
      <c r="C46" s="35" t="s">
        <v>70</v>
      </c>
      <c r="D46" s="36" t="n">
        <v>3412</v>
      </c>
      <c r="E46" s="36" t="n">
        <v>1033</v>
      </c>
      <c r="F46" s="37" t="n">
        <v>988</v>
      </c>
      <c r="G46" s="36" t="n">
        <v>2021</v>
      </c>
      <c r="H46" s="37" t="n">
        <v>60.02</v>
      </c>
      <c r="I46" s="37" t="n">
        <v>58.43</v>
      </c>
      <c r="J46" s="37" t="n">
        <v>59.23</v>
      </c>
    </row>
    <row r="47" customFormat="false" ht="25.5" hidden="false" customHeight="true" outlineLevel="0" collapsed="false">
      <c r="B47" s="25" t="n">
        <v>43</v>
      </c>
      <c r="C47" s="35" t="s">
        <v>71</v>
      </c>
      <c r="D47" s="36" t="n">
        <v>5576</v>
      </c>
      <c r="E47" s="36" t="n">
        <v>1604</v>
      </c>
      <c r="F47" s="36" t="n">
        <v>1539</v>
      </c>
      <c r="G47" s="36" t="n">
        <v>3143</v>
      </c>
      <c r="H47" s="37" t="n">
        <v>57.16</v>
      </c>
      <c r="I47" s="37" t="n">
        <v>55.56</v>
      </c>
      <c r="J47" s="37" t="n">
        <v>56.37</v>
      </c>
    </row>
    <row r="48" customFormat="false" ht="25.5" hidden="false" customHeight="true" outlineLevel="0" collapsed="false">
      <c r="B48" s="25" t="n">
        <v>44</v>
      </c>
      <c r="C48" s="35" t="s">
        <v>72</v>
      </c>
      <c r="D48" s="37" t="n">
        <v>762</v>
      </c>
      <c r="E48" s="37" t="n">
        <v>202</v>
      </c>
      <c r="F48" s="37" t="n">
        <v>206</v>
      </c>
      <c r="G48" s="37" t="n">
        <v>408</v>
      </c>
      <c r="H48" s="37" t="n">
        <v>55.19</v>
      </c>
      <c r="I48" s="37" t="n">
        <v>52.02</v>
      </c>
      <c r="J48" s="37" t="n">
        <v>53.54</v>
      </c>
    </row>
    <row r="49" customFormat="false" ht="25.5" hidden="false" customHeight="true" outlineLevel="0" collapsed="false">
      <c r="B49" s="25" t="n">
        <v>45</v>
      </c>
      <c r="C49" s="35" t="s">
        <v>73</v>
      </c>
      <c r="D49" s="36" t="n">
        <v>1068</v>
      </c>
      <c r="E49" s="37" t="n">
        <v>336</v>
      </c>
      <c r="F49" s="37" t="n">
        <v>305</v>
      </c>
      <c r="G49" s="37" t="n">
        <v>641</v>
      </c>
      <c r="H49" s="37" t="n">
        <v>60.76</v>
      </c>
      <c r="I49" s="37" t="n">
        <v>59.22</v>
      </c>
      <c r="J49" s="37" t="n">
        <v>60.02</v>
      </c>
    </row>
    <row r="50" customFormat="false" ht="25.5" hidden="false" customHeight="true" outlineLevel="0" collapsed="false">
      <c r="B50" s="25" t="n">
        <v>46</v>
      </c>
      <c r="C50" s="35" t="s">
        <v>74</v>
      </c>
      <c r="D50" s="36" t="n">
        <v>2362</v>
      </c>
      <c r="E50" s="37" t="n">
        <v>614</v>
      </c>
      <c r="F50" s="37" t="n">
        <v>619</v>
      </c>
      <c r="G50" s="36" t="n">
        <v>1233</v>
      </c>
      <c r="H50" s="37" t="n">
        <v>54.05</v>
      </c>
      <c r="I50" s="37" t="n">
        <v>50.49</v>
      </c>
      <c r="J50" s="37" t="n">
        <v>52.2</v>
      </c>
    </row>
    <row r="51" customFormat="false" ht="25.5" hidden="false" customHeight="true" outlineLevel="0" collapsed="false">
      <c r="B51" s="25" t="n">
        <v>47</v>
      </c>
      <c r="C51" s="35" t="s">
        <v>75</v>
      </c>
      <c r="D51" s="36" t="n">
        <v>5902</v>
      </c>
      <c r="E51" s="36" t="n">
        <v>1772</v>
      </c>
      <c r="F51" s="36" t="n">
        <v>1567</v>
      </c>
      <c r="G51" s="36" t="n">
        <v>3339</v>
      </c>
      <c r="H51" s="37" t="n">
        <v>57.74</v>
      </c>
      <c r="I51" s="37" t="n">
        <v>55.31</v>
      </c>
      <c r="J51" s="37" t="n">
        <v>56.57</v>
      </c>
    </row>
    <row r="52" customFormat="false" ht="25.5" hidden="false" customHeight="true" outlineLevel="0" collapsed="false">
      <c r="B52" s="25" t="n">
        <v>48</v>
      </c>
      <c r="C52" s="35" t="s">
        <v>76</v>
      </c>
      <c r="D52" s="36" t="n">
        <v>3571</v>
      </c>
      <c r="E52" s="36" t="n">
        <v>1058</v>
      </c>
      <c r="F52" s="36" t="n">
        <v>911</v>
      </c>
      <c r="G52" s="36" t="n">
        <v>1969</v>
      </c>
      <c r="H52" s="37" t="n">
        <v>58.32</v>
      </c>
      <c r="I52" s="37" t="n">
        <v>51.85</v>
      </c>
      <c r="J52" s="37" t="n">
        <v>55.14</v>
      </c>
    </row>
    <row r="53" customFormat="false" ht="25.5" hidden="false" customHeight="true" outlineLevel="0" collapsed="false">
      <c r="B53" s="25" t="n">
        <v>49</v>
      </c>
      <c r="C53" s="35" t="s">
        <v>77</v>
      </c>
      <c r="D53" s="36" t="n">
        <v>3641</v>
      </c>
      <c r="E53" s="36" t="n">
        <v>1059</v>
      </c>
      <c r="F53" s="36" t="n">
        <v>1010</v>
      </c>
      <c r="G53" s="36" t="n">
        <v>2069</v>
      </c>
      <c r="H53" s="37" t="n">
        <v>58.03</v>
      </c>
      <c r="I53" s="37" t="n">
        <v>55.62</v>
      </c>
      <c r="J53" s="37" t="n">
        <v>56.83</v>
      </c>
    </row>
    <row r="54" customFormat="false" ht="25.5" hidden="false" customHeight="true" outlineLevel="0" collapsed="false">
      <c r="B54" s="25" t="n">
        <v>50</v>
      </c>
      <c r="C54" s="35" t="s">
        <v>78</v>
      </c>
      <c r="D54" s="36" t="n">
        <v>1548</v>
      </c>
      <c r="E54" s="37" t="n">
        <v>455</v>
      </c>
      <c r="F54" s="37" t="n">
        <v>461</v>
      </c>
      <c r="G54" s="36" t="n">
        <v>916</v>
      </c>
      <c r="H54" s="37" t="n">
        <v>60.67</v>
      </c>
      <c r="I54" s="37" t="n">
        <v>57.77</v>
      </c>
      <c r="J54" s="37" t="n">
        <v>59.17</v>
      </c>
    </row>
    <row r="55" customFormat="false" ht="25.5" hidden="false" customHeight="true" outlineLevel="0" collapsed="false">
      <c r="B55" s="25" t="n">
        <v>51</v>
      </c>
      <c r="C55" s="35" t="s">
        <v>79</v>
      </c>
      <c r="D55" s="36" t="n">
        <v>3483</v>
      </c>
      <c r="E55" s="36" t="n">
        <v>999</v>
      </c>
      <c r="F55" s="36" t="n">
        <v>1003</v>
      </c>
      <c r="G55" s="36" t="n">
        <v>2002</v>
      </c>
      <c r="H55" s="37" t="n">
        <v>58.66</v>
      </c>
      <c r="I55" s="37" t="n">
        <v>56.35</v>
      </c>
      <c r="J55" s="37" t="n">
        <v>57.48</v>
      </c>
    </row>
    <row r="56" customFormat="false" ht="25.5" hidden="false" customHeight="true" outlineLevel="0" collapsed="false">
      <c r="B56" s="25" t="n">
        <v>52</v>
      </c>
      <c r="C56" s="35" t="s">
        <v>80</v>
      </c>
      <c r="D56" s="36" t="n">
        <v>959</v>
      </c>
      <c r="E56" s="37" t="n">
        <v>277</v>
      </c>
      <c r="F56" s="37" t="n">
        <v>292</v>
      </c>
      <c r="G56" s="37" t="n">
        <v>569</v>
      </c>
      <c r="H56" s="37" t="n">
        <v>59.57</v>
      </c>
      <c r="I56" s="37" t="n">
        <v>59.11</v>
      </c>
      <c r="J56" s="37" t="n">
        <v>59.33</v>
      </c>
    </row>
    <row r="57" customFormat="false" ht="25.5" hidden="false" customHeight="true" outlineLevel="0" collapsed="false">
      <c r="B57" s="25" t="n">
        <v>53</v>
      </c>
      <c r="C57" s="35" t="s">
        <v>81</v>
      </c>
      <c r="D57" s="36" t="n">
        <v>1005</v>
      </c>
      <c r="E57" s="37" t="n">
        <v>332</v>
      </c>
      <c r="F57" s="37" t="n">
        <v>308</v>
      </c>
      <c r="G57" s="37" t="n">
        <v>640</v>
      </c>
      <c r="H57" s="37" t="n">
        <v>69.02</v>
      </c>
      <c r="I57" s="37" t="n">
        <v>58.78</v>
      </c>
      <c r="J57" s="37" t="n">
        <v>63.68</v>
      </c>
    </row>
    <row r="58" customFormat="false" ht="25.5" hidden="false" customHeight="true" outlineLevel="0" collapsed="false">
      <c r="B58" s="25" t="n">
        <v>54</v>
      </c>
      <c r="C58" s="35" t="s">
        <v>82</v>
      </c>
      <c r="D58" s="36" t="n">
        <v>2392</v>
      </c>
      <c r="E58" s="37" t="n">
        <v>619</v>
      </c>
      <c r="F58" s="37" t="n">
        <v>638</v>
      </c>
      <c r="G58" s="37" t="n">
        <v>1257</v>
      </c>
      <c r="H58" s="37" t="n">
        <v>53.83</v>
      </c>
      <c r="I58" s="37" t="n">
        <v>51.37</v>
      </c>
      <c r="J58" s="37" t="n">
        <v>52.55</v>
      </c>
    </row>
    <row r="59" customFormat="false" ht="25.5" hidden="false" customHeight="true" outlineLevel="0" collapsed="false">
      <c r="B59" s="25" t="n">
        <v>55</v>
      </c>
      <c r="C59" s="35" t="s">
        <v>83</v>
      </c>
      <c r="D59" s="36" t="n">
        <v>2428</v>
      </c>
      <c r="E59" s="37" t="n">
        <v>706</v>
      </c>
      <c r="F59" s="37" t="n">
        <v>681</v>
      </c>
      <c r="G59" s="36" t="n">
        <v>1387</v>
      </c>
      <c r="H59" s="37" t="n">
        <v>59.13</v>
      </c>
      <c r="I59" s="37" t="n">
        <v>55.19</v>
      </c>
      <c r="J59" s="37" t="n">
        <v>57.13</v>
      </c>
    </row>
    <row r="60" customFormat="false" ht="25.5" hidden="false" customHeight="true" outlineLevel="0" collapsed="false">
      <c r="B60" s="25" t="n">
        <v>56</v>
      </c>
      <c r="C60" s="35" t="s">
        <v>84</v>
      </c>
      <c r="D60" s="36" t="n">
        <v>3123</v>
      </c>
      <c r="E60" s="36" t="n">
        <v>864</v>
      </c>
      <c r="F60" s="36" t="n">
        <v>772</v>
      </c>
      <c r="G60" s="36" t="n">
        <v>1636</v>
      </c>
      <c r="H60" s="37" t="n">
        <v>54.37</v>
      </c>
      <c r="I60" s="37" t="n">
        <v>50.33</v>
      </c>
      <c r="J60" s="37" t="n">
        <v>52.39</v>
      </c>
    </row>
    <row r="61" customFormat="false" ht="25.5" hidden="false" customHeight="true" outlineLevel="0" collapsed="false">
      <c r="B61" s="25" t="n">
        <v>57</v>
      </c>
      <c r="C61" s="35" t="s">
        <v>85</v>
      </c>
      <c r="D61" s="36" t="n">
        <v>6003</v>
      </c>
      <c r="E61" s="36" t="n">
        <v>1717</v>
      </c>
      <c r="F61" s="36" t="n">
        <v>1496</v>
      </c>
      <c r="G61" s="36" t="n">
        <v>3213</v>
      </c>
      <c r="H61" s="37" t="n">
        <v>54.7</v>
      </c>
      <c r="I61" s="37" t="n">
        <v>52.23</v>
      </c>
      <c r="J61" s="37" t="n">
        <v>53.52</v>
      </c>
    </row>
    <row r="62" customFormat="false" ht="25.5" hidden="false" customHeight="true" outlineLevel="0" collapsed="false">
      <c r="B62" s="25" t="n">
        <v>58</v>
      </c>
      <c r="C62" s="35" t="s">
        <v>86</v>
      </c>
      <c r="D62" s="36" t="n">
        <v>3960</v>
      </c>
      <c r="E62" s="36" t="n">
        <v>1140</v>
      </c>
      <c r="F62" s="37" t="n">
        <v>937</v>
      </c>
      <c r="G62" s="36" t="n">
        <v>2077</v>
      </c>
      <c r="H62" s="37" t="n">
        <v>53.62</v>
      </c>
      <c r="I62" s="37" t="n">
        <v>51.09</v>
      </c>
      <c r="J62" s="37" t="n">
        <v>52.45</v>
      </c>
    </row>
    <row r="63" customFormat="false" ht="25.5" hidden="false" customHeight="true" outlineLevel="0" collapsed="false">
      <c r="B63" s="25" t="n">
        <v>59</v>
      </c>
      <c r="C63" s="35" t="s">
        <v>87</v>
      </c>
      <c r="D63" s="36" t="n">
        <v>4338</v>
      </c>
      <c r="E63" s="36" t="n">
        <v>1185</v>
      </c>
      <c r="F63" s="36" t="n">
        <v>1160</v>
      </c>
      <c r="G63" s="36" t="n">
        <v>2345</v>
      </c>
      <c r="H63" s="37" t="n">
        <v>54.11</v>
      </c>
      <c r="I63" s="37" t="n">
        <v>54</v>
      </c>
      <c r="J63" s="37" t="n">
        <v>54.06</v>
      </c>
    </row>
    <row r="64" customFormat="false" ht="25.5" hidden="false" customHeight="true" outlineLevel="0" collapsed="false">
      <c r="B64" s="25" t="n">
        <v>60</v>
      </c>
      <c r="C64" s="35" t="s">
        <v>88</v>
      </c>
      <c r="D64" s="36" t="n">
        <v>6399</v>
      </c>
      <c r="E64" s="36" t="n">
        <v>1897</v>
      </c>
      <c r="F64" s="36" t="n">
        <v>1788</v>
      </c>
      <c r="G64" s="36" t="n">
        <v>3685</v>
      </c>
      <c r="H64" s="37" t="n">
        <v>59.62</v>
      </c>
      <c r="I64" s="37" t="n">
        <v>55.58</v>
      </c>
      <c r="J64" s="37" t="n">
        <v>57.59</v>
      </c>
    </row>
    <row r="65" customFormat="false" ht="25.5" hidden="false" customHeight="true" outlineLevel="0" collapsed="false">
      <c r="B65" s="25" t="n">
        <v>61</v>
      </c>
      <c r="C65" s="35" t="s">
        <v>89</v>
      </c>
      <c r="D65" s="37" t="n">
        <v>862</v>
      </c>
      <c r="E65" s="37" t="n">
        <v>287</v>
      </c>
      <c r="F65" s="37" t="n">
        <v>270</v>
      </c>
      <c r="G65" s="37" t="n">
        <v>557</v>
      </c>
      <c r="H65" s="37" t="n">
        <v>64.93</v>
      </c>
      <c r="I65" s="37" t="n">
        <v>64.29</v>
      </c>
      <c r="J65" s="37" t="n">
        <v>64.62</v>
      </c>
    </row>
    <row r="66" customFormat="false" ht="25.5" hidden="false" customHeight="true" outlineLevel="0" collapsed="false">
      <c r="B66" s="25" t="n">
        <v>62</v>
      </c>
      <c r="C66" s="35" t="s">
        <v>90</v>
      </c>
      <c r="D66" s="36" t="n">
        <v>3376</v>
      </c>
      <c r="E66" s="36" t="n">
        <v>1048</v>
      </c>
      <c r="F66" s="36" t="n">
        <v>1014</v>
      </c>
      <c r="G66" s="36" t="n">
        <v>2062</v>
      </c>
      <c r="H66" s="37" t="n">
        <v>62.46</v>
      </c>
      <c r="I66" s="37" t="n">
        <v>59.72</v>
      </c>
      <c r="J66" s="37" t="n">
        <v>61.08</v>
      </c>
    </row>
    <row r="67" customFormat="false" ht="25.5" hidden="false" customHeight="true" outlineLevel="0" collapsed="false">
      <c r="B67" s="25" t="n">
        <v>63</v>
      </c>
      <c r="C67" s="35" t="s">
        <v>91</v>
      </c>
      <c r="D67" s="36" t="n">
        <v>3392</v>
      </c>
      <c r="E67" s="36" t="n">
        <v>1174</v>
      </c>
      <c r="F67" s="36" t="n">
        <v>1101</v>
      </c>
      <c r="G67" s="36" t="n">
        <v>2275</v>
      </c>
      <c r="H67" s="37" t="n">
        <v>69.67</v>
      </c>
      <c r="I67" s="37" t="n">
        <v>64.5</v>
      </c>
      <c r="J67" s="37" t="n">
        <v>67.07</v>
      </c>
    </row>
    <row r="68" customFormat="false" ht="25.5" hidden="false" customHeight="true" outlineLevel="0" collapsed="false">
      <c r="B68" s="25" t="n">
        <v>64</v>
      </c>
      <c r="C68" s="35" t="s">
        <v>92</v>
      </c>
      <c r="D68" s="36" t="n">
        <v>1306</v>
      </c>
      <c r="E68" s="37" t="n">
        <v>400</v>
      </c>
      <c r="F68" s="37" t="n">
        <v>299</v>
      </c>
      <c r="G68" s="37" t="n">
        <v>699</v>
      </c>
      <c r="H68" s="37" t="n">
        <v>55.63</v>
      </c>
      <c r="I68" s="37" t="n">
        <v>50.94</v>
      </c>
      <c r="J68" s="37" t="n">
        <v>53.52</v>
      </c>
    </row>
    <row r="69" customFormat="false" ht="25.5" hidden="false" customHeight="true" outlineLevel="0" collapsed="false">
      <c r="B69" s="25" t="n">
        <v>65</v>
      </c>
      <c r="C69" s="35" t="s">
        <v>93</v>
      </c>
      <c r="D69" s="36" t="n">
        <v>1532</v>
      </c>
      <c r="E69" s="37" t="n">
        <v>469</v>
      </c>
      <c r="F69" s="37" t="n">
        <v>438</v>
      </c>
      <c r="G69" s="36" t="n">
        <v>907</v>
      </c>
      <c r="H69" s="37" t="n">
        <v>59.82</v>
      </c>
      <c r="I69" s="37" t="n">
        <v>58.56</v>
      </c>
      <c r="J69" s="37" t="n">
        <v>59.2</v>
      </c>
    </row>
    <row r="70" customFormat="false" ht="25.5" hidden="false" customHeight="true" outlineLevel="0" collapsed="false">
      <c r="B70" s="25" t="n">
        <v>66</v>
      </c>
      <c r="C70" s="35" t="s">
        <v>94</v>
      </c>
      <c r="D70" s="36" t="n">
        <v>4583</v>
      </c>
      <c r="E70" s="36" t="n">
        <v>1428</v>
      </c>
      <c r="F70" s="36" t="n">
        <v>1121</v>
      </c>
      <c r="G70" s="36" t="n">
        <v>2549</v>
      </c>
      <c r="H70" s="37" t="n">
        <v>56.26</v>
      </c>
      <c r="I70" s="37" t="n">
        <v>54.82</v>
      </c>
      <c r="J70" s="37" t="n">
        <v>55.62</v>
      </c>
    </row>
    <row r="71" customFormat="false" ht="25.5" hidden="false" customHeight="true" outlineLevel="0" collapsed="false">
      <c r="B71" s="25" t="n">
        <v>67</v>
      </c>
      <c r="C71" s="35" t="s">
        <v>95</v>
      </c>
      <c r="D71" s="36" t="n">
        <v>4034</v>
      </c>
      <c r="E71" s="36" t="n">
        <v>1348</v>
      </c>
      <c r="F71" s="36" t="n">
        <v>919</v>
      </c>
      <c r="G71" s="36" t="n">
        <v>2267</v>
      </c>
      <c r="H71" s="37" t="n">
        <v>56.66</v>
      </c>
      <c r="I71" s="37" t="n">
        <v>55.53</v>
      </c>
      <c r="J71" s="37" t="n">
        <v>56.2</v>
      </c>
    </row>
    <row r="72" customFormat="false" ht="25.5" hidden="false" customHeight="true" outlineLevel="0" collapsed="false">
      <c r="B72" s="25" t="n">
        <v>68</v>
      </c>
      <c r="C72" s="35" t="s">
        <v>96</v>
      </c>
      <c r="D72" s="36" t="n">
        <v>6093</v>
      </c>
      <c r="E72" s="36" t="n">
        <v>1787</v>
      </c>
      <c r="F72" s="36" t="n">
        <v>1553</v>
      </c>
      <c r="G72" s="36" t="n">
        <v>3340</v>
      </c>
      <c r="H72" s="37" t="n">
        <v>56.91</v>
      </c>
      <c r="I72" s="37" t="n">
        <v>52.59</v>
      </c>
      <c r="J72" s="37" t="n">
        <v>54.82</v>
      </c>
    </row>
    <row r="73" customFormat="false" ht="25.5" hidden="false" customHeight="true" outlineLevel="0" collapsed="false">
      <c r="B73" s="25" t="n">
        <v>69</v>
      </c>
      <c r="C73" s="35" t="s">
        <v>97</v>
      </c>
      <c r="D73" s="36" t="n">
        <v>5610</v>
      </c>
      <c r="E73" s="36" t="n">
        <v>1605</v>
      </c>
      <c r="F73" s="36" t="n">
        <v>1371</v>
      </c>
      <c r="G73" s="36" t="n">
        <v>2976</v>
      </c>
      <c r="H73" s="37" t="n">
        <v>54.02</v>
      </c>
      <c r="I73" s="37" t="n">
        <v>51.95</v>
      </c>
      <c r="J73" s="37" t="n">
        <v>53.05</v>
      </c>
    </row>
    <row r="74" customFormat="false" ht="25.5" hidden="false" customHeight="true" outlineLevel="0" collapsed="false">
      <c r="B74" s="25" t="n">
        <v>70</v>
      </c>
      <c r="C74" s="35" t="s">
        <v>98</v>
      </c>
      <c r="D74" s="36" t="n">
        <v>3784</v>
      </c>
      <c r="E74" s="36" t="n">
        <v>1062</v>
      </c>
      <c r="F74" s="36" t="n">
        <v>979</v>
      </c>
      <c r="G74" s="36" t="n">
        <v>2041</v>
      </c>
      <c r="H74" s="37" t="n">
        <v>55.31</v>
      </c>
      <c r="I74" s="37" t="n">
        <v>52.52</v>
      </c>
      <c r="J74" s="37" t="n">
        <v>53.94</v>
      </c>
    </row>
    <row r="75" customFormat="false" ht="25.5" hidden="false" customHeight="true" outlineLevel="0" collapsed="false">
      <c r="B75" s="25" t="n">
        <v>71</v>
      </c>
      <c r="C75" s="35" t="s">
        <v>99</v>
      </c>
      <c r="D75" s="36" t="n">
        <v>2861</v>
      </c>
      <c r="E75" s="37" t="n">
        <v>832</v>
      </c>
      <c r="F75" s="37" t="n">
        <v>760</v>
      </c>
      <c r="G75" s="36" t="n">
        <v>1592</v>
      </c>
      <c r="H75" s="37" t="n">
        <v>55.95</v>
      </c>
      <c r="I75" s="37" t="n">
        <v>55.31</v>
      </c>
      <c r="J75" s="37" t="n">
        <v>55.64</v>
      </c>
    </row>
    <row r="76" customFormat="false" ht="25.5" hidden="false" customHeight="true" outlineLevel="0" collapsed="false">
      <c r="B76" s="25" t="n">
        <v>72</v>
      </c>
      <c r="C76" s="35" t="s">
        <v>100</v>
      </c>
      <c r="D76" s="36" t="n">
        <v>3055</v>
      </c>
      <c r="E76" s="37" t="n">
        <v>904</v>
      </c>
      <c r="F76" s="37" t="n">
        <v>831</v>
      </c>
      <c r="G76" s="36" t="n">
        <v>1735</v>
      </c>
      <c r="H76" s="37" t="n">
        <v>58.89</v>
      </c>
      <c r="I76" s="37" t="n">
        <v>54.67</v>
      </c>
      <c r="J76" s="37" t="n">
        <v>56.79</v>
      </c>
    </row>
    <row r="77" customFormat="false" ht="25.5" hidden="false" customHeight="true" outlineLevel="0" collapsed="false">
      <c r="B77" s="25" t="n">
        <v>73</v>
      </c>
      <c r="C77" s="35" t="s">
        <v>101</v>
      </c>
      <c r="D77" s="36" t="n">
        <v>6733</v>
      </c>
      <c r="E77" s="36" t="n">
        <v>2099</v>
      </c>
      <c r="F77" s="36" t="n">
        <v>1819</v>
      </c>
      <c r="G77" s="36" t="n">
        <v>3918</v>
      </c>
      <c r="H77" s="37" t="n">
        <v>60.59</v>
      </c>
      <c r="I77" s="37" t="n">
        <v>55.64</v>
      </c>
      <c r="J77" s="37" t="n">
        <v>58.19</v>
      </c>
    </row>
    <row r="78" customFormat="false" ht="25.5" hidden="false" customHeight="true" outlineLevel="0" collapsed="false">
      <c r="B78" s="25" t="n">
        <v>74</v>
      </c>
      <c r="C78" s="35" t="s">
        <v>102</v>
      </c>
      <c r="D78" s="36" t="n">
        <v>2584</v>
      </c>
      <c r="E78" s="37" t="n">
        <v>825</v>
      </c>
      <c r="F78" s="37" t="n">
        <v>640</v>
      </c>
      <c r="G78" s="36" t="n">
        <v>1465</v>
      </c>
      <c r="H78" s="37" t="n">
        <v>61.71</v>
      </c>
      <c r="I78" s="37" t="n">
        <v>51.32</v>
      </c>
      <c r="J78" s="37" t="n">
        <v>56.7</v>
      </c>
    </row>
    <row r="79" customFormat="false" ht="25.5" hidden="false" customHeight="true" outlineLevel="0" collapsed="false">
      <c r="B79" s="25" t="n">
        <v>75</v>
      </c>
      <c r="C79" s="35" t="s">
        <v>103</v>
      </c>
      <c r="D79" s="36" t="n">
        <v>3017</v>
      </c>
      <c r="E79" s="37" t="n">
        <v>858</v>
      </c>
      <c r="F79" s="37" t="n">
        <v>798</v>
      </c>
      <c r="G79" s="36" t="n">
        <v>1656</v>
      </c>
      <c r="H79" s="37" t="n">
        <v>56.23</v>
      </c>
      <c r="I79" s="37" t="n">
        <v>53.52</v>
      </c>
      <c r="J79" s="37" t="n">
        <v>54.89</v>
      </c>
    </row>
    <row r="80" customFormat="false" ht="25.5" hidden="false" customHeight="true" outlineLevel="0" collapsed="false">
      <c r="B80" s="25" t="n">
        <v>76</v>
      </c>
      <c r="C80" s="35" t="s">
        <v>104</v>
      </c>
      <c r="D80" s="36" t="n">
        <v>5225</v>
      </c>
      <c r="E80" s="36" t="n">
        <v>1473</v>
      </c>
      <c r="F80" s="36" t="n">
        <v>1318</v>
      </c>
      <c r="G80" s="36" t="n">
        <v>2791</v>
      </c>
      <c r="H80" s="37" t="n">
        <v>54.43</v>
      </c>
      <c r="I80" s="37" t="n">
        <v>52.32</v>
      </c>
      <c r="J80" s="37" t="n">
        <v>53.42</v>
      </c>
    </row>
    <row r="81" customFormat="false" ht="25.5" hidden="false" customHeight="true" outlineLevel="0" collapsed="false">
      <c r="B81" s="25" t="n">
        <v>77</v>
      </c>
      <c r="C81" s="35" t="s">
        <v>105</v>
      </c>
      <c r="D81" s="36" t="n">
        <v>4993</v>
      </c>
      <c r="E81" s="36" t="n">
        <v>1444</v>
      </c>
      <c r="F81" s="36" t="n">
        <v>1352</v>
      </c>
      <c r="G81" s="36" t="n">
        <v>2796</v>
      </c>
      <c r="H81" s="37" t="n">
        <v>56.65</v>
      </c>
      <c r="I81" s="37" t="n">
        <v>55.32</v>
      </c>
      <c r="J81" s="37" t="n">
        <v>56</v>
      </c>
    </row>
    <row r="82" customFormat="false" ht="25.5" hidden="false" customHeight="true" outlineLevel="0" collapsed="false">
      <c r="B82" s="25" t="n">
        <v>78</v>
      </c>
      <c r="C82" s="35" t="s">
        <v>106</v>
      </c>
      <c r="D82" s="36" t="n">
        <v>4381</v>
      </c>
      <c r="E82" s="36" t="n">
        <v>1237</v>
      </c>
      <c r="F82" s="36" t="n">
        <v>1143</v>
      </c>
      <c r="G82" s="36" t="n">
        <v>2380</v>
      </c>
      <c r="H82" s="37" t="n">
        <v>55.6</v>
      </c>
      <c r="I82" s="37" t="n">
        <v>53.01</v>
      </c>
      <c r="J82" s="37" t="n">
        <v>54.33</v>
      </c>
    </row>
    <row r="83" customFormat="false" ht="25.5" hidden="false" customHeight="true" outlineLevel="0" collapsed="false">
      <c r="B83" s="25" t="n">
        <v>79</v>
      </c>
      <c r="C83" s="35" t="s">
        <v>107</v>
      </c>
      <c r="D83" s="36" t="n">
        <v>4216</v>
      </c>
      <c r="E83" s="36" t="n">
        <v>1225</v>
      </c>
      <c r="F83" s="36" t="n">
        <v>1115</v>
      </c>
      <c r="G83" s="36" t="n">
        <v>2340</v>
      </c>
      <c r="H83" s="37" t="n">
        <v>56.71</v>
      </c>
      <c r="I83" s="37" t="n">
        <v>54.23</v>
      </c>
      <c r="J83" s="37" t="n">
        <v>55.5</v>
      </c>
    </row>
    <row r="84" customFormat="false" ht="25.5" hidden="false" customHeight="true" outlineLevel="0" collapsed="false">
      <c r="B84" s="25" t="n">
        <v>80</v>
      </c>
      <c r="C84" s="35" t="s">
        <v>108</v>
      </c>
      <c r="D84" s="36" t="n">
        <v>5281</v>
      </c>
      <c r="E84" s="36" t="n">
        <v>1545</v>
      </c>
      <c r="F84" s="36" t="n">
        <v>1353</v>
      </c>
      <c r="G84" s="36" t="n">
        <v>2898</v>
      </c>
      <c r="H84" s="37" t="n">
        <v>55.6</v>
      </c>
      <c r="I84" s="37" t="n">
        <v>54.08</v>
      </c>
      <c r="J84" s="37" t="n">
        <v>54.88</v>
      </c>
    </row>
    <row r="85" customFormat="false" ht="25.5" hidden="false" customHeight="true" outlineLevel="0" collapsed="false">
      <c r="B85" s="25" t="n">
        <v>81</v>
      </c>
      <c r="C85" s="35" t="s">
        <v>109</v>
      </c>
      <c r="D85" s="36" t="n">
        <v>4427</v>
      </c>
      <c r="E85" s="36" t="n">
        <v>1383</v>
      </c>
      <c r="F85" s="36" t="n">
        <v>1263</v>
      </c>
      <c r="G85" s="36" t="n">
        <v>2646</v>
      </c>
      <c r="H85" s="37" t="n">
        <v>62.16</v>
      </c>
      <c r="I85" s="37" t="n">
        <v>57.36</v>
      </c>
      <c r="J85" s="37" t="n">
        <v>59.77</v>
      </c>
    </row>
    <row r="86" customFormat="false" ht="25.5" hidden="false" customHeight="true" outlineLevel="0" collapsed="false">
      <c r="B86" s="25" t="n">
        <v>82</v>
      </c>
      <c r="C86" s="35" t="s">
        <v>110</v>
      </c>
      <c r="D86" s="36" t="n">
        <v>5475</v>
      </c>
      <c r="E86" s="36" t="n">
        <v>1612</v>
      </c>
      <c r="F86" s="36" t="n">
        <v>1445</v>
      </c>
      <c r="G86" s="36" t="n">
        <v>3057</v>
      </c>
      <c r="H86" s="37" t="n">
        <v>57.41</v>
      </c>
      <c r="I86" s="37" t="n">
        <v>54.18</v>
      </c>
      <c r="J86" s="37" t="n">
        <v>55.84</v>
      </c>
    </row>
    <row r="87" customFormat="false" ht="25.5" hidden="false" customHeight="true" outlineLevel="0" collapsed="false">
      <c r="B87" s="25" t="n">
        <v>83</v>
      </c>
      <c r="C87" s="35" t="s">
        <v>111</v>
      </c>
      <c r="D87" s="36" t="n">
        <v>3590</v>
      </c>
      <c r="E87" s="36" t="n">
        <v>1159</v>
      </c>
      <c r="F87" s="36" t="n">
        <v>976</v>
      </c>
      <c r="G87" s="36" t="n">
        <v>2135</v>
      </c>
      <c r="H87" s="37" t="n">
        <v>61.26</v>
      </c>
      <c r="I87" s="37" t="n">
        <v>57.48</v>
      </c>
      <c r="J87" s="37" t="n">
        <v>59.47</v>
      </c>
    </row>
    <row r="88" customFormat="false" ht="25.5" hidden="false" customHeight="true" outlineLevel="0" collapsed="false">
      <c r="B88" s="25" t="n">
        <v>84</v>
      </c>
      <c r="C88" s="35" t="s">
        <v>112</v>
      </c>
      <c r="D88" s="36" t="n">
        <v>3413</v>
      </c>
      <c r="E88" s="36" t="n">
        <v>1087</v>
      </c>
      <c r="F88" s="36" t="n">
        <v>1071</v>
      </c>
      <c r="G88" s="36" t="n">
        <v>2158</v>
      </c>
      <c r="H88" s="37" t="n">
        <v>64.13</v>
      </c>
      <c r="I88" s="37" t="n">
        <v>62.34</v>
      </c>
      <c r="J88" s="37" t="n">
        <v>63.23</v>
      </c>
    </row>
    <row r="89" customFormat="false" ht="25.5" hidden="false" customHeight="true" outlineLevel="0" collapsed="false">
      <c r="B89" s="25" t="n">
        <v>85</v>
      </c>
      <c r="C89" s="35" t="s">
        <v>113</v>
      </c>
      <c r="D89" s="37" t="n">
        <v>589</v>
      </c>
      <c r="E89" s="37" t="n">
        <v>171</v>
      </c>
      <c r="F89" s="37" t="n">
        <v>196</v>
      </c>
      <c r="G89" s="37" t="n">
        <v>367</v>
      </c>
      <c r="H89" s="37" t="n">
        <v>65.77</v>
      </c>
      <c r="I89" s="37" t="n">
        <v>59.57</v>
      </c>
      <c r="J89" s="37" t="n">
        <v>62.31</v>
      </c>
    </row>
    <row r="90" customFormat="false" ht="25.5" hidden="false" customHeight="true" outlineLevel="0" collapsed="false">
      <c r="B90" s="25" t="n">
        <v>86</v>
      </c>
      <c r="C90" s="35" t="s">
        <v>114</v>
      </c>
      <c r="D90" s="36" t="n">
        <v>979</v>
      </c>
      <c r="E90" s="37" t="n">
        <v>313</v>
      </c>
      <c r="F90" s="37" t="n">
        <v>319</v>
      </c>
      <c r="G90" s="37" t="n">
        <v>632</v>
      </c>
      <c r="H90" s="37" t="n">
        <v>64.8</v>
      </c>
      <c r="I90" s="37" t="n">
        <v>64.31</v>
      </c>
      <c r="J90" s="37" t="n">
        <v>64.56</v>
      </c>
    </row>
    <row r="91" customFormat="false" ht="25.5" hidden="false" customHeight="true" outlineLevel="0" collapsed="false">
      <c r="B91" s="25" t="n">
        <v>87</v>
      </c>
      <c r="C91" s="35" t="s">
        <v>115</v>
      </c>
      <c r="D91" s="36" t="n">
        <v>1039</v>
      </c>
      <c r="E91" s="37" t="n">
        <v>342</v>
      </c>
      <c r="F91" s="37" t="n">
        <v>358</v>
      </c>
      <c r="G91" s="37" t="n">
        <v>700</v>
      </c>
      <c r="H91" s="37" t="n">
        <v>68.13</v>
      </c>
      <c r="I91" s="37" t="n">
        <v>66.67</v>
      </c>
      <c r="J91" s="37" t="n">
        <v>67.37</v>
      </c>
    </row>
    <row r="92" customFormat="false" ht="25.5" hidden="false" customHeight="true" outlineLevel="0" collapsed="false">
      <c r="B92" s="25" t="n">
        <v>88</v>
      </c>
      <c r="C92" s="35" t="s">
        <v>116</v>
      </c>
      <c r="D92" s="37" t="n">
        <v>512</v>
      </c>
      <c r="E92" s="37" t="n">
        <v>181</v>
      </c>
      <c r="F92" s="37" t="n">
        <v>164</v>
      </c>
      <c r="G92" s="37" t="n">
        <v>345</v>
      </c>
      <c r="H92" s="37" t="n">
        <v>69.62</v>
      </c>
      <c r="I92" s="37" t="n">
        <v>65.08</v>
      </c>
      <c r="J92" s="37" t="n">
        <v>67.38</v>
      </c>
    </row>
    <row r="93" customFormat="false" ht="25.5" hidden="false" customHeight="true" outlineLevel="0" collapsed="false">
      <c r="B93" s="30" t="s">
        <v>117</v>
      </c>
      <c r="C93" s="35" t="s">
        <v>118</v>
      </c>
      <c r="D93" s="37" t="n">
        <v>190</v>
      </c>
      <c r="E93" s="37" t="n">
        <v>19</v>
      </c>
      <c r="F93" s="37" t="n">
        <v>24</v>
      </c>
      <c r="G93" s="37" t="n">
        <v>43</v>
      </c>
      <c r="H93" s="37" t="n">
        <v>20.43</v>
      </c>
      <c r="I93" s="37" t="n">
        <v>24.74</v>
      </c>
      <c r="J93" s="37" t="n">
        <v>22.63</v>
      </c>
    </row>
    <row r="94" customFormat="false" ht="25.5" hidden="false" customHeight="true" outlineLevel="0" collapsed="false">
      <c r="B94" s="25" t="s">
        <v>17</v>
      </c>
      <c r="C94" s="39" t="s">
        <v>117</v>
      </c>
      <c r="D94" s="40" t="n">
        <f aca="false">SUM(D5:D93)</f>
        <v>310565</v>
      </c>
      <c r="E94" s="40" t="n">
        <f aca="false">SUM(E5:E93)</f>
        <v>90596</v>
      </c>
      <c r="F94" s="40" t="n">
        <f aca="false">SUM(F5:F93)</f>
        <v>84189</v>
      </c>
      <c r="G94" s="40" t="n">
        <f aca="false">SUM(G5:G93)</f>
        <v>174785</v>
      </c>
      <c r="H94" s="41" t="n">
        <v>57.62</v>
      </c>
      <c r="I94" s="41" t="n">
        <v>54.9</v>
      </c>
      <c r="J94" s="41" t="n">
        <v>56.28</v>
      </c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2.49"/>
    <col collapsed="false" customWidth="false" hidden="false" outlineLevel="0" max="257" min="2" style="42" width="8.99"/>
  </cols>
  <sheetData>
    <row r="1" customFormat="false" ht="14.25" hidden="false" customHeight="false" outlineLevel="0" collapsed="false">
      <c r="B1" s="43" t="s">
        <v>120</v>
      </c>
    </row>
    <row r="3" customFormat="false" ht="14.25" hidden="false" customHeight="false" outlineLevel="0" collapsed="false">
      <c r="B3" s="43" t="s">
        <v>121</v>
      </c>
    </row>
    <row r="5" customFormat="false" ht="21" hidden="false" customHeight="true" outlineLevel="0" collapsed="false">
      <c r="B5" s="43" t="s">
        <v>122</v>
      </c>
    </row>
    <row r="6" customFormat="false" ht="33" hidden="false" customHeight="true" outlineLevel="0" collapsed="false">
      <c r="B6" s="44" t="s">
        <v>123</v>
      </c>
      <c r="C6" s="44"/>
      <c r="D6" s="44"/>
      <c r="E6" s="44" t="s">
        <v>124</v>
      </c>
      <c r="F6" s="44"/>
      <c r="G6" s="44"/>
    </row>
    <row r="7" customFormat="false" ht="33" hidden="false" customHeight="true" outlineLevel="0" collapsed="false">
      <c r="B7" s="45" t="s">
        <v>125</v>
      </c>
      <c r="C7" s="45"/>
      <c r="D7" s="45"/>
      <c r="E7" s="46" t="n">
        <v>46750</v>
      </c>
      <c r="F7" s="46"/>
      <c r="G7" s="46"/>
      <c r="H7" s="43" t="s">
        <v>126</v>
      </c>
    </row>
    <row r="8" customFormat="false" ht="33" hidden="false" customHeight="true" outlineLevel="0" collapsed="false">
      <c r="B8" s="45" t="s">
        <v>127</v>
      </c>
      <c r="C8" s="45"/>
      <c r="D8" s="45"/>
      <c r="E8" s="47" t="n">
        <v>25094.443</v>
      </c>
      <c r="F8" s="47"/>
      <c r="G8" s="47"/>
      <c r="H8" s="43" t="s">
        <v>126</v>
      </c>
    </row>
    <row r="9" customFormat="false" ht="33" hidden="false" customHeight="true" outlineLevel="0" collapsed="false">
      <c r="B9" s="45" t="s">
        <v>128</v>
      </c>
      <c r="C9" s="45"/>
      <c r="D9" s="45"/>
      <c r="E9" s="46" t="n">
        <v>23442</v>
      </c>
      <c r="F9" s="46"/>
      <c r="G9" s="46"/>
      <c r="H9" s="43" t="s">
        <v>126</v>
      </c>
    </row>
    <row r="10" customFormat="false" ht="33" hidden="false" customHeight="true" outlineLevel="0" collapsed="false">
      <c r="B10" s="45" t="s">
        <v>129</v>
      </c>
      <c r="C10" s="45"/>
      <c r="D10" s="45"/>
      <c r="E10" s="47" t="n">
        <v>22537.578</v>
      </c>
      <c r="F10" s="47"/>
      <c r="G10" s="47"/>
      <c r="H10" s="43" t="s">
        <v>126</v>
      </c>
    </row>
    <row r="11" customFormat="false" ht="33" hidden="false" customHeight="true" outlineLevel="0" collapsed="false">
      <c r="B11" s="45" t="s">
        <v>130</v>
      </c>
      <c r="C11" s="45"/>
      <c r="D11" s="45"/>
      <c r="E11" s="46" t="n">
        <v>17995</v>
      </c>
      <c r="F11" s="46"/>
      <c r="G11" s="46"/>
    </row>
    <row r="12" customFormat="false" ht="33" hidden="false" customHeight="true" outlineLevel="0" collapsed="false">
      <c r="B12" s="45" t="s">
        <v>131</v>
      </c>
      <c r="C12" s="45"/>
      <c r="D12" s="45"/>
      <c r="E12" s="46" t="n">
        <v>9249</v>
      </c>
      <c r="F12" s="46"/>
      <c r="G12" s="46"/>
    </row>
    <row r="13" customFormat="false" ht="33" hidden="false" customHeight="true" outlineLevel="0" collapsed="false">
      <c r="B13" s="45" t="s">
        <v>132</v>
      </c>
      <c r="C13" s="45"/>
      <c r="D13" s="45"/>
      <c r="E13" s="46" t="n">
        <v>6307</v>
      </c>
      <c r="F13" s="46"/>
      <c r="G13" s="46"/>
    </row>
    <row r="14" customFormat="false" ht="33" hidden="false" customHeight="true" outlineLevel="0" collapsed="false">
      <c r="B14" s="45" t="s">
        <v>133</v>
      </c>
      <c r="C14" s="45"/>
      <c r="D14" s="45"/>
      <c r="E14" s="47" t="n">
        <v>6199.556</v>
      </c>
      <c r="F14" s="47"/>
      <c r="G14" s="47"/>
    </row>
    <row r="15" customFormat="false" ht="33" hidden="false" customHeight="true" outlineLevel="0" collapsed="false">
      <c r="B15" s="45" t="s">
        <v>134</v>
      </c>
      <c r="C15" s="45"/>
      <c r="D15" s="45"/>
      <c r="E15" s="46" t="n">
        <v>2289</v>
      </c>
      <c r="F15" s="46"/>
      <c r="G15" s="46"/>
    </row>
    <row r="16" customFormat="false" ht="33" hidden="false" customHeight="true" outlineLevel="0" collapsed="false">
      <c r="B16" s="45" t="s">
        <v>135</v>
      </c>
      <c r="C16" s="45"/>
      <c r="D16" s="45"/>
      <c r="E16" s="47" t="n">
        <v>2282.848</v>
      </c>
      <c r="F16" s="47"/>
      <c r="G16" s="47"/>
    </row>
    <row r="17" customFormat="false" ht="33" hidden="false" customHeight="true" outlineLevel="0" collapsed="false">
      <c r="B17" s="45" t="s">
        <v>136</v>
      </c>
      <c r="C17" s="45"/>
      <c r="D17" s="45"/>
      <c r="E17" s="46" t="n">
        <v>2040</v>
      </c>
      <c r="F17" s="46"/>
      <c r="G17" s="46"/>
    </row>
    <row r="18" customFormat="false" ht="33" hidden="false" customHeight="true" outlineLevel="0" collapsed="false">
      <c r="B18" s="45" t="s">
        <v>137</v>
      </c>
      <c r="C18" s="45"/>
      <c r="D18" s="45"/>
      <c r="E18" s="46" t="n">
        <v>1840</v>
      </c>
      <c r="F18" s="46"/>
      <c r="G18" s="46"/>
    </row>
    <row r="19" customFormat="false" ht="33" hidden="false" customHeight="true" outlineLevel="0" collapsed="false">
      <c r="B19" s="45" t="s">
        <v>138</v>
      </c>
      <c r="C19" s="45"/>
      <c r="D19" s="45"/>
      <c r="E19" s="47" t="n">
        <v>1084.151</v>
      </c>
      <c r="F19" s="47"/>
      <c r="G19" s="47"/>
    </row>
    <row r="20" customFormat="false" ht="33" hidden="false" customHeight="true" outlineLevel="0" collapsed="false">
      <c r="B20" s="45" t="s">
        <v>139</v>
      </c>
      <c r="C20" s="45"/>
      <c r="D20" s="45"/>
      <c r="E20" s="46" t="n">
        <v>911</v>
      </c>
      <c r="F20" s="46"/>
      <c r="G20" s="46"/>
    </row>
    <row r="21" customFormat="false" ht="33" hidden="false" customHeight="true" outlineLevel="0" collapsed="false">
      <c r="B21" s="45" t="s">
        <v>140</v>
      </c>
      <c r="C21" s="45"/>
      <c r="D21" s="45"/>
      <c r="E21" s="46" t="n">
        <v>840</v>
      </c>
      <c r="F21" s="46"/>
      <c r="G21" s="46"/>
    </row>
    <row r="22" customFormat="false" ht="33" hidden="false" customHeight="true" outlineLevel="0" collapsed="false">
      <c r="B22" s="45" t="s">
        <v>141</v>
      </c>
      <c r="C22" s="45"/>
      <c r="D22" s="45"/>
      <c r="E22" s="47" t="n">
        <v>461.421</v>
      </c>
      <c r="F22" s="47"/>
      <c r="G22" s="47"/>
    </row>
    <row r="23" customFormat="false" ht="33" hidden="false" customHeight="true" outlineLevel="0" collapsed="false">
      <c r="B23" s="45" t="s">
        <v>142</v>
      </c>
      <c r="C23" s="45"/>
      <c r="D23" s="45"/>
      <c r="E23" s="46" t="n">
        <v>457</v>
      </c>
      <c r="F23" s="46"/>
      <c r="G23" s="46"/>
    </row>
    <row r="24" customFormat="false" ht="14.25" hidden="false" customHeight="false" outlineLevel="0" collapsed="false">
      <c r="G24" s="48" t="s">
        <v>143</v>
      </c>
    </row>
    <row r="25" customFormat="false" ht="14.25" hidden="false" customHeight="false" outlineLevel="0" collapsed="false">
      <c r="G25" s="48"/>
    </row>
    <row r="26" customFormat="false" ht="21" hidden="false" customHeight="true" outlineLevel="0" collapsed="false">
      <c r="B26" s="43" t="s">
        <v>144</v>
      </c>
    </row>
    <row r="27" customFormat="false" ht="21" hidden="false" customHeight="true" outlineLevel="0" collapsed="false">
      <c r="B27" s="49" t="s">
        <v>145</v>
      </c>
      <c r="C27" s="49"/>
      <c r="D27" s="49"/>
      <c r="E27" s="50" t="s">
        <v>146</v>
      </c>
      <c r="F27" s="50"/>
      <c r="G27" s="50"/>
    </row>
    <row r="28" customFormat="false" ht="21" hidden="false" customHeight="true" outlineLevel="0" collapsed="false">
      <c r="B28" s="49" t="s">
        <v>147</v>
      </c>
      <c r="C28" s="49"/>
      <c r="D28" s="49"/>
      <c r="E28" s="50" t="s">
        <v>148</v>
      </c>
      <c r="F28" s="50"/>
      <c r="G28" s="50"/>
    </row>
    <row r="29" customFormat="false" ht="21" hidden="false" customHeight="true" outlineLevel="0" collapsed="false">
      <c r="B29" s="49" t="s">
        <v>149</v>
      </c>
      <c r="C29" s="49"/>
      <c r="D29" s="49"/>
      <c r="E29" s="50" t="s">
        <v>150</v>
      </c>
      <c r="F29" s="50"/>
      <c r="G29" s="50"/>
    </row>
    <row r="30" customFormat="false" ht="21" hidden="false" customHeight="true" outlineLevel="0" collapsed="false">
      <c r="B30" s="49" t="s">
        <v>151</v>
      </c>
      <c r="C30" s="49"/>
      <c r="D30" s="49"/>
      <c r="E30" s="50" t="s">
        <v>152</v>
      </c>
      <c r="F30" s="50"/>
      <c r="G30" s="50"/>
    </row>
    <row r="31" customFormat="false" ht="21" hidden="false" customHeight="true" outlineLevel="0" collapsed="false">
      <c r="B31" s="49" t="s">
        <v>153</v>
      </c>
      <c r="C31" s="49"/>
      <c r="D31" s="49"/>
      <c r="E31" s="50" t="s">
        <v>154</v>
      </c>
      <c r="F31" s="50"/>
      <c r="G31" s="50"/>
    </row>
    <row r="32" customFormat="false" ht="21" hidden="false" customHeight="true" outlineLevel="0" collapsed="false">
      <c r="B32" s="49" t="s">
        <v>155</v>
      </c>
      <c r="C32" s="49"/>
      <c r="D32" s="49"/>
      <c r="E32" s="50" t="s">
        <v>156</v>
      </c>
      <c r="F32" s="50"/>
      <c r="G32" s="50"/>
    </row>
    <row r="33" customFormat="false" ht="21" hidden="false" customHeight="true" outlineLevel="0" collapsed="false">
      <c r="B33" s="49" t="s">
        <v>157</v>
      </c>
      <c r="C33" s="49"/>
      <c r="D33" s="49"/>
      <c r="E33" s="50" t="s">
        <v>158</v>
      </c>
      <c r="F33" s="50"/>
      <c r="G33" s="50"/>
    </row>
    <row r="36" customFormat="false" ht="21" hidden="false" customHeight="true" outlineLevel="0" collapsed="false">
      <c r="B36" s="43" t="s">
        <v>159</v>
      </c>
    </row>
    <row r="37" customFormat="false" ht="15" hidden="false" customHeight="true" outlineLevel="0" collapsed="false"/>
    <row r="38" customFormat="false" ht="14.25" hidden="false" customHeight="false" outlineLevel="0" collapsed="false">
      <c r="G38" s="48"/>
    </row>
    <row r="39" customFormat="false" ht="21" hidden="false" customHeight="true" outlineLevel="0" collapsed="false">
      <c r="B39" s="43" t="s">
        <v>144</v>
      </c>
    </row>
    <row r="40" customFormat="false" ht="21" hidden="false" customHeight="true" outlineLevel="0" collapsed="false">
      <c r="B40" s="49" t="s">
        <v>145</v>
      </c>
      <c r="C40" s="49"/>
      <c r="D40" s="49"/>
      <c r="E40" s="50" t="s">
        <v>160</v>
      </c>
      <c r="F40" s="50"/>
      <c r="G40" s="50"/>
    </row>
    <row r="41" customFormat="false" ht="21" hidden="false" customHeight="true" outlineLevel="0" collapsed="false">
      <c r="B41" s="49" t="s">
        <v>147</v>
      </c>
      <c r="C41" s="49"/>
      <c r="D41" s="49"/>
      <c r="E41" s="50" t="s">
        <v>161</v>
      </c>
      <c r="F41" s="50"/>
      <c r="G41" s="50"/>
    </row>
    <row r="42" customFormat="false" ht="21" hidden="false" customHeight="true" outlineLevel="0" collapsed="false">
      <c r="B42" s="49" t="s">
        <v>149</v>
      </c>
      <c r="C42" s="49"/>
      <c r="D42" s="49"/>
      <c r="E42" s="50" t="s">
        <v>162</v>
      </c>
      <c r="F42" s="50"/>
      <c r="G42" s="50"/>
    </row>
    <row r="43" customFormat="false" ht="21" hidden="false" customHeight="true" outlineLevel="0" collapsed="false">
      <c r="B43" s="49" t="s">
        <v>151</v>
      </c>
      <c r="C43" s="49"/>
      <c r="D43" s="49"/>
      <c r="E43" s="50" t="s">
        <v>163</v>
      </c>
      <c r="F43" s="50"/>
      <c r="G43" s="50"/>
    </row>
    <row r="44" customFormat="false" ht="21" hidden="false" customHeight="true" outlineLevel="0" collapsed="false">
      <c r="B44" s="49" t="s">
        <v>153</v>
      </c>
      <c r="C44" s="49"/>
      <c r="D44" s="49"/>
      <c r="E44" s="50" t="s">
        <v>164</v>
      </c>
      <c r="F44" s="50"/>
      <c r="G44" s="50"/>
    </row>
    <row r="45" customFormat="false" ht="21" hidden="false" customHeight="true" outlineLevel="0" collapsed="false">
      <c r="B45" s="49" t="s">
        <v>155</v>
      </c>
      <c r="C45" s="49"/>
      <c r="D45" s="49"/>
      <c r="E45" s="50" t="s">
        <v>165</v>
      </c>
      <c r="F45" s="50"/>
      <c r="G45" s="50"/>
    </row>
    <row r="46" customFormat="false" ht="21" hidden="false" customHeight="true" outlineLevel="0" collapsed="false">
      <c r="B46" s="49" t="s">
        <v>157</v>
      </c>
      <c r="C46" s="49"/>
      <c r="D46" s="49"/>
      <c r="E46" s="50" t="s">
        <v>166</v>
      </c>
      <c r="F46" s="50"/>
      <c r="G46" s="50"/>
    </row>
    <row r="48" customFormat="false" ht="14.25" hidden="false" customHeight="false" outlineLevel="0" collapsed="false">
      <c r="B48" s="51"/>
    </row>
  </sheetData>
  <sheetProtection sheet="true" password="cc63" selectLockedCells="true" selectUnlockedCells="true"/>
  <mergeCells count="64"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尾　雄史</dc:creator>
  <dc:description/>
  <dc:language>en-US</dc:language>
  <cp:lastModifiedBy>赤松　裕介</cp:lastModifiedBy>
  <cp:lastPrinted>2022-08-30T00:12:57Z</cp:lastPrinted>
  <dcterms:modified xsi:type="dcterms:W3CDTF">2022-09-06T01:42:16Z</dcterms:modified>
  <cp:revision>0</cp:revision>
  <dc:subject/>
  <dc:title/>
</cp:coreProperties>
</file>