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投票結果" sheetId="1" state="visible" r:id="rId2"/>
    <sheet name="投票所別投票率（小選挙区）" sheetId="2" state="visible" r:id="rId3"/>
    <sheet name="投票所別投票率（比例代表）" sheetId="3" state="visible" r:id="rId4"/>
    <sheet name="投票所別投票率（国民審査）" sheetId="4" state="visible" r:id="rId5"/>
    <sheet name="２開票結果" sheetId="5" state="visible" r:id="rId6"/>
  </sheets>
  <definedNames>
    <definedName function="false" hidden="false" localSheetId="3" name="_xlnm.Print_Titles" vbProcedure="false">'投票所別投票率（国民審査）'!$3:$4</definedName>
    <definedName function="false" hidden="false" localSheetId="1" name="_xlnm.Print_Titles" vbProcedure="false">'投票所別投票率（小選挙区）'!$3:$4</definedName>
    <definedName function="false" hidden="false" localSheetId="2" name="_xlnm.Print_Titles" vbProcedure="false">'投票所別投票率（比例代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令和６年１０月２７日執行　衆議院議員総選挙及び最高裁判所裁判官国民審査</t>
  </si>
  <si>
    <t xml:space="preserve">１　投票結果　（午後８時５８分結了）</t>
  </si>
  <si>
    <t xml:space="preserve">　⑴　衆議院議員総選挙（小選挙区）</t>
  </si>
  <si>
    <t xml:space="preserve">区　分</t>
  </si>
  <si>
    <t xml:space="preserve">男</t>
  </si>
  <si>
    <t xml:space="preserve">女</t>
  </si>
  <si>
    <t xml:space="preserve">計</t>
  </si>
  <si>
    <t xml:space="preserve">有権者数</t>
  </si>
  <si>
    <t xml:space="preserve">１５６，７０６人
（７６人）</t>
  </si>
  <si>
    <t xml:space="preserve">１５３，１６４人
（９２人）</t>
  </si>
  <si>
    <t xml:space="preserve">３０９，８７０人
（１６８人）</t>
  </si>
  <si>
    <t xml:space="preserve">投票者数</t>
  </si>
  <si>
    <t xml:space="preserve">９０，８９２人
（１３人）</t>
  </si>
  <si>
    <t xml:space="preserve">８４，０２６人
（１４人）</t>
  </si>
  <si>
    <t xml:space="preserve">１７４，９１８人
（２７人）</t>
  </si>
  <si>
    <t xml:space="preserve">投票率</t>
  </si>
  <si>
    <t xml:space="preserve">５８．００％</t>
  </si>
  <si>
    <t xml:space="preserve">５４．８６％</t>
  </si>
  <si>
    <t xml:space="preserve">５６．４５％</t>
  </si>
  <si>
    <r>
      <rPr>
        <sz val="12"/>
        <rFont val="Noto Sans"/>
        <family val="2"/>
      </rPr>
      <t xml:space="preserve">前回投票率
≪</t>
    </r>
    <r>
      <rPr>
        <sz val="12"/>
        <rFont val="ＭＳ Ｐゴシック"/>
        <family val="3"/>
        <charset val="128"/>
      </rPr>
      <t xml:space="preserve">R03.10.31≫</t>
    </r>
  </si>
  <si>
    <t xml:space="preserve">６１．９９％</t>
  </si>
  <si>
    <t xml:space="preserve">６０．４３％</t>
  </si>
  <si>
    <t xml:space="preserve">６１．２２％</t>
  </si>
  <si>
    <t xml:space="preserve">（　　）内は、在外分のうち数</t>
  </si>
  <si>
    <t xml:space="preserve">　⑵　衆議院議員総選挙（比例代表）</t>
  </si>
  <si>
    <t xml:space="preserve">９０，８８５人
（１３人）</t>
  </si>
  <si>
    <t xml:space="preserve">８４，０２２人
（１４人）</t>
  </si>
  <si>
    <t xml:space="preserve">１７４，９０７人
（２７人）</t>
  </si>
  <si>
    <t xml:space="preserve">６１．９８％</t>
  </si>
  <si>
    <t xml:space="preserve">６０．４２％</t>
  </si>
  <si>
    <t xml:space="preserve">６１．２１％</t>
  </si>
  <si>
    <t xml:space="preserve">　⑶　最高裁判所裁判官国民審査</t>
  </si>
  <si>
    <t xml:space="preserve">９０，８１３人
（１２人）</t>
  </si>
  <si>
    <t xml:space="preserve">８３，９８４人
（１３人）</t>
  </si>
  <si>
    <t xml:space="preserve">１７４，７９７人
（２５人）</t>
  </si>
  <si>
    <t xml:space="preserve">５７．９５％</t>
  </si>
  <si>
    <t xml:space="preserve">５４．８３％</t>
  </si>
  <si>
    <t xml:space="preserve">５６．４１％</t>
  </si>
  <si>
    <t xml:space="preserve">６１．９３％</t>
  </si>
  <si>
    <t xml:space="preserve">６０．３９％</t>
  </si>
  <si>
    <t xml:space="preserve">６１．１７％</t>
  </si>
  <si>
    <t xml:space="preserve">令和６年１０月２７日執行　衆議院議員総選挙（小選挙区）投票率一覧表</t>
  </si>
  <si>
    <t xml:space="preserve">投票区</t>
  </si>
  <si>
    <t xml:space="preserve">投票所</t>
  </si>
  <si>
    <t xml:space="preserve">当日有権者数（人）</t>
  </si>
  <si>
    <t xml:space="preserve">投票者数（人）</t>
  </si>
  <si>
    <t xml:space="preserve">投票率（％）</t>
  </si>
  <si>
    <t xml:space="preserve">市役所西庁舎１階ロビー</t>
  </si>
  <si>
    <t xml:space="preserve">岡崎げんき館１階多目的室</t>
  </si>
  <si>
    <t xml:space="preserve">根石小学校屋内運動場</t>
  </si>
  <si>
    <t xml:space="preserve">地蔵寺</t>
  </si>
  <si>
    <t xml:space="preserve">梅園小学校屋内運動場</t>
  </si>
  <si>
    <t xml:space="preserve">稲熊保育園</t>
  </si>
  <si>
    <t xml:space="preserve">中央地域福祉センター</t>
  </si>
  <si>
    <t xml:space="preserve">図書館交流プラザりぶら２階ギャラリー</t>
  </si>
  <si>
    <t xml:space="preserve">八帖保育園</t>
  </si>
  <si>
    <t xml:space="preserve">源空寺</t>
  </si>
  <si>
    <t xml:space="preserve">愛宕小学校屋内運動場</t>
  </si>
  <si>
    <t xml:space="preserve">広幡小学校屋内運動場</t>
  </si>
  <si>
    <t xml:space="preserve">県立岡崎西高等学校武道場</t>
  </si>
  <si>
    <t xml:space="preserve">井田西集会所（八幡宮境内）</t>
  </si>
  <si>
    <t xml:space="preserve">井田保育園</t>
  </si>
  <si>
    <t xml:space="preserve">井田学区こどもの家</t>
  </si>
  <si>
    <t xml:space="preserve">三島小学校屋内運動場</t>
  </si>
  <si>
    <t xml:space="preserve">明徳保育園</t>
  </si>
  <si>
    <t xml:space="preserve">六名小学校屋内運動場</t>
  </si>
  <si>
    <t xml:space="preserve">六名学区市民ホーム</t>
  </si>
  <si>
    <t xml:space="preserve">竜海中学校屋内運動場</t>
  </si>
  <si>
    <t xml:space="preserve">竜美丘学区市民ホーム</t>
  </si>
  <si>
    <t xml:space="preserve">南中学校武道場</t>
  </si>
  <si>
    <t xml:space="preserve">羽根小学校屋内運動場</t>
  </si>
  <si>
    <t xml:space="preserve">小豆坂小学校屋内運動場</t>
  </si>
  <si>
    <t xml:space="preserve">中小企業・勤労者支援センター</t>
  </si>
  <si>
    <t xml:space="preserve">翔南中学校武道場</t>
  </si>
  <si>
    <t xml:space="preserve">岡崎学区こどもの家</t>
  </si>
  <si>
    <t xml:space="preserve">城南学区こどもの家</t>
  </si>
  <si>
    <t xml:space="preserve">県営上和田住宅集会所</t>
  </si>
  <si>
    <t xml:space="preserve">福岡小学校屋内運動場</t>
  </si>
  <si>
    <t xml:space="preserve">福岡南保育園</t>
  </si>
  <si>
    <t xml:space="preserve">上地町第１公民館</t>
  </si>
  <si>
    <t xml:space="preserve">若松東公民館</t>
  </si>
  <si>
    <t xml:space="preserve">上地小学校屋内運動場</t>
  </si>
  <si>
    <t xml:space="preserve">男川学区こどもの家</t>
  </si>
  <si>
    <t xml:space="preserve">洞町公民館</t>
  </si>
  <si>
    <t xml:space="preserve">竜美ケ丘高根山公民館</t>
  </si>
  <si>
    <t xml:space="preserve">大西公民館</t>
  </si>
  <si>
    <t xml:space="preserve">美合小学校屋内運動場</t>
  </si>
  <si>
    <t xml:space="preserve">美合公民館</t>
  </si>
  <si>
    <t xml:space="preserve">県立みあい特別支援学校</t>
  </si>
  <si>
    <t xml:space="preserve">高年者センター岡崎</t>
  </si>
  <si>
    <t xml:space="preserve">秦梨学区市民ホーム</t>
  </si>
  <si>
    <t xml:space="preserve">生平小学校屋内運動場</t>
  </si>
  <si>
    <t xml:space="preserve">竜谷学区市民ホーム</t>
  </si>
  <si>
    <t xml:space="preserve">藤川小学校屋内運動場</t>
  </si>
  <si>
    <t xml:space="preserve">山中小学校屋内運動場</t>
  </si>
  <si>
    <t xml:space="preserve">本宿学区市民ホーム</t>
  </si>
  <si>
    <t xml:space="preserve">岡崎グリーンランド集会所</t>
  </si>
  <si>
    <t xml:space="preserve">常磐小学校屋内運動場</t>
  </si>
  <si>
    <t xml:space="preserve">常磐東学区市民ホーム</t>
  </si>
  <si>
    <t xml:space="preserve">常磐南小学校屋内運動場</t>
  </si>
  <si>
    <t xml:space="preserve">大樹寺学区市民ホーム</t>
  </si>
  <si>
    <t xml:space="preserve">春日公民館</t>
  </si>
  <si>
    <t xml:space="preserve">大樹寺小学校屋内運動場</t>
  </si>
  <si>
    <t xml:space="preserve">大門小学校屋内運動場</t>
  </si>
  <si>
    <t xml:space="preserve">北中学校屋内運動場</t>
  </si>
  <si>
    <t xml:space="preserve">百々保育園</t>
  </si>
  <si>
    <t xml:space="preserve">岩津学区市民ホーム</t>
  </si>
  <si>
    <t xml:space="preserve">恵田学区市民ホーム</t>
  </si>
  <si>
    <t xml:space="preserve">細川学区市民ホーム</t>
  </si>
  <si>
    <t xml:space="preserve">北斗台会館</t>
  </si>
  <si>
    <t xml:space="preserve">市営住宅仁木荘集会所</t>
  </si>
  <si>
    <t xml:space="preserve">奥殿学区市民ホーム</t>
  </si>
  <si>
    <t xml:space="preserve">北野町公民館</t>
  </si>
  <si>
    <t xml:space="preserve">北野学区こどもの家</t>
  </si>
  <si>
    <t xml:space="preserve">矢作北中学校屋内運動場</t>
  </si>
  <si>
    <t xml:space="preserve">矢作北小学校屋内運動場</t>
  </si>
  <si>
    <t xml:space="preserve">矢作東学区こどもの家</t>
  </si>
  <si>
    <t xml:space="preserve">矢作こども園</t>
  </si>
  <si>
    <t xml:space="preserve">矢作五区公民館</t>
  </si>
  <si>
    <t xml:space="preserve">矢作南小学校屋内運動場</t>
  </si>
  <si>
    <t xml:space="preserve">渡上町公民館</t>
  </si>
  <si>
    <t xml:space="preserve">島坂保育園</t>
  </si>
  <si>
    <t xml:space="preserve">矢作西小学校屋内運動場</t>
  </si>
  <si>
    <t xml:space="preserve">六ツ美西部学区市民ホーム</t>
  </si>
  <si>
    <t xml:space="preserve">六ツ美北部小学校屋内運動場</t>
  </si>
  <si>
    <t xml:space="preserve">宮地町公民館</t>
  </si>
  <si>
    <t xml:space="preserve">六ツ美北部学区こどもの家</t>
  </si>
  <si>
    <t xml:space="preserve">六ツ美中部小学校屋内運動場</t>
  </si>
  <si>
    <t xml:space="preserve">六ツ美南部小学校屋内運動場</t>
  </si>
  <si>
    <t xml:space="preserve">境町公民館</t>
  </si>
  <si>
    <t xml:space="preserve">市役所額田支所</t>
  </si>
  <si>
    <t xml:space="preserve">夏山小学校屋内運動場</t>
  </si>
  <si>
    <t xml:space="preserve">宮崎学区市民ホーム</t>
  </si>
  <si>
    <t xml:space="preserve">形埜学区市民ホーム</t>
  </si>
  <si>
    <t xml:space="preserve">下山小学校屋内運動場</t>
  </si>
  <si>
    <t xml:space="preserve">-</t>
  </si>
  <si>
    <t xml:space="preserve">在外</t>
  </si>
  <si>
    <t xml:space="preserve">令和６年１０月２７日執行　衆議院議員総選挙（比例代表）投票率一覧表</t>
  </si>
  <si>
    <t xml:space="preserve">令和６年１０月２７日執行　最高裁判所裁判官国民審査投票率一覧表</t>
  </si>
  <si>
    <t xml:space="preserve">２　開票結果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⑴　衆議院議員総選挙（小選挙区）</t>
    </r>
    <r>
      <rPr>
        <sz val="12"/>
        <rFont val="Noto Sans"/>
        <family val="2"/>
      </rPr>
      <t xml:space="preserve">　（１０月２８日午前１時２５分結了）</t>
    </r>
  </si>
  <si>
    <t xml:space="preserve">候 補 者 氏 名</t>
  </si>
  <si>
    <t xml:space="preserve">得　票　数</t>
  </si>
  <si>
    <t xml:space="preserve">しげとく　和彦</t>
  </si>
  <si>
    <t xml:space="preserve">８６，７２６票</t>
  </si>
  <si>
    <t xml:space="preserve">当選</t>
  </si>
  <si>
    <t xml:space="preserve">あおやま　周平</t>
  </si>
  <si>
    <t xml:space="preserve">５８，３４８票</t>
  </si>
  <si>
    <t xml:space="preserve">中川　ひろと</t>
  </si>
  <si>
    <t xml:space="preserve">１９，６０５票</t>
  </si>
  <si>
    <t xml:space="preserve">関　ひさかず</t>
  </si>
  <si>
    <t xml:space="preserve">６，８２５票</t>
  </si>
  <si>
    <t xml:space="preserve">（得票順）</t>
  </si>
  <si>
    <t xml:space="preserve">　　投票の内訳</t>
  </si>
  <si>
    <t xml:space="preserve">⑴　得票総数</t>
  </si>
  <si>
    <t xml:space="preserve">１７１，５０４票</t>
  </si>
  <si>
    <t xml:space="preserve">⑵　按分切り捨て</t>
  </si>
  <si>
    <t xml:space="preserve">０票</t>
  </si>
  <si>
    <r>
      <rPr>
        <sz val="12"/>
        <rFont val="Noto Sans"/>
        <family val="2"/>
      </rPr>
      <t xml:space="preserve">⑶　有効投票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⑷　無効投票数</t>
  </si>
  <si>
    <t xml:space="preserve">３，４１１票</t>
  </si>
  <si>
    <r>
      <rPr>
        <sz val="12"/>
        <rFont val="Noto Sans"/>
        <family val="2"/>
      </rPr>
      <t xml:space="preserve">⑸　投票総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</t>
    </r>
  </si>
  <si>
    <t xml:space="preserve">１７４，９１５票</t>
  </si>
  <si>
    <t xml:space="preserve">⑹　持ち帰り・その他</t>
  </si>
  <si>
    <t xml:space="preserve">３票</t>
  </si>
  <si>
    <r>
      <rPr>
        <sz val="12"/>
        <rFont val="Noto Sans"/>
        <family val="2"/>
      </rPr>
      <t xml:space="preserve">⑺　投票者数　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） </t>
    </r>
  </si>
  <si>
    <t xml:space="preserve">１７４，９１８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⑵　衆議院議員総選挙（比例代表）</t>
    </r>
    <r>
      <rPr>
        <sz val="12"/>
        <rFont val="Noto Sans"/>
        <family val="2"/>
      </rPr>
      <t xml:space="preserve">　（１０月２８日午前２時３５分結了）</t>
    </r>
  </si>
  <si>
    <t xml:space="preserve">立憲民主党</t>
  </si>
  <si>
    <t xml:space="preserve">民主党</t>
  </si>
  <si>
    <t xml:space="preserve">４５，００２．８９０票</t>
  </si>
  <si>
    <t xml:space="preserve">３９，５１７票</t>
  </si>
  <si>
    <t xml:space="preserve">自由民主党</t>
  </si>
  <si>
    <t xml:space="preserve">４３，８９８票</t>
  </si>
  <si>
    <t xml:space="preserve">国民民主党</t>
  </si>
  <si>
    <t xml:space="preserve">２２，４３１．１０９票</t>
  </si>
  <si>
    <t xml:space="preserve">れいわ新選組</t>
  </si>
  <si>
    <t xml:space="preserve">１３，３０３票</t>
  </si>
  <si>
    <t xml:space="preserve">日本維新の会</t>
  </si>
  <si>
    <t xml:space="preserve">１３，０６２票</t>
  </si>
  <si>
    <t xml:space="preserve">公明党</t>
  </si>
  <si>
    <t xml:space="preserve">１３，００１票</t>
  </si>
  <si>
    <t xml:space="preserve">日本共産党</t>
  </si>
  <si>
    <t xml:space="preserve">７，２５１票</t>
  </si>
  <si>
    <t xml:space="preserve">日本保守党</t>
  </si>
  <si>
    <t xml:space="preserve">６，１３６票</t>
  </si>
  <si>
    <t xml:space="preserve">参政党</t>
  </si>
  <si>
    <t xml:space="preserve">４，９８６票</t>
  </si>
  <si>
    <t xml:space="preserve">社会民主党</t>
  </si>
  <si>
    <t xml:space="preserve">１，９２８票</t>
  </si>
  <si>
    <t xml:space="preserve">１７０，９９８．９９９票</t>
  </si>
  <si>
    <t xml:space="preserve">０．００１票</t>
  </si>
  <si>
    <t xml:space="preserve">１７０，９９９票</t>
  </si>
  <si>
    <t xml:space="preserve">３，９０５票</t>
  </si>
  <si>
    <t xml:space="preserve">１７４，９０４票</t>
  </si>
  <si>
    <t xml:space="preserve">１７４，９０７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⑶　最高裁判所裁判官国民審査</t>
    </r>
    <r>
      <rPr>
        <sz val="12"/>
        <rFont val="Noto Sans"/>
        <family val="2"/>
      </rPr>
      <t xml:space="preserve">　（１０月２８日午前２時２０分結了）</t>
    </r>
  </si>
  <si>
    <t xml:space="preserve">氏　　　　　名</t>
  </si>
  <si>
    <t xml:space="preserve">罷免を可とする投票の数</t>
  </si>
  <si>
    <t xml:space="preserve">罷免を可としない投票の数</t>
  </si>
  <si>
    <t xml:space="preserve">尾島　明</t>
  </si>
  <si>
    <t xml:space="preserve">１６，４６３票</t>
  </si>
  <si>
    <t xml:space="preserve">１５３，２８６票</t>
  </si>
  <si>
    <t xml:space="preserve">宮川　美津子</t>
  </si>
  <si>
    <t xml:space="preserve">１５，６５８票</t>
  </si>
  <si>
    <t xml:space="preserve">１５４，０９１票</t>
  </si>
  <si>
    <t xml:space="preserve">今崎　幸彦</t>
  </si>
  <si>
    <t xml:space="preserve">１７，１３６票</t>
  </si>
  <si>
    <t xml:space="preserve">１５２，６１３票</t>
  </si>
  <si>
    <t xml:space="preserve">平木　正洋</t>
  </si>
  <si>
    <t xml:space="preserve">１４，６９０票</t>
  </si>
  <si>
    <t xml:space="preserve">１５５，０５９票</t>
  </si>
  <si>
    <t xml:space="preserve">石兼　公博</t>
  </si>
  <si>
    <t xml:space="preserve">１４，８１６票</t>
  </si>
  <si>
    <t xml:space="preserve">１５４，９３３票</t>
  </si>
  <si>
    <t xml:space="preserve">中村　愼</t>
  </si>
  <si>
    <t xml:space="preserve">１４，３７６票</t>
  </si>
  <si>
    <t xml:space="preserve">１５５，３７３票</t>
  </si>
  <si>
    <t xml:space="preserve">⑴　有効投票数</t>
  </si>
  <si>
    <t xml:space="preserve">１６９，７４９票</t>
  </si>
  <si>
    <t xml:space="preserve">⑵　無効投票数</t>
  </si>
  <si>
    <t xml:space="preserve">５，０４０票</t>
  </si>
  <si>
    <r>
      <rPr>
        <sz val="12"/>
        <rFont val="Noto Sans"/>
        <family val="2"/>
      </rPr>
      <t xml:space="preserve">⑶　投票総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１７４，７８９票</t>
  </si>
  <si>
    <t xml:space="preserve">⑷　持ち帰り・その他</t>
  </si>
  <si>
    <t xml:space="preserve">８票</t>
  </si>
  <si>
    <r>
      <rPr>
        <sz val="12"/>
        <rFont val="Noto Sans"/>
        <family val="2"/>
      </rPr>
      <t xml:space="preserve">⑸　投票者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 </t>
    </r>
  </si>
  <si>
    <t xml:space="preserve">１７４，７９７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2" t="s">
        <v>1</v>
      </c>
    </row>
    <row r="5" customFormat="false" ht="21" hidden="false" customHeight="true" outlineLevel="0" collapsed="false">
      <c r="B5" s="3" t="s">
        <v>2</v>
      </c>
    </row>
    <row r="6" customFormat="false" ht="33" hidden="false" customHeight="true" outlineLevel="0" collapsed="false">
      <c r="B6" s="4" t="s">
        <v>3</v>
      </c>
      <c r="C6" s="4"/>
      <c r="D6" s="4" t="s">
        <v>4</v>
      </c>
      <c r="E6" s="4"/>
      <c r="F6" s="4" t="s">
        <v>5</v>
      </c>
      <c r="G6" s="4"/>
      <c r="H6" s="4" t="s">
        <v>6</v>
      </c>
      <c r="I6" s="4"/>
    </row>
    <row r="7" customFormat="false" ht="33" hidden="false" customHeight="true" outlineLevel="0" collapsed="false">
      <c r="B7" s="5" t="s">
        <v>7</v>
      </c>
      <c r="C7" s="5"/>
      <c r="D7" s="6" t="s">
        <v>8</v>
      </c>
      <c r="E7" s="6"/>
      <c r="F7" s="6" t="s">
        <v>9</v>
      </c>
      <c r="G7" s="6"/>
      <c r="H7" s="6" t="s">
        <v>10</v>
      </c>
      <c r="I7" s="6"/>
    </row>
    <row r="8" customFormat="false" ht="33" hidden="false" customHeight="true" outlineLevel="0" collapsed="false">
      <c r="B8" s="5" t="s">
        <v>11</v>
      </c>
      <c r="C8" s="5"/>
      <c r="D8" s="6" t="s">
        <v>12</v>
      </c>
      <c r="E8" s="6"/>
      <c r="F8" s="6" t="s">
        <v>13</v>
      </c>
      <c r="G8" s="6"/>
      <c r="H8" s="6" t="s">
        <v>14</v>
      </c>
      <c r="I8" s="6"/>
    </row>
    <row r="9" customFormat="false" ht="33" hidden="false" customHeight="true" outlineLevel="0" collapsed="false">
      <c r="B9" s="5" t="s">
        <v>15</v>
      </c>
      <c r="C9" s="5"/>
      <c r="D9" s="7" t="s">
        <v>16</v>
      </c>
      <c r="E9" s="7"/>
      <c r="F9" s="7" t="s">
        <v>17</v>
      </c>
      <c r="G9" s="7"/>
      <c r="H9" s="7" t="s">
        <v>18</v>
      </c>
      <c r="I9" s="7"/>
    </row>
    <row r="10" customFormat="false" ht="33" hidden="false" customHeight="true" outlineLevel="0" collapsed="false">
      <c r="B10" s="8" t="s">
        <v>19</v>
      </c>
      <c r="C10" s="8"/>
      <c r="D10" s="7" t="s">
        <v>20</v>
      </c>
      <c r="E10" s="7"/>
      <c r="F10" s="7" t="s">
        <v>21</v>
      </c>
      <c r="G10" s="7"/>
      <c r="H10" s="7" t="s">
        <v>22</v>
      </c>
      <c r="I10" s="7"/>
    </row>
    <row r="11" customFormat="false" ht="14.25" hidden="false" customHeight="false" outlineLevel="0" collapsed="false">
      <c r="I11" s="9" t="s">
        <v>23</v>
      </c>
    </row>
    <row r="13" customFormat="false" ht="21" hidden="false" customHeight="true" outlineLevel="0" collapsed="false">
      <c r="B13" s="3" t="s">
        <v>24</v>
      </c>
    </row>
    <row r="14" customFormat="false" ht="33" hidden="false" customHeight="true" outlineLevel="0" collapsed="false">
      <c r="B14" s="4" t="s">
        <v>3</v>
      </c>
      <c r="C14" s="4"/>
      <c r="D14" s="4" t="s">
        <v>4</v>
      </c>
      <c r="E14" s="4"/>
      <c r="F14" s="4" t="s">
        <v>5</v>
      </c>
      <c r="G14" s="4"/>
      <c r="H14" s="4" t="s">
        <v>6</v>
      </c>
      <c r="I14" s="4"/>
    </row>
    <row r="15" customFormat="false" ht="33" hidden="false" customHeight="true" outlineLevel="0" collapsed="false">
      <c r="B15" s="5" t="s">
        <v>7</v>
      </c>
      <c r="C15" s="5"/>
      <c r="D15" s="6" t="s">
        <v>8</v>
      </c>
      <c r="E15" s="6"/>
      <c r="F15" s="6" t="s">
        <v>9</v>
      </c>
      <c r="G15" s="6"/>
      <c r="H15" s="6" t="s">
        <v>10</v>
      </c>
      <c r="I15" s="6"/>
    </row>
    <row r="16" customFormat="false" ht="33" hidden="false" customHeight="true" outlineLevel="0" collapsed="false">
      <c r="B16" s="5" t="s">
        <v>11</v>
      </c>
      <c r="C16" s="5"/>
      <c r="D16" s="6" t="s">
        <v>25</v>
      </c>
      <c r="E16" s="6"/>
      <c r="F16" s="6" t="s">
        <v>26</v>
      </c>
      <c r="G16" s="6"/>
      <c r="H16" s="6" t="s">
        <v>27</v>
      </c>
      <c r="I16" s="6"/>
    </row>
    <row r="17" customFormat="false" ht="33" hidden="false" customHeight="true" outlineLevel="0" collapsed="false">
      <c r="B17" s="5" t="s">
        <v>15</v>
      </c>
      <c r="C17" s="5"/>
      <c r="D17" s="7" t="s">
        <v>16</v>
      </c>
      <c r="E17" s="7"/>
      <c r="F17" s="7" t="s">
        <v>17</v>
      </c>
      <c r="G17" s="7"/>
      <c r="H17" s="7" t="s">
        <v>18</v>
      </c>
      <c r="I17" s="7"/>
    </row>
    <row r="18" customFormat="false" ht="33" hidden="false" customHeight="true" outlineLevel="0" collapsed="false">
      <c r="B18" s="8" t="s">
        <v>19</v>
      </c>
      <c r="C18" s="8"/>
      <c r="D18" s="7" t="s">
        <v>28</v>
      </c>
      <c r="E18" s="7"/>
      <c r="F18" s="7" t="s">
        <v>29</v>
      </c>
      <c r="G18" s="7"/>
      <c r="H18" s="7" t="s">
        <v>30</v>
      </c>
      <c r="I18" s="7"/>
    </row>
    <row r="19" customFormat="false" ht="14.25" hidden="false" customHeight="false" outlineLevel="0" collapsed="false">
      <c r="I19" s="9" t="s">
        <v>23</v>
      </c>
    </row>
    <row r="20" customFormat="false" ht="14.25" hidden="false" customHeight="false" outlineLevel="0" collapsed="false">
      <c r="I20" s="9"/>
    </row>
    <row r="21" customFormat="false" ht="21" hidden="false" customHeight="true" outlineLevel="0" collapsed="false">
      <c r="B21" s="3" t="s">
        <v>31</v>
      </c>
    </row>
    <row r="22" customFormat="false" ht="33" hidden="false" customHeight="true" outlineLevel="0" collapsed="false">
      <c r="B22" s="4" t="s">
        <v>3</v>
      </c>
      <c r="C22" s="4"/>
      <c r="D22" s="4" t="s">
        <v>4</v>
      </c>
      <c r="E22" s="4"/>
      <c r="F22" s="4" t="s">
        <v>5</v>
      </c>
      <c r="G22" s="4"/>
      <c r="H22" s="4" t="s">
        <v>6</v>
      </c>
      <c r="I22" s="4"/>
    </row>
    <row r="23" customFormat="false" ht="33" hidden="false" customHeight="true" outlineLevel="0" collapsed="false">
      <c r="B23" s="5" t="s">
        <v>7</v>
      </c>
      <c r="C23" s="5"/>
      <c r="D23" s="6" t="s">
        <v>8</v>
      </c>
      <c r="E23" s="6"/>
      <c r="F23" s="6" t="s">
        <v>9</v>
      </c>
      <c r="G23" s="6"/>
      <c r="H23" s="6" t="s">
        <v>10</v>
      </c>
      <c r="I23" s="6"/>
    </row>
    <row r="24" customFormat="false" ht="33" hidden="false" customHeight="true" outlineLevel="0" collapsed="false">
      <c r="B24" s="5" t="s">
        <v>11</v>
      </c>
      <c r="C24" s="5"/>
      <c r="D24" s="6" t="s">
        <v>32</v>
      </c>
      <c r="E24" s="6"/>
      <c r="F24" s="6" t="s">
        <v>33</v>
      </c>
      <c r="G24" s="6"/>
      <c r="H24" s="6" t="s">
        <v>34</v>
      </c>
      <c r="I24" s="6"/>
    </row>
    <row r="25" customFormat="false" ht="33" hidden="false" customHeight="true" outlineLevel="0" collapsed="false">
      <c r="B25" s="5" t="s">
        <v>15</v>
      </c>
      <c r="C25" s="5"/>
      <c r="D25" s="7" t="s">
        <v>35</v>
      </c>
      <c r="E25" s="7"/>
      <c r="F25" s="7" t="s">
        <v>36</v>
      </c>
      <c r="G25" s="7"/>
      <c r="H25" s="7" t="s">
        <v>37</v>
      </c>
      <c r="I25" s="7"/>
    </row>
    <row r="26" customFormat="false" ht="33" hidden="false" customHeight="true" outlineLevel="0" collapsed="false">
      <c r="B26" s="8" t="s">
        <v>19</v>
      </c>
      <c r="C26" s="8"/>
      <c r="D26" s="7" t="s">
        <v>38</v>
      </c>
      <c r="E26" s="7"/>
      <c r="F26" s="7" t="s">
        <v>39</v>
      </c>
      <c r="G26" s="7"/>
      <c r="H26" s="7" t="s">
        <v>40</v>
      </c>
      <c r="I26" s="7"/>
    </row>
    <row r="27" customFormat="false" ht="14.25" hidden="false" customHeight="false" outlineLevel="0" collapsed="false">
      <c r="I27" s="9" t="s">
        <v>23</v>
      </c>
    </row>
  </sheetData>
  <sheetProtection sheet="true" password="cc63" selectLockedCells="true" selectUnlockedCells="true"/>
  <mergeCells count="60"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6.87"/>
    <col collapsed="false" customWidth="true" hidden="false" outlineLevel="0" max="3" min="3" style="11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41</v>
      </c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42</v>
      </c>
      <c r="C3" s="14" t="s">
        <v>43</v>
      </c>
      <c r="D3" s="13" t="s">
        <v>44</v>
      </c>
      <c r="E3" s="14" t="s">
        <v>45</v>
      </c>
      <c r="F3" s="14"/>
      <c r="G3" s="14"/>
      <c r="H3" s="14" t="s">
        <v>46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47</v>
      </c>
      <c r="D5" s="16" t="n">
        <v>2004</v>
      </c>
      <c r="E5" s="17" t="n">
        <v>563</v>
      </c>
      <c r="F5" s="17" t="n">
        <v>560</v>
      </c>
      <c r="G5" s="16" t="n">
        <v>1123</v>
      </c>
      <c r="H5" s="17" t="n">
        <v>58.16</v>
      </c>
      <c r="I5" s="17" t="n">
        <v>54.05</v>
      </c>
      <c r="J5" s="17" t="n">
        <v>56.04</v>
      </c>
    </row>
    <row r="6" customFormat="false" ht="25.5" hidden="false" customHeight="true" outlineLevel="0" collapsed="false">
      <c r="B6" s="14" t="n">
        <v>2</v>
      </c>
      <c r="C6" s="15" t="s">
        <v>48</v>
      </c>
      <c r="D6" s="16" t="n">
        <v>3881</v>
      </c>
      <c r="E6" s="16" t="n">
        <v>1132</v>
      </c>
      <c r="F6" s="16" t="n">
        <v>1093</v>
      </c>
      <c r="G6" s="16" t="n">
        <v>2225</v>
      </c>
      <c r="H6" s="17" t="n">
        <v>58.11</v>
      </c>
      <c r="I6" s="17" t="n">
        <v>56.54</v>
      </c>
      <c r="J6" s="17" t="n">
        <v>57.33</v>
      </c>
    </row>
    <row r="7" customFormat="false" ht="25.5" hidden="false" customHeight="true" outlineLevel="0" collapsed="false">
      <c r="B7" s="14" t="n">
        <v>3</v>
      </c>
      <c r="C7" s="15" t="s">
        <v>49</v>
      </c>
      <c r="D7" s="16" t="n">
        <v>5956</v>
      </c>
      <c r="E7" s="16" t="n">
        <v>1636</v>
      </c>
      <c r="F7" s="16" t="n">
        <v>1496</v>
      </c>
      <c r="G7" s="16" t="n">
        <v>3132</v>
      </c>
      <c r="H7" s="17" t="n">
        <v>53.82</v>
      </c>
      <c r="I7" s="17" t="n">
        <v>51.3</v>
      </c>
      <c r="J7" s="17" t="n">
        <v>52.59</v>
      </c>
    </row>
    <row r="8" customFormat="false" ht="25.5" hidden="false" customHeight="true" outlineLevel="0" collapsed="false">
      <c r="B8" s="14" t="n">
        <v>4</v>
      </c>
      <c r="C8" s="15" t="s">
        <v>50</v>
      </c>
      <c r="D8" s="16" t="n">
        <v>1524</v>
      </c>
      <c r="E8" s="17" t="n">
        <v>462</v>
      </c>
      <c r="F8" s="17" t="n">
        <v>432</v>
      </c>
      <c r="G8" s="17" t="n">
        <v>894</v>
      </c>
      <c r="H8" s="17" t="n">
        <v>62.26</v>
      </c>
      <c r="I8" s="17" t="n">
        <v>55.24</v>
      </c>
      <c r="J8" s="17" t="n">
        <v>58.66</v>
      </c>
    </row>
    <row r="9" customFormat="false" ht="25.5" hidden="false" customHeight="true" outlineLevel="0" collapsed="false">
      <c r="B9" s="14" t="n">
        <v>5</v>
      </c>
      <c r="C9" s="15" t="s">
        <v>51</v>
      </c>
      <c r="D9" s="16" t="n">
        <v>4337</v>
      </c>
      <c r="E9" s="16" t="n">
        <v>1247</v>
      </c>
      <c r="F9" s="16" t="n">
        <v>1218</v>
      </c>
      <c r="G9" s="16" t="n">
        <v>2465</v>
      </c>
      <c r="H9" s="17" t="n">
        <v>58.41</v>
      </c>
      <c r="I9" s="17" t="n">
        <v>55.31</v>
      </c>
      <c r="J9" s="17" t="n">
        <v>56.84</v>
      </c>
    </row>
    <row r="10" customFormat="false" ht="25.5" hidden="false" customHeight="true" outlineLevel="0" collapsed="false">
      <c r="B10" s="14" t="n">
        <v>6</v>
      </c>
      <c r="C10" s="15" t="s">
        <v>52</v>
      </c>
      <c r="D10" s="16" t="n">
        <v>3556</v>
      </c>
      <c r="E10" s="16" t="n">
        <v>984</v>
      </c>
      <c r="F10" s="16" t="n">
        <v>960</v>
      </c>
      <c r="G10" s="16" t="n">
        <v>1944</v>
      </c>
      <c r="H10" s="17" t="n">
        <v>55.44</v>
      </c>
      <c r="I10" s="17" t="n">
        <v>53.9</v>
      </c>
      <c r="J10" s="17" t="n">
        <v>54.67</v>
      </c>
    </row>
    <row r="11" customFormat="false" ht="25.5" hidden="false" customHeight="true" outlineLevel="0" collapsed="false">
      <c r="B11" s="14" t="n">
        <v>7</v>
      </c>
      <c r="C11" s="15" t="s">
        <v>53</v>
      </c>
      <c r="D11" s="16" t="n">
        <v>989</v>
      </c>
      <c r="E11" s="17" t="n">
        <v>289</v>
      </c>
      <c r="F11" s="17" t="n">
        <v>294</v>
      </c>
      <c r="G11" s="17" t="n">
        <v>583</v>
      </c>
      <c r="H11" s="17" t="n">
        <v>62.42</v>
      </c>
      <c r="I11" s="17" t="n">
        <v>55.89</v>
      </c>
      <c r="J11" s="17" t="n">
        <v>58.95</v>
      </c>
    </row>
    <row r="12" customFormat="false" ht="25.5" hidden="false" customHeight="true" outlineLevel="0" collapsed="false">
      <c r="B12" s="14" t="n">
        <v>8</v>
      </c>
      <c r="C12" s="15" t="s">
        <v>54</v>
      </c>
      <c r="D12" s="16" t="n">
        <v>3821</v>
      </c>
      <c r="E12" s="16" t="n">
        <v>1122</v>
      </c>
      <c r="F12" s="16" t="n">
        <v>1173</v>
      </c>
      <c r="G12" s="16" t="n">
        <v>2295</v>
      </c>
      <c r="H12" s="17" t="n">
        <v>61.38</v>
      </c>
      <c r="I12" s="17" t="n">
        <v>58.86</v>
      </c>
      <c r="J12" s="17" t="n">
        <v>60.06</v>
      </c>
    </row>
    <row r="13" customFormat="false" ht="25.5" hidden="false" customHeight="true" outlineLevel="0" collapsed="false">
      <c r="B13" s="14" t="n">
        <v>9</v>
      </c>
      <c r="C13" s="15" t="s">
        <v>55</v>
      </c>
      <c r="D13" s="16" t="n">
        <v>3315</v>
      </c>
      <c r="E13" s="17" t="n">
        <v>968</v>
      </c>
      <c r="F13" s="17" t="n">
        <v>863</v>
      </c>
      <c r="G13" s="16" t="n">
        <v>1831</v>
      </c>
      <c r="H13" s="17" t="n">
        <v>56.67</v>
      </c>
      <c r="I13" s="17" t="n">
        <v>53.7</v>
      </c>
      <c r="J13" s="17" t="n">
        <v>55.23</v>
      </c>
    </row>
    <row r="14" customFormat="false" ht="25.5" hidden="false" customHeight="true" outlineLevel="0" collapsed="false">
      <c r="B14" s="14" t="n">
        <v>10</v>
      </c>
      <c r="C14" s="15" t="s">
        <v>56</v>
      </c>
      <c r="D14" s="16" t="n">
        <v>1508</v>
      </c>
      <c r="E14" s="17" t="n">
        <v>406</v>
      </c>
      <c r="F14" s="17" t="n">
        <v>444</v>
      </c>
      <c r="G14" s="16" t="n">
        <v>850</v>
      </c>
      <c r="H14" s="17" t="n">
        <v>57.26</v>
      </c>
      <c r="I14" s="17" t="n">
        <v>55.57</v>
      </c>
      <c r="J14" s="17" t="n">
        <v>56.37</v>
      </c>
    </row>
    <row r="15" customFormat="false" ht="25.5" hidden="false" customHeight="true" outlineLevel="0" collapsed="false">
      <c r="B15" s="14" t="n">
        <v>11</v>
      </c>
      <c r="C15" s="15" t="s">
        <v>57</v>
      </c>
      <c r="D15" s="16" t="n">
        <v>2585</v>
      </c>
      <c r="E15" s="17" t="n">
        <v>723</v>
      </c>
      <c r="F15" s="17" t="n">
        <v>709</v>
      </c>
      <c r="G15" s="16" t="n">
        <v>1432</v>
      </c>
      <c r="H15" s="17" t="n">
        <v>56.26</v>
      </c>
      <c r="I15" s="17" t="n">
        <v>54.54</v>
      </c>
      <c r="J15" s="17" t="n">
        <v>55.4</v>
      </c>
    </row>
    <row r="16" customFormat="false" ht="25.5" hidden="false" customHeight="true" outlineLevel="0" collapsed="false">
      <c r="B16" s="14" t="n">
        <v>12</v>
      </c>
      <c r="C16" s="15" t="s">
        <v>58</v>
      </c>
      <c r="D16" s="16" t="n">
        <v>2751</v>
      </c>
      <c r="E16" s="17" t="n">
        <v>804</v>
      </c>
      <c r="F16" s="17" t="n">
        <v>738</v>
      </c>
      <c r="G16" s="16" t="n">
        <v>1542</v>
      </c>
      <c r="H16" s="17" t="n">
        <v>57.8</v>
      </c>
      <c r="I16" s="17" t="n">
        <v>54.26</v>
      </c>
      <c r="J16" s="17" t="n">
        <v>56.05</v>
      </c>
    </row>
    <row r="17" customFormat="false" ht="25.5" hidden="false" customHeight="true" outlineLevel="0" collapsed="false">
      <c r="B17" s="14" t="n">
        <v>13</v>
      </c>
      <c r="C17" s="15" t="s">
        <v>59</v>
      </c>
      <c r="D17" s="16" t="n">
        <v>5038</v>
      </c>
      <c r="E17" s="16" t="n">
        <v>1416</v>
      </c>
      <c r="F17" s="16" t="n">
        <v>1185</v>
      </c>
      <c r="G17" s="16" t="n">
        <v>2601</v>
      </c>
      <c r="H17" s="17" t="n">
        <v>53.49</v>
      </c>
      <c r="I17" s="17" t="n">
        <v>49.56</v>
      </c>
      <c r="J17" s="17" t="n">
        <v>51.63</v>
      </c>
    </row>
    <row r="18" customFormat="false" ht="25.5" hidden="false" customHeight="true" outlineLevel="0" collapsed="false">
      <c r="B18" s="14" t="n">
        <v>14</v>
      </c>
      <c r="C18" s="15" t="s">
        <v>60</v>
      </c>
      <c r="D18" s="16" t="n">
        <v>2835</v>
      </c>
      <c r="E18" s="17" t="n">
        <v>774</v>
      </c>
      <c r="F18" s="17" t="n">
        <v>699</v>
      </c>
      <c r="G18" s="16" t="n">
        <v>1473</v>
      </c>
      <c r="H18" s="17" t="n">
        <v>53.01</v>
      </c>
      <c r="I18" s="17" t="n">
        <v>50.84</v>
      </c>
      <c r="J18" s="17" t="n">
        <v>51.96</v>
      </c>
    </row>
    <row r="19" customFormat="false" ht="25.5" hidden="false" customHeight="true" outlineLevel="0" collapsed="false">
      <c r="B19" s="14" t="n">
        <v>15</v>
      </c>
      <c r="C19" s="15" t="s">
        <v>61</v>
      </c>
      <c r="D19" s="16" t="n">
        <v>3181</v>
      </c>
      <c r="E19" s="16" t="n">
        <v>917</v>
      </c>
      <c r="F19" s="17" t="n">
        <v>880</v>
      </c>
      <c r="G19" s="16" t="n">
        <v>1797</v>
      </c>
      <c r="H19" s="17" t="n">
        <v>57.82</v>
      </c>
      <c r="I19" s="17" t="n">
        <v>55.17</v>
      </c>
      <c r="J19" s="17" t="n">
        <v>56.49</v>
      </c>
    </row>
    <row r="20" customFormat="false" ht="25.5" hidden="false" customHeight="true" outlineLevel="0" collapsed="false">
      <c r="B20" s="14" t="n">
        <v>16</v>
      </c>
      <c r="C20" s="15" t="s">
        <v>62</v>
      </c>
      <c r="D20" s="16" t="n">
        <v>8847</v>
      </c>
      <c r="E20" s="16" t="n">
        <v>2593</v>
      </c>
      <c r="F20" s="16" t="n">
        <v>2462</v>
      </c>
      <c r="G20" s="16" t="n">
        <v>5055</v>
      </c>
      <c r="H20" s="17" t="n">
        <v>59</v>
      </c>
      <c r="I20" s="17" t="n">
        <v>55.3</v>
      </c>
      <c r="J20" s="17" t="n">
        <v>57.14</v>
      </c>
    </row>
    <row r="21" customFormat="false" ht="25.5" hidden="false" customHeight="true" outlineLevel="0" collapsed="false">
      <c r="B21" s="14" t="n">
        <v>17</v>
      </c>
      <c r="C21" s="15" t="s">
        <v>63</v>
      </c>
      <c r="D21" s="16" t="n">
        <v>3915</v>
      </c>
      <c r="E21" s="16" t="n">
        <v>1171</v>
      </c>
      <c r="F21" s="16" t="n">
        <v>1094</v>
      </c>
      <c r="G21" s="16" t="n">
        <v>2265</v>
      </c>
      <c r="H21" s="17" t="n">
        <v>59.47</v>
      </c>
      <c r="I21" s="17" t="n">
        <v>56.22</v>
      </c>
      <c r="J21" s="17" t="n">
        <v>57.85</v>
      </c>
    </row>
    <row r="22" customFormat="false" ht="25.5" hidden="false" customHeight="true" outlineLevel="0" collapsed="false">
      <c r="B22" s="14" t="n">
        <v>18</v>
      </c>
      <c r="C22" s="15" t="s">
        <v>64</v>
      </c>
      <c r="D22" s="16" t="n">
        <v>1476</v>
      </c>
      <c r="E22" s="17" t="n">
        <v>421</v>
      </c>
      <c r="F22" s="17" t="n">
        <v>344</v>
      </c>
      <c r="G22" s="17" t="n">
        <v>765</v>
      </c>
      <c r="H22" s="17" t="n">
        <v>52.82</v>
      </c>
      <c r="I22" s="17" t="n">
        <v>50.66</v>
      </c>
      <c r="J22" s="17" t="n">
        <v>51.83</v>
      </c>
    </row>
    <row r="23" customFormat="false" ht="25.5" hidden="false" customHeight="true" outlineLevel="0" collapsed="false">
      <c r="B23" s="14" t="n">
        <v>19</v>
      </c>
      <c r="C23" s="15" t="s">
        <v>65</v>
      </c>
      <c r="D23" s="16" t="n">
        <v>6035</v>
      </c>
      <c r="E23" s="16" t="n">
        <v>1815</v>
      </c>
      <c r="F23" s="16" t="n">
        <v>1764</v>
      </c>
      <c r="G23" s="16" t="n">
        <v>3579</v>
      </c>
      <c r="H23" s="17" t="n">
        <v>60.97</v>
      </c>
      <c r="I23" s="17" t="n">
        <v>57.68</v>
      </c>
      <c r="J23" s="17" t="n">
        <v>59.3</v>
      </c>
    </row>
    <row r="24" customFormat="false" ht="25.5" hidden="false" customHeight="true" outlineLevel="0" collapsed="false">
      <c r="B24" s="14" t="n">
        <v>20</v>
      </c>
      <c r="C24" s="15" t="s">
        <v>66</v>
      </c>
      <c r="D24" s="16" t="n">
        <v>4208</v>
      </c>
      <c r="E24" s="16" t="n">
        <v>1114</v>
      </c>
      <c r="F24" s="16" t="n">
        <v>1064</v>
      </c>
      <c r="G24" s="16" t="n">
        <v>2178</v>
      </c>
      <c r="H24" s="17" t="n">
        <v>52.77</v>
      </c>
      <c r="I24" s="17" t="n">
        <v>50.74</v>
      </c>
      <c r="J24" s="17" t="n">
        <v>51.76</v>
      </c>
    </row>
    <row r="25" customFormat="false" ht="25.5" hidden="false" customHeight="true" outlineLevel="0" collapsed="false">
      <c r="B25" s="14" t="n">
        <v>21</v>
      </c>
      <c r="C25" s="15" t="s">
        <v>67</v>
      </c>
      <c r="D25" s="16" t="n">
        <v>2993</v>
      </c>
      <c r="E25" s="17" t="n">
        <v>845</v>
      </c>
      <c r="F25" s="17" t="n">
        <v>845</v>
      </c>
      <c r="G25" s="16" t="n">
        <v>1690</v>
      </c>
      <c r="H25" s="17" t="n">
        <v>57.25</v>
      </c>
      <c r="I25" s="17" t="n">
        <v>55.7</v>
      </c>
      <c r="J25" s="17" t="n">
        <v>56.47</v>
      </c>
    </row>
    <row r="26" customFormat="false" ht="25.5" hidden="false" customHeight="true" outlineLevel="0" collapsed="false">
      <c r="B26" s="14" t="n">
        <v>22</v>
      </c>
      <c r="C26" s="15" t="s">
        <v>68</v>
      </c>
      <c r="D26" s="16" t="n">
        <v>4127</v>
      </c>
      <c r="E26" s="16" t="n">
        <v>1211</v>
      </c>
      <c r="F26" s="16" t="n">
        <v>1162</v>
      </c>
      <c r="G26" s="16" t="n">
        <v>2373</v>
      </c>
      <c r="H26" s="17" t="n">
        <v>59.6</v>
      </c>
      <c r="I26" s="17" t="n">
        <v>55.47</v>
      </c>
      <c r="J26" s="17" t="n">
        <v>57.5</v>
      </c>
    </row>
    <row r="27" customFormat="false" ht="25.5" hidden="false" customHeight="true" outlineLevel="0" collapsed="false">
      <c r="B27" s="14" t="n">
        <v>23</v>
      </c>
      <c r="C27" s="15" t="s">
        <v>69</v>
      </c>
      <c r="D27" s="16" t="n">
        <v>2380</v>
      </c>
      <c r="E27" s="17" t="n">
        <v>715</v>
      </c>
      <c r="F27" s="17" t="n">
        <v>681</v>
      </c>
      <c r="G27" s="16" t="n">
        <v>1396</v>
      </c>
      <c r="H27" s="17" t="n">
        <v>60.64</v>
      </c>
      <c r="I27" s="17" t="n">
        <v>56.7</v>
      </c>
      <c r="J27" s="17" t="n">
        <v>58.66</v>
      </c>
    </row>
    <row r="28" customFormat="false" ht="25.5" hidden="false" customHeight="true" outlineLevel="0" collapsed="false">
      <c r="B28" s="14" t="n">
        <v>24</v>
      </c>
      <c r="C28" s="15" t="s">
        <v>70</v>
      </c>
      <c r="D28" s="16" t="n">
        <v>5333</v>
      </c>
      <c r="E28" s="16" t="n">
        <v>1583</v>
      </c>
      <c r="F28" s="16" t="n">
        <v>1591</v>
      </c>
      <c r="G28" s="16" t="n">
        <v>3174</v>
      </c>
      <c r="H28" s="17" t="n">
        <v>61.21</v>
      </c>
      <c r="I28" s="17" t="n">
        <v>57.92</v>
      </c>
      <c r="J28" s="17" t="n">
        <v>59.52</v>
      </c>
    </row>
    <row r="29" customFormat="false" ht="25.5" hidden="false" customHeight="true" outlineLevel="0" collapsed="false">
      <c r="B29" s="14" t="n">
        <v>25</v>
      </c>
      <c r="C29" s="15" t="s">
        <v>71</v>
      </c>
      <c r="D29" s="16" t="n">
        <v>5103</v>
      </c>
      <c r="E29" s="16" t="n">
        <v>1425</v>
      </c>
      <c r="F29" s="16" t="n">
        <v>1345</v>
      </c>
      <c r="G29" s="16" t="n">
        <v>2770</v>
      </c>
      <c r="H29" s="17" t="n">
        <v>57.14</v>
      </c>
      <c r="I29" s="17" t="n">
        <v>51.55</v>
      </c>
      <c r="J29" s="17" t="n">
        <v>54.28</v>
      </c>
    </row>
    <row r="30" customFormat="false" ht="25.5" hidden="false" customHeight="true" outlineLevel="0" collapsed="false">
      <c r="B30" s="14" t="n">
        <v>26</v>
      </c>
      <c r="C30" s="15" t="s">
        <v>72</v>
      </c>
      <c r="D30" s="16" t="n">
        <v>2848</v>
      </c>
      <c r="E30" s="17" t="n">
        <v>895</v>
      </c>
      <c r="F30" s="17" t="n">
        <v>757</v>
      </c>
      <c r="G30" s="16" t="n">
        <v>1652</v>
      </c>
      <c r="H30" s="17" t="n">
        <v>61.6</v>
      </c>
      <c r="I30" s="17" t="n">
        <v>54.27</v>
      </c>
      <c r="J30" s="17" t="n">
        <v>58.01</v>
      </c>
    </row>
    <row r="31" customFormat="false" ht="25.5" hidden="false" customHeight="true" outlineLevel="0" collapsed="false">
      <c r="B31" s="14" t="n">
        <v>27</v>
      </c>
      <c r="C31" s="15" t="s">
        <v>73</v>
      </c>
      <c r="D31" s="16" t="n">
        <v>4468</v>
      </c>
      <c r="E31" s="16" t="n">
        <v>1363</v>
      </c>
      <c r="F31" s="16" t="n">
        <v>1268</v>
      </c>
      <c r="G31" s="16" t="n">
        <v>2631</v>
      </c>
      <c r="H31" s="17" t="n">
        <v>60.39</v>
      </c>
      <c r="I31" s="17" t="n">
        <v>57.35</v>
      </c>
      <c r="J31" s="17" t="n">
        <v>58.89</v>
      </c>
    </row>
    <row r="32" customFormat="false" ht="25.5" hidden="false" customHeight="true" outlineLevel="0" collapsed="false">
      <c r="B32" s="14" t="n">
        <v>28</v>
      </c>
      <c r="C32" s="15" t="s">
        <v>74</v>
      </c>
      <c r="D32" s="16" t="n">
        <v>5889</v>
      </c>
      <c r="E32" s="16" t="n">
        <v>1798</v>
      </c>
      <c r="F32" s="16" t="n">
        <v>1647</v>
      </c>
      <c r="G32" s="16" t="n">
        <v>3445</v>
      </c>
      <c r="H32" s="17" t="n">
        <v>60.01</v>
      </c>
      <c r="I32" s="17" t="n">
        <v>56.93</v>
      </c>
      <c r="J32" s="17" t="n">
        <v>58.5</v>
      </c>
    </row>
    <row r="33" customFormat="false" ht="25.5" hidden="false" customHeight="true" outlineLevel="0" collapsed="false">
      <c r="B33" s="14" t="n">
        <v>29</v>
      </c>
      <c r="C33" s="15" t="s">
        <v>75</v>
      </c>
      <c r="D33" s="16" t="n">
        <v>3180</v>
      </c>
      <c r="E33" s="17" t="n">
        <v>911</v>
      </c>
      <c r="F33" s="17" t="n">
        <v>848</v>
      </c>
      <c r="G33" s="16" t="n">
        <v>1759</v>
      </c>
      <c r="H33" s="17" t="n">
        <v>56.72</v>
      </c>
      <c r="I33" s="17" t="n">
        <v>53.88</v>
      </c>
      <c r="J33" s="17" t="n">
        <v>55.31</v>
      </c>
    </row>
    <row r="34" customFormat="false" ht="25.5" hidden="false" customHeight="true" outlineLevel="0" collapsed="false">
      <c r="B34" s="14" t="n">
        <v>30</v>
      </c>
      <c r="C34" s="15" t="s">
        <v>76</v>
      </c>
      <c r="D34" s="16" t="n">
        <v>3554</v>
      </c>
      <c r="E34" s="16" t="n">
        <v>894</v>
      </c>
      <c r="F34" s="17" t="n">
        <v>836</v>
      </c>
      <c r="G34" s="16" t="n">
        <v>1730</v>
      </c>
      <c r="H34" s="17" t="n">
        <v>50.65</v>
      </c>
      <c r="I34" s="17" t="n">
        <v>46.73</v>
      </c>
      <c r="J34" s="17" t="n">
        <v>48.68</v>
      </c>
    </row>
    <row r="35" customFormat="false" ht="25.5" hidden="false" customHeight="true" outlineLevel="0" collapsed="false">
      <c r="B35" s="14" t="n">
        <v>31</v>
      </c>
      <c r="C35" s="15" t="s">
        <v>77</v>
      </c>
      <c r="D35" s="16" t="n">
        <v>4193</v>
      </c>
      <c r="E35" s="16" t="n">
        <v>1273</v>
      </c>
      <c r="F35" s="16" t="n">
        <v>1184</v>
      </c>
      <c r="G35" s="16" t="n">
        <v>2457</v>
      </c>
      <c r="H35" s="17" t="n">
        <v>59.88</v>
      </c>
      <c r="I35" s="17" t="n">
        <v>57.28</v>
      </c>
      <c r="J35" s="17" t="n">
        <v>58.6</v>
      </c>
    </row>
    <row r="36" customFormat="false" ht="25.5" hidden="false" customHeight="true" outlineLevel="0" collapsed="false">
      <c r="B36" s="14" t="n">
        <v>32</v>
      </c>
      <c r="C36" s="15" t="s">
        <v>78</v>
      </c>
      <c r="D36" s="16" t="n">
        <v>2835</v>
      </c>
      <c r="E36" s="17" t="n">
        <v>832</v>
      </c>
      <c r="F36" s="17" t="n">
        <v>798</v>
      </c>
      <c r="G36" s="16" t="n">
        <v>1630</v>
      </c>
      <c r="H36" s="17" t="n">
        <v>58.84</v>
      </c>
      <c r="I36" s="17" t="n">
        <v>56.16</v>
      </c>
      <c r="J36" s="17" t="n">
        <v>57.5</v>
      </c>
    </row>
    <row r="37" customFormat="false" ht="25.5" hidden="false" customHeight="true" outlineLevel="0" collapsed="false">
      <c r="B37" s="14" t="n">
        <v>33</v>
      </c>
      <c r="C37" s="15" t="s">
        <v>79</v>
      </c>
      <c r="D37" s="16" t="n">
        <v>4715</v>
      </c>
      <c r="E37" s="16" t="n">
        <v>1385</v>
      </c>
      <c r="F37" s="16" t="n">
        <v>1301</v>
      </c>
      <c r="G37" s="16" t="n">
        <v>2686</v>
      </c>
      <c r="H37" s="17" t="n">
        <v>58.74</v>
      </c>
      <c r="I37" s="17" t="n">
        <v>55.2</v>
      </c>
      <c r="J37" s="17" t="n">
        <v>56.97</v>
      </c>
    </row>
    <row r="38" customFormat="false" ht="25.5" hidden="false" customHeight="true" outlineLevel="0" collapsed="false">
      <c r="B38" s="14" t="n">
        <v>34</v>
      </c>
      <c r="C38" s="15" t="s">
        <v>80</v>
      </c>
      <c r="D38" s="16" t="n">
        <v>3024</v>
      </c>
      <c r="E38" s="17" t="n">
        <v>868</v>
      </c>
      <c r="F38" s="17" t="n">
        <v>849</v>
      </c>
      <c r="G38" s="16" t="n">
        <v>1717</v>
      </c>
      <c r="H38" s="17" t="n">
        <v>58.22</v>
      </c>
      <c r="I38" s="17" t="n">
        <v>55.38</v>
      </c>
      <c r="J38" s="17" t="n">
        <v>56.78</v>
      </c>
    </row>
    <row r="39" customFormat="false" ht="25.5" hidden="false" customHeight="true" outlineLevel="0" collapsed="false">
      <c r="B39" s="14" t="n">
        <v>35</v>
      </c>
      <c r="C39" s="15" t="s">
        <v>81</v>
      </c>
      <c r="D39" s="16" t="n">
        <v>4620</v>
      </c>
      <c r="E39" s="16" t="n">
        <v>1359</v>
      </c>
      <c r="F39" s="16" t="n">
        <v>1213</v>
      </c>
      <c r="G39" s="16" t="n">
        <v>2572</v>
      </c>
      <c r="H39" s="17" t="n">
        <v>58.08</v>
      </c>
      <c r="I39" s="17" t="n">
        <v>53.2</v>
      </c>
      <c r="J39" s="17" t="n">
        <v>55.67</v>
      </c>
    </row>
    <row r="40" customFormat="false" ht="25.5" hidden="false" customHeight="true" outlineLevel="0" collapsed="false">
      <c r="B40" s="14" t="n">
        <v>36</v>
      </c>
      <c r="C40" s="15" t="s">
        <v>82</v>
      </c>
      <c r="D40" s="16" t="n">
        <v>6074</v>
      </c>
      <c r="E40" s="16" t="n">
        <v>1720</v>
      </c>
      <c r="F40" s="16" t="n">
        <v>1607</v>
      </c>
      <c r="G40" s="16" t="n">
        <v>3327</v>
      </c>
      <c r="H40" s="17" t="n">
        <v>55.86</v>
      </c>
      <c r="I40" s="17" t="n">
        <v>53.66</v>
      </c>
      <c r="J40" s="17" t="n">
        <v>54.77</v>
      </c>
    </row>
    <row r="41" customFormat="false" ht="25.5" hidden="false" customHeight="true" outlineLevel="0" collapsed="false">
      <c r="B41" s="14" t="n">
        <v>37</v>
      </c>
      <c r="C41" s="15" t="s">
        <v>83</v>
      </c>
      <c r="D41" s="16" t="n">
        <v>2388</v>
      </c>
      <c r="E41" s="17" t="n">
        <v>627</v>
      </c>
      <c r="F41" s="17" t="n">
        <v>544</v>
      </c>
      <c r="G41" s="16" t="n">
        <v>1171</v>
      </c>
      <c r="H41" s="17" t="n">
        <v>51.73</v>
      </c>
      <c r="I41" s="17" t="n">
        <v>46.26</v>
      </c>
      <c r="J41" s="17" t="n">
        <v>49.04</v>
      </c>
    </row>
    <row r="42" customFormat="false" ht="25.5" hidden="false" customHeight="true" outlineLevel="0" collapsed="false">
      <c r="B42" s="14" t="n">
        <v>38</v>
      </c>
      <c r="C42" s="15" t="s">
        <v>84</v>
      </c>
      <c r="D42" s="16" t="n">
        <v>4625</v>
      </c>
      <c r="E42" s="16" t="n">
        <v>1297</v>
      </c>
      <c r="F42" s="16" t="n">
        <v>1305</v>
      </c>
      <c r="G42" s="16" t="n">
        <v>2602</v>
      </c>
      <c r="H42" s="17" t="n">
        <v>57.44</v>
      </c>
      <c r="I42" s="17" t="n">
        <v>55.13</v>
      </c>
      <c r="J42" s="17" t="n">
        <v>56.26</v>
      </c>
    </row>
    <row r="43" customFormat="false" ht="25.5" hidden="false" customHeight="true" outlineLevel="0" collapsed="false">
      <c r="B43" s="14" t="n">
        <v>39</v>
      </c>
      <c r="C43" s="15" t="s">
        <v>85</v>
      </c>
      <c r="D43" s="16" t="n">
        <v>1971</v>
      </c>
      <c r="E43" s="17" t="n">
        <v>561</v>
      </c>
      <c r="F43" s="17" t="n">
        <v>535</v>
      </c>
      <c r="G43" s="16" t="n">
        <v>1096</v>
      </c>
      <c r="H43" s="17" t="n">
        <v>57.54</v>
      </c>
      <c r="I43" s="17" t="n">
        <v>53.71</v>
      </c>
      <c r="J43" s="17" t="n">
        <v>55.61</v>
      </c>
    </row>
    <row r="44" customFormat="false" ht="25.5" hidden="false" customHeight="true" outlineLevel="0" collapsed="false">
      <c r="B44" s="14" t="n">
        <v>40</v>
      </c>
      <c r="C44" s="15" t="s">
        <v>86</v>
      </c>
      <c r="D44" s="16" t="n">
        <v>2579</v>
      </c>
      <c r="E44" s="17" t="n">
        <v>755</v>
      </c>
      <c r="F44" s="17" t="n">
        <v>691</v>
      </c>
      <c r="G44" s="16" t="n">
        <v>1446</v>
      </c>
      <c r="H44" s="17" t="n">
        <v>57.68</v>
      </c>
      <c r="I44" s="17" t="n">
        <v>54.41</v>
      </c>
      <c r="J44" s="17" t="n">
        <v>56.07</v>
      </c>
    </row>
    <row r="45" customFormat="false" ht="25.5" hidden="false" customHeight="true" outlineLevel="0" collapsed="false">
      <c r="B45" s="14" t="n">
        <v>41</v>
      </c>
      <c r="C45" s="15" t="s">
        <v>87</v>
      </c>
      <c r="D45" s="16" t="n">
        <v>2698</v>
      </c>
      <c r="E45" s="17" t="n">
        <v>814</v>
      </c>
      <c r="F45" s="17" t="n">
        <v>767</v>
      </c>
      <c r="G45" s="16" t="n">
        <v>1581</v>
      </c>
      <c r="H45" s="17" t="n">
        <v>61.16</v>
      </c>
      <c r="I45" s="17" t="n">
        <v>56.11</v>
      </c>
      <c r="J45" s="17" t="n">
        <v>58.6</v>
      </c>
    </row>
    <row r="46" customFormat="false" ht="25.5" hidden="false" customHeight="true" outlineLevel="0" collapsed="false">
      <c r="B46" s="14" t="n">
        <v>42</v>
      </c>
      <c r="C46" s="15" t="s">
        <v>88</v>
      </c>
      <c r="D46" s="16" t="n">
        <v>3528</v>
      </c>
      <c r="E46" s="16" t="n">
        <v>1043</v>
      </c>
      <c r="F46" s="17" t="n">
        <v>1007</v>
      </c>
      <c r="G46" s="16" t="n">
        <v>2050</v>
      </c>
      <c r="H46" s="17" t="n">
        <v>59.63</v>
      </c>
      <c r="I46" s="17" t="n">
        <v>56.6</v>
      </c>
      <c r="J46" s="17" t="n">
        <v>58.11</v>
      </c>
    </row>
    <row r="47" customFormat="false" ht="25.5" hidden="false" customHeight="true" outlineLevel="0" collapsed="false">
      <c r="B47" s="14" t="n">
        <v>43</v>
      </c>
      <c r="C47" s="15" t="s">
        <v>89</v>
      </c>
      <c r="D47" s="16" t="n">
        <v>5584</v>
      </c>
      <c r="E47" s="16" t="n">
        <v>1629</v>
      </c>
      <c r="F47" s="16" t="n">
        <v>1527</v>
      </c>
      <c r="G47" s="16" t="n">
        <v>3156</v>
      </c>
      <c r="H47" s="17" t="n">
        <v>57.93</v>
      </c>
      <c r="I47" s="17" t="n">
        <v>55.09</v>
      </c>
      <c r="J47" s="17" t="n">
        <v>56.52</v>
      </c>
    </row>
    <row r="48" customFormat="false" ht="25.5" hidden="false" customHeight="true" outlineLevel="0" collapsed="false">
      <c r="B48" s="14" t="n">
        <v>44</v>
      </c>
      <c r="C48" s="15" t="s">
        <v>90</v>
      </c>
      <c r="D48" s="17" t="n">
        <v>738</v>
      </c>
      <c r="E48" s="17" t="n">
        <v>217</v>
      </c>
      <c r="F48" s="17" t="n">
        <v>221</v>
      </c>
      <c r="G48" s="17" t="n">
        <v>438</v>
      </c>
      <c r="H48" s="17" t="n">
        <v>60.45</v>
      </c>
      <c r="I48" s="17" t="n">
        <v>58.31</v>
      </c>
      <c r="J48" s="17" t="n">
        <v>59.35</v>
      </c>
    </row>
    <row r="49" customFormat="false" ht="25.5" hidden="false" customHeight="true" outlineLevel="0" collapsed="false">
      <c r="B49" s="14" t="n">
        <v>45</v>
      </c>
      <c r="C49" s="15" t="s">
        <v>91</v>
      </c>
      <c r="D49" s="16" t="n">
        <v>1040</v>
      </c>
      <c r="E49" s="17" t="n">
        <v>343</v>
      </c>
      <c r="F49" s="17" t="n">
        <v>287</v>
      </c>
      <c r="G49" s="17" t="n">
        <v>630</v>
      </c>
      <c r="H49" s="17" t="n">
        <v>63.99</v>
      </c>
      <c r="I49" s="17" t="n">
        <v>56.94</v>
      </c>
      <c r="J49" s="17" t="n">
        <v>60.58</v>
      </c>
    </row>
    <row r="50" customFormat="false" ht="25.5" hidden="false" customHeight="true" outlineLevel="0" collapsed="false">
      <c r="B50" s="14" t="n">
        <v>46</v>
      </c>
      <c r="C50" s="15" t="s">
        <v>92</v>
      </c>
      <c r="D50" s="16" t="n">
        <v>2261</v>
      </c>
      <c r="E50" s="17" t="n">
        <v>630</v>
      </c>
      <c r="F50" s="17" t="n">
        <v>588</v>
      </c>
      <c r="G50" s="16" t="n">
        <v>1218</v>
      </c>
      <c r="H50" s="17" t="n">
        <v>57.07</v>
      </c>
      <c r="I50" s="17" t="n">
        <v>50.82</v>
      </c>
      <c r="J50" s="17" t="n">
        <v>53.87</v>
      </c>
    </row>
    <row r="51" customFormat="false" ht="25.5" hidden="false" customHeight="true" outlineLevel="0" collapsed="false">
      <c r="B51" s="14" t="n">
        <v>47</v>
      </c>
      <c r="C51" s="15" t="s">
        <v>93</v>
      </c>
      <c r="D51" s="16" t="n">
        <v>5893</v>
      </c>
      <c r="E51" s="16" t="n">
        <v>1782</v>
      </c>
      <c r="F51" s="16" t="n">
        <v>1540</v>
      </c>
      <c r="G51" s="16" t="n">
        <v>3322</v>
      </c>
      <c r="H51" s="17" t="n">
        <v>58.16</v>
      </c>
      <c r="I51" s="17" t="n">
        <v>54.44</v>
      </c>
      <c r="J51" s="17" t="n">
        <v>56.37</v>
      </c>
    </row>
    <row r="52" customFormat="false" ht="25.5" hidden="false" customHeight="true" outlineLevel="0" collapsed="false">
      <c r="B52" s="14" t="n">
        <v>48</v>
      </c>
      <c r="C52" s="15" t="s">
        <v>94</v>
      </c>
      <c r="D52" s="16" t="n">
        <v>3453</v>
      </c>
      <c r="E52" s="16" t="n">
        <v>1036</v>
      </c>
      <c r="F52" s="16" t="n">
        <v>950</v>
      </c>
      <c r="G52" s="16" t="n">
        <v>1986</v>
      </c>
      <c r="H52" s="17" t="n">
        <v>59.75</v>
      </c>
      <c r="I52" s="17" t="n">
        <v>55.26</v>
      </c>
      <c r="J52" s="17" t="n">
        <v>57.52</v>
      </c>
    </row>
    <row r="53" customFormat="false" ht="25.5" hidden="false" customHeight="true" outlineLevel="0" collapsed="false">
      <c r="B53" s="14" t="n">
        <v>49</v>
      </c>
      <c r="C53" s="15" t="s">
        <v>95</v>
      </c>
      <c r="D53" s="16" t="n">
        <v>3594</v>
      </c>
      <c r="E53" s="16" t="n">
        <v>1087</v>
      </c>
      <c r="F53" s="16" t="n">
        <v>1001</v>
      </c>
      <c r="G53" s="16" t="n">
        <v>2088</v>
      </c>
      <c r="H53" s="17" t="n">
        <v>60.73</v>
      </c>
      <c r="I53" s="17" t="n">
        <v>55.49</v>
      </c>
      <c r="J53" s="17" t="n">
        <v>58.1</v>
      </c>
    </row>
    <row r="54" customFormat="false" ht="25.5" hidden="false" customHeight="true" outlineLevel="0" collapsed="false">
      <c r="B54" s="14" t="n">
        <v>50</v>
      </c>
      <c r="C54" s="15" t="s">
        <v>96</v>
      </c>
      <c r="D54" s="16" t="n">
        <v>1464</v>
      </c>
      <c r="E54" s="17" t="n">
        <v>422</v>
      </c>
      <c r="F54" s="17" t="n">
        <v>444</v>
      </c>
      <c r="G54" s="16" t="n">
        <v>866</v>
      </c>
      <c r="H54" s="17" t="n">
        <v>60.55</v>
      </c>
      <c r="I54" s="17" t="n">
        <v>57.89</v>
      </c>
      <c r="J54" s="17" t="n">
        <v>59.15</v>
      </c>
    </row>
    <row r="55" customFormat="false" ht="25.5" hidden="false" customHeight="true" outlineLevel="0" collapsed="false">
      <c r="B55" s="14" t="n">
        <v>51</v>
      </c>
      <c r="C55" s="15" t="s">
        <v>97</v>
      </c>
      <c r="D55" s="16" t="n">
        <v>3477</v>
      </c>
      <c r="E55" s="16" t="n">
        <v>1043</v>
      </c>
      <c r="F55" s="16" t="n">
        <v>1037</v>
      </c>
      <c r="G55" s="16" t="n">
        <v>2080</v>
      </c>
      <c r="H55" s="17" t="n">
        <v>61.28</v>
      </c>
      <c r="I55" s="17" t="n">
        <v>58.42</v>
      </c>
      <c r="J55" s="17" t="n">
        <v>59.82</v>
      </c>
    </row>
    <row r="56" customFormat="false" ht="25.5" hidden="false" customHeight="true" outlineLevel="0" collapsed="false">
      <c r="B56" s="14" t="n">
        <v>52</v>
      </c>
      <c r="C56" s="15" t="s">
        <v>98</v>
      </c>
      <c r="D56" s="16" t="n">
        <v>909</v>
      </c>
      <c r="E56" s="17" t="n">
        <v>296</v>
      </c>
      <c r="F56" s="17" t="n">
        <v>289</v>
      </c>
      <c r="G56" s="17" t="n">
        <v>585</v>
      </c>
      <c r="H56" s="17" t="n">
        <v>66.82</v>
      </c>
      <c r="I56" s="17" t="n">
        <v>62.02</v>
      </c>
      <c r="J56" s="17" t="n">
        <v>64.36</v>
      </c>
    </row>
    <row r="57" customFormat="false" ht="25.5" hidden="false" customHeight="true" outlineLevel="0" collapsed="false">
      <c r="B57" s="14" t="n">
        <v>53</v>
      </c>
      <c r="C57" s="15" t="s">
        <v>99</v>
      </c>
      <c r="D57" s="16" t="n">
        <v>975</v>
      </c>
      <c r="E57" s="17" t="n">
        <v>344</v>
      </c>
      <c r="F57" s="17" t="n">
        <v>331</v>
      </c>
      <c r="G57" s="17" t="n">
        <v>675</v>
      </c>
      <c r="H57" s="17" t="n">
        <v>73.5</v>
      </c>
      <c r="I57" s="17" t="n">
        <v>65.29</v>
      </c>
      <c r="J57" s="17" t="n">
        <v>69.23</v>
      </c>
    </row>
    <row r="58" customFormat="false" ht="25.5" hidden="false" customHeight="true" outlineLevel="0" collapsed="false">
      <c r="B58" s="14" t="n">
        <v>54</v>
      </c>
      <c r="C58" s="15" t="s">
        <v>100</v>
      </c>
      <c r="D58" s="16" t="n">
        <v>2404</v>
      </c>
      <c r="E58" s="17" t="n">
        <v>638</v>
      </c>
      <c r="F58" s="17" t="n">
        <v>615</v>
      </c>
      <c r="G58" s="17" t="n">
        <v>1253</v>
      </c>
      <c r="H58" s="17" t="n">
        <v>54.48</v>
      </c>
      <c r="I58" s="17" t="n">
        <v>49.88</v>
      </c>
      <c r="J58" s="17" t="n">
        <v>52.12</v>
      </c>
    </row>
    <row r="59" customFormat="false" ht="25.5" hidden="false" customHeight="true" outlineLevel="0" collapsed="false">
      <c r="B59" s="14" t="n">
        <v>55</v>
      </c>
      <c r="C59" s="15" t="s">
        <v>101</v>
      </c>
      <c r="D59" s="16" t="n">
        <v>2366</v>
      </c>
      <c r="E59" s="17" t="n">
        <v>706</v>
      </c>
      <c r="F59" s="17" t="n">
        <v>684</v>
      </c>
      <c r="G59" s="16" t="n">
        <v>1390</v>
      </c>
      <c r="H59" s="17" t="n">
        <v>59.78</v>
      </c>
      <c r="I59" s="17" t="n">
        <v>57.72</v>
      </c>
      <c r="J59" s="17" t="n">
        <v>58.75</v>
      </c>
    </row>
    <row r="60" customFormat="false" ht="25.5" hidden="false" customHeight="true" outlineLevel="0" collapsed="false">
      <c r="B60" s="14" t="n">
        <v>56</v>
      </c>
      <c r="C60" s="15" t="s">
        <v>102</v>
      </c>
      <c r="D60" s="16" t="n">
        <v>3042</v>
      </c>
      <c r="E60" s="16" t="n">
        <v>827</v>
      </c>
      <c r="F60" s="16" t="n">
        <v>773</v>
      </c>
      <c r="G60" s="16" t="n">
        <v>1600</v>
      </c>
      <c r="H60" s="17" t="n">
        <v>54.09</v>
      </c>
      <c r="I60" s="17" t="n">
        <v>51.09</v>
      </c>
      <c r="J60" s="17" t="n">
        <v>52.6</v>
      </c>
    </row>
    <row r="61" customFormat="false" ht="25.5" hidden="false" customHeight="true" outlineLevel="0" collapsed="false">
      <c r="B61" s="14" t="n">
        <v>57</v>
      </c>
      <c r="C61" s="15" t="s">
        <v>103</v>
      </c>
      <c r="D61" s="16" t="n">
        <v>5933</v>
      </c>
      <c r="E61" s="16" t="n">
        <v>1688</v>
      </c>
      <c r="F61" s="16" t="n">
        <v>1493</v>
      </c>
      <c r="G61" s="16" t="n">
        <v>3181</v>
      </c>
      <c r="H61" s="17" t="n">
        <v>55.13</v>
      </c>
      <c r="I61" s="17" t="n">
        <v>52</v>
      </c>
      <c r="J61" s="17" t="n">
        <v>53.62</v>
      </c>
    </row>
    <row r="62" customFormat="false" ht="25.5" hidden="false" customHeight="true" outlineLevel="0" collapsed="false">
      <c r="B62" s="14" t="n">
        <v>58</v>
      </c>
      <c r="C62" s="15" t="s">
        <v>104</v>
      </c>
      <c r="D62" s="16" t="n">
        <v>4004</v>
      </c>
      <c r="E62" s="16" t="n">
        <v>1120</v>
      </c>
      <c r="F62" s="16" t="n">
        <v>964</v>
      </c>
      <c r="G62" s="16" t="n">
        <v>2084</v>
      </c>
      <c r="H62" s="17" t="n">
        <v>52.24</v>
      </c>
      <c r="I62" s="17" t="n">
        <v>51.83</v>
      </c>
      <c r="J62" s="17" t="n">
        <v>52.05</v>
      </c>
    </row>
    <row r="63" customFormat="false" ht="25.5" hidden="false" customHeight="true" outlineLevel="0" collapsed="false">
      <c r="B63" s="14" t="n">
        <v>59</v>
      </c>
      <c r="C63" s="15" t="s">
        <v>105</v>
      </c>
      <c r="D63" s="16" t="n">
        <v>4308</v>
      </c>
      <c r="E63" s="16" t="n">
        <v>1185</v>
      </c>
      <c r="F63" s="16" t="n">
        <v>1141</v>
      </c>
      <c r="G63" s="16" t="n">
        <v>2326</v>
      </c>
      <c r="H63" s="17" t="n">
        <v>54.21</v>
      </c>
      <c r="I63" s="17" t="n">
        <v>53.77</v>
      </c>
      <c r="J63" s="17" t="n">
        <v>53.99</v>
      </c>
    </row>
    <row r="64" customFormat="false" ht="25.5" hidden="false" customHeight="true" outlineLevel="0" collapsed="false">
      <c r="B64" s="14" t="n">
        <v>60</v>
      </c>
      <c r="C64" s="15" t="s">
        <v>106</v>
      </c>
      <c r="D64" s="16" t="n">
        <v>6335</v>
      </c>
      <c r="E64" s="16" t="n">
        <v>1874</v>
      </c>
      <c r="F64" s="16" t="n">
        <v>1746</v>
      </c>
      <c r="G64" s="16" t="n">
        <v>3620</v>
      </c>
      <c r="H64" s="17" t="n">
        <v>59.57</v>
      </c>
      <c r="I64" s="17" t="n">
        <v>54.75</v>
      </c>
      <c r="J64" s="17" t="n">
        <v>57.14</v>
      </c>
    </row>
    <row r="65" customFormat="false" ht="25.5" hidden="false" customHeight="true" outlineLevel="0" collapsed="false">
      <c r="B65" s="14" t="n">
        <v>61</v>
      </c>
      <c r="C65" s="15" t="s">
        <v>107</v>
      </c>
      <c r="D65" s="17" t="n">
        <v>824</v>
      </c>
      <c r="E65" s="17" t="n">
        <v>275</v>
      </c>
      <c r="F65" s="17" t="n">
        <v>262</v>
      </c>
      <c r="G65" s="17" t="n">
        <v>537</v>
      </c>
      <c r="H65" s="17" t="n">
        <v>66.27</v>
      </c>
      <c r="I65" s="17" t="n">
        <v>64.06</v>
      </c>
      <c r="J65" s="17" t="n">
        <v>65.17</v>
      </c>
    </row>
    <row r="66" customFormat="false" ht="25.5" hidden="false" customHeight="true" outlineLevel="0" collapsed="false">
      <c r="B66" s="14" t="n">
        <v>62</v>
      </c>
      <c r="C66" s="15" t="s">
        <v>108</v>
      </c>
      <c r="D66" s="16" t="n">
        <v>3467</v>
      </c>
      <c r="E66" s="16" t="n">
        <v>1097</v>
      </c>
      <c r="F66" s="16" t="n">
        <v>1000</v>
      </c>
      <c r="G66" s="16" t="n">
        <v>2097</v>
      </c>
      <c r="H66" s="17" t="n">
        <v>63.41</v>
      </c>
      <c r="I66" s="17" t="n">
        <v>57.57</v>
      </c>
      <c r="J66" s="17" t="n">
        <v>60.48</v>
      </c>
    </row>
    <row r="67" customFormat="false" ht="25.5" hidden="false" customHeight="true" outlineLevel="0" collapsed="false">
      <c r="B67" s="14" t="n">
        <v>63</v>
      </c>
      <c r="C67" s="15" t="s">
        <v>109</v>
      </c>
      <c r="D67" s="16" t="n">
        <v>3386</v>
      </c>
      <c r="E67" s="16" t="n">
        <v>1190</v>
      </c>
      <c r="F67" s="16" t="n">
        <v>1151</v>
      </c>
      <c r="G67" s="16" t="n">
        <v>2341</v>
      </c>
      <c r="H67" s="17" t="n">
        <v>71.86</v>
      </c>
      <c r="I67" s="17" t="n">
        <v>66.53</v>
      </c>
      <c r="J67" s="17" t="n">
        <v>69.14</v>
      </c>
    </row>
    <row r="68" customFormat="false" ht="25.5" hidden="false" customHeight="true" outlineLevel="0" collapsed="false">
      <c r="B68" s="14" t="n">
        <v>64</v>
      </c>
      <c r="C68" s="15" t="s">
        <v>110</v>
      </c>
      <c r="D68" s="16" t="n">
        <v>1202</v>
      </c>
      <c r="E68" s="17" t="n">
        <v>338</v>
      </c>
      <c r="F68" s="17" t="n">
        <v>286</v>
      </c>
      <c r="G68" s="17" t="n">
        <v>624</v>
      </c>
      <c r="H68" s="17" t="n">
        <v>52.57</v>
      </c>
      <c r="I68" s="17" t="n">
        <v>51.16</v>
      </c>
      <c r="J68" s="17" t="n">
        <v>51.91</v>
      </c>
    </row>
    <row r="69" customFormat="false" ht="25.5" hidden="false" customHeight="true" outlineLevel="0" collapsed="false">
      <c r="B69" s="14" t="n">
        <v>65</v>
      </c>
      <c r="C69" s="15" t="s">
        <v>111</v>
      </c>
      <c r="D69" s="16" t="n">
        <v>1516</v>
      </c>
      <c r="E69" s="17" t="n">
        <v>489</v>
      </c>
      <c r="F69" s="17" t="n">
        <v>457</v>
      </c>
      <c r="G69" s="16" t="n">
        <v>946</v>
      </c>
      <c r="H69" s="17" t="n">
        <v>63.18</v>
      </c>
      <c r="I69" s="17" t="n">
        <v>61.59</v>
      </c>
      <c r="J69" s="17" t="n">
        <v>62.4</v>
      </c>
    </row>
    <row r="70" customFormat="false" ht="25.5" hidden="false" customHeight="true" outlineLevel="0" collapsed="false">
      <c r="B70" s="14" t="n">
        <v>66</v>
      </c>
      <c r="C70" s="15" t="s">
        <v>112</v>
      </c>
      <c r="D70" s="16" t="n">
        <v>4575</v>
      </c>
      <c r="E70" s="16" t="n">
        <v>1397</v>
      </c>
      <c r="F70" s="16" t="n">
        <v>1100</v>
      </c>
      <c r="G70" s="16" t="n">
        <v>2497</v>
      </c>
      <c r="H70" s="17" t="n">
        <v>55.37</v>
      </c>
      <c r="I70" s="17" t="n">
        <v>53.61</v>
      </c>
      <c r="J70" s="17" t="n">
        <v>54.58</v>
      </c>
    </row>
    <row r="71" customFormat="false" ht="25.5" hidden="false" customHeight="true" outlineLevel="0" collapsed="false">
      <c r="B71" s="14" t="n">
        <v>67</v>
      </c>
      <c r="C71" s="15" t="s">
        <v>113</v>
      </c>
      <c r="D71" s="16" t="n">
        <v>3987</v>
      </c>
      <c r="E71" s="16" t="n">
        <v>1207</v>
      </c>
      <c r="F71" s="16" t="n">
        <v>869</v>
      </c>
      <c r="G71" s="16" t="n">
        <v>2076</v>
      </c>
      <c r="H71" s="17" t="n">
        <v>51.23</v>
      </c>
      <c r="I71" s="17" t="n">
        <v>53.28</v>
      </c>
      <c r="J71" s="17" t="n">
        <v>52.07</v>
      </c>
    </row>
    <row r="72" customFormat="false" ht="25.5" hidden="false" customHeight="true" outlineLevel="0" collapsed="false">
      <c r="B72" s="14" t="n">
        <v>68</v>
      </c>
      <c r="C72" s="15" t="s">
        <v>114</v>
      </c>
      <c r="D72" s="16" t="n">
        <v>6126</v>
      </c>
      <c r="E72" s="16" t="n">
        <v>1757</v>
      </c>
      <c r="F72" s="16" t="n">
        <v>1561</v>
      </c>
      <c r="G72" s="16" t="n">
        <v>3318</v>
      </c>
      <c r="H72" s="17" t="n">
        <v>55.58</v>
      </c>
      <c r="I72" s="17" t="n">
        <v>52.65</v>
      </c>
      <c r="J72" s="17" t="n">
        <v>54.16</v>
      </c>
    </row>
    <row r="73" customFormat="false" ht="25.5" hidden="false" customHeight="true" outlineLevel="0" collapsed="false">
      <c r="B73" s="14" t="n">
        <v>69</v>
      </c>
      <c r="C73" s="15" t="s">
        <v>115</v>
      </c>
      <c r="D73" s="16" t="n">
        <v>5614</v>
      </c>
      <c r="E73" s="16" t="n">
        <v>1557</v>
      </c>
      <c r="F73" s="16" t="n">
        <v>1352</v>
      </c>
      <c r="G73" s="16" t="n">
        <v>2909</v>
      </c>
      <c r="H73" s="17" t="n">
        <v>52.48</v>
      </c>
      <c r="I73" s="17" t="n">
        <v>51.08</v>
      </c>
      <c r="J73" s="17" t="n">
        <v>51.82</v>
      </c>
    </row>
    <row r="74" customFormat="false" ht="25.5" hidden="false" customHeight="true" outlineLevel="0" collapsed="false">
      <c r="B74" s="14" t="n">
        <v>70</v>
      </c>
      <c r="C74" s="15" t="s">
        <v>116</v>
      </c>
      <c r="D74" s="16" t="n">
        <v>3798</v>
      </c>
      <c r="E74" s="16" t="n">
        <v>1091</v>
      </c>
      <c r="F74" s="16" t="n">
        <v>1045</v>
      </c>
      <c r="G74" s="16" t="n">
        <v>2136</v>
      </c>
      <c r="H74" s="17" t="n">
        <v>56.41</v>
      </c>
      <c r="I74" s="17" t="n">
        <v>56.06</v>
      </c>
      <c r="J74" s="17" t="n">
        <v>56.24</v>
      </c>
    </row>
    <row r="75" customFormat="false" ht="25.5" hidden="false" customHeight="true" outlineLevel="0" collapsed="false">
      <c r="B75" s="14" t="n">
        <v>71</v>
      </c>
      <c r="C75" s="15" t="s">
        <v>117</v>
      </c>
      <c r="D75" s="16" t="n">
        <v>2831</v>
      </c>
      <c r="E75" s="17" t="n">
        <v>828</v>
      </c>
      <c r="F75" s="17" t="n">
        <v>758</v>
      </c>
      <c r="G75" s="16" t="n">
        <v>1586</v>
      </c>
      <c r="H75" s="17" t="n">
        <v>56.33</v>
      </c>
      <c r="I75" s="17" t="n">
        <v>55.69</v>
      </c>
      <c r="J75" s="17" t="n">
        <v>56.02</v>
      </c>
    </row>
    <row r="76" customFormat="false" ht="25.5" hidden="false" customHeight="true" outlineLevel="0" collapsed="false">
      <c r="B76" s="14" t="n">
        <v>72</v>
      </c>
      <c r="C76" s="15" t="s">
        <v>118</v>
      </c>
      <c r="D76" s="16" t="n">
        <v>3074</v>
      </c>
      <c r="E76" s="17" t="n">
        <v>873</v>
      </c>
      <c r="F76" s="17" t="n">
        <v>833</v>
      </c>
      <c r="G76" s="16" t="n">
        <v>1706</v>
      </c>
      <c r="H76" s="17" t="n">
        <v>56.54</v>
      </c>
      <c r="I76" s="17" t="n">
        <v>54.44</v>
      </c>
      <c r="J76" s="17" t="n">
        <v>55.5</v>
      </c>
    </row>
    <row r="77" customFormat="false" ht="25.5" hidden="false" customHeight="true" outlineLevel="0" collapsed="false">
      <c r="B77" s="14" t="n">
        <v>73</v>
      </c>
      <c r="C77" s="15" t="s">
        <v>119</v>
      </c>
      <c r="D77" s="16" t="n">
        <v>6792</v>
      </c>
      <c r="E77" s="16" t="n">
        <v>2000</v>
      </c>
      <c r="F77" s="16" t="n">
        <v>1784</v>
      </c>
      <c r="G77" s="16" t="n">
        <v>3784</v>
      </c>
      <c r="H77" s="17" t="n">
        <v>57.92</v>
      </c>
      <c r="I77" s="17" t="n">
        <v>53.43</v>
      </c>
      <c r="J77" s="17" t="n">
        <v>55.71</v>
      </c>
    </row>
    <row r="78" customFormat="false" ht="25.5" hidden="false" customHeight="true" outlineLevel="0" collapsed="false">
      <c r="B78" s="14" t="n">
        <v>74</v>
      </c>
      <c r="C78" s="15" t="s">
        <v>120</v>
      </c>
      <c r="D78" s="16" t="n">
        <v>2613</v>
      </c>
      <c r="E78" s="17" t="n">
        <v>821</v>
      </c>
      <c r="F78" s="17" t="n">
        <v>672</v>
      </c>
      <c r="G78" s="16" t="n">
        <v>1493</v>
      </c>
      <c r="H78" s="17" t="n">
        <v>60.77</v>
      </c>
      <c r="I78" s="17" t="n">
        <v>53.25</v>
      </c>
      <c r="J78" s="17" t="n">
        <v>57.14</v>
      </c>
    </row>
    <row r="79" customFormat="false" ht="25.5" hidden="false" customHeight="true" outlineLevel="0" collapsed="false">
      <c r="B79" s="14" t="n">
        <v>75</v>
      </c>
      <c r="C79" s="15" t="s">
        <v>121</v>
      </c>
      <c r="D79" s="16" t="n">
        <v>2989</v>
      </c>
      <c r="E79" s="17" t="n">
        <v>873</v>
      </c>
      <c r="F79" s="17" t="n">
        <v>774</v>
      </c>
      <c r="G79" s="16" t="n">
        <v>1647</v>
      </c>
      <c r="H79" s="17" t="n">
        <v>57.62</v>
      </c>
      <c r="I79" s="17" t="n">
        <v>52.51</v>
      </c>
      <c r="J79" s="17" t="n">
        <v>55.1</v>
      </c>
    </row>
    <row r="80" customFormat="false" ht="25.5" hidden="false" customHeight="true" outlineLevel="0" collapsed="false">
      <c r="B80" s="14" t="n">
        <v>76</v>
      </c>
      <c r="C80" s="15" t="s">
        <v>122</v>
      </c>
      <c r="D80" s="16" t="n">
        <v>5198</v>
      </c>
      <c r="E80" s="16" t="n">
        <v>1480</v>
      </c>
      <c r="F80" s="16" t="n">
        <v>1264</v>
      </c>
      <c r="G80" s="16" t="n">
        <v>2744</v>
      </c>
      <c r="H80" s="17" t="n">
        <v>54.81</v>
      </c>
      <c r="I80" s="17" t="n">
        <v>50.6</v>
      </c>
      <c r="J80" s="17" t="n">
        <v>52.79</v>
      </c>
    </row>
    <row r="81" customFormat="false" ht="25.5" hidden="false" customHeight="true" outlineLevel="0" collapsed="false">
      <c r="B81" s="14" t="n">
        <v>77</v>
      </c>
      <c r="C81" s="15" t="s">
        <v>123</v>
      </c>
      <c r="D81" s="16" t="n">
        <v>4965</v>
      </c>
      <c r="E81" s="16" t="n">
        <v>1436</v>
      </c>
      <c r="F81" s="16" t="n">
        <v>1300</v>
      </c>
      <c r="G81" s="16" t="n">
        <v>2736</v>
      </c>
      <c r="H81" s="17" t="n">
        <v>56.62</v>
      </c>
      <c r="I81" s="17" t="n">
        <v>53.52</v>
      </c>
      <c r="J81" s="17" t="n">
        <v>55.11</v>
      </c>
    </row>
    <row r="82" customFormat="false" ht="25.5" hidden="false" customHeight="true" outlineLevel="0" collapsed="false">
      <c r="B82" s="14" t="n">
        <v>78</v>
      </c>
      <c r="C82" s="15" t="s">
        <v>124</v>
      </c>
      <c r="D82" s="16" t="n">
        <v>4484</v>
      </c>
      <c r="E82" s="16" t="n">
        <v>1267</v>
      </c>
      <c r="F82" s="16" t="n">
        <v>1156</v>
      </c>
      <c r="G82" s="16" t="n">
        <v>2423</v>
      </c>
      <c r="H82" s="17" t="n">
        <v>56.14</v>
      </c>
      <c r="I82" s="17" t="n">
        <v>51.91</v>
      </c>
      <c r="J82" s="17" t="n">
        <v>54.04</v>
      </c>
    </row>
    <row r="83" customFormat="false" ht="25.5" hidden="false" customHeight="true" outlineLevel="0" collapsed="false">
      <c r="B83" s="14" t="n">
        <v>79</v>
      </c>
      <c r="C83" s="15" t="s">
        <v>125</v>
      </c>
      <c r="D83" s="16" t="n">
        <v>4323</v>
      </c>
      <c r="E83" s="16" t="n">
        <v>1277</v>
      </c>
      <c r="F83" s="16" t="n">
        <v>1125</v>
      </c>
      <c r="G83" s="16" t="n">
        <v>2402</v>
      </c>
      <c r="H83" s="17" t="n">
        <v>58.05</v>
      </c>
      <c r="I83" s="17" t="n">
        <v>52.99</v>
      </c>
      <c r="J83" s="17" t="n">
        <v>55.56</v>
      </c>
    </row>
    <row r="84" customFormat="false" ht="25.5" hidden="false" customHeight="true" outlineLevel="0" collapsed="false">
      <c r="B84" s="14" t="n">
        <v>80</v>
      </c>
      <c r="C84" s="15" t="s">
        <v>126</v>
      </c>
      <c r="D84" s="16" t="n">
        <v>5334</v>
      </c>
      <c r="E84" s="16" t="n">
        <v>1591</v>
      </c>
      <c r="F84" s="16" t="n">
        <v>1409</v>
      </c>
      <c r="G84" s="16" t="n">
        <v>3000</v>
      </c>
      <c r="H84" s="17" t="n">
        <v>57.33</v>
      </c>
      <c r="I84" s="17" t="n">
        <v>55.06</v>
      </c>
      <c r="J84" s="17" t="n">
        <v>56.24</v>
      </c>
    </row>
    <row r="85" customFormat="false" ht="25.5" hidden="false" customHeight="true" outlineLevel="0" collapsed="false">
      <c r="B85" s="14" t="n">
        <v>81</v>
      </c>
      <c r="C85" s="15" t="s">
        <v>127</v>
      </c>
      <c r="D85" s="16" t="n">
        <v>4479</v>
      </c>
      <c r="E85" s="16" t="n">
        <v>1451</v>
      </c>
      <c r="F85" s="16" t="n">
        <v>1345</v>
      </c>
      <c r="G85" s="16" t="n">
        <v>2796</v>
      </c>
      <c r="H85" s="17" t="n">
        <v>64.03</v>
      </c>
      <c r="I85" s="17" t="n">
        <v>60.78</v>
      </c>
      <c r="J85" s="17" t="n">
        <v>62.42</v>
      </c>
    </row>
    <row r="86" customFormat="false" ht="25.5" hidden="false" customHeight="true" outlineLevel="0" collapsed="false">
      <c r="B86" s="14" t="n">
        <v>82</v>
      </c>
      <c r="C86" s="15" t="s">
        <v>128</v>
      </c>
      <c r="D86" s="16" t="n">
        <v>5561</v>
      </c>
      <c r="E86" s="16" t="n">
        <v>1698</v>
      </c>
      <c r="F86" s="16" t="n">
        <v>1532</v>
      </c>
      <c r="G86" s="16" t="n">
        <v>3230</v>
      </c>
      <c r="H86" s="17" t="n">
        <v>59.41</v>
      </c>
      <c r="I86" s="17" t="n">
        <v>56.68</v>
      </c>
      <c r="J86" s="17" t="n">
        <v>58.08</v>
      </c>
    </row>
    <row r="87" customFormat="false" ht="25.5" hidden="false" customHeight="true" outlineLevel="0" collapsed="false">
      <c r="B87" s="14" t="n">
        <v>83</v>
      </c>
      <c r="C87" s="15" t="s">
        <v>129</v>
      </c>
      <c r="D87" s="16" t="n">
        <v>3628</v>
      </c>
      <c r="E87" s="16" t="n">
        <v>1186</v>
      </c>
      <c r="F87" s="16" t="n">
        <v>1010</v>
      </c>
      <c r="G87" s="16" t="n">
        <v>2196</v>
      </c>
      <c r="H87" s="17" t="n">
        <v>62.09</v>
      </c>
      <c r="I87" s="17" t="n">
        <v>58.79</v>
      </c>
      <c r="J87" s="17" t="n">
        <v>60.53</v>
      </c>
    </row>
    <row r="88" customFormat="false" ht="25.5" hidden="false" customHeight="true" outlineLevel="0" collapsed="false">
      <c r="B88" s="14" t="n">
        <v>84</v>
      </c>
      <c r="C88" s="15" t="s">
        <v>130</v>
      </c>
      <c r="D88" s="16" t="n">
        <v>3315</v>
      </c>
      <c r="E88" s="16" t="n">
        <v>1111</v>
      </c>
      <c r="F88" s="16" t="n">
        <v>1085</v>
      </c>
      <c r="G88" s="16" t="n">
        <v>2196</v>
      </c>
      <c r="H88" s="17" t="n">
        <v>68.08</v>
      </c>
      <c r="I88" s="17" t="n">
        <v>64.47</v>
      </c>
      <c r="J88" s="17" t="n">
        <v>66.24</v>
      </c>
    </row>
    <row r="89" customFormat="false" ht="25.5" hidden="false" customHeight="true" outlineLevel="0" collapsed="false">
      <c r="B89" s="14" t="n">
        <v>85</v>
      </c>
      <c r="C89" s="15" t="s">
        <v>131</v>
      </c>
      <c r="D89" s="17" t="n">
        <v>548</v>
      </c>
      <c r="E89" s="17" t="n">
        <v>168</v>
      </c>
      <c r="F89" s="17" t="n">
        <v>174</v>
      </c>
      <c r="G89" s="17" t="n">
        <v>342</v>
      </c>
      <c r="H89" s="17" t="n">
        <v>67.74</v>
      </c>
      <c r="I89" s="17" t="n">
        <v>58</v>
      </c>
      <c r="J89" s="17" t="n">
        <v>62.41</v>
      </c>
    </row>
    <row r="90" customFormat="false" ht="25.5" hidden="false" customHeight="true" outlineLevel="0" collapsed="false">
      <c r="B90" s="14" t="n">
        <v>86</v>
      </c>
      <c r="C90" s="15" t="s">
        <v>132</v>
      </c>
      <c r="D90" s="16" t="n">
        <v>920</v>
      </c>
      <c r="E90" s="17" t="n">
        <v>304</v>
      </c>
      <c r="F90" s="17" t="n">
        <v>300</v>
      </c>
      <c r="G90" s="17" t="n">
        <v>604</v>
      </c>
      <c r="H90" s="17" t="n">
        <v>64.41</v>
      </c>
      <c r="I90" s="17" t="n">
        <v>66.96</v>
      </c>
      <c r="J90" s="17" t="n">
        <v>65.65</v>
      </c>
    </row>
    <row r="91" customFormat="false" ht="25.5" hidden="false" customHeight="true" outlineLevel="0" collapsed="false">
      <c r="B91" s="14" t="n">
        <v>87</v>
      </c>
      <c r="C91" s="15" t="s">
        <v>133</v>
      </c>
      <c r="D91" s="16" t="n">
        <v>996</v>
      </c>
      <c r="E91" s="17" t="n">
        <v>336</v>
      </c>
      <c r="F91" s="17" t="n">
        <v>370</v>
      </c>
      <c r="G91" s="17" t="n">
        <v>706</v>
      </c>
      <c r="H91" s="17" t="n">
        <v>70.29</v>
      </c>
      <c r="I91" s="17" t="n">
        <v>71.43</v>
      </c>
      <c r="J91" s="17" t="n">
        <v>70.88</v>
      </c>
    </row>
    <row r="92" customFormat="false" ht="25.5" hidden="false" customHeight="true" outlineLevel="0" collapsed="false">
      <c r="B92" s="14" t="n">
        <v>88</v>
      </c>
      <c r="C92" s="15" t="s">
        <v>134</v>
      </c>
      <c r="D92" s="17" t="n">
        <v>490</v>
      </c>
      <c r="E92" s="17" t="n">
        <v>183</v>
      </c>
      <c r="F92" s="17" t="n">
        <v>154</v>
      </c>
      <c r="G92" s="17" t="n">
        <v>337</v>
      </c>
      <c r="H92" s="17" t="n">
        <v>70.93</v>
      </c>
      <c r="I92" s="17" t="n">
        <v>66.38</v>
      </c>
      <c r="J92" s="17" t="n">
        <v>68.78</v>
      </c>
    </row>
    <row r="93" customFormat="false" ht="25.5" hidden="false" customHeight="true" outlineLevel="0" collapsed="false">
      <c r="B93" s="18" t="s">
        <v>135</v>
      </c>
      <c r="C93" s="15" t="s">
        <v>136</v>
      </c>
      <c r="D93" s="17" t="n">
        <v>168</v>
      </c>
      <c r="E93" s="17" t="n">
        <v>13</v>
      </c>
      <c r="F93" s="17" t="n">
        <v>14</v>
      </c>
      <c r="G93" s="17" t="n">
        <v>27</v>
      </c>
      <c r="H93" s="17" t="n">
        <v>17.11</v>
      </c>
      <c r="I93" s="17" t="n">
        <v>15.22</v>
      </c>
      <c r="J93" s="17" t="n">
        <v>16.07</v>
      </c>
    </row>
    <row r="94" customFormat="false" ht="25.5" hidden="false" customHeight="true" outlineLevel="0" collapsed="false">
      <c r="B94" s="14" t="s">
        <v>6</v>
      </c>
      <c r="C94" s="19" t="s">
        <v>135</v>
      </c>
      <c r="D94" s="20" t="n">
        <f aca="false">SUM(D5:D93)</f>
        <v>309870</v>
      </c>
      <c r="E94" s="20" t="n">
        <f aca="false">SUM(E5:E93)</f>
        <v>90892</v>
      </c>
      <c r="F94" s="20" t="n">
        <f aca="false">SUM(F5:F93)</f>
        <v>84026</v>
      </c>
      <c r="G94" s="20" t="n">
        <f aca="false">SUM(G5:G93)</f>
        <v>174918</v>
      </c>
      <c r="H94" s="21" t="n">
        <v>58</v>
      </c>
      <c r="I94" s="22" t="n">
        <v>54.86</v>
      </c>
      <c r="J94" s="22" t="n">
        <v>56.45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6.87"/>
    <col collapsed="false" customWidth="true" hidden="false" outlineLevel="0" max="3" min="3" style="10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137</v>
      </c>
      <c r="C1" s="11"/>
    </row>
    <row r="2" customFormat="false" ht="15" hidden="false" customHeight="true" outlineLevel="0" collapsed="false">
      <c r="C2" s="11"/>
    </row>
    <row r="3" customFormat="false" ht="15" hidden="false" customHeight="true" outlineLevel="0" collapsed="false">
      <c r="B3" s="13" t="s">
        <v>42</v>
      </c>
      <c r="C3" s="14" t="s">
        <v>43</v>
      </c>
      <c r="D3" s="13" t="s">
        <v>44</v>
      </c>
      <c r="E3" s="14" t="s">
        <v>45</v>
      </c>
      <c r="F3" s="14"/>
      <c r="G3" s="14"/>
      <c r="H3" s="14" t="s">
        <v>46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47</v>
      </c>
      <c r="D5" s="23" t="n">
        <v>2004</v>
      </c>
      <c r="E5" s="24" t="n">
        <v>563</v>
      </c>
      <c r="F5" s="24" t="n">
        <v>560</v>
      </c>
      <c r="G5" s="23" t="n">
        <v>1123</v>
      </c>
      <c r="H5" s="24" t="n">
        <v>58.16</v>
      </c>
      <c r="I5" s="24" t="n">
        <v>54.05</v>
      </c>
      <c r="J5" s="24" t="n">
        <v>56.04</v>
      </c>
    </row>
    <row r="6" customFormat="false" ht="25.5" hidden="false" customHeight="true" outlineLevel="0" collapsed="false">
      <c r="B6" s="14" t="n">
        <v>2</v>
      </c>
      <c r="C6" s="15" t="s">
        <v>48</v>
      </c>
      <c r="D6" s="23" t="n">
        <v>3881</v>
      </c>
      <c r="E6" s="23" t="n">
        <v>1132</v>
      </c>
      <c r="F6" s="23" t="n">
        <v>1093</v>
      </c>
      <c r="G6" s="23" t="n">
        <v>2225</v>
      </c>
      <c r="H6" s="24" t="n">
        <v>58.11</v>
      </c>
      <c r="I6" s="24" t="n">
        <v>56.54</v>
      </c>
      <c r="J6" s="24" t="n">
        <v>57.33</v>
      </c>
    </row>
    <row r="7" customFormat="false" ht="25.5" hidden="false" customHeight="true" outlineLevel="0" collapsed="false">
      <c r="B7" s="14" t="n">
        <v>3</v>
      </c>
      <c r="C7" s="15" t="s">
        <v>49</v>
      </c>
      <c r="D7" s="23" t="n">
        <v>5956</v>
      </c>
      <c r="E7" s="23" t="n">
        <v>1636</v>
      </c>
      <c r="F7" s="23" t="n">
        <v>1496</v>
      </c>
      <c r="G7" s="23" t="n">
        <v>3132</v>
      </c>
      <c r="H7" s="24" t="n">
        <v>53.82</v>
      </c>
      <c r="I7" s="24" t="n">
        <v>51.3</v>
      </c>
      <c r="J7" s="24" t="n">
        <v>52.59</v>
      </c>
    </row>
    <row r="8" customFormat="false" ht="25.5" hidden="false" customHeight="true" outlineLevel="0" collapsed="false">
      <c r="B8" s="14" t="n">
        <v>4</v>
      </c>
      <c r="C8" s="15" t="s">
        <v>50</v>
      </c>
      <c r="D8" s="23" t="n">
        <v>1524</v>
      </c>
      <c r="E8" s="24" t="n">
        <v>462</v>
      </c>
      <c r="F8" s="24" t="n">
        <v>432</v>
      </c>
      <c r="G8" s="24" t="n">
        <v>894</v>
      </c>
      <c r="H8" s="24" t="n">
        <v>62.26</v>
      </c>
      <c r="I8" s="24" t="n">
        <v>55.24</v>
      </c>
      <c r="J8" s="24" t="n">
        <v>58.66</v>
      </c>
    </row>
    <row r="9" customFormat="false" ht="25.5" hidden="false" customHeight="true" outlineLevel="0" collapsed="false">
      <c r="B9" s="14" t="n">
        <v>5</v>
      </c>
      <c r="C9" s="15" t="s">
        <v>51</v>
      </c>
      <c r="D9" s="23" t="n">
        <v>4337</v>
      </c>
      <c r="E9" s="23" t="n">
        <v>1247</v>
      </c>
      <c r="F9" s="23" t="n">
        <v>1218</v>
      </c>
      <c r="G9" s="23" t="n">
        <v>2465</v>
      </c>
      <c r="H9" s="24" t="n">
        <v>58.41</v>
      </c>
      <c r="I9" s="24" t="n">
        <v>55.31</v>
      </c>
      <c r="J9" s="24" t="n">
        <v>56.84</v>
      </c>
    </row>
    <row r="10" customFormat="false" ht="25.5" hidden="false" customHeight="true" outlineLevel="0" collapsed="false">
      <c r="B10" s="14" t="n">
        <v>6</v>
      </c>
      <c r="C10" s="15" t="s">
        <v>52</v>
      </c>
      <c r="D10" s="23" t="n">
        <v>3556</v>
      </c>
      <c r="E10" s="23" t="n">
        <v>984</v>
      </c>
      <c r="F10" s="23" t="n">
        <v>960</v>
      </c>
      <c r="G10" s="23" t="n">
        <v>1944</v>
      </c>
      <c r="H10" s="24" t="n">
        <v>55.44</v>
      </c>
      <c r="I10" s="24" t="n">
        <v>53.9</v>
      </c>
      <c r="J10" s="24" t="n">
        <v>54.67</v>
      </c>
    </row>
    <row r="11" customFormat="false" ht="25.5" hidden="false" customHeight="true" outlineLevel="0" collapsed="false">
      <c r="B11" s="14" t="n">
        <v>7</v>
      </c>
      <c r="C11" s="15" t="s">
        <v>53</v>
      </c>
      <c r="D11" s="23" t="n">
        <v>989</v>
      </c>
      <c r="E11" s="24" t="n">
        <v>289</v>
      </c>
      <c r="F11" s="24" t="n">
        <v>294</v>
      </c>
      <c r="G11" s="24" t="n">
        <v>583</v>
      </c>
      <c r="H11" s="24" t="n">
        <v>62.42</v>
      </c>
      <c r="I11" s="24" t="n">
        <v>55.89</v>
      </c>
      <c r="J11" s="24" t="n">
        <v>58.95</v>
      </c>
    </row>
    <row r="12" customFormat="false" ht="25.5" hidden="false" customHeight="true" outlineLevel="0" collapsed="false">
      <c r="B12" s="14" t="n">
        <v>8</v>
      </c>
      <c r="C12" s="15" t="s">
        <v>54</v>
      </c>
      <c r="D12" s="23" t="n">
        <v>3821</v>
      </c>
      <c r="E12" s="23" t="n">
        <v>1122</v>
      </c>
      <c r="F12" s="23" t="n">
        <v>1173</v>
      </c>
      <c r="G12" s="23" t="n">
        <v>2295</v>
      </c>
      <c r="H12" s="24" t="n">
        <v>61.38</v>
      </c>
      <c r="I12" s="24" t="n">
        <v>58.86</v>
      </c>
      <c r="J12" s="24" t="n">
        <v>60.06</v>
      </c>
    </row>
    <row r="13" customFormat="false" ht="25.5" hidden="false" customHeight="true" outlineLevel="0" collapsed="false">
      <c r="B13" s="14" t="n">
        <v>9</v>
      </c>
      <c r="C13" s="15" t="s">
        <v>55</v>
      </c>
      <c r="D13" s="23" t="n">
        <v>3315</v>
      </c>
      <c r="E13" s="24" t="n">
        <v>968</v>
      </c>
      <c r="F13" s="24" t="n">
        <v>863</v>
      </c>
      <c r="G13" s="23" t="n">
        <v>1831</v>
      </c>
      <c r="H13" s="24" t="n">
        <v>56.67</v>
      </c>
      <c r="I13" s="24" t="n">
        <v>53.7</v>
      </c>
      <c r="J13" s="24" t="n">
        <v>55.23</v>
      </c>
    </row>
    <row r="14" customFormat="false" ht="25.5" hidden="false" customHeight="true" outlineLevel="0" collapsed="false">
      <c r="B14" s="14" t="n">
        <v>10</v>
      </c>
      <c r="C14" s="15" t="s">
        <v>56</v>
      </c>
      <c r="D14" s="23" t="n">
        <v>1508</v>
      </c>
      <c r="E14" s="24" t="n">
        <v>406</v>
      </c>
      <c r="F14" s="24" t="n">
        <v>443</v>
      </c>
      <c r="G14" s="23" t="n">
        <v>849</v>
      </c>
      <c r="H14" s="24" t="n">
        <v>57.26</v>
      </c>
      <c r="I14" s="24" t="n">
        <v>55.44</v>
      </c>
      <c r="J14" s="24" t="n">
        <v>56.3</v>
      </c>
    </row>
    <row r="15" customFormat="false" ht="25.5" hidden="false" customHeight="true" outlineLevel="0" collapsed="false">
      <c r="B15" s="14" t="n">
        <v>11</v>
      </c>
      <c r="C15" s="15" t="s">
        <v>57</v>
      </c>
      <c r="D15" s="23" t="n">
        <v>2585</v>
      </c>
      <c r="E15" s="24" t="n">
        <v>723</v>
      </c>
      <c r="F15" s="24" t="n">
        <v>709</v>
      </c>
      <c r="G15" s="23" t="n">
        <v>1432</v>
      </c>
      <c r="H15" s="24" t="n">
        <v>56.26</v>
      </c>
      <c r="I15" s="24" t="n">
        <v>54.54</v>
      </c>
      <c r="J15" s="24" t="n">
        <v>55.4</v>
      </c>
    </row>
    <row r="16" customFormat="false" ht="25.5" hidden="false" customHeight="true" outlineLevel="0" collapsed="false">
      <c r="B16" s="14" t="n">
        <v>12</v>
      </c>
      <c r="C16" s="15" t="s">
        <v>58</v>
      </c>
      <c r="D16" s="23" t="n">
        <v>2751</v>
      </c>
      <c r="E16" s="24" t="n">
        <v>804</v>
      </c>
      <c r="F16" s="24" t="n">
        <v>738</v>
      </c>
      <c r="G16" s="23" t="n">
        <v>1542</v>
      </c>
      <c r="H16" s="24" t="n">
        <v>57.8</v>
      </c>
      <c r="I16" s="24" t="n">
        <v>54.26</v>
      </c>
      <c r="J16" s="24" t="n">
        <v>56.05</v>
      </c>
    </row>
    <row r="17" customFormat="false" ht="25.5" hidden="false" customHeight="true" outlineLevel="0" collapsed="false">
      <c r="B17" s="14" t="n">
        <v>13</v>
      </c>
      <c r="C17" s="15" t="s">
        <v>59</v>
      </c>
      <c r="D17" s="23" t="n">
        <v>5038</v>
      </c>
      <c r="E17" s="23" t="n">
        <v>1416</v>
      </c>
      <c r="F17" s="23" t="n">
        <v>1185</v>
      </c>
      <c r="G17" s="23" t="n">
        <v>2601</v>
      </c>
      <c r="H17" s="24" t="n">
        <v>53.49</v>
      </c>
      <c r="I17" s="24" t="n">
        <v>49.56</v>
      </c>
      <c r="J17" s="24" t="n">
        <v>51.63</v>
      </c>
    </row>
    <row r="18" customFormat="false" ht="25.5" hidden="false" customHeight="true" outlineLevel="0" collapsed="false">
      <c r="B18" s="14" t="n">
        <v>14</v>
      </c>
      <c r="C18" s="15" t="s">
        <v>60</v>
      </c>
      <c r="D18" s="23" t="n">
        <v>2835</v>
      </c>
      <c r="E18" s="24" t="n">
        <v>774</v>
      </c>
      <c r="F18" s="24" t="n">
        <v>699</v>
      </c>
      <c r="G18" s="23" t="n">
        <v>1473</v>
      </c>
      <c r="H18" s="24" t="n">
        <v>53.01</v>
      </c>
      <c r="I18" s="24" t="n">
        <v>50.84</v>
      </c>
      <c r="J18" s="24" t="n">
        <v>51.96</v>
      </c>
    </row>
    <row r="19" customFormat="false" ht="25.5" hidden="false" customHeight="true" outlineLevel="0" collapsed="false">
      <c r="B19" s="14" t="n">
        <v>15</v>
      </c>
      <c r="C19" s="15" t="s">
        <v>61</v>
      </c>
      <c r="D19" s="23" t="n">
        <v>3181</v>
      </c>
      <c r="E19" s="23" t="n">
        <v>916</v>
      </c>
      <c r="F19" s="24" t="n">
        <v>880</v>
      </c>
      <c r="G19" s="23" t="n">
        <v>1796</v>
      </c>
      <c r="H19" s="24" t="n">
        <v>57.76</v>
      </c>
      <c r="I19" s="24" t="n">
        <v>55.17</v>
      </c>
      <c r="J19" s="24" t="n">
        <v>56.46</v>
      </c>
    </row>
    <row r="20" customFormat="false" ht="25.5" hidden="false" customHeight="true" outlineLevel="0" collapsed="false">
      <c r="B20" s="14" t="n">
        <v>16</v>
      </c>
      <c r="C20" s="15" t="s">
        <v>62</v>
      </c>
      <c r="D20" s="23" t="n">
        <v>8847</v>
      </c>
      <c r="E20" s="23" t="n">
        <v>2593</v>
      </c>
      <c r="F20" s="23" t="n">
        <v>2462</v>
      </c>
      <c r="G20" s="23" t="n">
        <v>5055</v>
      </c>
      <c r="H20" s="24" t="n">
        <v>59</v>
      </c>
      <c r="I20" s="24" t="n">
        <v>55.3</v>
      </c>
      <c r="J20" s="24" t="n">
        <v>57.14</v>
      </c>
    </row>
    <row r="21" customFormat="false" ht="25.5" hidden="false" customHeight="true" outlineLevel="0" collapsed="false">
      <c r="B21" s="14" t="n">
        <v>17</v>
      </c>
      <c r="C21" s="15" t="s">
        <v>63</v>
      </c>
      <c r="D21" s="23" t="n">
        <v>3915</v>
      </c>
      <c r="E21" s="23" t="n">
        <v>1171</v>
      </c>
      <c r="F21" s="23" t="n">
        <v>1094</v>
      </c>
      <c r="G21" s="23" t="n">
        <v>2265</v>
      </c>
      <c r="H21" s="24" t="n">
        <v>59.47</v>
      </c>
      <c r="I21" s="24" t="n">
        <v>56.22</v>
      </c>
      <c r="J21" s="24" t="n">
        <v>57.85</v>
      </c>
    </row>
    <row r="22" customFormat="false" ht="25.5" hidden="false" customHeight="true" outlineLevel="0" collapsed="false">
      <c r="B22" s="14" t="n">
        <v>18</v>
      </c>
      <c r="C22" s="15" t="s">
        <v>64</v>
      </c>
      <c r="D22" s="23" t="n">
        <v>1476</v>
      </c>
      <c r="E22" s="24" t="n">
        <v>421</v>
      </c>
      <c r="F22" s="24" t="n">
        <v>344</v>
      </c>
      <c r="G22" s="24" t="n">
        <v>765</v>
      </c>
      <c r="H22" s="24" t="n">
        <v>52.82</v>
      </c>
      <c r="I22" s="24" t="n">
        <v>50.66</v>
      </c>
      <c r="J22" s="24" t="n">
        <v>51.83</v>
      </c>
    </row>
    <row r="23" customFormat="false" ht="25.5" hidden="false" customHeight="true" outlineLevel="0" collapsed="false">
      <c r="B23" s="14" t="n">
        <v>19</v>
      </c>
      <c r="C23" s="15" t="s">
        <v>65</v>
      </c>
      <c r="D23" s="23" t="n">
        <v>6035</v>
      </c>
      <c r="E23" s="23" t="n">
        <v>1815</v>
      </c>
      <c r="F23" s="23" t="n">
        <v>1764</v>
      </c>
      <c r="G23" s="23" t="n">
        <v>3579</v>
      </c>
      <c r="H23" s="24" t="n">
        <v>60.97</v>
      </c>
      <c r="I23" s="24" t="n">
        <v>57.68</v>
      </c>
      <c r="J23" s="24" t="n">
        <v>59.3</v>
      </c>
    </row>
    <row r="24" customFormat="false" ht="25.5" hidden="false" customHeight="true" outlineLevel="0" collapsed="false">
      <c r="B24" s="14" t="n">
        <v>20</v>
      </c>
      <c r="C24" s="15" t="s">
        <v>66</v>
      </c>
      <c r="D24" s="23" t="n">
        <v>4208</v>
      </c>
      <c r="E24" s="23" t="n">
        <v>1114</v>
      </c>
      <c r="F24" s="23" t="n">
        <v>1064</v>
      </c>
      <c r="G24" s="23" t="n">
        <v>2178</v>
      </c>
      <c r="H24" s="24" t="n">
        <v>52.77</v>
      </c>
      <c r="I24" s="24" t="n">
        <v>50.74</v>
      </c>
      <c r="J24" s="24" t="n">
        <v>51.76</v>
      </c>
    </row>
    <row r="25" customFormat="false" ht="25.5" hidden="false" customHeight="true" outlineLevel="0" collapsed="false">
      <c r="B25" s="14" t="n">
        <v>21</v>
      </c>
      <c r="C25" s="15" t="s">
        <v>67</v>
      </c>
      <c r="D25" s="23" t="n">
        <v>2993</v>
      </c>
      <c r="E25" s="24" t="n">
        <v>845</v>
      </c>
      <c r="F25" s="24" t="n">
        <v>845</v>
      </c>
      <c r="G25" s="23" t="n">
        <v>1690</v>
      </c>
      <c r="H25" s="24" t="n">
        <v>57.25</v>
      </c>
      <c r="I25" s="24" t="n">
        <v>55.7</v>
      </c>
      <c r="J25" s="24" t="n">
        <v>56.47</v>
      </c>
    </row>
    <row r="26" customFormat="false" ht="25.5" hidden="false" customHeight="true" outlineLevel="0" collapsed="false">
      <c r="B26" s="14" t="n">
        <v>22</v>
      </c>
      <c r="C26" s="15" t="s">
        <v>68</v>
      </c>
      <c r="D26" s="23" t="n">
        <v>4127</v>
      </c>
      <c r="E26" s="23" t="n">
        <v>1211</v>
      </c>
      <c r="F26" s="23" t="n">
        <v>1162</v>
      </c>
      <c r="G26" s="23" t="n">
        <v>2373</v>
      </c>
      <c r="H26" s="24" t="n">
        <v>59.6</v>
      </c>
      <c r="I26" s="24" t="n">
        <v>55.47</v>
      </c>
      <c r="J26" s="24" t="n">
        <v>57.5</v>
      </c>
    </row>
    <row r="27" customFormat="false" ht="25.5" hidden="false" customHeight="true" outlineLevel="0" collapsed="false">
      <c r="B27" s="14" t="n">
        <v>23</v>
      </c>
      <c r="C27" s="15" t="s">
        <v>69</v>
      </c>
      <c r="D27" s="23" t="n">
        <v>2380</v>
      </c>
      <c r="E27" s="24" t="n">
        <v>715</v>
      </c>
      <c r="F27" s="24" t="n">
        <v>681</v>
      </c>
      <c r="G27" s="23" t="n">
        <v>1396</v>
      </c>
      <c r="H27" s="24" t="n">
        <v>60.64</v>
      </c>
      <c r="I27" s="24" t="n">
        <v>56.7</v>
      </c>
      <c r="J27" s="24" t="n">
        <v>58.66</v>
      </c>
    </row>
    <row r="28" customFormat="false" ht="25.5" hidden="false" customHeight="true" outlineLevel="0" collapsed="false">
      <c r="B28" s="14" t="n">
        <v>24</v>
      </c>
      <c r="C28" s="15" t="s">
        <v>70</v>
      </c>
      <c r="D28" s="23" t="n">
        <v>5333</v>
      </c>
      <c r="E28" s="23" t="n">
        <v>1583</v>
      </c>
      <c r="F28" s="23" t="n">
        <v>1591</v>
      </c>
      <c r="G28" s="23" t="n">
        <v>3174</v>
      </c>
      <c r="H28" s="24" t="n">
        <v>61.21</v>
      </c>
      <c r="I28" s="24" t="n">
        <v>57.92</v>
      </c>
      <c r="J28" s="24" t="n">
        <v>59.52</v>
      </c>
    </row>
    <row r="29" customFormat="false" ht="25.5" hidden="false" customHeight="true" outlineLevel="0" collapsed="false">
      <c r="B29" s="14" t="n">
        <v>25</v>
      </c>
      <c r="C29" s="15" t="s">
        <v>71</v>
      </c>
      <c r="D29" s="23" t="n">
        <v>5103</v>
      </c>
      <c r="E29" s="23" t="n">
        <v>1425</v>
      </c>
      <c r="F29" s="23" t="n">
        <v>1345</v>
      </c>
      <c r="G29" s="23" t="n">
        <v>2770</v>
      </c>
      <c r="H29" s="24" t="n">
        <v>57.14</v>
      </c>
      <c r="I29" s="24" t="n">
        <v>51.55</v>
      </c>
      <c r="J29" s="24" t="n">
        <v>54.28</v>
      </c>
    </row>
    <row r="30" customFormat="false" ht="25.5" hidden="false" customHeight="true" outlineLevel="0" collapsed="false">
      <c r="B30" s="14" t="n">
        <v>26</v>
      </c>
      <c r="C30" s="15" t="s">
        <v>72</v>
      </c>
      <c r="D30" s="23" t="n">
        <v>2848</v>
      </c>
      <c r="E30" s="24" t="n">
        <v>894</v>
      </c>
      <c r="F30" s="24" t="n">
        <v>757</v>
      </c>
      <c r="G30" s="23" t="n">
        <v>1651</v>
      </c>
      <c r="H30" s="24" t="n">
        <v>61.53</v>
      </c>
      <c r="I30" s="24" t="n">
        <v>54.27</v>
      </c>
      <c r="J30" s="24" t="n">
        <v>57.97</v>
      </c>
    </row>
    <row r="31" customFormat="false" ht="25.5" hidden="false" customHeight="true" outlineLevel="0" collapsed="false">
      <c r="B31" s="14" t="n">
        <v>27</v>
      </c>
      <c r="C31" s="15" t="s">
        <v>73</v>
      </c>
      <c r="D31" s="23" t="n">
        <v>4468</v>
      </c>
      <c r="E31" s="23" t="n">
        <v>1363</v>
      </c>
      <c r="F31" s="23" t="n">
        <v>1268</v>
      </c>
      <c r="G31" s="23" t="n">
        <v>2631</v>
      </c>
      <c r="H31" s="24" t="n">
        <v>60.39</v>
      </c>
      <c r="I31" s="24" t="n">
        <v>57.35</v>
      </c>
      <c r="J31" s="24" t="n">
        <v>58.89</v>
      </c>
    </row>
    <row r="32" customFormat="false" ht="25.5" hidden="false" customHeight="true" outlineLevel="0" collapsed="false">
      <c r="B32" s="14" t="n">
        <v>28</v>
      </c>
      <c r="C32" s="15" t="s">
        <v>74</v>
      </c>
      <c r="D32" s="23" t="n">
        <v>5889</v>
      </c>
      <c r="E32" s="23" t="n">
        <v>1798</v>
      </c>
      <c r="F32" s="23" t="n">
        <v>1647</v>
      </c>
      <c r="G32" s="23" t="n">
        <v>3445</v>
      </c>
      <c r="H32" s="24" t="n">
        <v>60.01</v>
      </c>
      <c r="I32" s="24" t="n">
        <v>56.93</v>
      </c>
      <c r="J32" s="24" t="n">
        <v>58.5</v>
      </c>
    </row>
    <row r="33" customFormat="false" ht="25.5" hidden="false" customHeight="true" outlineLevel="0" collapsed="false">
      <c r="B33" s="14" t="n">
        <v>29</v>
      </c>
      <c r="C33" s="15" t="s">
        <v>75</v>
      </c>
      <c r="D33" s="23" t="n">
        <v>3180</v>
      </c>
      <c r="E33" s="24" t="n">
        <v>910</v>
      </c>
      <c r="F33" s="24" t="n">
        <v>848</v>
      </c>
      <c r="G33" s="23" t="n">
        <v>1758</v>
      </c>
      <c r="H33" s="24" t="n">
        <v>56.66</v>
      </c>
      <c r="I33" s="24" t="n">
        <v>53.88</v>
      </c>
      <c r="J33" s="24" t="n">
        <v>55.28</v>
      </c>
    </row>
    <row r="34" customFormat="false" ht="25.5" hidden="false" customHeight="true" outlineLevel="0" collapsed="false">
      <c r="B34" s="14" t="n">
        <v>30</v>
      </c>
      <c r="C34" s="15" t="s">
        <v>76</v>
      </c>
      <c r="D34" s="23" t="n">
        <v>3554</v>
      </c>
      <c r="E34" s="23" t="n">
        <v>894</v>
      </c>
      <c r="F34" s="24" t="n">
        <v>836</v>
      </c>
      <c r="G34" s="23" t="n">
        <v>1730</v>
      </c>
      <c r="H34" s="24" t="n">
        <v>50.65</v>
      </c>
      <c r="I34" s="24" t="n">
        <v>46.73</v>
      </c>
      <c r="J34" s="24" t="n">
        <v>48.68</v>
      </c>
    </row>
    <row r="35" customFormat="false" ht="25.5" hidden="false" customHeight="true" outlineLevel="0" collapsed="false">
      <c r="B35" s="14" t="n">
        <v>31</v>
      </c>
      <c r="C35" s="15" t="s">
        <v>77</v>
      </c>
      <c r="D35" s="23" t="n">
        <v>4193</v>
      </c>
      <c r="E35" s="23" t="n">
        <v>1273</v>
      </c>
      <c r="F35" s="23" t="n">
        <v>1184</v>
      </c>
      <c r="G35" s="23" t="n">
        <v>2457</v>
      </c>
      <c r="H35" s="24" t="n">
        <v>59.88</v>
      </c>
      <c r="I35" s="24" t="n">
        <v>57.28</v>
      </c>
      <c r="J35" s="24" t="n">
        <v>58.6</v>
      </c>
    </row>
    <row r="36" customFormat="false" ht="25.5" hidden="false" customHeight="true" outlineLevel="0" collapsed="false">
      <c r="B36" s="14" t="n">
        <v>32</v>
      </c>
      <c r="C36" s="15" t="s">
        <v>78</v>
      </c>
      <c r="D36" s="23" t="n">
        <v>2835</v>
      </c>
      <c r="E36" s="24" t="n">
        <v>832</v>
      </c>
      <c r="F36" s="24" t="n">
        <v>798</v>
      </c>
      <c r="G36" s="23" t="n">
        <v>1630</v>
      </c>
      <c r="H36" s="24" t="n">
        <v>58.84</v>
      </c>
      <c r="I36" s="24" t="n">
        <v>56.16</v>
      </c>
      <c r="J36" s="24" t="n">
        <v>57.5</v>
      </c>
    </row>
    <row r="37" customFormat="false" ht="25.5" hidden="false" customHeight="true" outlineLevel="0" collapsed="false">
      <c r="B37" s="14" t="n">
        <v>33</v>
      </c>
      <c r="C37" s="15" t="s">
        <v>79</v>
      </c>
      <c r="D37" s="23" t="n">
        <v>4715</v>
      </c>
      <c r="E37" s="23" t="n">
        <v>1385</v>
      </c>
      <c r="F37" s="23" t="n">
        <v>1301</v>
      </c>
      <c r="G37" s="23" t="n">
        <v>2686</v>
      </c>
      <c r="H37" s="24" t="n">
        <v>58.74</v>
      </c>
      <c r="I37" s="24" t="n">
        <v>55.2</v>
      </c>
      <c r="J37" s="24" t="n">
        <v>56.97</v>
      </c>
    </row>
    <row r="38" customFormat="false" ht="25.5" hidden="false" customHeight="true" outlineLevel="0" collapsed="false">
      <c r="B38" s="14" t="n">
        <v>34</v>
      </c>
      <c r="C38" s="15" t="s">
        <v>80</v>
      </c>
      <c r="D38" s="23" t="n">
        <v>3024</v>
      </c>
      <c r="E38" s="24" t="n">
        <v>868</v>
      </c>
      <c r="F38" s="24" t="n">
        <v>848</v>
      </c>
      <c r="G38" s="23" t="n">
        <v>1716</v>
      </c>
      <c r="H38" s="24" t="n">
        <v>58.22</v>
      </c>
      <c r="I38" s="24" t="n">
        <v>55.32</v>
      </c>
      <c r="J38" s="24" t="n">
        <v>56.75</v>
      </c>
    </row>
    <row r="39" customFormat="false" ht="25.5" hidden="false" customHeight="true" outlineLevel="0" collapsed="false">
      <c r="B39" s="14" t="n">
        <v>35</v>
      </c>
      <c r="C39" s="15" t="s">
        <v>81</v>
      </c>
      <c r="D39" s="23" t="n">
        <v>4620</v>
      </c>
      <c r="E39" s="23" t="n">
        <v>1359</v>
      </c>
      <c r="F39" s="23" t="n">
        <v>1213</v>
      </c>
      <c r="G39" s="23" t="n">
        <v>2572</v>
      </c>
      <c r="H39" s="24" t="n">
        <v>58.08</v>
      </c>
      <c r="I39" s="24" t="n">
        <v>53.2</v>
      </c>
      <c r="J39" s="24" t="n">
        <v>55.67</v>
      </c>
    </row>
    <row r="40" customFormat="false" ht="25.5" hidden="false" customHeight="true" outlineLevel="0" collapsed="false">
      <c r="B40" s="14" t="n">
        <v>36</v>
      </c>
      <c r="C40" s="15" t="s">
        <v>82</v>
      </c>
      <c r="D40" s="23" t="n">
        <v>6074</v>
      </c>
      <c r="E40" s="23" t="n">
        <v>1720</v>
      </c>
      <c r="F40" s="23" t="n">
        <v>1607</v>
      </c>
      <c r="G40" s="23" t="n">
        <v>3327</v>
      </c>
      <c r="H40" s="24" t="n">
        <v>55.86</v>
      </c>
      <c r="I40" s="24" t="n">
        <v>53.66</v>
      </c>
      <c r="J40" s="24" t="n">
        <v>54.77</v>
      </c>
    </row>
    <row r="41" customFormat="false" ht="25.5" hidden="false" customHeight="true" outlineLevel="0" collapsed="false">
      <c r="B41" s="14" t="n">
        <v>37</v>
      </c>
      <c r="C41" s="15" t="s">
        <v>83</v>
      </c>
      <c r="D41" s="23" t="n">
        <v>2388</v>
      </c>
      <c r="E41" s="24" t="n">
        <v>627</v>
      </c>
      <c r="F41" s="24" t="n">
        <v>544</v>
      </c>
      <c r="G41" s="23" t="n">
        <v>1171</v>
      </c>
      <c r="H41" s="24" t="n">
        <v>51.73</v>
      </c>
      <c r="I41" s="24" t="n">
        <v>46.26</v>
      </c>
      <c r="J41" s="24" t="n">
        <v>49.04</v>
      </c>
    </row>
    <row r="42" customFormat="false" ht="25.5" hidden="false" customHeight="true" outlineLevel="0" collapsed="false">
      <c r="B42" s="14" t="n">
        <v>38</v>
      </c>
      <c r="C42" s="15" t="s">
        <v>84</v>
      </c>
      <c r="D42" s="23" t="n">
        <v>4625</v>
      </c>
      <c r="E42" s="23" t="n">
        <v>1297</v>
      </c>
      <c r="F42" s="23" t="n">
        <v>1305</v>
      </c>
      <c r="G42" s="23" t="n">
        <v>2602</v>
      </c>
      <c r="H42" s="24" t="n">
        <v>57.44</v>
      </c>
      <c r="I42" s="24" t="n">
        <v>55.13</v>
      </c>
      <c r="J42" s="24" t="n">
        <v>56.26</v>
      </c>
    </row>
    <row r="43" customFormat="false" ht="25.5" hidden="false" customHeight="true" outlineLevel="0" collapsed="false">
      <c r="B43" s="14" t="n">
        <v>39</v>
      </c>
      <c r="C43" s="15" t="s">
        <v>85</v>
      </c>
      <c r="D43" s="23" t="n">
        <v>1971</v>
      </c>
      <c r="E43" s="24" t="n">
        <v>561</v>
      </c>
      <c r="F43" s="24" t="n">
        <v>535</v>
      </c>
      <c r="G43" s="23" t="n">
        <v>1096</v>
      </c>
      <c r="H43" s="24" t="n">
        <v>57.54</v>
      </c>
      <c r="I43" s="24" t="n">
        <v>53.71</v>
      </c>
      <c r="J43" s="24" t="n">
        <v>55.61</v>
      </c>
    </row>
    <row r="44" customFormat="false" ht="25.5" hidden="false" customHeight="true" outlineLevel="0" collapsed="false">
      <c r="B44" s="14" t="n">
        <v>40</v>
      </c>
      <c r="C44" s="15" t="s">
        <v>86</v>
      </c>
      <c r="D44" s="23" t="n">
        <v>2579</v>
      </c>
      <c r="E44" s="24" t="n">
        <v>753</v>
      </c>
      <c r="F44" s="24" t="n">
        <v>690</v>
      </c>
      <c r="G44" s="23" t="n">
        <v>1443</v>
      </c>
      <c r="H44" s="24" t="n">
        <v>57.52</v>
      </c>
      <c r="I44" s="24" t="n">
        <v>54.33</v>
      </c>
      <c r="J44" s="24" t="n">
        <v>55.95</v>
      </c>
    </row>
    <row r="45" customFormat="false" ht="25.5" hidden="false" customHeight="true" outlineLevel="0" collapsed="false">
      <c r="B45" s="14" t="n">
        <v>41</v>
      </c>
      <c r="C45" s="15" t="s">
        <v>87</v>
      </c>
      <c r="D45" s="23" t="n">
        <v>2698</v>
      </c>
      <c r="E45" s="24" t="n">
        <v>814</v>
      </c>
      <c r="F45" s="24" t="n">
        <v>767</v>
      </c>
      <c r="G45" s="23" t="n">
        <v>1581</v>
      </c>
      <c r="H45" s="24" t="n">
        <v>61.16</v>
      </c>
      <c r="I45" s="24" t="n">
        <v>56.11</v>
      </c>
      <c r="J45" s="24" t="n">
        <v>58.6</v>
      </c>
    </row>
    <row r="46" customFormat="false" ht="25.5" hidden="false" customHeight="true" outlineLevel="0" collapsed="false">
      <c r="B46" s="14" t="n">
        <v>42</v>
      </c>
      <c r="C46" s="15" t="s">
        <v>88</v>
      </c>
      <c r="D46" s="23" t="n">
        <v>3528</v>
      </c>
      <c r="E46" s="23" t="n">
        <v>1043</v>
      </c>
      <c r="F46" s="24" t="n">
        <v>1007</v>
      </c>
      <c r="G46" s="23" t="n">
        <v>2050</v>
      </c>
      <c r="H46" s="24" t="n">
        <v>59.63</v>
      </c>
      <c r="I46" s="24" t="n">
        <v>56.6</v>
      </c>
      <c r="J46" s="24" t="n">
        <v>58.11</v>
      </c>
    </row>
    <row r="47" customFormat="false" ht="25.5" hidden="false" customHeight="true" outlineLevel="0" collapsed="false">
      <c r="B47" s="14" t="n">
        <v>43</v>
      </c>
      <c r="C47" s="15" t="s">
        <v>89</v>
      </c>
      <c r="D47" s="23" t="n">
        <v>5584</v>
      </c>
      <c r="E47" s="23" t="n">
        <v>1629</v>
      </c>
      <c r="F47" s="23" t="n">
        <v>1527</v>
      </c>
      <c r="G47" s="23" t="n">
        <v>3156</v>
      </c>
      <c r="H47" s="24" t="n">
        <v>57.93</v>
      </c>
      <c r="I47" s="24" t="n">
        <v>55.09</v>
      </c>
      <c r="J47" s="24" t="n">
        <v>56.52</v>
      </c>
    </row>
    <row r="48" customFormat="false" ht="25.5" hidden="false" customHeight="true" outlineLevel="0" collapsed="false">
      <c r="B48" s="14" t="n">
        <v>44</v>
      </c>
      <c r="C48" s="15" t="s">
        <v>90</v>
      </c>
      <c r="D48" s="24" t="n">
        <v>738</v>
      </c>
      <c r="E48" s="24" t="n">
        <v>217</v>
      </c>
      <c r="F48" s="24" t="n">
        <v>221</v>
      </c>
      <c r="G48" s="24" t="n">
        <v>438</v>
      </c>
      <c r="H48" s="24" t="n">
        <v>60.45</v>
      </c>
      <c r="I48" s="24" t="n">
        <v>58.31</v>
      </c>
      <c r="J48" s="24" t="n">
        <v>59.35</v>
      </c>
    </row>
    <row r="49" customFormat="false" ht="25.5" hidden="false" customHeight="true" outlineLevel="0" collapsed="false">
      <c r="B49" s="14" t="n">
        <v>45</v>
      </c>
      <c r="C49" s="15" t="s">
        <v>91</v>
      </c>
      <c r="D49" s="23" t="n">
        <v>1040</v>
      </c>
      <c r="E49" s="24" t="n">
        <v>343</v>
      </c>
      <c r="F49" s="24" t="n">
        <v>287</v>
      </c>
      <c r="G49" s="24" t="n">
        <v>630</v>
      </c>
      <c r="H49" s="24" t="n">
        <v>63.99</v>
      </c>
      <c r="I49" s="24" t="n">
        <v>56.94</v>
      </c>
      <c r="J49" s="24" t="n">
        <v>60.58</v>
      </c>
    </row>
    <row r="50" customFormat="false" ht="25.5" hidden="false" customHeight="true" outlineLevel="0" collapsed="false">
      <c r="B50" s="14" t="n">
        <v>46</v>
      </c>
      <c r="C50" s="15" t="s">
        <v>92</v>
      </c>
      <c r="D50" s="23" t="n">
        <v>2261</v>
      </c>
      <c r="E50" s="24" t="n">
        <v>630</v>
      </c>
      <c r="F50" s="24" t="n">
        <v>588</v>
      </c>
      <c r="G50" s="23" t="n">
        <v>1218</v>
      </c>
      <c r="H50" s="24" t="n">
        <v>57.07</v>
      </c>
      <c r="I50" s="24" t="n">
        <v>50.82</v>
      </c>
      <c r="J50" s="24" t="n">
        <v>53.87</v>
      </c>
    </row>
    <row r="51" customFormat="false" ht="25.5" hidden="false" customHeight="true" outlineLevel="0" collapsed="false">
      <c r="B51" s="14" t="n">
        <v>47</v>
      </c>
      <c r="C51" s="15" t="s">
        <v>93</v>
      </c>
      <c r="D51" s="23" t="n">
        <v>5893</v>
      </c>
      <c r="E51" s="23" t="n">
        <v>1781</v>
      </c>
      <c r="F51" s="23" t="n">
        <v>1540</v>
      </c>
      <c r="G51" s="23" t="n">
        <v>3321</v>
      </c>
      <c r="H51" s="24" t="n">
        <v>58.13</v>
      </c>
      <c r="I51" s="24" t="n">
        <v>54.44</v>
      </c>
      <c r="J51" s="24" t="n">
        <v>56.35</v>
      </c>
    </row>
    <row r="52" customFormat="false" ht="25.5" hidden="false" customHeight="true" outlineLevel="0" collapsed="false">
      <c r="B52" s="14" t="n">
        <v>48</v>
      </c>
      <c r="C52" s="15" t="s">
        <v>94</v>
      </c>
      <c r="D52" s="23" t="n">
        <v>3453</v>
      </c>
      <c r="E52" s="23" t="n">
        <v>1036</v>
      </c>
      <c r="F52" s="23" t="n">
        <v>950</v>
      </c>
      <c r="G52" s="23" t="n">
        <v>1986</v>
      </c>
      <c r="H52" s="24" t="n">
        <v>59.75</v>
      </c>
      <c r="I52" s="24" t="n">
        <v>55.26</v>
      </c>
      <c r="J52" s="24" t="n">
        <v>57.52</v>
      </c>
    </row>
    <row r="53" customFormat="false" ht="25.5" hidden="false" customHeight="true" outlineLevel="0" collapsed="false">
      <c r="B53" s="14" t="n">
        <v>49</v>
      </c>
      <c r="C53" s="15" t="s">
        <v>95</v>
      </c>
      <c r="D53" s="23" t="n">
        <v>3594</v>
      </c>
      <c r="E53" s="23" t="n">
        <v>1087</v>
      </c>
      <c r="F53" s="23" t="n">
        <v>1001</v>
      </c>
      <c r="G53" s="23" t="n">
        <v>2088</v>
      </c>
      <c r="H53" s="24" t="n">
        <v>60.73</v>
      </c>
      <c r="I53" s="24" t="n">
        <v>55.49</v>
      </c>
      <c r="J53" s="24" t="n">
        <v>58.1</v>
      </c>
    </row>
    <row r="54" customFormat="false" ht="25.5" hidden="false" customHeight="true" outlineLevel="0" collapsed="false">
      <c r="B54" s="14" t="n">
        <v>50</v>
      </c>
      <c r="C54" s="15" t="s">
        <v>96</v>
      </c>
      <c r="D54" s="23" t="n">
        <v>1464</v>
      </c>
      <c r="E54" s="24" t="n">
        <v>422</v>
      </c>
      <c r="F54" s="24" t="n">
        <v>444</v>
      </c>
      <c r="G54" s="23" t="n">
        <v>866</v>
      </c>
      <c r="H54" s="24" t="n">
        <v>60.55</v>
      </c>
      <c r="I54" s="24" t="n">
        <v>57.89</v>
      </c>
      <c r="J54" s="24" t="n">
        <v>59.15</v>
      </c>
    </row>
    <row r="55" customFormat="false" ht="25.5" hidden="false" customHeight="true" outlineLevel="0" collapsed="false">
      <c r="B55" s="14" t="n">
        <v>51</v>
      </c>
      <c r="C55" s="15" t="s">
        <v>97</v>
      </c>
      <c r="D55" s="23" t="n">
        <v>3477</v>
      </c>
      <c r="E55" s="23" t="n">
        <v>1043</v>
      </c>
      <c r="F55" s="23" t="n">
        <v>1037</v>
      </c>
      <c r="G55" s="23" t="n">
        <v>2080</v>
      </c>
      <c r="H55" s="24" t="n">
        <v>61.28</v>
      </c>
      <c r="I55" s="24" t="n">
        <v>58.42</v>
      </c>
      <c r="J55" s="24" t="n">
        <v>59.82</v>
      </c>
    </row>
    <row r="56" customFormat="false" ht="25.5" hidden="false" customHeight="true" outlineLevel="0" collapsed="false">
      <c r="B56" s="14" t="n">
        <v>52</v>
      </c>
      <c r="C56" s="15" t="s">
        <v>98</v>
      </c>
      <c r="D56" s="23" t="n">
        <v>909</v>
      </c>
      <c r="E56" s="24" t="n">
        <v>296</v>
      </c>
      <c r="F56" s="24" t="n">
        <v>289</v>
      </c>
      <c r="G56" s="24" t="n">
        <v>585</v>
      </c>
      <c r="H56" s="24" t="n">
        <v>66.82</v>
      </c>
      <c r="I56" s="24" t="n">
        <v>62.02</v>
      </c>
      <c r="J56" s="24" t="n">
        <v>64.36</v>
      </c>
    </row>
    <row r="57" customFormat="false" ht="25.5" hidden="false" customHeight="true" outlineLevel="0" collapsed="false">
      <c r="B57" s="14" t="n">
        <v>53</v>
      </c>
      <c r="C57" s="15" t="s">
        <v>99</v>
      </c>
      <c r="D57" s="23" t="n">
        <v>975</v>
      </c>
      <c r="E57" s="24" t="n">
        <v>344</v>
      </c>
      <c r="F57" s="24" t="n">
        <v>331</v>
      </c>
      <c r="G57" s="24" t="n">
        <v>675</v>
      </c>
      <c r="H57" s="24" t="n">
        <v>73.5</v>
      </c>
      <c r="I57" s="24" t="n">
        <v>65.29</v>
      </c>
      <c r="J57" s="24" t="n">
        <v>69.23</v>
      </c>
    </row>
    <row r="58" customFormat="false" ht="25.5" hidden="false" customHeight="true" outlineLevel="0" collapsed="false">
      <c r="B58" s="14" t="n">
        <v>54</v>
      </c>
      <c r="C58" s="15" t="s">
        <v>100</v>
      </c>
      <c r="D58" s="23" t="n">
        <v>2404</v>
      </c>
      <c r="E58" s="24" t="n">
        <v>638</v>
      </c>
      <c r="F58" s="24" t="n">
        <v>616</v>
      </c>
      <c r="G58" s="24" t="n">
        <v>1254</v>
      </c>
      <c r="H58" s="24" t="n">
        <v>54.48</v>
      </c>
      <c r="I58" s="24" t="n">
        <v>49.96</v>
      </c>
      <c r="J58" s="24" t="n">
        <v>52.16</v>
      </c>
    </row>
    <row r="59" customFormat="false" ht="25.5" hidden="false" customHeight="true" outlineLevel="0" collapsed="false">
      <c r="B59" s="14" t="n">
        <v>55</v>
      </c>
      <c r="C59" s="15" t="s">
        <v>101</v>
      </c>
      <c r="D59" s="23" t="n">
        <v>2366</v>
      </c>
      <c r="E59" s="24" t="n">
        <v>706</v>
      </c>
      <c r="F59" s="24" t="n">
        <v>684</v>
      </c>
      <c r="G59" s="23" t="n">
        <v>1390</v>
      </c>
      <c r="H59" s="24" t="n">
        <v>59.78</v>
      </c>
      <c r="I59" s="24" t="n">
        <v>57.72</v>
      </c>
      <c r="J59" s="24" t="n">
        <v>58.75</v>
      </c>
    </row>
    <row r="60" customFormat="false" ht="25.5" hidden="false" customHeight="true" outlineLevel="0" collapsed="false">
      <c r="B60" s="14" t="n">
        <v>56</v>
      </c>
      <c r="C60" s="15" t="s">
        <v>102</v>
      </c>
      <c r="D60" s="23" t="n">
        <v>3042</v>
      </c>
      <c r="E60" s="23" t="n">
        <v>827</v>
      </c>
      <c r="F60" s="23" t="n">
        <v>773</v>
      </c>
      <c r="G60" s="23" t="n">
        <v>1600</v>
      </c>
      <c r="H60" s="24" t="n">
        <v>54.09</v>
      </c>
      <c r="I60" s="24" t="n">
        <v>51.09</v>
      </c>
      <c r="J60" s="24" t="n">
        <v>52.6</v>
      </c>
    </row>
    <row r="61" customFormat="false" ht="25.5" hidden="false" customHeight="true" outlineLevel="0" collapsed="false">
      <c r="B61" s="14" t="n">
        <v>57</v>
      </c>
      <c r="C61" s="15" t="s">
        <v>103</v>
      </c>
      <c r="D61" s="23" t="n">
        <v>5933</v>
      </c>
      <c r="E61" s="23" t="n">
        <v>1688</v>
      </c>
      <c r="F61" s="23" t="n">
        <v>1492</v>
      </c>
      <c r="G61" s="23" t="n">
        <v>3180</v>
      </c>
      <c r="H61" s="24" t="n">
        <v>55.13</v>
      </c>
      <c r="I61" s="24" t="n">
        <v>51.97</v>
      </c>
      <c r="J61" s="24" t="n">
        <v>53.6</v>
      </c>
    </row>
    <row r="62" customFormat="false" ht="25.5" hidden="false" customHeight="true" outlineLevel="0" collapsed="false">
      <c r="B62" s="14" t="n">
        <v>58</v>
      </c>
      <c r="C62" s="15" t="s">
        <v>104</v>
      </c>
      <c r="D62" s="23" t="n">
        <v>4004</v>
      </c>
      <c r="E62" s="23" t="n">
        <v>1120</v>
      </c>
      <c r="F62" s="23" t="n">
        <v>964</v>
      </c>
      <c r="G62" s="23" t="n">
        <v>2084</v>
      </c>
      <c r="H62" s="24" t="n">
        <v>52.24</v>
      </c>
      <c r="I62" s="24" t="n">
        <v>51.83</v>
      </c>
      <c r="J62" s="24" t="n">
        <v>52.05</v>
      </c>
    </row>
    <row r="63" customFormat="false" ht="25.5" hidden="false" customHeight="true" outlineLevel="0" collapsed="false">
      <c r="B63" s="14" t="n">
        <v>59</v>
      </c>
      <c r="C63" s="15" t="s">
        <v>105</v>
      </c>
      <c r="D63" s="23" t="n">
        <v>4308</v>
      </c>
      <c r="E63" s="23" t="n">
        <v>1185</v>
      </c>
      <c r="F63" s="23" t="n">
        <v>1142</v>
      </c>
      <c r="G63" s="23" t="n">
        <v>2327</v>
      </c>
      <c r="H63" s="24" t="n">
        <v>54.21</v>
      </c>
      <c r="I63" s="24" t="n">
        <v>53.82</v>
      </c>
      <c r="J63" s="24" t="n">
        <v>54.02</v>
      </c>
    </row>
    <row r="64" customFormat="false" ht="25.5" hidden="false" customHeight="true" outlineLevel="0" collapsed="false">
      <c r="B64" s="14" t="n">
        <v>60</v>
      </c>
      <c r="C64" s="15" t="s">
        <v>106</v>
      </c>
      <c r="D64" s="23" t="n">
        <v>6335</v>
      </c>
      <c r="E64" s="23" t="n">
        <v>1874</v>
      </c>
      <c r="F64" s="23" t="n">
        <v>1746</v>
      </c>
      <c r="G64" s="23" t="n">
        <v>3620</v>
      </c>
      <c r="H64" s="24" t="n">
        <v>59.57</v>
      </c>
      <c r="I64" s="24" t="n">
        <v>54.75</v>
      </c>
      <c r="J64" s="24" t="n">
        <v>57.14</v>
      </c>
    </row>
    <row r="65" customFormat="false" ht="25.5" hidden="false" customHeight="true" outlineLevel="0" collapsed="false">
      <c r="B65" s="14" t="n">
        <v>61</v>
      </c>
      <c r="C65" s="15" t="s">
        <v>107</v>
      </c>
      <c r="D65" s="24" t="n">
        <v>824</v>
      </c>
      <c r="E65" s="24" t="n">
        <v>275</v>
      </c>
      <c r="F65" s="24" t="n">
        <v>262</v>
      </c>
      <c r="G65" s="24" t="n">
        <v>537</v>
      </c>
      <c r="H65" s="24" t="n">
        <v>66.27</v>
      </c>
      <c r="I65" s="24" t="n">
        <v>64.06</v>
      </c>
      <c r="J65" s="24" t="n">
        <v>65.17</v>
      </c>
    </row>
    <row r="66" customFormat="false" ht="25.5" hidden="false" customHeight="true" outlineLevel="0" collapsed="false">
      <c r="B66" s="14" t="n">
        <v>62</v>
      </c>
      <c r="C66" s="15" t="s">
        <v>108</v>
      </c>
      <c r="D66" s="23" t="n">
        <v>3467</v>
      </c>
      <c r="E66" s="23" t="n">
        <v>1097</v>
      </c>
      <c r="F66" s="23" t="n">
        <v>1000</v>
      </c>
      <c r="G66" s="23" t="n">
        <v>2097</v>
      </c>
      <c r="H66" s="24" t="n">
        <v>63.41</v>
      </c>
      <c r="I66" s="24" t="n">
        <v>57.57</v>
      </c>
      <c r="J66" s="24" t="n">
        <v>60.48</v>
      </c>
    </row>
    <row r="67" customFormat="false" ht="25.5" hidden="false" customHeight="true" outlineLevel="0" collapsed="false">
      <c r="B67" s="14" t="n">
        <v>63</v>
      </c>
      <c r="C67" s="15" t="s">
        <v>109</v>
      </c>
      <c r="D67" s="23" t="n">
        <v>3386</v>
      </c>
      <c r="E67" s="23" t="n">
        <v>1190</v>
      </c>
      <c r="F67" s="23" t="n">
        <v>1151</v>
      </c>
      <c r="G67" s="23" t="n">
        <v>2341</v>
      </c>
      <c r="H67" s="24" t="n">
        <v>71.86</v>
      </c>
      <c r="I67" s="24" t="n">
        <v>66.53</v>
      </c>
      <c r="J67" s="24" t="n">
        <v>69.14</v>
      </c>
    </row>
    <row r="68" customFormat="false" ht="25.5" hidden="false" customHeight="true" outlineLevel="0" collapsed="false">
      <c r="B68" s="14" t="n">
        <v>64</v>
      </c>
      <c r="C68" s="15" t="s">
        <v>110</v>
      </c>
      <c r="D68" s="23" t="n">
        <v>1202</v>
      </c>
      <c r="E68" s="24" t="n">
        <v>338</v>
      </c>
      <c r="F68" s="24" t="n">
        <v>286</v>
      </c>
      <c r="G68" s="24" t="n">
        <v>624</v>
      </c>
      <c r="H68" s="24" t="n">
        <v>52.57</v>
      </c>
      <c r="I68" s="24" t="n">
        <v>51.16</v>
      </c>
      <c r="J68" s="24" t="n">
        <v>51.91</v>
      </c>
    </row>
    <row r="69" customFormat="false" ht="25.5" hidden="false" customHeight="true" outlineLevel="0" collapsed="false">
      <c r="B69" s="14" t="n">
        <v>65</v>
      </c>
      <c r="C69" s="15" t="s">
        <v>111</v>
      </c>
      <c r="D69" s="23" t="n">
        <v>1516</v>
      </c>
      <c r="E69" s="24" t="n">
        <v>489</v>
      </c>
      <c r="F69" s="24" t="n">
        <v>457</v>
      </c>
      <c r="G69" s="23" t="n">
        <v>946</v>
      </c>
      <c r="H69" s="24" t="n">
        <v>63.18</v>
      </c>
      <c r="I69" s="24" t="n">
        <v>61.59</v>
      </c>
      <c r="J69" s="24" t="n">
        <v>62.4</v>
      </c>
    </row>
    <row r="70" customFormat="false" ht="25.5" hidden="false" customHeight="true" outlineLevel="0" collapsed="false">
      <c r="B70" s="14" t="n">
        <v>66</v>
      </c>
      <c r="C70" s="15" t="s">
        <v>112</v>
      </c>
      <c r="D70" s="23" t="n">
        <v>4575</v>
      </c>
      <c r="E70" s="23" t="n">
        <v>1397</v>
      </c>
      <c r="F70" s="23" t="n">
        <v>1100</v>
      </c>
      <c r="G70" s="23" t="n">
        <v>2497</v>
      </c>
      <c r="H70" s="24" t="n">
        <v>55.37</v>
      </c>
      <c r="I70" s="24" t="n">
        <v>53.61</v>
      </c>
      <c r="J70" s="24" t="n">
        <v>54.58</v>
      </c>
    </row>
    <row r="71" customFormat="false" ht="25.5" hidden="false" customHeight="true" outlineLevel="0" collapsed="false">
      <c r="B71" s="14" t="n">
        <v>67</v>
      </c>
      <c r="C71" s="15" t="s">
        <v>113</v>
      </c>
      <c r="D71" s="23" t="n">
        <v>3987</v>
      </c>
      <c r="E71" s="23" t="n">
        <v>1207</v>
      </c>
      <c r="F71" s="23" t="n">
        <v>869</v>
      </c>
      <c r="G71" s="23" t="n">
        <v>2076</v>
      </c>
      <c r="H71" s="24" t="n">
        <v>51.23</v>
      </c>
      <c r="I71" s="24" t="n">
        <v>53.28</v>
      </c>
      <c r="J71" s="24" t="n">
        <v>52.07</v>
      </c>
    </row>
    <row r="72" customFormat="false" ht="25.5" hidden="false" customHeight="true" outlineLevel="0" collapsed="false">
      <c r="B72" s="14" t="n">
        <v>68</v>
      </c>
      <c r="C72" s="15" t="s">
        <v>114</v>
      </c>
      <c r="D72" s="23" t="n">
        <v>6126</v>
      </c>
      <c r="E72" s="23" t="n">
        <v>1756</v>
      </c>
      <c r="F72" s="23" t="n">
        <v>1561</v>
      </c>
      <c r="G72" s="23" t="n">
        <v>3317</v>
      </c>
      <c r="H72" s="24" t="n">
        <v>55.55</v>
      </c>
      <c r="I72" s="24" t="n">
        <v>52.65</v>
      </c>
      <c r="J72" s="24" t="n">
        <v>54.15</v>
      </c>
    </row>
    <row r="73" customFormat="false" ht="25.5" hidden="false" customHeight="true" outlineLevel="0" collapsed="false">
      <c r="B73" s="14" t="n">
        <v>69</v>
      </c>
      <c r="C73" s="15" t="s">
        <v>115</v>
      </c>
      <c r="D73" s="23" t="n">
        <v>5614</v>
      </c>
      <c r="E73" s="23" t="n">
        <v>1557</v>
      </c>
      <c r="F73" s="23" t="n">
        <v>1352</v>
      </c>
      <c r="G73" s="23" t="n">
        <v>2909</v>
      </c>
      <c r="H73" s="24" t="n">
        <v>52.48</v>
      </c>
      <c r="I73" s="24" t="n">
        <v>51.08</v>
      </c>
      <c r="J73" s="24" t="n">
        <v>51.82</v>
      </c>
    </row>
    <row r="74" customFormat="false" ht="25.5" hidden="false" customHeight="true" outlineLevel="0" collapsed="false">
      <c r="B74" s="14" t="n">
        <v>70</v>
      </c>
      <c r="C74" s="15" t="s">
        <v>116</v>
      </c>
      <c r="D74" s="23" t="n">
        <v>3798</v>
      </c>
      <c r="E74" s="23" t="n">
        <v>1091</v>
      </c>
      <c r="F74" s="23" t="n">
        <v>1044</v>
      </c>
      <c r="G74" s="23" t="n">
        <v>2135</v>
      </c>
      <c r="H74" s="24" t="n">
        <v>56.41</v>
      </c>
      <c r="I74" s="24" t="n">
        <v>56.01</v>
      </c>
      <c r="J74" s="24" t="n">
        <v>56.21</v>
      </c>
    </row>
    <row r="75" customFormat="false" ht="25.5" hidden="false" customHeight="true" outlineLevel="0" collapsed="false">
      <c r="B75" s="14" t="n">
        <v>71</v>
      </c>
      <c r="C75" s="15" t="s">
        <v>117</v>
      </c>
      <c r="D75" s="23" t="n">
        <v>2831</v>
      </c>
      <c r="E75" s="24" t="n">
        <v>828</v>
      </c>
      <c r="F75" s="24" t="n">
        <v>758</v>
      </c>
      <c r="G75" s="23" t="n">
        <v>1586</v>
      </c>
      <c r="H75" s="24" t="n">
        <v>56.33</v>
      </c>
      <c r="I75" s="24" t="n">
        <v>55.69</v>
      </c>
      <c r="J75" s="24" t="n">
        <v>56.02</v>
      </c>
    </row>
    <row r="76" customFormat="false" ht="25.5" hidden="false" customHeight="true" outlineLevel="0" collapsed="false">
      <c r="B76" s="14" t="n">
        <v>72</v>
      </c>
      <c r="C76" s="15" t="s">
        <v>118</v>
      </c>
      <c r="D76" s="23" t="n">
        <v>3074</v>
      </c>
      <c r="E76" s="24" t="n">
        <v>873</v>
      </c>
      <c r="F76" s="24" t="n">
        <v>833</v>
      </c>
      <c r="G76" s="23" t="n">
        <v>1706</v>
      </c>
      <c r="H76" s="24" t="n">
        <v>56.54</v>
      </c>
      <c r="I76" s="24" t="n">
        <v>54.44</v>
      </c>
      <c r="J76" s="24" t="n">
        <v>55.5</v>
      </c>
    </row>
    <row r="77" customFormat="false" ht="25.5" hidden="false" customHeight="true" outlineLevel="0" collapsed="false">
      <c r="B77" s="14" t="n">
        <v>73</v>
      </c>
      <c r="C77" s="15" t="s">
        <v>119</v>
      </c>
      <c r="D77" s="23" t="n">
        <v>6792</v>
      </c>
      <c r="E77" s="23" t="n">
        <v>2000</v>
      </c>
      <c r="F77" s="23" t="n">
        <v>1784</v>
      </c>
      <c r="G77" s="23" t="n">
        <v>3784</v>
      </c>
      <c r="H77" s="24" t="n">
        <v>57.92</v>
      </c>
      <c r="I77" s="24" t="n">
        <v>53.43</v>
      </c>
      <c r="J77" s="24" t="n">
        <v>55.71</v>
      </c>
    </row>
    <row r="78" customFormat="false" ht="25.5" hidden="false" customHeight="true" outlineLevel="0" collapsed="false">
      <c r="B78" s="14" t="n">
        <v>74</v>
      </c>
      <c r="C78" s="15" t="s">
        <v>120</v>
      </c>
      <c r="D78" s="23" t="n">
        <v>2613</v>
      </c>
      <c r="E78" s="24" t="n">
        <v>821</v>
      </c>
      <c r="F78" s="24" t="n">
        <v>672</v>
      </c>
      <c r="G78" s="23" t="n">
        <v>1493</v>
      </c>
      <c r="H78" s="24" t="n">
        <v>60.77</v>
      </c>
      <c r="I78" s="24" t="n">
        <v>53.25</v>
      </c>
      <c r="J78" s="24" t="n">
        <v>57.14</v>
      </c>
    </row>
    <row r="79" customFormat="false" ht="25.5" hidden="false" customHeight="true" outlineLevel="0" collapsed="false">
      <c r="B79" s="14" t="n">
        <v>75</v>
      </c>
      <c r="C79" s="15" t="s">
        <v>121</v>
      </c>
      <c r="D79" s="23" t="n">
        <v>2989</v>
      </c>
      <c r="E79" s="24" t="n">
        <v>873</v>
      </c>
      <c r="F79" s="24" t="n">
        <v>774</v>
      </c>
      <c r="G79" s="23" t="n">
        <v>1647</v>
      </c>
      <c r="H79" s="24" t="n">
        <v>57.62</v>
      </c>
      <c r="I79" s="24" t="n">
        <v>52.51</v>
      </c>
      <c r="J79" s="24" t="n">
        <v>55.1</v>
      </c>
    </row>
    <row r="80" customFormat="false" ht="25.5" hidden="false" customHeight="true" outlineLevel="0" collapsed="false">
      <c r="B80" s="14" t="n">
        <v>76</v>
      </c>
      <c r="C80" s="15" t="s">
        <v>122</v>
      </c>
      <c r="D80" s="23" t="n">
        <v>5198</v>
      </c>
      <c r="E80" s="23" t="n">
        <v>1480</v>
      </c>
      <c r="F80" s="23" t="n">
        <v>1264</v>
      </c>
      <c r="G80" s="23" t="n">
        <v>2744</v>
      </c>
      <c r="H80" s="24" t="n">
        <v>54.81</v>
      </c>
      <c r="I80" s="24" t="n">
        <v>50.6</v>
      </c>
      <c r="J80" s="24" t="n">
        <v>52.79</v>
      </c>
    </row>
    <row r="81" customFormat="false" ht="25.5" hidden="false" customHeight="true" outlineLevel="0" collapsed="false">
      <c r="B81" s="14" t="n">
        <v>77</v>
      </c>
      <c r="C81" s="15" t="s">
        <v>123</v>
      </c>
      <c r="D81" s="23" t="n">
        <v>4965</v>
      </c>
      <c r="E81" s="23" t="n">
        <v>1436</v>
      </c>
      <c r="F81" s="23" t="n">
        <v>1300</v>
      </c>
      <c r="G81" s="23" t="n">
        <v>2736</v>
      </c>
      <c r="H81" s="24" t="n">
        <v>56.62</v>
      </c>
      <c r="I81" s="24" t="n">
        <v>53.52</v>
      </c>
      <c r="J81" s="24" t="n">
        <v>55.11</v>
      </c>
    </row>
    <row r="82" customFormat="false" ht="25.5" hidden="false" customHeight="true" outlineLevel="0" collapsed="false">
      <c r="B82" s="14" t="n">
        <v>78</v>
      </c>
      <c r="C82" s="15" t="s">
        <v>124</v>
      </c>
      <c r="D82" s="23" t="n">
        <v>4484</v>
      </c>
      <c r="E82" s="23" t="n">
        <v>1267</v>
      </c>
      <c r="F82" s="23" t="n">
        <v>1156</v>
      </c>
      <c r="G82" s="23" t="n">
        <v>2423</v>
      </c>
      <c r="H82" s="24" t="n">
        <v>56.14</v>
      </c>
      <c r="I82" s="24" t="n">
        <v>51.91</v>
      </c>
      <c r="J82" s="24" t="n">
        <v>54.04</v>
      </c>
    </row>
    <row r="83" customFormat="false" ht="25.5" hidden="false" customHeight="true" outlineLevel="0" collapsed="false">
      <c r="B83" s="14" t="n">
        <v>79</v>
      </c>
      <c r="C83" s="15" t="s">
        <v>125</v>
      </c>
      <c r="D83" s="23" t="n">
        <v>4323</v>
      </c>
      <c r="E83" s="23" t="n">
        <v>1277</v>
      </c>
      <c r="F83" s="23" t="n">
        <v>1125</v>
      </c>
      <c r="G83" s="23" t="n">
        <v>2402</v>
      </c>
      <c r="H83" s="24" t="n">
        <v>58.05</v>
      </c>
      <c r="I83" s="24" t="n">
        <v>52.99</v>
      </c>
      <c r="J83" s="24" t="n">
        <v>55.56</v>
      </c>
    </row>
    <row r="84" customFormat="false" ht="25.5" hidden="false" customHeight="true" outlineLevel="0" collapsed="false">
      <c r="B84" s="14" t="n">
        <v>80</v>
      </c>
      <c r="C84" s="15" t="s">
        <v>126</v>
      </c>
      <c r="D84" s="23" t="n">
        <v>5334</v>
      </c>
      <c r="E84" s="23" t="n">
        <v>1591</v>
      </c>
      <c r="F84" s="23" t="n">
        <v>1409</v>
      </c>
      <c r="G84" s="23" t="n">
        <v>3000</v>
      </c>
      <c r="H84" s="24" t="n">
        <v>57.33</v>
      </c>
      <c r="I84" s="24" t="n">
        <v>55.06</v>
      </c>
      <c r="J84" s="24" t="n">
        <v>56.24</v>
      </c>
    </row>
    <row r="85" customFormat="false" ht="25.5" hidden="false" customHeight="true" outlineLevel="0" collapsed="false">
      <c r="B85" s="14" t="n">
        <v>81</v>
      </c>
      <c r="C85" s="15" t="s">
        <v>127</v>
      </c>
      <c r="D85" s="23" t="n">
        <v>4479</v>
      </c>
      <c r="E85" s="23" t="n">
        <v>1451</v>
      </c>
      <c r="F85" s="23" t="n">
        <v>1345</v>
      </c>
      <c r="G85" s="23" t="n">
        <v>2796</v>
      </c>
      <c r="H85" s="24" t="n">
        <v>64.03</v>
      </c>
      <c r="I85" s="24" t="n">
        <v>60.78</v>
      </c>
      <c r="J85" s="24" t="n">
        <v>62.42</v>
      </c>
    </row>
    <row r="86" customFormat="false" ht="25.5" hidden="false" customHeight="true" outlineLevel="0" collapsed="false">
      <c r="B86" s="14" t="n">
        <v>82</v>
      </c>
      <c r="C86" s="15" t="s">
        <v>128</v>
      </c>
      <c r="D86" s="23" t="n">
        <v>5561</v>
      </c>
      <c r="E86" s="23" t="n">
        <v>1698</v>
      </c>
      <c r="F86" s="23" t="n">
        <v>1532</v>
      </c>
      <c r="G86" s="23" t="n">
        <v>3230</v>
      </c>
      <c r="H86" s="24" t="n">
        <v>59.41</v>
      </c>
      <c r="I86" s="24" t="n">
        <v>56.68</v>
      </c>
      <c r="J86" s="24" t="n">
        <v>58.08</v>
      </c>
    </row>
    <row r="87" customFormat="false" ht="25.5" hidden="false" customHeight="true" outlineLevel="0" collapsed="false">
      <c r="B87" s="14" t="n">
        <v>83</v>
      </c>
      <c r="C87" s="15" t="s">
        <v>129</v>
      </c>
      <c r="D87" s="23" t="n">
        <v>3628</v>
      </c>
      <c r="E87" s="23" t="n">
        <v>1186</v>
      </c>
      <c r="F87" s="23" t="n">
        <v>1010</v>
      </c>
      <c r="G87" s="23" t="n">
        <v>2196</v>
      </c>
      <c r="H87" s="24" t="n">
        <v>62.09</v>
      </c>
      <c r="I87" s="24" t="n">
        <v>58.79</v>
      </c>
      <c r="J87" s="24" t="n">
        <v>60.53</v>
      </c>
    </row>
    <row r="88" customFormat="false" ht="25.5" hidden="false" customHeight="true" outlineLevel="0" collapsed="false">
      <c r="B88" s="14" t="n">
        <v>84</v>
      </c>
      <c r="C88" s="15" t="s">
        <v>130</v>
      </c>
      <c r="D88" s="23" t="n">
        <v>3315</v>
      </c>
      <c r="E88" s="23" t="n">
        <v>1111</v>
      </c>
      <c r="F88" s="23" t="n">
        <v>1085</v>
      </c>
      <c r="G88" s="23" t="n">
        <v>2196</v>
      </c>
      <c r="H88" s="24" t="n">
        <v>68.08</v>
      </c>
      <c r="I88" s="24" t="n">
        <v>64.47</v>
      </c>
      <c r="J88" s="24" t="n">
        <v>66.24</v>
      </c>
    </row>
    <row r="89" customFormat="false" ht="25.5" hidden="false" customHeight="true" outlineLevel="0" collapsed="false">
      <c r="B89" s="14" t="n">
        <v>85</v>
      </c>
      <c r="C89" s="15" t="s">
        <v>131</v>
      </c>
      <c r="D89" s="24" t="n">
        <v>548</v>
      </c>
      <c r="E89" s="24" t="n">
        <v>168</v>
      </c>
      <c r="F89" s="24" t="n">
        <v>174</v>
      </c>
      <c r="G89" s="24" t="n">
        <v>342</v>
      </c>
      <c r="H89" s="24" t="n">
        <v>67.74</v>
      </c>
      <c r="I89" s="24" t="n">
        <v>58</v>
      </c>
      <c r="J89" s="24" t="n">
        <v>62.41</v>
      </c>
    </row>
    <row r="90" customFormat="false" ht="25.5" hidden="false" customHeight="true" outlineLevel="0" collapsed="false">
      <c r="B90" s="14" t="n">
        <v>86</v>
      </c>
      <c r="C90" s="15" t="s">
        <v>132</v>
      </c>
      <c r="D90" s="23" t="n">
        <v>920</v>
      </c>
      <c r="E90" s="24" t="n">
        <v>304</v>
      </c>
      <c r="F90" s="24" t="n">
        <v>299</v>
      </c>
      <c r="G90" s="24" t="n">
        <v>603</v>
      </c>
      <c r="H90" s="24" t="n">
        <v>64.41</v>
      </c>
      <c r="I90" s="24" t="n">
        <v>66.74</v>
      </c>
      <c r="J90" s="24" t="n">
        <v>65.54</v>
      </c>
    </row>
    <row r="91" customFormat="false" ht="25.5" hidden="false" customHeight="true" outlineLevel="0" collapsed="false">
      <c r="B91" s="14" t="n">
        <v>87</v>
      </c>
      <c r="C91" s="15" t="s">
        <v>133</v>
      </c>
      <c r="D91" s="23" t="n">
        <v>996</v>
      </c>
      <c r="E91" s="24" t="n">
        <v>336</v>
      </c>
      <c r="F91" s="24" t="n">
        <v>370</v>
      </c>
      <c r="G91" s="24" t="n">
        <v>706</v>
      </c>
      <c r="H91" s="24" t="n">
        <v>70.29</v>
      </c>
      <c r="I91" s="24" t="n">
        <v>71.43</v>
      </c>
      <c r="J91" s="24" t="n">
        <v>70.88</v>
      </c>
    </row>
    <row r="92" customFormat="false" ht="25.5" hidden="false" customHeight="true" outlineLevel="0" collapsed="false">
      <c r="B92" s="14" t="n">
        <v>88</v>
      </c>
      <c r="C92" s="15" t="s">
        <v>134</v>
      </c>
      <c r="D92" s="24" t="n">
        <v>490</v>
      </c>
      <c r="E92" s="24" t="n">
        <v>183</v>
      </c>
      <c r="F92" s="24" t="n">
        <v>154</v>
      </c>
      <c r="G92" s="24" t="n">
        <v>337</v>
      </c>
      <c r="H92" s="24" t="n">
        <v>70.93</v>
      </c>
      <c r="I92" s="24" t="n">
        <v>66.38</v>
      </c>
      <c r="J92" s="24" t="n">
        <v>68.78</v>
      </c>
    </row>
    <row r="93" customFormat="false" ht="25.5" hidden="false" customHeight="true" outlineLevel="0" collapsed="false">
      <c r="B93" s="18" t="s">
        <v>135</v>
      </c>
      <c r="C93" s="15" t="s">
        <v>136</v>
      </c>
      <c r="D93" s="24" t="n">
        <v>168</v>
      </c>
      <c r="E93" s="24" t="n">
        <v>13</v>
      </c>
      <c r="F93" s="24" t="n">
        <v>14</v>
      </c>
      <c r="G93" s="24" t="n">
        <v>27</v>
      </c>
      <c r="H93" s="24" t="n">
        <v>17.11</v>
      </c>
      <c r="I93" s="24" t="n">
        <v>15.22</v>
      </c>
      <c r="J93" s="24" t="n">
        <v>16.07</v>
      </c>
    </row>
    <row r="94" customFormat="false" ht="25.5" hidden="false" customHeight="true" outlineLevel="0" collapsed="false">
      <c r="B94" s="14" t="s">
        <v>6</v>
      </c>
      <c r="C94" s="19" t="s">
        <v>135</v>
      </c>
      <c r="D94" s="25" t="n">
        <f aca="false">SUM(D5:D93)</f>
        <v>309870</v>
      </c>
      <c r="E94" s="25" t="n">
        <f aca="false">SUM(E5:E93)</f>
        <v>90885</v>
      </c>
      <c r="F94" s="25" t="n">
        <f aca="false">SUM(F5:F93)</f>
        <v>84022</v>
      </c>
      <c r="G94" s="25" t="n">
        <f aca="false">SUM(G5:G93)</f>
        <v>174907</v>
      </c>
      <c r="H94" s="26" t="n">
        <v>58</v>
      </c>
      <c r="I94" s="27" t="n">
        <v>54.86</v>
      </c>
      <c r="J94" s="27" t="n">
        <v>56.45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28" width="6.87"/>
    <col collapsed="false" customWidth="true" hidden="false" outlineLevel="0" max="3" min="3" style="10" width="15.12"/>
    <col collapsed="false" customWidth="true" hidden="false" outlineLevel="0" max="4" min="4" style="10" width="12.36"/>
    <col collapsed="false" customWidth="false" hidden="false" outlineLevel="0" max="257" min="5" style="10" width="8.99"/>
  </cols>
  <sheetData>
    <row r="1" customFormat="false" ht="15" hidden="false" customHeight="true" outlineLevel="0" collapsed="false">
      <c r="B1" s="12" t="s">
        <v>138</v>
      </c>
    </row>
    <row r="2" customFormat="false" ht="15" hidden="false" customHeight="true" outlineLevel="0" collapsed="false"/>
    <row r="3" customFormat="false" ht="15" hidden="false" customHeight="true" outlineLevel="0" collapsed="false">
      <c r="B3" s="13" t="s">
        <v>42</v>
      </c>
      <c r="C3" s="14" t="s">
        <v>43</v>
      </c>
      <c r="D3" s="13" t="s">
        <v>44</v>
      </c>
      <c r="E3" s="14" t="s">
        <v>45</v>
      </c>
      <c r="F3" s="14"/>
      <c r="G3" s="14"/>
      <c r="H3" s="14" t="s">
        <v>46</v>
      </c>
      <c r="I3" s="14"/>
      <c r="J3" s="14"/>
    </row>
    <row r="4" customFormat="false" ht="15" hidden="false" customHeight="true" outlineLevel="0" collapsed="false">
      <c r="B4" s="13"/>
      <c r="C4" s="14"/>
      <c r="D4" s="13"/>
      <c r="E4" s="14" t="s">
        <v>4</v>
      </c>
      <c r="F4" s="14" t="s">
        <v>5</v>
      </c>
      <c r="G4" s="14" t="s">
        <v>6</v>
      </c>
      <c r="H4" s="14" t="s">
        <v>4</v>
      </c>
      <c r="I4" s="14" t="s">
        <v>5</v>
      </c>
      <c r="J4" s="14" t="s">
        <v>6</v>
      </c>
    </row>
    <row r="5" customFormat="false" ht="25.5" hidden="false" customHeight="true" outlineLevel="0" collapsed="false">
      <c r="B5" s="14" t="n">
        <v>1</v>
      </c>
      <c r="C5" s="15" t="s">
        <v>47</v>
      </c>
      <c r="D5" s="16" t="n">
        <v>2004</v>
      </c>
      <c r="E5" s="17" t="n">
        <v>563</v>
      </c>
      <c r="F5" s="17" t="n">
        <v>560</v>
      </c>
      <c r="G5" s="16" t="n">
        <v>1123</v>
      </c>
      <c r="H5" s="17" t="n">
        <v>58.16</v>
      </c>
      <c r="I5" s="17" t="n">
        <v>54.05</v>
      </c>
      <c r="J5" s="17" t="n">
        <v>56.04</v>
      </c>
    </row>
    <row r="6" customFormat="false" ht="25.5" hidden="false" customHeight="true" outlineLevel="0" collapsed="false">
      <c r="B6" s="14" t="n">
        <v>2</v>
      </c>
      <c r="C6" s="15" t="s">
        <v>48</v>
      </c>
      <c r="D6" s="16" t="n">
        <v>3881</v>
      </c>
      <c r="E6" s="16" t="n">
        <v>1132</v>
      </c>
      <c r="F6" s="16" t="n">
        <v>1093</v>
      </c>
      <c r="G6" s="16" t="n">
        <v>2225</v>
      </c>
      <c r="H6" s="17" t="n">
        <v>58.11</v>
      </c>
      <c r="I6" s="17" t="n">
        <v>56.54</v>
      </c>
      <c r="J6" s="17" t="n">
        <v>57.33</v>
      </c>
    </row>
    <row r="7" customFormat="false" ht="25.5" hidden="false" customHeight="true" outlineLevel="0" collapsed="false">
      <c r="B7" s="14" t="n">
        <v>3</v>
      </c>
      <c r="C7" s="15" t="s">
        <v>49</v>
      </c>
      <c r="D7" s="16" t="n">
        <v>5956</v>
      </c>
      <c r="E7" s="16" t="n">
        <v>1634</v>
      </c>
      <c r="F7" s="16" t="n">
        <v>1495</v>
      </c>
      <c r="G7" s="16" t="n">
        <v>3129</v>
      </c>
      <c r="H7" s="17" t="n">
        <v>53.75</v>
      </c>
      <c r="I7" s="17" t="n">
        <v>51.27</v>
      </c>
      <c r="J7" s="17" t="n">
        <v>52.54</v>
      </c>
    </row>
    <row r="8" customFormat="false" ht="25.5" hidden="false" customHeight="true" outlineLevel="0" collapsed="false">
      <c r="B8" s="14" t="n">
        <v>4</v>
      </c>
      <c r="C8" s="15" t="s">
        <v>50</v>
      </c>
      <c r="D8" s="16" t="n">
        <v>1524</v>
      </c>
      <c r="E8" s="17" t="n">
        <v>462</v>
      </c>
      <c r="F8" s="17" t="n">
        <v>431</v>
      </c>
      <c r="G8" s="17" t="n">
        <v>893</v>
      </c>
      <c r="H8" s="17" t="n">
        <v>62.26</v>
      </c>
      <c r="I8" s="17" t="n">
        <v>55.12</v>
      </c>
      <c r="J8" s="17" t="n">
        <v>58.6</v>
      </c>
    </row>
    <row r="9" customFormat="false" ht="25.5" hidden="false" customHeight="true" outlineLevel="0" collapsed="false">
      <c r="B9" s="14" t="n">
        <v>5</v>
      </c>
      <c r="C9" s="15" t="s">
        <v>51</v>
      </c>
      <c r="D9" s="16" t="n">
        <v>4337</v>
      </c>
      <c r="E9" s="16" t="n">
        <v>1246</v>
      </c>
      <c r="F9" s="16" t="n">
        <v>1218</v>
      </c>
      <c r="G9" s="16" t="n">
        <v>2464</v>
      </c>
      <c r="H9" s="17" t="n">
        <v>58.36</v>
      </c>
      <c r="I9" s="17" t="n">
        <v>55.31</v>
      </c>
      <c r="J9" s="17" t="n">
        <v>56.81</v>
      </c>
    </row>
    <row r="10" customFormat="false" ht="25.5" hidden="false" customHeight="true" outlineLevel="0" collapsed="false">
      <c r="B10" s="14" t="n">
        <v>6</v>
      </c>
      <c r="C10" s="15" t="s">
        <v>52</v>
      </c>
      <c r="D10" s="16" t="n">
        <v>3556</v>
      </c>
      <c r="E10" s="16" t="n">
        <v>984</v>
      </c>
      <c r="F10" s="16" t="n">
        <v>960</v>
      </c>
      <c r="G10" s="16" t="n">
        <v>1944</v>
      </c>
      <c r="H10" s="17" t="n">
        <v>55.44</v>
      </c>
      <c r="I10" s="17" t="n">
        <v>53.9</v>
      </c>
      <c r="J10" s="17" t="n">
        <v>54.67</v>
      </c>
    </row>
    <row r="11" customFormat="false" ht="25.5" hidden="false" customHeight="true" outlineLevel="0" collapsed="false">
      <c r="B11" s="14" t="n">
        <v>7</v>
      </c>
      <c r="C11" s="15" t="s">
        <v>53</v>
      </c>
      <c r="D11" s="16" t="n">
        <v>989</v>
      </c>
      <c r="E11" s="17" t="n">
        <v>288</v>
      </c>
      <c r="F11" s="17" t="n">
        <v>294</v>
      </c>
      <c r="G11" s="17" t="n">
        <v>582</v>
      </c>
      <c r="H11" s="17" t="n">
        <v>62.2</v>
      </c>
      <c r="I11" s="17" t="n">
        <v>55.89</v>
      </c>
      <c r="J11" s="17" t="n">
        <v>58.85</v>
      </c>
    </row>
    <row r="12" customFormat="false" ht="25.5" hidden="false" customHeight="true" outlineLevel="0" collapsed="false">
      <c r="B12" s="14" t="n">
        <v>8</v>
      </c>
      <c r="C12" s="15" t="s">
        <v>54</v>
      </c>
      <c r="D12" s="16" t="n">
        <v>3821</v>
      </c>
      <c r="E12" s="16" t="n">
        <v>1122</v>
      </c>
      <c r="F12" s="16" t="n">
        <v>1173</v>
      </c>
      <c r="G12" s="16" t="n">
        <v>2295</v>
      </c>
      <c r="H12" s="17" t="n">
        <v>61.38</v>
      </c>
      <c r="I12" s="17" t="n">
        <v>58.86</v>
      </c>
      <c r="J12" s="17" t="n">
        <v>60.06</v>
      </c>
    </row>
    <row r="13" customFormat="false" ht="25.5" hidden="false" customHeight="true" outlineLevel="0" collapsed="false">
      <c r="B13" s="14" t="n">
        <v>9</v>
      </c>
      <c r="C13" s="15" t="s">
        <v>55</v>
      </c>
      <c r="D13" s="16" t="n">
        <v>3315</v>
      </c>
      <c r="E13" s="17" t="n">
        <v>966</v>
      </c>
      <c r="F13" s="17" t="n">
        <v>861</v>
      </c>
      <c r="G13" s="16" t="n">
        <v>1827</v>
      </c>
      <c r="H13" s="17" t="n">
        <v>56.56</v>
      </c>
      <c r="I13" s="17" t="n">
        <v>53.58</v>
      </c>
      <c r="J13" s="17" t="n">
        <v>55.11</v>
      </c>
    </row>
    <row r="14" customFormat="false" ht="25.5" hidden="false" customHeight="true" outlineLevel="0" collapsed="false">
      <c r="B14" s="14" t="n">
        <v>10</v>
      </c>
      <c r="C14" s="15" t="s">
        <v>56</v>
      </c>
      <c r="D14" s="16" t="n">
        <v>1508</v>
      </c>
      <c r="E14" s="17" t="n">
        <v>405</v>
      </c>
      <c r="F14" s="17" t="n">
        <v>442</v>
      </c>
      <c r="G14" s="17" t="n">
        <v>847</v>
      </c>
      <c r="H14" s="17" t="n">
        <v>57.12</v>
      </c>
      <c r="I14" s="17" t="n">
        <v>55.32</v>
      </c>
      <c r="J14" s="17" t="n">
        <v>56.17</v>
      </c>
    </row>
    <row r="15" customFormat="false" ht="25.5" hidden="false" customHeight="true" outlineLevel="0" collapsed="false">
      <c r="B15" s="14" t="n">
        <v>11</v>
      </c>
      <c r="C15" s="15" t="s">
        <v>57</v>
      </c>
      <c r="D15" s="16" t="n">
        <v>2585</v>
      </c>
      <c r="E15" s="17" t="n">
        <v>722</v>
      </c>
      <c r="F15" s="17" t="n">
        <v>709</v>
      </c>
      <c r="G15" s="16" t="n">
        <v>1431</v>
      </c>
      <c r="H15" s="17" t="n">
        <v>56.19</v>
      </c>
      <c r="I15" s="17" t="n">
        <v>54.54</v>
      </c>
      <c r="J15" s="17" t="n">
        <v>55.36</v>
      </c>
    </row>
    <row r="16" customFormat="false" ht="25.5" hidden="false" customHeight="true" outlineLevel="0" collapsed="false">
      <c r="B16" s="14" t="n">
        <v>12</v>
      </c>
      <c r="C16" s="15" t="s">
        <v>58</v>
      </c>
      <c r="D16" s="16" t="n">
        <v>2751</v>
      </c>
      <c r="E16" s="17" t="n">
        <v>803</v>
      </c>
      <c r="F16" s="17" t="n">
        <v>738</v>
      </c>
      <c r="G16" s="16" t="n">
        <v>1541</v>
      </c>
      <c r="H16" s="17" t="n">
        <v>57.73</v>
      </c>
      <c r="I16" s="17" t="n">
        <v>54.26</v>
      </c>
      <c r="J16" s="17" t="n">
        <v>56.02</v>
      </c>
    </row>
    <row r="17" customFormat="false" ht="25.5" hidden="false" customHeight="true" outlineLevel="0" collapsed="false">
      <c r="B17" s="14" t="n">
        <v>13</v>
      </c>
      <c r="C17" s="15" t="s">
        <v>59</v>
      </c>
      <c r="D17" s="16" t="n">
        <v>5038</v>
      </c>
      <c r="E17" s="16" t="n">
        <v>1413</v>
      </c>
      <c r="F17" s="16" t="n">
        <v>1185</v>
      </c>
      <c r="G17" s="16" t="n">
        <v>2598</v>
      </c>
      <c r="H17" s="17" t="n">
        <v>53.38</v>
      </c>
      <c r="I17" s="17" t="n">
        <v>49.56</v>
      </c>
      <c r="J17" s="17" t="n">
        <v>51.57</v>
      </c>
    </row>
    <row r="18" customFormat="false" ht="25.5" hidden="false" customHeight="true" outlineLevel="0" collapsed="false">
      <c r="B18" s="14" t="n">
        <v>14</v>
      </c>
      <c r="C18" s="15" t="s">
        <v>60</v>
      </c>
      <c r="D18" s="16" t="n">
        <v>2835</v>
      </c>
      <c r="E18" s="17" t="n">
        <v>772</v>
      </c>
      <c r="F18" s="17" t="n">
        <v>699</v>
      </c>
      <c r="G18" s="16" t="n">
        <v>1471</v>
      </c>
      <c r="H18" s="17" t="n">
        <v>52.88</v>
      </c>
      <c r="I18" s="17" t="n">
        <v>50.84</v>
      </c>
      <c r="J18" s="17" t="n">
        <v>51.89</v>
      </c>
    </row>
    <row r="19" customFormat="false" ht="25.5" hidden="false" customHeight="true" outlineLevel="0" collapsed="false">
      <c r="B19" s="14" t="n">
        <v>15</v>
      </c>
      <c r="C19" s="15" t="s">
        <v>61</v>
      </c>
      <c r="D19" s="16" t="n">
        <v>3181</v>
      </c>
      <c r="E19" s="17" t="n">
        <v>916</v>
      </c>
      <c r="F19" s="17" t="n">
        <v>880</v>
      </c>
      <c r="G19" s="16" t="n">
        <v>1796</v>
      </c>
      <c r="H19" s="17" t="n">
        <v>57.76</v>
      </c>
      <c r="I19" s="17" t="n">
        <v>55.17</v>
      </c>
      <c r="J19" s="17" t="n">
        <v>56.46</v>
      </c>
    </row>
    <row r="20" customFormat="false" ht="25.5" hidden="false" customHeight="true" outlineLevel="0" collapsed="false">
      <c r="B20" s="14" t="n">
        <v>16</v>
      </c>
      <c r="C20" s="15" t="s">
        <v>62</v>
      </c>
      <c r="D20" s="16" t="n">
        <v>8847</v>
      </c>
      <c r="E20" s="16" t="n">
        <v>2592</v>
      </c>
      <c r="F20" s="16" t="n">
        <v>2462</v>
      </c>
      <c r="G20" s="16" t="n">
        <v>5054</v>
      </c>
      <c r="H20" s="17" t="n">
        <v>58.98</v>
      </c>
      <c r="I20" s="17" t="n">
        <v>55.3</v>
      </c>
      <c r="J20" s="17" t="n">
        <v>57.13</v>
      </c>
    </row>
    <row r="21" customFormat="false" ht="25.5" hidden="false" customHeight="true" outlineLevel="0" collapsed="false">
      <c r="B21" s="14" t="n">
        <v>17</v>
      </c>
      <c r="C21" s="15" t="s">
        <v>63</v>
      </c>
      <c r="D21" s="16" t="n">
        <v>3915</v>
      </c>
      <c r="E21" s="16" t="n">
        <v>1171</v>
      </c>
      <c r="F21" s="16" t="n">
        <v>1094</v>
      </c>
      <c r="G21" s="16" t="n">
        <v>2265</v>
      </c>
      <c r="H21" s="17" t="n">
        <v>59.47</v>
      </c>
      <c r="I21" s="17" t="n">
        <v>56.22</v>
      </c>
      <c r="J21" s="17" t="n">
        <v>57.85</v>
      </c>
    </row>
    <row r="22" customFormat="false" ht="25.5" hidden="false" customHeight="true" outlineLevel="0" collapsed="false">
      <c r="B22" s="14" t="n">
        <v>18</v>
      </c>
      <c r="C22" s="15" t="s">
        <v>64</v>
      </c>
      <c r="D22" s="16" t="n">
        <v>1476</v>
      </c>
      <c r="E22" s="17" t="n">
        <v>420</v>
      </c>
      <c r="F22" s="17" t="n">
        <v>344</v>
      </c>
      <c r="G22" s="17" t="n">
        <v>764</v>
      </c>
      <c r="H22" s="17" t="n">
        <v>52.7</v>
      </c>
      <c r="I22" s="17" t="n">
        <v>50.66</v>
      </c>
      <c r="J22" s="17" t="n">
        <v>51.76</v>
      </c>
    </row>
    <row r="23" customFormat="false" ht="25.5" hidden="false" customHeight="true" outlineLevel="0" collapsed="false">
      <c r="B23" s="14" t="n">
        <v>19</v>
      </c>
      <c r="C23" s="15" t="s">
        <v>65</v>
      </c>
      <c r="D23" s="16" t="n">
        <v>6035</v>
      </c>
      <c r="E23" s="16" t="n">
        <v>1815</v>
      </c>
      <c r="F23" s="16" t="n">
        <v>1764</v>
      </c>
      <c r="G23" s="16" t="n">
        <v>3579</v>
      </c>
      <c r="H23" s="17" t="n">
        <v>60.97</v>
      </c>
      <c r="I23" s="17" t="n">
        <v>57.68</v>
      </c>
      <c r="J23" s="17" t="n">
        <v>59.3</v>
      </c>
    </row>
    <row r="24" customFormat="false" ht="25.5" hidden="false" customHeight="true" outlineLevel="0" collapsed="false">
      <c r="B24" s="14" t="n">
        <v>20</v>
      </c>
      <c r="C24" s="15" t="s">
        <v>66</v>
      </c>
      <c r="D24" s="16" t="n">
        <v>4208</v>
      </c>
      <c r="E24" s="16" t="n">
        <v>1114</v>
      </c>
      <c r="F24" s="16" t="n">
        <v>1064</v>
      </c>
      <c r="G24" s="16" t="n">
        <v>2178</v>
      </c>
      <c r="H24" s="17" t="n">
        <v>52.77</v>
      </c>
      <c r="I24" s="17" t="n">
        <v>50.74</v>
      </c>
      <c r="J24" s="17" t="n">
        <v>51.76</v>
      </c>
    </row>
    <row r="25" customFormat="false" ht="25.5" hidden="false" customHeight="true" outlineLevel="0" collapsed="false">
      <c r="B25" s="14" t="n">
        <v>21</v>
      </c>
      <c r="C25" s="15" t="s">
        <v>67</v>
      </c>
      <c r="D25" s="16" t="n">
        <v>2993</v>
      </c>
      <c r="E25" s="17" t="n">
        <v>844</v>
      </c>
      <c r="F25" s="17" t="n">
        <v>845</v>
      </c>
      <c r="G25" s="16" t="n">
        <v>1689</v>
      </c>
      <c r="H25" s="17" t="n">
        <v>57.18</v>
      </c>
      <c r="I25" s="17" t="n">
        <v>55.7</v>
      </c>
      <c r="J25" s="17" t="n">
        <v>56.43</v>
      </c>
    </row>
    <row r="26" customFormat="false" ht="25.5" hidden="false" customHeight="true" outlineLevel="0" collapsed="false">
      <c r="B26" s="14" t="n">
        <v>22</v>
      </c>
      <c r="C26" s="15" t="s">
        <v>68</v>
      </c>
      <c r="D26" s="16" t="n">
        <v>4127</v>
      </c>
      <c r="E26" s="16" t="n">
        <v>1210</v>
      </c>
      <c r="F26" s="16" t="n">
        <v>1162</v>
      </c>
      <c r="G26" s="16" t="n">
        <v>2372</v>
      </c>
      <c r="H26" s="17" t="n">
        <v>59.55</v>
      </c>
      <c r="I26" s="17" t="n">
        <v>55.47</v>
      </c>
      <c r="J26" s="17" t="n">
        <v>57.48</v>
      </c>
    </row>
    <row r="27" customFormat="false" ht="25.5" hidden="false" customHeight="true" outlineLevel="0" collapsed="false">
      <c r="B27" s="14" t="n">
        <v>23</v>
      </c>
      <c r="C27" s="15" t="s">
        <v>69</v>
      </c>
      <c r="D27" s="16" t="n">
        <v>2380</v>
      </c>
      <c r="E27" s="17" t="n">
        <v>712</v>
      </c>
      <c r="F27" s="17" t="n">
        <v>679</v>
      </c>
      <c r="G27" s="16" t="n">
        <v>1391</v>
      </c>
      <c r="H27" s="17" t="n">
        <v>60.39</v>
      </c>
      <c r="I27" s="17" t="n">
        <v>56.54</v>
      </c>
      <c r="J27" s="17" t="n">
        <v>58.45</v>
      </c>
    </row>
    <row r="28" customFormat="false" ht="25.5" hidden="false" customHeight="true" outlineLevel="0" collapsed="false">
      <c r="B28" s="14" t="n">
        <v>24</v>
      </c>
      <c r="C28" s="15" t="s">
        <v>70</v>
      </c>
      <c r="D28" s="16" t="n">
        <v>5333</v>
      </c>
      <c r="E28" s="16" t="n">
        <v>1580</v>
      </c>
      <c r="F28" s="16" t="n">
        <v>1588</v>
      </c>
      <c r="G28" s="16" t="n">
        <v>3168</v>
      </c>
      <c r="H28" s="17" t="n">
        <v>61.1</v>
      </c>
      <c r="I28" s="17" t="n">
        <v>57.81</v>
      </c>
      <c r="J28" s="17" t="n">
        <v>59.4</v>
      </c>
    </row>
    <row r="29" customFormat="false" ht="25.5" hidden="false" customHeight="true" outlineLevel="0" collapsed="false">
      <c r="B29" s="14" t="n">
        <v>25</v>
      </c>
      <c r="C29" s="15" t="s">
        <v>71</v>
      </c>
      <c r="D29" s="16" t="n">
        <v>5103</v>
      </c>
      <c r="E29" s="16" t="n">
        <v>1425</v>
      </c>
      <c r="F29" s="16" t="n">
        <v>1344</v>
      </c>
      <c r="G29" s="16" t="n">
        <v>2769</v>
      </c>
      <c r="H29" s="17" t="n">
        <v>57.14</v>
      </c>
      <c r="I29" s="17" t="n">
        <v>51.51</v>
      </c>
      <c r="J29" s="17" t="n">
        <v>54.26</v>
      </c>
    </row>
    <row r="30" customFormat="false" ht="25.5" hidden="false" customHeight="true" outlineLevel="0" collapsed="false">
      <c r="B30" s="14" t="n">
        <v>26</v>
      </c>
      <c r="C30" s="15" t="s">
        <v>72</v>
      </c>
      <c r="D30" s="16" t="n">
        <v>2848</v>
      </c>
      <c r="E30" s="17" t="n">
        <v>892</v>
      </c>
      <c r="F30" s="17" t="n">
        <v>757</v>
      </c>
      <c r="G30" s="16" t="n">
        <v>1649</v>
      </c>
      <c r="H30" s="17" t="n">
        <v>61.39</v>
      </c>
      <c r="I30" s="17" t="n">
        <v>54.27</v>
      </c>
      <c r="J30" s="17" t="n">
        <v>57.9</v>
      </c>
    </row>
    <row r="31" customFormat="false" ht="25.5" hidden="false" customHeight="true" outlineLevel="0" collapsed="false">
      <c r="B31" s="14" t="n">
        <v>27</v>
      </c>
      <c r="C31" s="15" t="s">
        <v>73</v>
      </c>
      <c r="D31" s="16" t="n">
        <v>4468</v>
      </c>
      <c r="E31" s="16" t="n">
        <v>1363</v>
      </c>
      <c r="F31" s="16" t="n">
        <v>1267</v>
      </c>
      <c r="G31" s="16" t="n">
        <v>2630</v>
      </c>
      <c r="H31" s="17" t="n">
        <v>60.39</v>
      </c>
      <c r="I31" s="17" t="n">
        <v>57.3</v>
      </c>
      <c r="J31" s="17" t="n">
        <v>58.86</v>
      </c>
    </row>
    <row r="32" customFormat="false" ht="25.5" hidden="false" customHeight="true" outlineLevel="0" collapsed="false">
      <c r="B32" s="14" t="n">
        <v>28</v>
      </c>
      <c r="C32" s="15" t="s">
        <v>74</v>
      </c>
      <c r="D32" s="16" t="n">
        <v>5889</v>
      </c>
      <c r="E32" s="16" t="n">
        <v>1797</v>
      </c>
      <c r="F32" s="16" t="n">
        <v>1645</v>
      </c>
      <c r="G32" s="16" t="n">
        <v>3442</v>
      </c>
      <c r="H32" s="17" t="n">
        <v>59.98</v>
      </c>
      <c r="I32" s="17" t="n">
        <v>56.86</v>
      </c>
      <c r="J32" s="17" t="n">
        <v>58.45</v>
      </c>
    </row>
    <row r="33" customFormat="false" ht="25.5" hidden="false" customHeight="true" outlineLevel="0" collapsed="false">
      <c r="B33" s="14" t="n">
        <v>29</v>
      </c>
      <c r="C33" s="15" t="s">
        <v>75</v>
      </c>
      <c r="D33" s="16" t="n">
        <v>3180</v>
      </c>
      <c r="E33" s="17" t="n">
        <v>910</v>
      </c>
      <c r="F33" s="17" t="n">
        <v>848</v>
      </c>
      <c r="G33" s="16" t="n">
        <v>1758</v>
      </c>
      <c r="H33" s="17" t="n">
        <v>56.66</v>
      </c>
      <c r="I33" s="17" t="n">
        <v>53.88</v>
      </c>
      <c r="J33" s="17" t="n">
        <v>55.28</v>
      </c>
    </row>
    <row r="34" customFormat="false" ht="25.5" hidden="false" customHeight="true" outlineLevel="0" collapsed="false">
      <c r="B34" s="14" t="n">
        <v>30</v>
      </c>
      <c r="C34" s="15" t="s">
        <v>76</v>
      </c>
      <c r="D34" s="16" t="n">
        <v>3554</v>
      </c>
      <c r="E34" s="16" t="n">
        <v>894</v>
      </c>
      <c r="F34" s="17" t="n">
        <v>836</v>
      </c>
      <c r="G34" s="16" t="n">
        <v>1730</v>
      </c>
      <c r="H34" s="17" t="n">
        <v>50.65</v>
      </c>
      <c r="I34" s="17" t="n">
        <v>46.73</v>
      </c>
      <c r="J34" s="17" t="n">
        <v>48.68</v>
      </c>
    </row>
    <row r="35" customFormat="false" ht="25.5" hidden="false" customHeight="true" outlineLevel="0" collapsed="false">
      <c r="B35" s="14" t="n">
        <v>31</v>
      </c>
      <c r="C35" s="15" t="s">
        <v>77</v>
      </c>
      <c r="D35" s="16" t="n">
        <v>4193</v>
      </c>
      <c r="E35" s="16" t="n">
        <v>1269</v>
      </c>
      <c r="F35" s="16" t="n">
        <v>1184</v>
      </c>
      <c r="G35" s="16" t="n">
        <v>2453</v>
      </c>
      <c r="H35" s="17" t="n">
        <v>59.69</v>
      </c>
      <c r="I35" s="17" t="n">
        <v>57.28</v>
      </c>
      <c r="J35" s="17" t="n">
        <v>58.5</v>
      </c>
    </row>
    <row r="36" customFormat="false" ht="25.5" hidden="false" customHeight="true" outlineLevel="0" collapsed="false">
      <c r="B36" s="14" t="n">
        <v>32</v>
      </c>
      <c r="C36" s="15" t="s">
        <v>78</v>
      </c>
      <c r="D36" s="16" t="n">
        <v>2835</v>
      </c>
      <c r="E36" s="17" t="n">
        <v>832</v>
      </c>
      <c r="F36" s="17" t="n">
        <v>798</v>
      </c>
      <c r="G36" s="16" t="n">
        <v>1630</v>
      </c>
      <c r="H36" s="17" t="n">
        <v>58.84</v>
      </c>
      <c r="I36" s="17" t="n">
        <v>56.16</v>
      </c>
      <c r="J36" s="17" t="n">
        <v>57.5</v>
      </c>
    </row>
    <row r="37" customFormat="false" ht="25.5" hidden="false" customHeight="true" outlineLevel="0" collapsed="false">
      <c r="B37" s="14" t="n">
        <v>33</v>
      </c>
      <c r="C37" s="15" t="s">
        <v>79</v>
      </c>
      <c r="D37" s="16" t="n">
        <v>4715</v>
      </c>
      <c r="E37" s="16" t="n">
        <v>1383</v>
      </c>
      <c r="F37" s="16" t="n">
        <v>1300</v>
      </c>
      <c r="G37" s="16" t="n">
        <v>2683</v>
      </c>
      <c r="H37" s="17" t="n">
        <v>58.65</v>
      </c>
      <c r="I37" s="17" t="n">
        <v>55.15</v>
      </c>
      <c r="J37" s="17" t="n">
        <v>56.9</v>
      </c>
    </row>
    <row r="38" customFormat="false" ht="25.5" hidden="false" customHeight="true" outlineLevel="0" collapsed="false">
      <c r="B38" s="14" t="n">
        <v>34</v>
      </c>
      <c r="C38" s="15" t="s">
        <v>80</v>
      </c>
      <c r="D38" s="16" t="n">
        <v>3024</v>
      </c>
      <c r="E38" s="17" t="n">
        <v>868</v>
      </c>
      <c r="F38" s="17" t="n">
        <v>848</v>
      </c>
      <c r="G38" s="16" t="n">
        <v>1716</v>
      </c>
      <c r="H38" s="17" t="n">
        <v>58.22</v>
      </c>
      <c r="I38" s="17" t="n">
        <v>55.32</v>
      </c>
      <c r="J38" s="17" t="n">
        <v>56.75</v>
      </c>
    </row>
    <row r="39" customFormat="false" ht="25.5" hidden="false" customHeight="true" outlineLevel="0" collapsed="false">
      <c r="B39" s="14" t="n">
        <v>35</v>
      </c>
      <c r="C39" s="15" t="s">
        <v>81</v>
      </c>
      <c r="D39" s="16" t="n">
        <v>4620</v>
      </c>
      <c r="E39" s="16" t="n">
        <v>1358</v>
      </c>
      <c r="F39" s="16" t="n">
        <v>1213</v>
      </c>
      <c r="G39" s="16" t="n">
        <v>2571</v>
      </c>
      <c r="H39" s="17" t="n">
        <v>58.03</v>
      </c>
      <c r="I39" s="17" t="n">
        <v>53.2</v>
      </c>
      <c r="J39" s="17" t="n">
        <v>55.65</v>
      </c>
    </row>
    <row r="40" customFormat="false" ht="25.5" hidden="false" customHeight="true" outlineLevel="0" collapsed="false">
      <c r="B40" s="14" t="n">
        <v>36</v>
      </c>
      <c r="C40" s="15" t="s">
        <v>82</v>
      </c>
      <c r="D40" s="16" t="n">
        <v>6074</v>
      </c>
      <c r="E40" s="16" t="n">
        <v>1719</v>
      </c>
      <c r="F40" s="16" t="n">
        <v>1607</v>
      </c>
      <c r="G40" s="16" t="n">
        <v>3326</v>
      </c>
      <c r="H40" s="17" t="n">
        <v>55.83</v>
      </c>
      <c r="I40" s="17" t="n">
        <v>53.66</v>
      </c>
      <c r="J40" s="17" t="n">
        <v>54.76</v>
      </c>
    </row>
    <row r="41" customFormat="false" ht="25.5" hidden="false" customHeight="true" outlineLevel="0" collapsed="false">
      <c r="B41" s="14" t="n">
        <v>37</v>
      </c>
      <c r="C41" s="15" t="s">
        <v>83</v>
      </c>
      <c r="D41" s="16" t="n">
        <v>2388</v>
      </c>
      <c r="E41" s="17" t="n">
        <v>627</v>
      </c>
      <c r="F41" s="17" t="n">
        <v>544</v>
      </c>
      <c r="G41" s="16" t="n">
        <v>1171</v>
      </c>
      <c r="H41" s="17" t="n">
        <v>51.73</v>
      </c>
      <c r="I41" s="17" t="n">
        <v>46.26</v>
      </c>
      <c r="J41" s="17" t="n">
        <v>49.04</v>
      </c>
    </row>
    <row r="42" customFormat="false" ht="25.5" hidden="false" customHeight="true" outlineLevel="0" collapsed="false">
      <c r="B42" s="14" t="n">
        <v>38</v>
      </c>
      <c r="C42" s="15" t="s">
        <v>84</v>
      </c>
      <c r="D42" s="16" t="n">
        <v>4625</v>
      </c>
      <c r="E42" s="16" t="n">
        <v>1297</v>
      </c>
      <c r="F42" s="16" t="n">
        <v>1305</v>
      </c>
      <c r="G42" s="16" t="n">
        <v>2602</v>
      </c>
      <c r="H42" s="17" t="n">
        <v>57.44</v>
      </c>
      <c r="I42" s="17" t="n">
        <v>55.13</v>
      </c>
      <c r="J42" s="17" t="n">
        <v>56.26</v>
      </c>
    </row>
    <row r="43" customFormat="false" ht="25.5" hidden="false" customHeight="true" outlineLevel="0" collapsed="false">
      <c r="B43" s="14" t="n">
        <v>39</v>
      </c>
      <c r="C43" s="15" t="s">
        <v>85</v>
      </c>
      <c r="D43" s="16" t="n">
        <v>1971</v>
      </c>
      <c r="E43" s="17" t="n">
        <v>561</v>
      </c>
      <c r="F43" s="17" t="n">
        <v>535</v>
      </c>
      <c r="G43" s="16" t="n">
        <v>1096</v>
      </c>
      <c r="H43" s="17" t="n">
        <v>57.54</v>
      </c>
      <c r="I43" s="17" t="n">
        <v>53.71</v>
      </c>
      <c r="J43" s="17" t="n">
        <v>55.61</v>
      </c>
    </row>
    <row r="44" customFormat="false" ht="25.5" hidden="false" customHeight="true" outlineLevel="0" collapsed="false">
      <c r="B44" s="14" t="n">
        <v>40</v>
      </c>
      <c r="C44" s="15" t="s">
        <v>86</v>
      </c>
      <c r="D44" s="16" t="n">
        <v>2579</v>
      </c>
      <c r="E44" s="17" t="n">
        <v>752</v>
      </c>
      <c r="F44" s="17" t="n">
        <v>690</v>
      </c>
      <c r="G44" s="16" t="n">
        <v>1442</v>
      </c>
      <c r="H44" s="17" t="n">
        <v>57.45</v>
      </c>
      <c r="I44" s="17" t="n">
        <v>54.33</v>
      </c>
      <c r="J44" s="17" t="n">
        <v>55.91</v>
      </c>
    </row>
    <row r="45" customFormat="false" ht="25.5" hidden="false" customHeight="true" outlineLevel="0" collapsed="false">
      <c r="B45" s="14" t="n">
        <v>41</v>
      </c>
      <c r="C45" s="15" t="s">
        <v>87</v>
      </c>
      <c r="D45" s="16" t="n">
        <v>2698</v>
      </c>
      <c r="E45" s="17" t="n">
        <v>814</v>
      </c>
      <c r="F45" s="17" t="n">
        <v>767</v>
      </c>
      <c r="G45" s="16" t="n">
        <v>1581</v>
      </c>
      <c r="H45" s="17" t="n">
        <v>61.16</v>
      </c>
      <c r="I45" s="17" t="n">
        <v>56.11</v>
      </c>
      <c r="J45" s="17" t="n">
        <v>58.6</v>
      </c>
    </row>
    <row r="46" customFormat="false" ht="25.5" hidden="false" customHeight="true" outlineLevel="0" collapsed="false">
      <c r="B46" s="14" t="n">
        <v>42</v>
      </c>
      <c r="C46" s="15" t="s">
        <v>88</v>
      </c>
      <c r="D46" s="16" t="n">
        <v>3528</v>
      </c>
      <c r="E46" s="16" t="n">
        <v>1041</v>
      </c>
      <c r="F46" s="17" t="n">
        <v>1006</v>
      </c>
      <c r="G46" s="16" t="n">
        <v>2047</v>
      </c>
      <c r="H46" s="17" t="n">
        <v>59.52</v>
      </c>
      <c r="I46" s="17" t="n">
        <v>56.55</v>
      </c>
      <c r="J46" s="17" t="n">
        <v>58.02</v>
      </c>
    </row>
    <row r="47" customFormat="false" ht="25.5" hidden="false" customHeight="true" outlineLevel="0" collapsed="false">
      <c r="B47" s="14" t="n">
        <v>43</v>
      </c>
      <c r="C47" s="15" t="s">
        <v>89</v>
      </c>
      <c r="D47" s="16" t="n">
        <v>5584</v>
      </c>
      <c r="E47" s="16" t="n">
        <v>1627</v>
      </c>
      <c r="F47" s="16" t="n">
        <v>1526</v>
      </c>
      <c r="G47" s="16" t="n">
        <v>3153</v>
      </c>
      <c r="H47" s="17" t="n">
        <v>57.86</v>
      </c>
      <c r="I47" s="17" t="n">
        <v>55.05</v>
      </c>
      <c r="J47" s="17" t="n">
        <v>56.46</v>
      </c>
    </row>
    <row r="48" customFormat="false" ht="25.5" hidden="false" customHeight="true" outlineLevel="0" collapsed="false">
      <c r="B48" s="14" t="n">
        <v>44</v>
      </c>
      <c r="C48" s="15" t="s">
        <v>90</v>
      </c>
      <c r="D48" s="17" t="n">
        <v>738</v>
      </c>
      <c r="E48" s="17" t="n">
        <v>217</v>
      </c>
      <c r="F48" s="17" t="n">
        <v>221</v>
      </c>
      <c r="G48" s="17" t="n">
        <v>438</v>
      </c>
      <c r="H48" s="17" t="n">
        <v>60.45</v>
      </c>
      <c r="I48" s="17" t="n">
        <v>58.31</v>
      </c>
      <c r="J48" s="17" t="n">
        <v>59.35</v>
      </c>
    </row>
    <row r="49" customFormat="false" ht="25.5" hidden="false" customHeight="true" outlineLevel="0" collapsed="false">
      <c r="B49" s="14" t="n">
        <v>45</v>
      </c>
      <c r="C49" s="15" t="s">
        <v>91</v>
      </c>
      <c r="D49" s="16" t="n">
        <v>1040</v>
      </c>
      <c r="E49" s="17" t="n">
        <v>343</v>
      </c>
      <c r="F49" s="17" t="n">
        <v>287</v>
      </c>
      <c r="G49" s="17" t="n">
        <v>630</v>
      </c>
      <c r="H49" s="17" t="n">
        <v>63.99</v>
      </c>
      <c r="I49" s="17" t="n">
        <v>56.94</v>
      </c>
      <c r="J49" s="17" t="n">
        <v>60.58</v>
      </c>
    </row>
    <row r="50" customFormat="false" ht="25.5" hidden="false" customHeight="true" outlineLevel="0" collapsed="false">
      <c r="B50" s="14" t="n">
        <v>46</v>
      </c>
      <c r="C50" s="15" t="s">
        <v>92</v>
      </c>
      <c r="D50" s="16" t="n">
        <v>2261</v>
      </c>
      <c r="E50" s="17" t="n">
        <v>628</v>
      </c>
      <c r="F50" s="17" t="n">
        <v>587</v>
      </c>
      <c r="G50" s="16" t="n">
        <v>1215</v>
      </c>
      <c r="H50" s="17" t="n">
        <v>56.88</v>
      </c>
      <c r="I50" s="17" t="n">
        <v>50.73</v>
      </c>
      <c r="J50" s="17" t="n">
        <v>53.74</v>
      </c>
    </row>
    <row r="51" customFormat="false" ht="25.5" hidden="false" customHeight="true" outlineLevel="0" collapsed="false">
      <c r="B51" s="14" t="n">
        <v>47</v>
      </c>
      <c r="C51" s="15" t="s">
        <v>93</v>
      </c>
      <c r="D51" s="16" t="n">
        <v>5893</v>
      </c>
      <c r="E51" s="16" t="n">
        <v>1781</v>
      </c>
      <c r="F51" s="16" t="n">
        <v>1540</v>
      </c>
      <c r="G51" s="16" t="n">
        <v>3321</v>
      </c>
      <c r="H51" s="17" t="n">
        <v>58.13</v>
      </c>
      <c r="I51" s="17" t="n">
        <v>54.44</v>
      </c>
      <c r="J51" s="17" t="n">
        <v>56.35</v>
      </c>
    </row>
    <row r="52" customFormat="false" ht="25.5" hidden="false" customHeight="true" outlineLevel="0" collapsed="false">
      <c r="B52" s="14" t="n">
        <v>48</v>
      </c>
      <c r="C52" s="15" t="s">
        <v>94</v>
      </c>
      <c r="D52" s="16" t="n">
        <v>3453</v>
      </c>
      <c r="E52" s="16" t="n">
        <v>1036</v>
      </c>
      <c r="F52" s="16" t="n">
        <v>950</v>
      </c>
      <c r="G52" s="16" t="n">
        <v>1986</v>
      </c>
      <c r="H52" s="17" t="n">
        <v>59.75</v>
      </c>
      <c r="I52" s="17" t="n">
        <v>55.26</v>
      </c>
      <c r="J52" s="17" t="n">
        <v>57.52</v>
      </c>
    </row>
    <row r="53" customFormat="false" ht="25.5" hidden="false" customHeight="true" outlineLevel="0" collapsed="false">
      <c r="B53" s="14" t="n">
        <v>49</v>
      </c>
      <c r="C53" s="15" t="s">
        <v>95</v>
      </c>
      <c r="D53" s="16" t="n">
        <v>3594</v>
      </c>
      <c r="E53" s="16" t="n">
        <v>1086</v>
      </c>
      <c r="F53" s="16" t="n">
        <v>1001</v>
      </c>
      <c r="G53" s="16" t="n">
        <v>2087</v>
      </c>
      <c r="H53" s="17" t="n">
        <v>60.67</v>
      </c>
      <c r="I53" s="17" t="n">
        <v>55.49</v>
      </c>
      <c r="J53" s="17" t="n">
        <v>58.07</v>
      </c>
    </row>
    <row r="54" customFormat="false" ht="25.5" hidden="false" customHeight="true" outlineLevel="0" collapsed="false">
      <c r="B54" s="14" t="n">
        <v>50</v>
      </c>
      <c r="C54" s="15" t="s">
        <v>96</v>
      </c>
      <c r="D54" s="16" t="n">
        <v>1464</v>
      </c>
      <c r="E54" s="17" t="n">
        <v>421</v>
      </c>
      <c r="F54" s="17" t="n">
        <v>444</v>
      </c>
      <c r="G54" s="16" t="n">
        <v>865</v>
      </c>
      <c r="H54" s="17" t="n">
        <v>60.4</v>
      </c>
      <c r="I54" s="17" t="n">
        <v>57.89</v>
      </c>
      <c r="J54" s="17" t="n">
        <v>59.08</v>
      </c>
    </row>
    <row r="55" customFormat="false" ht="25.5" hidden="false" customHeight="true" outlineLevel="0" collapsed="false">
      <c r="B55" s="14" t="n">
        <v>51</v>
      </c>
      <c r="C55" s="15" t="s">
        <v>97</v>
      </c>
      <c r="D55" s="16" t="n">
        <v>3477</v>
      </c>
      <c r="E55" s="16" t="n">
        <v>1043</v>
      </c>
      <c r="F55" s="16" t="n">
        <v>1035</v>
      </c>
      <c r="G55" s="16" t="n">
        <v>2078</v>
      </c>
      <c r="H55" s="17" t="n">
        <v>61.28</v>
      </c>
      <c r="I55" s="17" t="n">
        <v>58.31</v>
      </c>
      <c r="J55" s="17" t="n">
        <v>59.76</v>
      </c>
    </row>
    <row r="56" customFormat="false" ht="25.5" hidden="false" customHeight="true" outlineLevel="0" collapsed="false">
      <c r="B56" s="14" t="n">
        <v>52</v>
      </c>
      <c r="C56" s="15" t="s">
        <v>98</v>
      </c>
      <c r="D56" s="16" t="n">
        <v>909</v>
      </c>
      <c r="E56" s="17" t="n">
        <v>296</v>
      </c>
      <c r="F56" s="17" t="n">
        <v>288</v>
      </c>
      <c r="G56" s="17" t="n">
        <v>584</v>
      </c>
      <c r="H56" s="17" t="n">
        <v>66.82</v>
      </c>
      <c r="I56" s="17" t="n">
        <v>61.8</v>
      </c>
      <c r="J56" s="17" t="n">
        <v>64.25</v>
      </c>
    </row>
    <row r="57" customFormat="false" ht="25.5" hidden="false" customHeight="true" outlineLevel="0" collapsed="false">
      <c r="B57" s="14" t="n">
        <v>53</v>
      </c>
      <c r="C57" s="15" t="s">
        <v>99</v>
      </c>
      <c r="D57" s="16" t="n">
        <v>975</v>
      </c>
      <c r="E57" s="17" t="n">
        <v>344</v>
      </c>
      <c r="F57" s="17" t="n">
        <v>330</v>
      </c>
      <c r="G57" s="17" t="n">
        <v>674</v>
      </c>
      <c r="H57" s="17" t="n">
        <v>73.5</v>
      </c>
      <c r="I57" s="17" t="n">
        <v>65.09</v>
      </c>
      <c r="J57" s="17" t="n">
        <v>69.13</v>
      </c>
    </row>
    <row r="58" customFormat="false" ht="25.5" hidden="false" customHeight="true" outlineLevel="0" collapsed="false">
      <c r="B58" s="14" t="n">
        <v>54</v>
      </c>
      <c r="C58" s="15" t="s">
        <v>100</v>
      </c>
      <c r="D58" s="16" t="n">
        <v>2404</v>
      </c>
      <c r="E58" s="17" t="n">
        <v>635</v>
      </c>
      <c r="F58" s="17" t="n">
        <v>613</v>
      </c>
      <c r="G58" s="17" t="n">
        <v>1248</v>
      </c>
      <c r="H58" s="17" t="n">
        <v>54.23</v>
      </c>
      <c r="I58" s="17" t="n">
        <v>49.72</v>
      </c>
      <c r="J58" s="17" t="n">
        <v>51.91</v>
      </c>
    </row>
    <row r="59" customFormat="false" ht="25.5" hidden="false" customHeight="true" outlineLevel="0" collapsed="false">
      <c r="B59" s="14" t="n">
        <v>55</v>
      </c>
      <c r="C59" s="15" t="s">
        <v>101</v>
      </c>
      <c r="D59" s="16" t="n">
        <v>2366</v>
      </c>
      <c r="E59" s="17" t="n">
        <v>705</v>
      </c>
      <c r="F59" s="17" t="n">
        <v>684</v>
      </c>
      <c r="G59" s="16" t="n">
        <v>1389</v>
      </c>
      <c r="H59" s="17" t="n">
        <v>59.7</v>
      </c>
      <c r="I59" s="17" t="n">
        <v>57.72</v>
      </c>
      <c r="J59" s="17" t="n">
        <v>58.71</v>
      </c>
    </row>
    <row r="60" customFormat="false" ht="25.5" hidden="false" customHeight="true" outlineLevel="0" collapsed="false">
      <c r="B60" s="14" t="n">
        <v>56</v>
      </c>
      <c r="C60" s="15" t="s">
        <v>102</v>
      </c>
      <c r="D60" s="16" t="n">
        <v>3042</v>
      </c>
      <c r="E60" s="16" t="n">
        <v>827</v>
      </c>
      <c r="F60" s="16" t="n">
        <v>773</v>
      </c>
      <c r="G60" s="16" t="n">
        <v>1600</v>
      </c>
      <c r="H60" s="17" t="n">
        <v>54.09</v>
      </c>
      <c r="I60" s="17" t="n">
        <v>51.09</v>
      </c>
      <c r="J60" s="17" t="n">
        <v>52.6</v>
      </c>
    </row>
    <row r="61" customFormat="false" ht="25.5" hidden="false" customHeight="true" outlineLevel="0" collapsed="false">
      <c r="B61" s="14" t="n">
        <v>57</v>
      </c>
      <c r="C61" s="15" t="s">
        <v>103</v>
      </c>
      <c r="D61" s="16" t="n">
        <v>5933</v>
      </c>
      <c r="E61" s="16" t="n">
        <v>1688</v>
      </c>
      <c r="F61" s="16" t="n">
        <v>1492</v>
      </c>
      <c r="G61" s="16" t="n">
        <v>3180</v>
      </c>
      <c r="H61" s="17" t="n">
        <v>55.13</v>
      </c>
      <c r="I61" s="17" t="n">
        <v>51.97</v>
      </c>
      <c r="J61" s="17" t="n">
        <v>53.6</v>
      </c>
    </row>
    <row r="62" customFormat="false" ht="25.5" hidden="false" customHeight="true" outlineLevel="0" collapsed="false">
      <c r="B62" s="14" t="n">
        <v>58</v>
      </c>
      <c r="C62" s="15" t="s">
        <v>104</v>
      </c>
      <c r="D62" s="16" t="n">
        <v>4004</v>
      </c>
      <c r="E62" s="16" t="n">
        <v>1120</v>
      </c>
      <c r="F62" s="16" t="n">
        <v>964</v>
      </c>
      <c r="G62" s="16" t="n">
        <v>2084</v>
      </c>
      <c r="H62" s="17" t="n">
        <v>52.24</v>
      </c>
      <c r="I62" s="17" t="n">
        <v>51.83</v>
      </c>
      <c r="J62" s="17" t="n">
        <v>52.05</v>
      </c>
    </row>
    <row r="63" customFormat="false" ht="25.5" hidden="false" customHeight="true" outlineLevel="0" collapsed="false">
      <c r="B63" s="14" t="n">
        <v>59</v>
      </c>
      <c r="C63" s="15" t="s">
        <v>105</v>
      </c>
      <c r="D63" s="16" t="n">
        <v>4308</v>
      </c>
      <c r="E63" s="16" t="n">
        <v>1183</v>
      </c>
      <c r="F63" s="16" t="n">
        <v>1141</v>
      </c>
      <c r="G63" s="16" t="n">
        <v>2324</v>
      </c>
      <c r="H63" s="17" t="n">
        <v>54.12</v>
      </c>
      <c r="I63" s="17" t="n">
        <v>53.77</v>
      </c>
      <c r="J63" s="17" t="n">
        <v>53.95</v>
      </c>
    </row>
    <row r="64" customFormat="false" ht="25.5" hidden="false" customHeight="true" outlineLevel="0" collapsed="false">
      <c r="B64" s="14" t="n">
        <v>60</v>
      </c>
      <c r="C64" s="15" t="s">
        <v>106</v>
      </c>
      <c r="D64" s="16" t="n">
        <v>6335</v>
      </c>
      <c r="E64" s="16" t="n">
        <v>1872</v>
      </c>
      <c r="F64" s="16" t="n">
        <v>1744</v>
      </c>
      <c r="G64" s="16" t="n">
        <v>3616</v>
      </c>
      <c r="H64" s="17" t="n">
        <v>59.5</v>
      </c>
      <c r="I64" s="17" t="n">
        <v>54.69</v>
      </c>
      <c r="J64" s="17" t="n">
        <v>57.08</v>
      </c>
    </row>
    <row r="65" customFormat="false" ht="25.5" hidden="false" customHeight="true" outlineLevel="0" collapsed="false">
      <c r="B65" s="14" t="n">
        <v>61</v>
      </c>
      <c r="C65" s="15" t="s">
        <v>107</v>
      </c>
      <c r="D65" s="17" t="n">
        <v>824</v>
      </c>
      <c r="E65" s="17" t="n">
        <v>275</v>
      </c>
      <c r="F65" s="17" t="n">
        <v>262</v>
      </c>
      <c r="G65" s="17" t="n">
        <v>537</v>
      </c>
      <c r="H65" s="17" t="n">
        <v>66.27</v>
      </c>
      <c r="I65" s="17" t="n">
        <v>64.06</v>
      </c>
      <c r="J65" s="17" t="n">
        <v>65.17</v>
      </c>
    </row>
    <row r="66" customFormat="false" ht="25.5" hidden="false" customHeight="true" outlineLevel="0" collapsed="false">
      <c r="B66" s="14" t="n">
        <v>62</v>
      </c>
      <c r="C66" s="15" t="s">
        <v>108</v>
      </c>
      <c r="D66" s="16" t="n">
        <v>3467</v>
      </c>
      <c r="E66" s="16" t="n">
        <v>1096</v>
      </c>
      <c r="F66" s="16" t="n">
        <v>999</v>
      </c>
      <c r="G66" s="16" t="n">
        <v>2095</v>
      </c>
      <c r="H66" s="17" t="n">
        <v>63.35</v>
      </c>
      <c r="I66" s="17" t="n">
        <v>57.51</v>
      </c>
      <c r="J66" s="17" t="n">
        <v>60.43</v>
      </c>
    </row>
    <row r="67" customFormat="false" ht="25.5" hidden="false" customHeight="true" outlineLevel="0" collapsed="false">
      <c r="B67" s="14" t="n">
        <v>63</v>
      </c>
      <c r="C67" s="15" t="s">
        <v>109</v>
      </c>
      <c r="D67" s="16" t="n">
        <v>3386</v>
      </c>
      <c r="E67" s="16" t="n">
        <v>1189</v>
      </c>
      <c r="F67" s="16" t="n">
        <v>1150</v>
      </c>
      <c r="G67" s="16" t="n">
        <v>2339</v>
      </c>
      <c r="H67" s="17" t="n">
        <v>71.8</v>
      </c>
      <c r="I67" s="17" t="n">
        <v>66.47</v>
      </c>
      <c r="J67" s="17" t="n">
        <v>69.08</v>
      </c>
    </row>
    <row r="68" customFormat="false" ht="25.5" hidden="false" customHeight="true" outlineLevel="0" collapsed="false">
      <c r="B68" s="14" t="n">
        <v>64</v>
      </c>
      <c r="C68" s="15" t="s">
        <v>110</v>
      </c>
      <c r="D68" s="16" t="n">
        <v>1202</v>
      </c>
      <c r="E68" s="17" t="n">
        <v>338</v>
      </c>
      <c r="F68" s="17" t="n">
        <v>285</v>
      </c>
      <c r="G68" s="17" t="n">
        <v>623</v>
      </c>
      <c r="H68" s="17" t="n">
        <v>52.57</v>
      </c>
      <c r="I68" s="17" t="n">
        <v>50.98</v>
      </c>
      <c r="J68" s="17" t="n">
        <v>51.83</v>
      </c>
    </row>
    <row r="69" customFormat="false" ht="25.5" hidden="false" customHeight="true" outlineLevel="0" collapsed="false">
      <c r="B69" s="14" t="n">
        <v>65</v>
      </c>
      <c r="C69" s="15" t="s">
        <v>111</v>
      </c>
      <c r="D69" s="16" t="n">
        <v>1516</v>
      </c>
      <c r="E69" s="17" t="n">
        <v>489</v>
      </c>
      <c r="F69" s="17" t="n">
        <v>457</v>
      </c>
      <c r="G69" s="16" t="n">
        <v>946</v>
      </c>
      <c r="H69" s="17" t="n">
        <v>63.18</v>
      </c>
      <c r="I69" s="17" t="n">
        <v>61.59</v>
      </c>
      <c r="J69" s="17" t="n">
        <v>62.4</v>
      </c>
    </row>
    <row r="70" customFormat="false" ht="25.5" hidden="false" customHeight="true" outlineLevel="0" collapsed="false">
      <c r="B70" s="14" t="n">
        <v>66</v>
      </c>
      <c r="C70" s="15" t="s">
        <v>112</v>
      </c>
      <c r="D70" s="16" t="n">
        <v>4575</v>
      </c>
      <c r="E70" s="16" t="n">
        <v>1397</v>
      </c>
      <c r="F70" s="16" t="n">
        <v>1100</v>
      </c>
      <c r="G70" s="16" t="n">
        <v>2497</v>
      </c>
      <c r="H70" s="17" t="n">
        <v>55.37</v>
      </c>
      <c r="I70" s="17" t="n">
        <v>53.61</v>
      </c>
      <c r="J70" s="17" t="n">
        <v>54.58</v>
      </c>
    </row>
    <row r="71" customFormat="false" ht="25.5" hidden="false" customHeight="true" outlineLevel="0" collapsed="false">
      <c r="B71" s="14" t="n">
        <v>67</v>
      </c>
      <c r="C71" s="15" t="s">
        <v>113</v>
      </c>
      <c r="D71" s="16" t="n">
        <v>3987</v>
      </c>
      <c r="E71" s="16" t="n">
        <v>1207</v>
      </c>
      <c r="F71" s="16" t="n">
        <v>869</v>
      </c>
      <c r="G71" s="16" t="n">
        <v>2076</v>
      </c>
      <c r="H71" s="17" t="n">
        <v>51.23</v>
      </c>
      <c r="I71" s="17" t="n">
        <v>53.28</v>
      </c>
      <c r="J71" s="17" t="n">
        <v>52.07</v>
      </c>
    </row>
    <row r="72" customFormat="false" ht="25.5" hidden="false" customHeight="true" outlineLevel="0" collapsed="false">
      <c r="B72" s="14" t="n">
        <v>68</v>
      </c>
      <c r="C72" s="15" t="s">
        <v>114</v>
      </c>
      <c r="D72" s="16" t="n">
        <v>6126</v>
      </c>
      <c r="E72" s="16" t="n">
        <v>1755</v>
      </c>
      <c r="F72" s="16" t="n">
        <v>1561</v>
      </c>
      <c r="G72" s="16" t="n">
        <v>3316</v>
      </c>
      <c r="H72" s="17" t="n">
        <v>55.52</v>
      </c>
      <c r="I72" s="17" t="n">
        <v>52.65</v>
      </c>
      <c r="J72" s="17" t="n">
        <v>54.13</v>
      </c>
    </row>
    <row r="73" customFormat="false" ht="25.5" hidden="false" customHeight="true" outlineLevel="0" collapsed="false">
      <c r="B73" s="14" t="n">
        <v>69</v>
      </c>
      <c r="C73" s="15" t="s">
        <v>115</v>
      </c>
      <c r="D73" s="16" t="n">
        <v>5614</v>
      </c>
      <c r="E73" s="16" t="n">
        <v>1554</v>
      </c>
      <c r="F73" s="16" t="n">
        <v>1350</v>
      </c>
      <c r="G73" s="16" t="n">
        <v>2904</v>
      </c>
      <c r="H73" s="17" t="n">
        <v>52.38</v>
      </c>
      <c r="I73" s="17" t="n">
        <v>51</v>
      </c>
      <c r="J73" s="17" t="n">
        <v>51.73</v>
      </c>
    </row>
    <row r="74" customFormat="false" ht="25.5" hidden="false" customHeight="true" outlineLevel="0" collapsed="false">
      <c r="B74" s="14" t="n">
        <v>70</v>
      </c>
      <c r="C74" s="15" t="s">
        <v>116</v>
      </c>
      <c r="D74" s="16" t="n">
        <v>3798</v>
      </c>
      <c r="E74" s="16" t="n">
        <v>1091</v>
      </c>
      <c r="F74" s="16" t="n">
        <v>1044</v>
      </c>
      <c r="G74" s="16" t="n">
        <v>2135</v>
      </c>
      <c r="H74" s="17" t="n">
        <v>56.41</v>
      </c>
      <c r="I74" s="17" t="n">
        <v>56.01</v>
      </c>
      <c r="J74" s="17" t="n">
        <v>56.21</v>
      </c>
    </row>
    <row r="75" customFormat="false" ht="25.5" hidden="false" customHeight="true" outlineLevel="0" collapsed="false">
      <c r="B75" s="14" t="n">
        <v>71</v>
      </c>
      <c r="C75" s="15" t="s">
        <v>117</v>
      </c>
      <c r="D75" s="16" t="n">
        <v>2831</v>
      </c>
      <c r="E75" s="17" t="n">
        <v>826</v>
      </c>
      <c r="F75" s="17" t="n">
        <v>758</v>
      </c>
      <c r="G75" s="16" t="n">
        <v>1584</v>
      </c>
      <c r="H75" s="17" t="n">
        <v>56.19</v>
      </c>
      <c r="I75" s="17" t="n">
        <v>55.69</v>
      </c>
      <c r="J75" s="17" t="n">
        <v>55.95</v>
      </c>
    </row>
    <row r="76" customFormat="false" ht="25.5" hidden="false" customHeight="true" outlineLevel="0" collapsed="false">
      <c r="B76" s="14" t="n">
        <v>72</v>
      </c>
      <c r="C76" s="15" t="s">
        <v>118</v>
      </c>
      <c r="D76" s="16" t="n">
        <v>3074</v>
      </c>
      <c r="E76" s="17" t="n">
        <v>873</v>
      </c>
      <c r="F76" s="17" t="n">
        <v>833</v>
      </c>
      <c r="G76" s="16" t="n">
        <v>1706</v>
      </c>
      <c r="H76" s="17" t="n">
        <v>56.54</v>
      </c>
      <c r="I76" s="17" t="n">
        <v>54.44</v>
      </c>
      <c r="J76" s="17" t="n">
        <v>55.5</v>
      </c>
    </row>
    <row r="77" customFormat="false" ht="25.5" hidden="false" customHeight="true" outlineLevel="0" collapsed="false">
      <c r="B77" s="14" t="n">
        <v>73</v>
      </c>
      <c r="C77" s="15" t="s">
        <v>119</v>
      </c>
      <c r="D77" s="16" t="n">
        <v>6792</v>
      </c>
      <c r="E77" s="16" t="n">
        <v>1998</v>
      </c>
      <c r="F77" s="16" t="n">
        <v>1783</v>
      </c>
      <c r="G77" s="16" t="n">
        <v>3781</v>
      </c>
      <c r="H77" s="17" t="n">
        <v>57.86</v>
      </c>
      <c r="I77" s="17" t="n">
        <v>53.4</v>
      </c>
      <c r="J77" s="17" t="n">
        <v>55.67</v>
      </c>
    </row>
    <row r="78" customFormat="false" ht="25.5" hidden="false" customHeight="true" outlineLevel="0" collapsed="false">
      <c r="B78" s="14" t="n">
        <v>74</v>
      </c>
      <c r="C78" s="15" t="s">
        <v>120</v>
      </c>
      <c r="D78" s="16" t="n">
        <v>2613</v>
      </c>
      <c r="E78" s="17" t="n">
        <v>821</v>
      </c>
      <c r="F78" s="17" t="n">
        <v>672</v>
      </c>
      <c r="G78" s="16" t="n">
        <v>1493</v>
      </c>
      <c r="H78" s="17" t="n">
        <v>60.77</v>
      </c>
      <c r="I78" s="17" t="n">
        <v>53.25</v>
      </c>
      <c r="J78" s="17" t="n">
        <v>57.14</v>
      </c>
    </row>
    <row r="79" customFormat="false" ht="25.5" hidden="false" customHeight="true" outlineLevel="0" collapsed="false">
      <c r="B79" s="14" t="n">
        <v>75</v>
      </c>
      <c r="C79" s="15" t="s">
        <v>121</v>
      </c>
      <c r="D79" s="16" t="n">
        <v>2989</v>
      </c>
      <c r="E79" s="17" t="n">
        <v>872</v>
      </c>
      <c r="F79" s="17" t="n">
        <v>774</v>
      </c>
      <c r="G79" s="16" t="n">
        <v>1646</v>
      </c>
      <c r="H79" s="17" t="n">
        <v>57.56</v>
      </c>
      <c r="I79" s="17" t="n">
        <v>52.51</v>
      </c>
      <c r="J79" s="17" t="n">
        <v>55.07</v>
      </c>
    </row>
    <row r="80" customFormat="false" ht="25.5" hidden="false" customHeight="true" outlineLevel="0" collapsed="false">
      <c r="B80" s="14" t="n">
        <v>76</v>
      </c>
      <c r="C80" s="15" t="s">
        <v>122</v>
      </c>
      <c r="D80" s="16" t="n">
        <v>5198</v>
      </c>
      <c r="E80" s="16" t="n">
        <v>1480</v>
      </c>
      <c r="F80" s="16" t="n">
        <v>1264</v>
      </c>
      <c r="G80" s="16" t="n">
        <v>2744</v>
      </c>
      <c r="H80" s="17" t="n">
        <v>54.81</v>
      </c>
      <c r="I80" s="17" t="n">
        <v>50.6</v>
      </c>
      <c r="J80" s="17" t="n">
        <v>52.79</v>
      </c>
    </row>
    <row r="81" customFormat="false" ht="25.5" hidden="false" customHeight="true" outlineLevel="0" collapsed="false">
      <c r="B81" s="14" t="n">
        <v>77</v>
      </c>
      <c r="C81" s="15" t="s">
        <v>123</v>
      </c>
      <c r="D81" s="16" t="n">
        <v>4965</v>
      </c>
      <c r="E81" s="16" t="n">
        <v>1436</v>
      </c>
      <c r="F81" s="16" t="n">
        <v>1299</v>
      </c>
      <c r="G81" s="16" t="n">
        <v>2735</v>
      </c>
      <c r="H81" s="17" t="n">
        <v>56.62</v>
      </c>
      <c r="I81" s="17" t="n">
        <v>53.48</v>
      </c>
      <c r="J81" s="17" t="n">
        <v>55.09</v>
      </c>
    </row>
    <row r="82" customFormat="false" ht="25.5" hidden="false" customHeight="true" outlineLevel="0" collapsed="false">
      <c r="B82" s="14" t="n">
        <v>78</v>
      </c>
      <c r="C82" s="15" t="s">
        <v>124</v>
      </c>
      <c r="D82" s="16" t="n">
        <v>4484</v>
      </c>
      <c r="E82" s="16" t="n">
        <v>1267</v>
      </c>
      <c r="F82" s="16" t="n">
        <v>1156</v>
      </c>
      <c r="G82" s="16" t="n">
        <v>2423</v>
      </c>
      <c r="H82" s="17" t="n">
        <v>56.14</v>
      </c>
      <c r="I82" s="17" t="n">
        <v>51.91</v>
      </c>
      <c r="J82" s="17" t="n">
        <v>54.04</v>
      </c>
    </row>
    <row r="83" customFormat="false" ht="25.5" hidden="false" customHeight="true" outlineLevel="0" collapsed="false">
      <c r="B83" s="14" t="n">
        <v>79</v>
      </c>
      <c r="C83" s="15" t="s">
        <v>125</v>
      </c>
      <c r="D83" s="16" t="n">
        <v>4323</v>
      </c>
      <c r="E83" s="16" t="n">
        <v>1276</v>
      </c>
      <c r="F83" s="16" t="n">
        <v>1125</v>
      </c>
      <c r="G83" s="16" t="n">
        <v>2401</v>
      </c>
      <c r="H83" s="17" t="n">
        <v>58</v>
      </c>
      <c r="I83" s="17" t="n">
        <v>52.99</v>
      </c>
      <c r="J83" s="17" t="n">
        <v>55.54</v>
      </c>
    </row>
    <row r="84" customFormat="false" ht="25.5" hidden="false" customHeight="true" outlineLevel="0" collapsed="false">
      <c r="B84" s="14" t="n">
        <v>80</v>
      </c>
      <c r="C84" s="15" t="s">
        <v>126</v>
      </c>
      <c r="D84" s="16" t="n">
        <v>5334</v>
      </c>
      <c r="E84" s="16" t="n">
        <v>1590</v>
      </c>
      <c r="F84" s="16" t="n">
        <v>1409</v>
      </c>
      <c r="G84" s="16" t="n">
        <v>2999</v>
      </c>
      <c r="H84" s="17" t="n">
        <v>57.3</v>
      </c>
      <c r="I84" s="17" t="n">
        <v>55.06</v>
      </c>
      <c r="J84" s="17" t="n">
        <v>56.22</v>
      </c>
    </row>
    <row r="85" customFormat="false" ht="25.5" hidden="false" customHeight="true" outlineLevel="0" collapsed="false">
      <c r="B85" s="14" t="n">
        <v>81</v>
      </c>
      <c r="C85" s="15" t="s">
        <v>127</v>
      </c>
      <c r="D85" s="16" t="n">
        <v>4479</v>
      </c>
      <c r="E85" s="16" t="n">
        <v>1451</v>
      </c>
      <c r="F85" s="16" t="n">
        <v>1345</v>
      </c>
      <c r="G85" s="16" t="n">
        <v>2796</v>
      </c>
      <c r="H85" s="17" t="n">
        <v>64.03</v>
      </c>
      <c r="I85" s="17" t="n">
        <v>60.78</v>
      </c>
      <c r="J85" s="17" t="n">
        <v>62.42</v>
      </c>
    </row>
    <row r="86" customFormat="false" ht="25.5" hidden="false" customHeight="true" outlineLevel="0" collapsed="false">
      <c r="B86" s="14" t="n">
        <v>82</v>
      </c>
      <c r="C86" s="15" t="s">
        <v>128</v>
      </c>
      <c r="D86" s="16" t="n">
        <v>5561</v>
      </c>
      <c r="E86" s="16" t="n">
        <v>1696</v>
      </c>
      <c r="F86" s="16" t="n">
        <v>1530</v>
      </c>
      <c r="G86" s="16" t="n">
        <v>3226</v>
      </c>
      <c r="H86" s="17" t="n">
        <v>59.34</v>
      </c>
      <c r="I86" s="17" t="n">
        <v>56.6</v>
      </c>
      <c r="J86" s="17" t="n">
        <v>58.01</v>
      </c>
    </row>
    <row r="87" customFormat="false" ht="25.5" hidden="false" customHeight="true" outlineLevel="0" collapsed="false">
      <c r="B87" s="14" t="n">
        <v>83</v>
      </c>
      <c r="C87" s="15" t="s">
        <v>129</v>
      </c>
      <c r="D87" s="16" t="n">
        <v>3628</v>
      </c>
      <c r="E87" s="16" t="n">
        <v>1186</v>
      </c>
      <c r="F87" s="16" t="n">
        <v>1010</v>
      </c>
      <c r="G87" s="16" t="n">
        <v>2196</v>
      </c>
      <c r="H87" s="17" t="n">
        <v>62.09</v>
      </c>
      <c r="I87" s="17" t="n">
        <v>58.79</v>
      </c>
      <c r="J87" s="17" t="n">
        <v>60.53</v>
      </c>
    </row>
    <row r="88" customFormat="false" ht="25.5" hidden="false" customHeight="true" outlineLevel="0" collapsed="false">
      <c r="B88" s="14" t="n">
        <v>84</v>
      </c>
      <c r="C88" s="15" t="s">
        <v>130</v>
      </c>
      <c r="D88" s="16" t="n">
        <v>3315</v>
      </c>
      <c r="E88" s="16" t="n">
        <v>1111</v>
      </c>
      <c r="F88" s="16" t="n">
        <v>1085</v>
      </c>
      <c r="G88" s="16" t="n">
        <v>2196</v>
      </c>
      <c r="H88" s="17" t="n">
        <v>68.08</v>
      </c>
      <c r="I88" s="17" t="n">
        <v>64.47</v>
      </c>
      <c r="J88" s="17" t="n">
        <v>66.24</v>
      </c>
    </row>
    <row r="89" customFormat="false" ht="25.5" hidden="false" customHeight="true" outlineLevel="0" collapsed="false">
      <c r="B89" s="14" t="n">
        <v>85</v>
      </c>
      <c r="C89" s="15" t="s">
        <v>131</v>
      </c>
      <c r="D89" s="17" t="n">
        <v>548</v>
      </c>
      <c r="E89" s="17" t="n">
        <v>168</v>
      </c>
      <c r="F89" s="17" t="n">
        <v>174</v>
      </c>
      <c r="G89" s="17" t="n">
        <v>342</v>
      </c>
      <c r="H89" s="17" t="n">
        <v>67.74</v>
      </c>
      <c r="I89" s="17" t="n">
        <v>58</v>
      </c>
      <c r="J89" s="17" t="n">
        <v>62.41</v>
      </c>
    </row>
    <row r="90" customFormat="false" ht="25.5" hidden="false" customHeight="true" outlineLevel="0" collapsed="false">
      <c r="B90" s="14" t="n">
        <v>86</v>
      </c>
      <c r="C90" s="15" t="s">
        <v>132</v>
      </c>
      <c r="D90" s="16" t="n">
        <v>920</v>
      </c>
      <c r="E90" s="17" t="n">
        <v>303</v>
      </c>
      <c r="F90" s="17" t="n">
        <v>300</v>
      </c>
      <c r="G90" s="17" t="n">
        <v>603</v>
      </c>
      <c r="H90" s="17" t="n">
        <v>64.19</v>
      </c>
      <c r="I90" s="17" t="n">
        <v>66.96</v>
      </c>
      <c r="J90" s="17" t="n">
        <v>65.54</v>
      </c>
    </row>
    <row r="91" customFormat="false" ht="25.5" hidden="false" customHeight="true" outlineLevel="0" collapsed="false">
      <c r="B91" s="14" t="n">
        <v>87</v>
      </c>
      <c r="C91" s="15" t="s">
        <v>133</v>
      </c>
      <c r="D91" s="16" t="n">
        <v>996</v>
      </c>
      <c r="E91" s="17" t="n">
        <v>336</v>
      </c>
      <c r="F91" s="17" t="n">
        <v>369</v>
      </c>
      <c r="G91" s="17" t="n">
        <v>705</v>
      </c>
      <c r="H91" s="17" t="n">
        <v>70.29</v>
      </c>
      <c r="I91" s="17" t="n">
        <v>71.24</v>
      </c>
      <c r="J91" s="17" t="n">
        <v>70.78</v>
      </c>
    </row>
    <row r="92" customFormat="false" ht="25.5" hidden="false" customHeight="true" outlineLevel="0" collapsed="false">
      <c r="B92" s="14" t="n">
        <v>88</v>
      </c>
      <c r="C92" s="15" t="s">
        <v>134</v>
      </c>
      <c r="D92" s="17" t="n">
        <v>490</v>
      </c>
      <c r="E92" s="17" t="n">
        <v>180</v>
      </c>
      <c r="F92" s="17" t="n">
        <v>154</v>
      </c>
      <c r="G92" s="17" t="n">
        <v>334</v>
      </c>
      <c r="H92" s="17" t="n">
        <v>69.77</v>
      </c>
      <c r="I92" s="17" t="n">
        <v>66.38</v>
      </c>
      <c r="J92" s="17" t="n">
        <v>68.16</v>
      </c>
    </row>
    <row r="93" customFormat="false" ht="25.5" hidden="false" customHeight="true" outlineLevel="0" collapsed="false">
      <c r="B93" s="29" t="s">
        <v>135</v>
      </c>
      <c r="C93" s="15" t="s">
        <v>136</v>
      </c>
      <c r="D93" s="17" t="n">
        <v>168</v>
      </c>
      <c r="E93" s="17" t="n">
        <v>12</v>
      </c>
      <c r="F93" s="17" t="n">
        <v>13</v>
      </c>
      <c r="G93" s="17" t="n">
        <v>25</v>
      </c>
      <c r="H93" s="17" t="n">
        <v>15.79</v>
      </c>
      <c r="I93" s="17" t="n">
        <v>14.13</v>
      </c>
      <c r="J93" s="17" t="n">
        <v>14.88</v>
      </c>
    </row>
    <row r="94" customFormat="false" ht="25.5" hidden="false" customHeight="true" outlineLevel="0" collapsed="false">
      <c r="B94" s="14" t="s">
        <v>6</v>
      </c>
      <c r="C94" s="19" t="s">
        <v>135</v>
      </c>
      <c r="D94" s="20" t="n">
        <f aca="false">SUM(D5:D93)</f>
        <v>309870</v>
      </c>
      <c r="E94" s="20" t="n">
        <f aca="false">SUM(E5:E93)</f>
        <v>90813</v>
      </c>
      <c r="F94" s="20" t="n">
        <f aca="false">SUM(F5:F93)</f>
        <v>83984</v>
      </c>
      <c r="G94" s="20" t="n">
        <f aca="false">SUM(G5:G93)</f>
        <v>174797</v>
      </c>
      <c r="H94" s="30" t="n">
        <v>57.95</v>
      </c>
      <c r="I94" s="22" t="n">
        <v>54.83</v>
      </c>
      <c r="J94" s="22" t="n">
        <v>56.41</v>
      </c>
    </row>
  </sheetData>
  <sheetProtection sheet="true" password="cc63" selectLockedCells="true" selectUnlockedCells="true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2.4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2" t="s">
        <v>139</v>
      </c>
    </row>
    <row r="5" customFormat="false" ht="21" hidden="false" customHeight="true" outlineLevel="0" collapsed="false">
      <c r="B5" s="2" t="s">
        <v>140</v>
      </c>
    </row>
    <row r="6" customFormat="false" ht="33" hidden="false" customHeight="true" outlineLevel="0" collapsed="false">
      <c r="B6" s="4" t="s">
        <v>141</v>
      </c>
      <c r="C6" s="4"/>
      <c r="D6" s="4"/>
      <c r="E6" s="4" t="s">
        <v>142</v>
      </c>
      <c r="F6" s="4"/>
      <c r="G6" s="4"/>
    </row>
    <row r="7" customFormat="false" ht="33" hidden="false" customHeight="true" outlineLevel="0" collapsed="false">
      <c r="B7" s="31" t="s">
        <v>143</v>
      </c>
      <c r="C7" s="31"/>
      <c r="D7" s="31"/>
      <c r="E7" s="32" t="s">
        <v>144</v>
      </c>
      <c r="F7" s="32"/>
      <c r="G7" s="32"/>
      <c r="H7" s="2" t="s">
        <v>145</v>
      </c>
    </row>
    <row r="8" customFormat="false" ht="33" hidden="false" customHeight="true" outlineLevel="0" collapsed="false">
      <c r="B8" s="31" t="s">
        <v>146</v>
      </c>
      <c r="C8" s="31"/>
      <c r="D8" s="31"/>
      <c r="E8" s="32" t="s">
        <v>147</v>
      </c>
      <c r="F8" s="32"/>
      <c r="G8" s="32"/>
    </row>
    <row r="9" customFormat="false" ht="33" hidden="false" customHeight="true" outlineLevel="0" collapsed="false">
      <c r="B9" s="31" t="s">
        <v>148</v>
      </c>
      <c r="C9" s="31"/>
      <c r="D9" s="31"/>
      <c r="E9" s="32" t="s">
        <v>149</v>
      </c>
      <c r="F9" s="32"/>
      <c r="G9" s="32"/>
    </row>
    <row r="10" customFormat="false" ht="33" hidden="false" customHeight="true" outlineLevel="0" collapsed="false">
      <c r="B10" s="31" t="s">
        <v>150</v>
      </c>
      <c r="C10" s="31"/>
      <c r="D10" s="31"/>
      <c r="E10" s="32" t="s">
        <v>151</v>
      </c>
      <c r="F10" s="32"/>
      <c r="G10" s="32"/>
    </row>
    <row r="11" customFormat="false" ht="33" hidden="false" customHeight="true" outlineLevel="0" collapsed="false">
      <c r="G11" s="9" t="s">
        <v>152</v>
      </c>
    </row>
    <row r="12" customFormat="false" ht="14.25" hidden="false" customHeight="false" outlineLevel="0" collapsed="false">
      <c r="G12" s="9"/>
    </row>
    <row r="13" customFormat="false" ht="14.25" hidden="false" customHeight="false" outlineLevel="0" collapsed="false">
      <c r="B13" s="2" t="s">
        <v>153</v>
      </c>
    </row>
    <row r="14" customFormat="false" ht="21" hidden="false" customHeight="true" outlineLevel="0" collapsed="false">
      <c r="B14" s="33" t="s">
        <v>154</v>
      </c>
      <c r="C14" s="33"/>
      <c r="D14" s="33"/>
      <c r="E14" s="32" t="s">
        <v>155</v>
      </c>
      <c r="F14" s="32"/>
      <c r="G14" s="32"/>
    </row>
    <row r="15" customFormat="false" ht="21" hidden="false" customHeight="true" outlineLevel="0" collapsed="false">
      <c r="B15" s="33" t="s">
        <v>156</v>
      </c>
      <c r="C15" s="33"/>
      <c r="D15" s="33"/>
      <c r="E15" s="32" t="s">
        <v>157</v>
      </c>
      <c r="F15" s="32"/>
      <c r="G15" s="32"/>
    </row>
    <row r="16" customFormat="false" ht="21" hidden="false" customHeight="true" outlineLevel="0" collapsed="false">
      <c r="B16" s="33" t="s">
        <v>158</v>
      </c>
      <c r="C16" s="33"/>
      <c r="D16" s="33"/>
      <c r="E16" s="32" t="s">
        <v>155</v>
      </c>
      <c r="F16" s="32"/>
      <c r="G16" s="32"/>
    </row>
    <row r="17" customFormat="false" ht="21" hidden="false" customHeight="true" outlineLevel="0" collapsed="false">
      <c r="B17" s="33" t="s">
        <v>159</v>
      </c>
      <c r="C17" s="33"/>
      <c r="D17" s="33"/>
      <c r="E17" s="32" t="s">
        <v>160</v>
      </c>
      <c r="F17" s="32"/>
      <c r="G17" s="32"/>
    </row>
    <row r="18" customFormat="false" ht="21" hidden="false" customHeight="true" outlineLevel="0" collapsed="false">
      <c r="B18" s="33" t="s">
        <v>161</v>
      </c>
      <c r="C18" s="33"/>
      <c r="D18" s="33"/>
      <c r="E18" s="32" t="s">
        <v>162</v>
      </c>
      <c r="F18" s="32"/>
      <c r="G18" s="32"/>
    </row>
    <row r="19" customFormat="false" ht="21" hidden="false" customHeight="true" outlineLevel="0" collapsed="false">
      <c r="B19" s="33" t="s">
        <v>163</v>
      </c>
      <c r="C19" s="33"/>
      <c r="D19" s="33"/>
      <c r="E19" s="32" t="s">
        <v>164</v>
      </c>
      <c r="F19" s="32"/>
      <c r="G19" s="32"/>
    </row>
    <row r="20" customFormat="false" ht="21" hidden="false" customHeight="true" outlineLevel="0" collapsed="false">
      <c r="B20" s="33" t="s">
        <v>165</v>
      </c>
      <c r="C20" s="33"/>
      <c r="D20" s="33"/>
      <c r="E20" s="32" t="s">
        <v>166</v>
      </c>
      <c r="F20" s="32"/>
      <c r="G20" s="32"/>
    </row>
    <row r="21" customFormat="false" ht="21" hidden="false" customHeight="true" outlineLevel="0" collapsed="false"/>
    <row r="23" customFormat="false" ht="14.25" hidden="false" customHeight="false" outlineLevel="0" collapsed="false">
      <c r="B23" s="2" t="s">
        <v>167</v>
      </c>
    </row>
    <row r="24" customFormat="false" ht="21" hidden="false" customHeight="true" outlineLevel="0" collapsed="false">
      <c r="B24" s="4" t="s">
        <v>141</v>
      </c>
      <c r="C24" s="4"/>
      <c r="D24" s="4"/>
      <c r="E24" s="4" t="s">
        <v>142</v>
      </c>
      <c r="F24" s="4"/>
      <c r="G24" s="4"/>
    </row>
    <row r="25" customFormat="false" ht="32.25" hidden="false" customHeight="true" outlineLevel="0" collapsed="false">
      <c r="B25" s="31" t="s">
        <v>168</v>
      </c>
      <c r="C25" s="31" t="s">
        <v>169</v>
      </c>
      <c r="D25" s="31" t="s">
        <v>169</v>
      </c>
      <c r="E25" s="32" t="s">
        <v>170</v>
      </c>
      <c r="F25" s="32" t="s">
        <v>171</v>
      </c>
      <c r="G25" s="32" t="s">
        <v>171</v>
      </c>
    </row>
    <row r="26" customFormat="false" ht="32.25" hidden="false" customHeight="true" outlineLevel="0" collapsed="false">
      <c r="B26" s="31" t="s">
        <v>172</v>
      </c>
      <c r="C26" s="31" t="s">
        <v>169</v>
      </c>
      <c r="D26" s="31" t="s">
        <v>169</v>
      </c>
      <c r="E26" s="32" t="s">
        <v>173</v>
      </c>
      <c r="F26" s="32" t="s">
        <v>171</v>
      </c>
      <c r="G26" s="32" t="s">
        <v>171</v>
      </c>
    </row>
    <row r="27" customFormat="false" ht="32.25" hidden="false" customHeight="true" outlineLevel="0" collapsed="false">
      <c r="B27" s="31" t="s">
        <v>174</v>
      </c>
      <c r="C27" s="31"/>
      <c r="D27" s="31"/>
      <c r="E27" s="32" t="s">
        <v>175</v>
      </c>
      <c r="F27" s="32"/>
      <c r="G27" s="32"/>
    </row>
    <row r="28" customFormat="false" ht="32.25" hidden="false" customHeight="true" outlineLevel="0" collapsed="false">
      <c r="B28" s="31" t="s">
        <v>176</v>
      </c>
      <c r="C28" s="31"/>
      <c r="D28" s="31"/>
      <c r="E28" s="32" t="s">
        <v>177</v>
      </c>
      <c r="F28" s="32"/>
      <c r="G28" s="32"/>
    </row>
    <row r="29" customFormat="false" ht="32.25" hidden="false" customHeight="true" outlineLevel="0" collapsed="false">
      <c r="B29" s="31" t="s">
        <v>178</v>
      </c>
      <c r="C29" s="31"/>
      <c r="D29" s="31"/>
      <c r="E29" s="34" t="s">
        <v>179</v>
      </c>
      <c r="F29" s="34"/>
      <c r="G29" s="34"/>
    </row>
    <row r="30" customFormat="false" ht="32.25" hidden="false" customHeight="true" outlineLevel="0" collapsed="false">
      <c r="B30" s="31" t="s">
        <v>180</v>
      </c>
      <c r="C30" s="31"/>
      <c r="D30" s="31"/>
      <c r="E30" s="32" t="s">
        <v>181</v>
      </c>
      <c r="F30" s="32"/>
      <c r="G30" s="32"/>
    </row>
    <row r="31" customFormat="false" ht="32.25" hidden="false" customHeight="true" outlineLevel="0" collapsed="false">
      <c r="B31" s="31" t="s">
        <v>182</v>
      </c>
      <c r="C31" s="31"/>
      <c r="D31" s="31"/>
      <c r="E31" s="32" t="s">
        <v>183</v>
      </c>
      <c r="F31" s="32"/>
      <c r="G31" s="32"/>
    </row>
    <row r="32" customFormat="false" ht="32.25" hidden="false" customHeight="true" outlineLevel="0" collapsed="false">
      <c r="B32" s="35" t="s">
        <v>184</v>
      </c>
      <c r="C32" s="35"/>
      <c r="D32" s="35"/>
      <c r="E32" s="32" t="s">
        <v>185</v>
      </c>
      <c r="F32" s="32"/>
      <c r="G32" s="32"/>
    </row>
    <row r="33" customFormat="false" ht="32.25" hidden="false" customHeight="true" outlineLevel="0" collapsed="false">
      <c r="A33" s="1"/>
      <c r="B33" s="35" t="s">
        <v>186</v>
      </c>
      <c r="C33" s="35"/>
      <c r="D33" s="35"/>
      <c r="E33" s="32" t="s">
        <v>187</v>
      </c>
      <c r="F33" s="32"/>
      <c r="G33" s="32"/>
    </row>
    <row r="34" customFormat="false" ht="32.25" hidden="false" customHeight="true" outlineLevel="0" collapsed="false">
      <c r="A34" s="1"/>
      <c r="B34" s="35" t="s">
        <v>188</v>
      </c>
      <c r="C34" s="35"/>
      <c r="D34" s="35"/>
      <c r="E34" s="32" t="s">
        <v>189</v>
      </c>
      <c r="F34" s="32"/>
      <c r="G34" s="32"/>
    </row>
    <row r="35" customFormat="false" ht="33" hidden="false" customHeight="true" outlineLevel="0" collapsed="false">
      <c r="A35" s="1"/>
      <c r="G35" s="9" t="s">
        <v>152</v>
      </c>
    </row>
    <row r="36" customFormat="false" ht="14.25" hidden="false" customHeight="false" outlineLevel="0" collapsed="false">
      <c r="A36" s="1"/>
      <c r="G36" s="9"/>
    </row>
    <row r="37" customFormat="false" ht="14.25" hidden="false" customHeight="false" outlineLevel="0" collapsed="false">
      <c r="A37" s="1"/>
      <c r="B37" s="2" t="s">
        <v>153</v>
      </c>
    </row>
    <row r="38" customFormat="false" ht="21" hidden="false" customHeight="true" outlineLevel="0" collapsed="false">
      <c r="A38" s="1"/>
      <c r="B38" s="33" t="s">
        <v>154</v>
      </c>
      <c r="C38" s="33"/>
      <c r="D38" s="33"/>
      <c r="E38" s="32" t="s">
        <v>190</v>
      </c>
      <c r="F38" s="32"/>
      <c r="G38" s="32"/>
    </row>
    <row r="39" customFormat="false" ht="21" hidden="false" customHeight="true" outlineLevel="0" collapsed="false">
      <c r="A39" s="1"/>
      <c r="B39" s="33" t="s">
        <v>156</v>
      </c>
      <c r="C39" s="33"/>
      <c r="D39" s="33"/>
      <c r="E39" s="32" t="s">
        <v>191</v>
      </c>
      <c r="F39" s="32"/>
      <c r="G39" s="32"/>
    </row>
    <row r="40" customFormat="false" ht="21" hidden="false" customHeight="true" outlineLevel="0" collapsed="false">
      <c r="A40" s="1"/>
      <c r="B40" s="33" t="s">
        <v>158</v>
      </c>
      <c r="C40" s="33"/>
      <c r="D40" s="33"/>
      <c r="E40" s="32" t="s">
        <v>192</v>
      </c>
      <c r="F40" s="32"/>
      <c r="G40" s="32"/>
    </row>
    <row r="41" customFormat="false" ht="21" hidden="false" customHeight="true" outlineLevel="0" collapsed="false">
      <c r="A41" s="1"/>
      <c r="B41" s="33" t="s">
        <v>159</v>
      </c>
      <c r="C41" s="33"/>
      <c r="D41" s="33"/>
      <c r="E41" s="32" t="s">
        <v>193</v>
      </c>
      <c r="F41" s="32"/>
      <c r="G41" s="32"/>
    </row>
    <row r="42" customFormat="false" ht="21" hidden="false" customHeight="true" outlineLevel="0" collapsed="false">
      <c r="A42" s="1"/>
      <c r="B42" s="33" t="s">
        <v>161</v>
      </c>
      <c r="C42" s="33"/>
      <c r="D42" s="33"/>
      <c r="E42" s="32" t="s">
        <v>194</v>
      </c>
      <c r="F42" s="32"/>
      <c r="G42" s="32"/>
    </row>
    <row r="43" customFormat="false" ht="21" hidden="false" customHeight="true" outlineLevel="0" collapsed="false">
      <c r="A43" s="1"/>
      <c r="B43" s="33" t="s">
        <v>163</v>
      </c>
      <c r="C43" s="33"/>
      <c r="D43" s="33"/>
      <c r="E43" s="32" t="s">
        <v>164</v>
      </c>
      <c r="F43" s="32"/>
      <c r="G43" s="32"/>
    </row>
    <row r="44" customFormat="false" ht="21" hidden="false" customHeight="true" outlineLevel="0" collapsed="false">
      <c r="A44" s="1"/>
      <c r="B44" s="33" t="s">
        <v>165</v>
      </c>
      <c r="C44" s="33"/>
      <c r="D44" s="33"/>
      <c r="E44" s="32" t="s">
        <v>195</v>
      </c>
      <c r="F44" s="32"/>
      <c r="G44" s="32"/>
    </row>
    <row r="45" customFormat="false" ht="21" hidden="false" customHeight="true" outlineLevel="0" collapsed="false">
      <c r="A45" s="1"/>
    </row>
    <row r="47" customFormat="false" ht="14.25" hidden="false" customHeight="false" outlineLevel="0" collapsed="false">
      <c r="A47" s="1"/>
      <c r="B47" s="2" t="s">
        <v>196</v>
      </c>
    </row>
    <row r="48" customFormat="false" ht="21" hidden="false" customHeight="true" outlineLevel="0" collapsed="false">
      <c r="A48" s="1"/>
      <c r="B48" s="4" t="s">
        <v>197</v>
      </c>
      <c r="C48" s="4"/>
      <c r="D48" s="4"/>
      <c r="E48" s="4" t="s">
        <v>198</v>
      </c>
      <c r="F48" s="4"/>
      <c r="G48" s="4"/>
      <c r="H48" s="4" t="s">
        <v>199</v>
      </c>
      <c r="I48" s="4"/>
      <c r="J48" s="4"/>
    </row>
    <row r="49" customFormat="false" ht="19.5" hidden="false" customHeight="true" outlineLevel="0" collapsed="false">
      <c r="A49" s="1"/>
      <c r="B49" s="36" t="s">
        <v>200</v>
      </c>
      <c r="C49" s="36"/>
      <c r="D49" s="36"/>
      <c r="E49" s="37" t="s">
        <v>201</v>
      </c>
      <c r="F49" s="37"/>
      <c r="G49" s="37"/>
      <c r="H49" s="4" t="s">
        <v>202</v>
      </c>
      <c r="I49" s="4"/>
      <c r="J49" s="4"/>
    </row>
    <row r="50" customFormat="false" ht="19.5" hidden="false" customHeight="true" outlineLevel="0" collapsed="false">
      <c r="A50" s="1"/>
      <c r="B50" s="36" t="s">
        <v>203</v>
      </c>
      <c r="C50" s="36"/>
      <c r="D50" s="36"/>
      <c r="E50" s="4" t="s">
        <v>204</v>
      </c>
      <c r="F50" s="4"/>
      <c r="G50" s="4"/>
      <c r="H50" s="4" t="s">
        <v>205</v>
      </c>
      <c r="I50" s="4"/>
      <c r="J50" s="4"/>
    </row>
    <row r="51" customFormat="false" ht="19.5" hidden="false" customHeight="true" outlineLevel="0" collapsed="false">
      <c r="A51" s="1"/>
      <c r="B51" s="36" t="s">
        <v>206</v>
      </c>
      <c r="C51" s="36"/>
      <c r="D51" s="36"/>
      <c r="E51" s="4" t="s">
        <v>207</v>
      </c>
      <c r="F51" s="4"/>
      <c r="G51" s="4"/>
      <c r="H51" s="4" t="s">
        <v>208</v>
      </c>
      <c r="I51" s="4"/>
      <c r="J51" s="4"/>
    </row>
    <row r="52" customFormat="false" ht="19.5" hidden="false" customHeight="true" outlineLevel="0" collapsed="false">
      <c r="A52" s="1"/>
      <c r="B52" s="36" t="s">
        <v>209</v>
      </c>
      <c r="C52" s="36"/>
      <c r="D52" s="36"/>
      <c r="E52" s="4" t="s">
        <v>210</v>
      </c>
      <c r="F52" s="4"/>
      <c r="G52" s="4"/>
      <c r="H52" s="4" t="s">
        <v>211</v>
      </c>
      <c r="I52" s="4"/>
      <c r="J52" s="4"/>
    </row>
    <row r="53" customFormat="false" ht="19.5" hidden="false" customHeight="true" outlineLevel="0" collapsed="false">
      <c r="A53" s="1"/>
      <c r="B53" s="36" t="s">
        <v>212</v>
      </c>
      <c r="C53" s="36"/>
      <c r="D53" s="36"/>
      <c r="E53" s="4" t="s">
        <v>213</v>
      </c>
      <c r="F53" s="4"/>
      <c r="G53" s="4"/>
      <c r="H53" s="4" t="s">
        <v>214</v>
      </c>
      <c r="I53" s="4"/>
      <c r="J53" s="4"/>
    </row>
    <row r="54" customFormat="false" ht="19.5" hidden="false" customHeight="true" outlineLevel="0" collapsed="false">
      <c r="A54" s="1"/>
      <c r="B54" s="36" t="s">
        <v>215</v>
      </c>
      <c r="C54" s="36"/>
      <c r="D54" s="36"/>
      <c r="E54" s="4" t="s">
        <v>216</v>
      </c>
      <c r="F54" s="4"/>
      <c r="G54" s="4"/>
      <c r="H54" s="4" t="s">
        <v>217</v>
      </c>
      <c r="I54" s="4"/>
      <c r="J54" s="4"/>
    </row>
    <row r="55" customFormat="false" ht="14.25" hidden="false" customHeight="false" outlineLevel="0" collapsed="false">
      <c r="A55" s="1"/>
      <c r="B55" s="2" t="s">
        <v>153</v>
      </c>
      <c r="H55" s="38"/>
      <c r="I55" s="38"/>
      <c r="J55" s="38"/>
    </row>
    <row r="56" customFormat="false" ht="14.25" hidden="false" customHeight="false" outlineLevel="0" collapsed="false">
      <c r="A56" s="1"/>
      <c r="B56" s="33" t="s">
        <v>218</v>
      </c>
      <c r="C56" s="33"/>
      <c r="D56" s="33"/>
      <c r="E56" s="32" t="s">
        <v>219</v>
      </c>
      <c r="F56" s="32"/>
      <c r="G56" s="32"/>
    </row>
    <row r="57" customFormat="false" ht="14.25" hidden="false" customHeight="false" outlineLevel="0" collapsed="false">
      <c r="A57" s="1"/>
      <c r="B57" s="33" t="s">
        <v>220</v>
      </c>
      <c r="C57" s="33"/>
      <c r="D57" s="33"/>
      <c r="E57" s="32" t="s">
        <v>221</v>
      </c>
      <c r="F57" s="32"/>
      <c r="G57" s="32"/>
    </row>
    <row r="58" customFormat="false" ht="14.25" hidden="false" customHeight="false" outlineLevel="0" collapsed="false">
      <c r="A58" s="1"/>
      <c r="B58" s="33" t="s">
        <v>222</v>
      </c>
      <c r="C58" s="33"/>
      <c r="D58" s="33"/>
      <c r="E58" s="32" t="s">
        <v>223</v>
      </c>
      <c r="F58" s="32"/>
      <c r="G58" s="32"/>
    </row>
    <row r="59" customFormat="false" ht="14.25" hidden="false" customHeight="false" outlineLevel="0" collapsed="false">
      <c r="A59" s="1"/>
      <c r="B59" s="33" t="s">
        <v>224</v>
      </c>
      <c r="C59" s="33"/>
      <c r="D59" s="33"/>
      <c r="E59" s="32" t="s">
        <v>225</v>
      </c>
      <c r="F59" s="32"/>
      <c r="G59" s="32"/>
    </row>
    <row r="60" customFormat="false" ht="14.25" hidden="false" customHeight="false" outlineLevel="0" collapsed="false">
      <c r="A60" s="1"/>
      <c r="B60" s="33" t="s">
        <v>226</v>
      </c>
      <c r="C60" s="33"/>
      <c r="D60" s="33"/>
      <c r="E60" s="32" t="s">
        <v>227</v>
      </c>
      <c r="F60" s="32"/>
      <c r="G60" s="32"/>
    </row>
  </sheetData>
  <sheetProtection sheet="true" password="cc63" selectLockedCells="true" selectUnlockedCells="true"/>
  <mergeCells count="91"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尾　雄史</dc:creator>
  <dc:description/>
  <dc:language>en-US</dc:language>
  <cp:lastModifiedBy>辻村　俊介</cp:lastModifiedBy>
  <cp:lastPrinted>2024-11-25T00:12:56Z</cp:lastPrinted>
  <dcterms:modified xsi:type="dcterms:W3CDTF">2024-11-25T00:13:04Z</dcterms:modified>
  <cp:revision>0</cp:revision>
  <dc:subject/>
  <dc:title/>
</cp:coreProperties>
</file>