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1　投票結果" sheetId="1" state="visible" r:id="rId2"/>
    <sheet name="投票所別投票率（選挙区）" sheetId="2" state="visible" r:id="rId3"/>
    <sheet name="投票所別投票率（比例代表）" sheetId="3" state="visible" r:id="rId4"/>
    <sheet name="２開票結果" sheetId="4" state="visible" r:id="rId5"/>
  </sheets>
  <definedNames>
    <definedName function="false" hidden="false" localSheetId="2" name="_xlnm.Print_Titles" vbProcedure="false">'投票所別投票率（比例代表）'!$3:$4</definedName>
    <definedName function="false" hidden="false" localSheetId="1" name="_xlnm.Print_Area" vbProcedure="false">'投票所別投票率（選挙区）'!$A$1:$J$95</definedName>
    <definedName function="false" hidden="false" localSheetId="1" name="_xlnm.Print_Titles" vbProcedure="false">'投票所別投票率（選挙区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3">
  <si>
    <r>
      <rPr>
        <sz val="11"/>
        <color rgb="FF000000"/>
        <rFont val="Noto Sans"/>
        <family val="2"/>
      </rPr>
      <t xml:space="preserve">■投票結果（令和７年７月</t>
    </r>
    <r>
      <rPr>
        <sz val="11"/>
        <color rgb="FF000000"/>
        <rFont val="Meiryo UI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執行参議院議員通常選挙）</t>
    </r>
  </si>
  <si>
    <r>
      <rPr>
        <sz val="11"/>
        <color rgb="FFFFFFFF"/>
        <rFont val="Noto Sans"/>
        <family val="2"/>
      </rPr>
      <t xml:space="preserve">令和７年７月</t>
    </r>
    <r>
      <rPr>
        <sz val="11"/>
        <color rgb="FFFFFFFF"/>
        <rFont val="Meiryo UI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日執行参議院議員通常選挙</t>
    </r>
  </si>
  <si>
    <r>
      <rPr>
        <sz val="11"/>
        <color rgb="FFFFFFFF"/>
        <rFont val="Meiryo UI"/>
        <family val="3"/>
        <charset val="128"/>
      </rPr>
      <t xml:space="preserve">R04.07.10</t>
    </r>
    <r>
      <rPr>
        <sz val="11"/>
        <color rgb="FFFFFFFF"/>
        <rFont val="Noto Sans"/>
        <family val="2"/>
      </rPr>
      <t xml:space="preserve">参議院議員通常選挙</t>
    </r>
  </si>
  <si>
    <t xml:space="preserve">区分</t>
  </si>
  <si>
    <t xml:space="preserve">当日有権者数
（人）</t>
  </si>
  <si>
    <t xml:space="preserve">投票者数（人）</t>
  </si>
  <si>
    <t xml:space="preserve">投票率（％）</t>
  </si>
  <si>
    <r>
      <rPr>
        <b val="true"/>
        <sz val="11"/>
        <color rgb="FF000000"/>
        <rFont val="Noto Sans"/>
        <family val="2"/>
      </rPr>
      <t xml:space="preserve">前回投票率（％）
※</t>
    </r>
    <r>
      <rPr>
        <b val="true"/>
        <sz val="11"/>
        <color rgb="FF000000"/>
        <rFont val="Meiryo UI"/>
        <family val="3"/>
        <charset val="128"/>
      </rPr>
      <t xml:space="preserve">R04.07.10</t>
    </r>
    <r>
      <rPr>
        <b val="true"/>
        <sz val="11"/>
        <color rgb="FF000000"/>
        <rFont val="Noto Sans"/>
        <family val="2"/>
      </rPr>
      <t xml:space="preserve">参議院議員通常選挙</t>
    </r>
  </si>
  <si>
    <t xml:space="preserve">うち在外分有権者数（人）</t>
  </si>
  <si>
    <t xml:space="preserve">うち在外分投票者数（人）</t>
  </si>
  <si>
    <t xml:space="preserve">参議院議員選挙区</t>
  </si>
  <si>
    <t xml:space="preserve">男</t>
  </si>
  <si>
    <t xml:space="preserve">156,648
(84)</t>
  </si>
  <si>
    <t xml:space="preserve">99,730
(23)</t>
  </si>
  <si>
    <t xml:space="preserve">女</t>
  </si>
  <si>
    <t xml:space="preserve">153,019
(103)</t>
  </si>
  <si>
    <t xml:space="preserve">92,609
(31)</t>
  </si>
  <si>
    <t xml:space="preserve">計</t>
  </si>
  <si>
    <t xml:space="preserve">309,667
(187)</t>
  </si>
  <si>
    <t xml:space="preserve">192,339
(54)</t>
  </si>
  <si>
    <t xml:space="preserve">参議院議員比例代表</t>
  </si>
  <si>
    <t xml:space="preserve">99,715
(23)</t>
  </si>
  <si>
    <t xml:space="preserve">92,601
(31)</t>
  </si>
  <si>
    <t xml:space="preserve">192,316
(54)</t>
  </si>
  <si>
    <r>
      <rPr>
        <sz val="11"/>
        <color rgb="FF000000"/>
        <rFont val="Meiryo UI"/>
        <family val="3"/>
        <charset val="128"/>
      </rPr>
      <t xml:space="preserve">※( )</t>
    </r>
    <r>
      <rPr>
        <sz val="11"/>
        <color rgb="FF000000"/>
        <rFont val="Noto Sans"/>
        <family val="2"/>
      </rPr>
      <t xml:space="preserve">は、在外分うち数</t>
    </r>
  </si>
  <si>
    <t xml:space="preserve">令和７年７月２０日執行　参議院議員通常選挙（選挙区）投票率一覧表</t>
  </si>
  <si>
    <t xml:space="preserve">投票区</t>
  </si>
  <si>
    <t xml:space="preserve">投票所</t>
  </si>
  <si>
    <t xml:space="preserve">当日有権者数（人）</t>
  </si>
  <si>
    <t xml:space="preserve">市役所西庁舎１階ロビー</t>
  </si>
  <si>
    <t xml:space="preserve">岡崎げんき館１階多目的室</t>
  </si>
  <si>
    <t xml:space="preserve">根石小学校屋内運動場</t>
  </si>
  <si>
    <t xml:space="preserve">地蔵寺</t>
  </si>
  <si>
    <t xml:space="preserve">梅園小学校屋内運動場</t>
  </si>
  <si>
    <t xml:space="preserve">稲熊保育園</t>
  </si>
  <si>
    <t xml:space="preserve">中央地域福祉センター</t>
  </si>
  <si>
    <t xml:space="preserve">図書館交流プラザりぶら２階ギャラリー</t>
  </si>
  <si>
    <t xml:space="preserve">八帖保育園</t>
  </si>
  <si>
    <t xml:space="preserve">連尺学区市民ホーム</t>
  </si>
  <si>
    <t xml:space="preserve">愛宕小学校屋内運動場</t>
  </si>
  <si>
    <t xml:space="preserve">広幡小学校屋内運動場</t>
  </si>
  <si>
    <t xml:space="preserve">県立岡崎西高等学校武道場</t>
  </si>
  <si>
    <t xml:space="preserve">井田西集会所（八幡宮境内）</t>
  </si>
  <si>
    <t xml:space="preserve">井田保育園</t>
  </si>
  <si>
    <t xml:space="preserve">井田小学校屋内運動場</t>
  </si>
  <si>
    <t xml:space="preserve">三島小学校屋内運動場</t>
  </si>
  <si>
    <t xml:space="preserve">明徳保育園</t>
  </si>
  <si>
    <t xml:space="preserve">六名小学校屋内運動場</t>
  </si>
  <si>
    <t xml:space="preserve">六名学区市民ホーム</t>
  </si>
  <si>
    <t xml:space="preserve">竜海中学校屋内運動場</t>
  </si>
  <si>
    <t xml:space="preserve">竜美丘学区市民ホーム</t>
  </si>
  <si>
    <t xml:space="preserve">南中学校武道場</t>
  </si>
  <si>
    <t xml:space="preserve">羽根小学校屋内運動場</t>
  </si>
  <si>
    <t xml:space="preserve">小豆坂小学校屋内運動場</t>
  </si>
  <si>
    <t xml:space="preserve">中小企業・勤労者支援センター</t>
  </si>
  <si>
    <t xml:space="preserve">翔南中学校武道場</t>
  </si>
  <si>
    <t xml:space="preserve">岡崎学区こどもの家</t>
  </si>
  <si>
    <t xml:space="preserve">城南学区こどもの家</t>
  </si>
  <si>
    <t xml:space="preserve">県営上和田住宅集会所</t>
  </si>
  <si>
    <t xml:space="preserve">福岡小学校屋内運動場</t>
  </si>
  <si>
    <t xml:space="preserve">福岡南保育園</t>
  </si>
  <si>
    <t xml:space="preserve">上地町第１公民館</t>
  </si>
  <si>
    <t xml:space="preserve">若松東公民館</t>
  </si>
  <si>
    <t xml:space="preserve">上地小学校屋内運動場</t>
  </si>
  <si>
    <t xml:space="preserve">男川学区こどもの家</t>
  </si>
  <si>
    <t xml:space="preserve">洞町公民館</t>
  </si>
  <si>
    <t xml:space="preserve">竜美ケ丘高根山公民館</t>
  </si>
  <si>
    <t xml:space="preserve">大西公民館</t>
  </si>
  <si>
    <t xml:space="preserve">美合小学校屋内運動場</t>
  </si>
  <si>
    <t xml:space="preserve">美合公民館</t>
  </si>
  <si>
    <t xml:space="preserve">県立岡崎特別支援学校</t>
  </si>
  <si>
    <t xml:space="preserve">高年者センター岡崎</t>
  </si>
  <si>
    <t xml:space="preserve">秦梨学区市民ホーム</t>
  </si>
  <si>
    <t xml:space="preserve">生平小学校屋内運動場</t>
  </si>
  <si>
    <t xml:space="preserve">竜谷学区市民ホーム</t>
  </si>
  <si>
    <t xml:space="preserve">藤川小学校屋内運動場</t>
  </si>
  <si>
    <t xml:space="preserve">山中小学校屋内運動場</t>
  </si>
  <si>
    <t xml:space="preserve">本宿学区市民ホーム</t>
  </si>
  <si>
    <t xml:space="preserve">岡崎グリーンランド集会所</t>
  </si>
  <si>
    <t xml:space="preserve">常磐小学校屋内運動場</t>
  </si>
  <si>
    <t xml:space="preserve">常磐東学区市民ホーム</t>
  </si>
  <si>
    <t xml:space="preserve">常磐南小学校屋内運動場</t>
  </si>
  <si>
    <t xml:space="preserve">大樹寺学区市民ホーム</t>
  </si>
  <si>
    <t xml:space="preserve">春日公民館</t>
  </si>
  <si>
    <t xml:space="preserve">大樹寺小学校屋内運動場</t>
  </si>
  <si>
    <t xml:space="preserve">大門小学校屋内運動場</t>
  </si>
  <si>
    <t xml:space="preserve">北中学校屋内運動場</t>
  </si>
  <si>
    <t xml:space="preserve">百々保育園</t>
  </si>
  <si>
    <t xml:space="preserve">岩津学区市民ホーム</t>
  </si>
  <si>
    <t xml:space="preserve">恵田学区市民ホーム</t>
  </si>
  <si>
    <t xml:space="preserve">細川学区市民ホーム</t>
  </si>
  <si>
    <t xml:space="preserve">北斗台会館</t>
  </si>
  <si>
    <t xml:space="preserve">市営住宅仁木荘集会所</t>
  </si>
  <si>
    <t xml:space="preserve">奥殿学区市民ホーム</t>
  </si>
  <si>
    <t xml:space="preserve">北野町公民館</t>
  </si>
  <si>
    <t xml:space="preserve">北野学区こどもの家</t>
  </si>
  <si>
    <t xml:space="preserve">矢作北中学校屋内運動場</t>
  </si>
  <si>
    <t xml:space="preserve">矢作北小学校屋内運動場</t>
  </si>
  <si>
    <t xml:space="preserve">矢作東学区こどもの家</t>
  </si>
  <si>
    <t xml:space="preserve">矢作こども園</t>
  </si>
  <si>
    <t xml:space="preserve">矢作五区公民館</t>
  </si>
  <si>
    <t xml:space="preserve">矢作南小学校屋内運動場</t>
  </si>
  <si>
    <t xml:space="preserve">渡上町公民館</t>
  </si>
  <si>
    <t xml:space="preserve">島坂保育園</t>
  </si>
  <si>
    <t xml:space="preserve">矢作西小学校屋内運動場</t>
  </si>
  <si>
    <t xml:space="preserve">六ツ美西部学区市民ホーム</t>
  </si>
  <si>
    <t xml:space="preserve">六ツ美北部小学校屋内運動場</t>
  </si>
  <si>
    <t xml:space="preserve">宮地町公民館</t>
  </si>
  <si>
    <t xml:space="preserve">六ツ美北部学区こどもの家</t>
  </si>
  <si>
    <t xml:space="preserve">六ツ美中部小学校屋内運動場</t>
  </si>
  <si>
    <t xml:space="preserve">六ツ美南部小学校屋内運動場</t>
  </si>
  <si>
    <t xml:space="preserve">境町公民館</t>
  </si>
  <si>
    <t xml:space="preserve">市役所額田支所</t>
  </si>
  <si>
    <t xml:space="preserve">夏山小学校屋内運動場</t>
  </si>
  <si>
    <t xml:space="preserve">宮崎学区市民ホーム</t>
  </si>
  <si>
    <t xml:space="preserve">形埜学区市民ホーム</t>
  </si>
  <si>
    <t xml:space="preserve">下山小学校屋内運動場</t>
  </si>
  <si>
    <t xml:space="preserve">-</t>
  </si>
  <si>
    <t xml:space="preserve">在外</t>
  </si>
  <si>
    <t xml:space="preserve">令和７年７月２０日執行　参議院議員通常選挙（比例代表）投票率一覧表</t>
  </si>
  <si>
    <t xml:space="preserve">令和７年７月２０日執行　参議院議員通常選挙</t>
  </si>
  <si>
    <t xml:space="preserve">２　開票結果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⑴　参議院議員通常選挙（選挙区）</t>
    </r>
    <r>
      <rPr>
        <sz val="12"/>
        <rFont val="Noto Sans"/>
        <family val="2"/>
      </rPr>
      <t xml:space="preserve">　（２１日午前１時１２分結了）</t>
    </r>
  </si>
  <si>
    <t xml:space="preserve">候 補 者 氏 名</t>
  </si>
  <si>
    <t xml:space="preserve">得　票　数</t>
  </si>
  <si>
    <t xml:space="preserve">水野　こういち</t>
  </si>
  <si>
    <t xml:space="preserve">当選</t>
  </si>
  <si>
    <t xml:space="preserve">田島　まいこ</t>
  </si>
  <si>
    <t xml:space="preserve">杉本　じゅんこ</t>
  </si>
  <si>
    <t xml:space="preserve">酒井　やすゆき</t>
  </si>
  <si>
    <t xml:space="preserve">安江　のぶお</t>
  </si>
  <si>
    <t xml:space="preserve">つじ　恵</t>
  </si>
  <si>
    <t xml:space="preserve">広田　さくら</t>
  </si>
  <si>
    <t xml:space="preserve">田中　かつよし</t>
  </si>
  <si>
    <t xml:space="preserve">すやま　初美</t>
  </si>
  <si>
    <t xml:space="preserve">山根　ゆきや</t>
  </si>
  <si>
    <t xml:space="preserve">大西　雅人</t>
  </si>
  <si>
    <t xml:space="preserve">そのはら　たけし</t>
  </si>
  <si>
    <t xml:space="preserve">横山　緑</t>
  </si>
  <si>
    <t xml:space="preserve">石原　悟</t>
  </si>
  <si>
    <t xml:space="preserve">（得票順）</t>
  </si>
  <si>
    <t xml:space="preserve">　　投票の内訳</t>
  </si>
  <si>
    <t xml:space="preserve">⑴　得票総数</t>
  </si>
  <si>
    <t xml:space="preserve">１８７，９５９票</t>
  </si>
  <si>
    <t xml:space="preserve">⑵　按分切り捨て</t>
  </si>
  <si>
    <t xml:space="preserve">０票</t>
  </si>
  <si>
    <r>
      <rPr>
        <sz val="12"/>
        <rFont val="Noto Sans"/>
        <family val="2"/>
      </rPr>
      <t xml:space="preserve">⑶　有効投票数　（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）</t>
    </r>
  </si>
  <si>
    <t xml:space="preserve">⑷　無効投票数</t>
  </si>
  <si>
    <t xml:space="preserve">４，３７８票</t>
  </si>
  <si>
    <r>
      <rPr>
        <sz val="12"/>
        <rFont val="Noto Sans"/>
        <family val="2"/>
      </rPr>
      <t xml:space="preserve">⑸　投票総数　（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））</t>
    </r>
  </si>
  <si>
    <t xml:space="preserve">１９２，３３７票</t>
  </si>
  <si>
    <t xml:space="preserve">⑹　持ち帰り・その他</t>
  </si>
  <si>
    <t xml:space="preserve">２票</t>
  </si>
  <si>
    <r>
      <rPr>
        <sz val="12"/>
        <rFont val="Noto Sans"/>
        <family val="2"/>
      </rPr>
      <t xml:space="preserve">⑺　投票者数　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）＋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）） </t>
    </r>
  </si>
  <si>
    <t xml:space="preserve">１９２，３３９票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⑵　参議院議員通常選挙（比例代表）</t>
    </r>
    <r>
      <rPr>
        <sz val="12"/>
        <rFont val="Noto Sans"/>
        <family val="2"/>
      </rPr>
      <t xml:space="preserve">　（１１日午前４時２５分結了）</t>
    </r>
  </si>
  <si>
    <t xml:space="preserve">１８８，４１２．９８２票</t>
  </si>
  <si>
    <t xml:space="preserve">０．０１８票</t>
  </si>
  <si>
    <t xml:space="preserve">１８８，４１３票</t>
  </si>
  <si>
    <t xml:space="preserve">３，９００票</t>
  </si>
  <si>
    <t xml:space="preserve">１９２，３１３票</t>
  </si>
  <si>
    <t xml:space="preserve">３票</t>
  </si>
  <si>
    <t xml:space="preserve">１９２，３１６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.00\ "/>
    <numFmt numFmtId="168" formatCode="#,##0"/>
    <numFmt numFmtId="169" formatCode="#,###\票"/>
    <numFmt numFmtId="170" formatCode="#,##0\票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FFFFFF"/>
      <name val="Meiryo UI"/>
      <family val="3"/>
      <charset val="128"/>
    </font>
    <font>
      <sz val="11"/>
      <color rgb="FFFFFFFF"/>
      <name val="Noto Sans"/>
      <family val="2"/>
    </font>
    <font>
      <b val="true"/>
      <sz val="11"/>
      <color rgb="FF000000"/>
      <name val="Meiryo UI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u val="single"/>
      <sz val="11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19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8.86"/>
    <col collapsed="false" customWidth="true" hidden="false" outlineLevel="0" max="3" min="3" style="2" width="15.75"/>
    <col collapsed="false" customWidth="true" hidden="false" outlineLevel="0" max="4" min="4" style="2" width="14.74"/>
    <col collapsed="false" customWidth="true" hidden="false" outlineLevel="0" max="5" min="5" style="1" width="14.74"/>
    <col collapsed="false" customWidth="true" hidden="false" outlineLevel="0" max="6" min="6" style="1" width="18.62"/>
    <col collapsed="false" customWidth="true" hidden="true" outlineLevel="0" max="7" min="7" style="1" width="14.74"/>
    <col collapsed="false" customWidth="true" hidden="true" outlineLevel="0" max="8" min="8" style="1" width="1.2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D1" s="4"/>
      <c r="E1" s="5"/>
      <c r="F1" s="5"/>
      <c r="H1" s="5"/>
    </row>
    <row r="2" customFormat="false" ht="8.25" hidden="false" customHeight="true" outlineLevel="0" collapsed="false">
      <c r="A2" s="6" t="s">
        <v>1</v>
      </c>
      <c r="B2" s="7"/>
      <c r="C2" s="7"/>
      <c r="D2" s="7"/>
      <c r="E2" s="7"/>
      <c r="F2" s="8" t="s">
        <v>2</v>
      </c>
      <c r="G2" s="7"/>
      <c r="H2" s="7"/>
    </row>
    <row r="3" customFormat="false" ht="8.25" hidden="false" customHeight="true" outlineLevel="0" collapsed="false">
      <c r="A3" s="9"/>
      <c r="B3" s="9"/>
      <c r="C3" s="7"/>
      <c r="D3" s="7"/>
      <c r="E3" s="7"/>
      <c r="F3" s="7"/>
      <c r="G3" s="7"/>
      <c r="H3" s="7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51" hidden="false" customHeight="true" outlineLevel="0" collapsed="false">
      <c r="A5" s="10" t="s">
        <v>3</v>
      </c>
      <c r="B5" s="10"/>
      <c r="C5" s="11" t="s">
        <v>4</v>
      </c>
      <c r="D5" s="11" t="s">
        <v>5</v>
      </c>
      <c r="E5" s="10" t="s">
        <v>6</v>
      </c>
      <c r="F5" s="11" t="s">
        <v>7</v>
      </c>
      <c r="G5" s="12" t="s">
        <v>8</v>
      </c>
      <c r="H5" s="12" t="s">
        <v>9</v>
      </c>
    </row>
    <row r="6" customFormat="false" ht="39.95" hidden="false" customHeight="true" outlineLevel="0" collapsed="false">
      <c r="A6" s="13" t="s">
        <v>10</v>
      </c>
      <c r="B6" s="14" t="s">
        <v>11</v>
      </c>
      <c r="C6" s="15" t="s">
        <v>12</v>
      </c>
      <c r="D6" s="15" t="s">
        <v>13</v>
      </c>
      <c r="E6" s="16" t="n">
        <v>63.67</v>
      </c>
      <c r="F6" s="17" t="n">
        <v>57.63</v>
      </c>
      <c r="G6" s="18" t="n">
        <v>84</v>
      </c>
      <c r="H6" s="18" t="n">
        <v>23</v>
      </c>
    </row>
    <row r="7" customFormat="false" ht="39.95" hidden="false" customHeight="true" outlineLevel="0" collapsed="false">
      <c r="A7" s="13"/>
      <c r="B7" s="14" t="s">
        <v>14</v>
      </c>
      <c r="C7" s="15" t="s">
        <v>15</v>
      </c>
      <c r="D7" s="15" t="s">
        <v>16</v>
      </c>
      <c r="E7" s="16" t="n">
        <v>60.52</v>
      </c>
      <c r="F7" s="17" t="n">
        <v>54.91</v>
      </c>
      <c r="G7" s="18" t="n">
        <v>103</v>
      </c>
      <c r="H7" s="18" t="n">
        <v>31</v>
      </c>
    </row>
    <row r="8" customFormat="false" ht="39.95" hidden="false" customHeight="true" outlineLevel="0" collapsed="false">
      <c r="A8" s="13"/>
      <c r="B8" s="14" t="s">
        <v>17</v>
      </c>
      <c r="C8" s="15" t="s">
        <v>18</v>
      </c>
      <c r="D8" s="15" t="s">
        <v>19</v>
      </c>
      <c r="E8" s="16" t="n">
        <v>62.11</v>
      </c>
      <c r="F8" s="17" t="n">
        <v>56.29</v>
      </c>
      <c r="G8" s="18" t="n">
        <v>187</v>
      </c>
      <c r="H8" s="18" t="n">
        <v>54</v>
      </c>
    </row>
    <row r="9" customFormat="false" ht="39.95" hidden="false" customHeight="true" outlineLevel="0" collapsed="false">
      <c r="A9" s="13" t="s">
        <v>20</v>
      </c>
      <c r="B9" s="14" t="s">
        <v>11</v>
      </c>
      <c r="C9" s="15" t="s">
        <v>12</v>
      </c>
      <c r="D9" s="15" t="s">
        <v>21</v>
      </c>
      <c r="E9" s="16" t="n">
        <v>63.66</v>
      </c>
      <c r="F9" s="17" t="n">
        <v>57.62</v>
      </c>
      <c r="G9" s="18" t="n">
        <v>84</v>
      </c>
      <c r="H9" s="18" t="n">
        <v>23</v>
      </c>
    </row>
    <row r="10" customFormat="false" ht="39.95" hidden="false" customHeight="true" outlineLevel="0" collapsed="false">
      <c r="A10" s="13"/>
      <c r="B10" s="14" t="s">
        <v>14</v>
      </c>
      <c r="C10" s="15" t="s">
        <v>15</v>
      </c>
      <c r="D10" s="15" t="s">
        <v>22</v>
      </c>
      <c r="E10" s="16" t="n">
        <v>60.52</v>
      </c>
      <c r="F10" s="17" t="n">
        <v>54.9</v>
      </c>
      <c r="G10" s="18" t="n">
        <v>103</v>
      </c>
      <c r="H10" s="18" t="n">
        <v>31</v>
      </c>
    </row>
    <row r="11" customFormat="false" ht="39.95" hidden="false" customHeight="true" outlineLevel="0" collapsed="false">
      <c r="A11" s="13"/>
      <c r="B11" s="14" t="s">
        <v>17</v>
      </c>
      <c r="C11" s="15" t="s">
        <v>18</v>
      </c>
      <c r="D11" s="15" t="s">
        <v>23</v>
      </c>
      <c r="E11" s="16" t="n">
        <v>62.1</v>
      </c>
      <c r="F11" s="17" t="n">
        <v>56.28</v>
      </c>
      <c r="G11" s="18" t="n">
        <v>187</v>
      </c>
      <c r="H11" s="18" t="n">
        <v>54</v>
      </c>
    </row>
    <row r="12" customFormat="false" ht="25.15" hidden="false" customHeight="true" outlineLevel="0" collapsed="false">
      <c r="A12" s="1" t="s">
        <v>24</v>
      </c>
      <c r="C12" s="19"/>
      <c r="D12" s="19"/>
      <c r="G12" s="20"/>
      <c r="H12" s="20"/>
    </row>
    <row r="13" customFormat="false" ht="51.75" hidden="false" customHeight="true" outlineLevel="0" collapsed="false">
      <c r="A13" s="21"/>
      <c r="B13" s="21"/>
      <c r="C13" s="19"/>
      <c r="D13" s="19"/>
      <c r="G13" s="20"/>
      <c r="H13" s="20"/>
    </row>
  </sheetData>
  <sheetProtection sheet="true" password="cc63"/>
  <mergeCells count="3">
    <mergeCell ref="A5:B5"/>
    <mergeCell ref="A6:A8"/>
    <mergeCell ref="A9:A11"/>
  </mergeCells>
  <conditionalFormatting sqref="B6:F50">
    <cfRule type="expression" priority="2" aboveAverage="0" equalAverage="0" bottom="0" percent="0" rank="0" text="" dxfId="0">
      <formula>AND(MOD(ROW(),3)&lt;&gt;2,$B6&lt;&gt;"")</formula>
    </cfRule>
    <cfRule type="expression" priority="3" aboveAverage="0" equalAverage="0" bottom="0" percent="0" rank="0" text="" dxfId="1">
      <formula>AND(MOD(ROW(),3)=2,$B6&lt;&gt;"")</formula>
    </cfRule>
  </conditionalFormatting>
  <conditionalFormatting sqref="A6:A50">
    <cfRule type="expression" priority="4" aboveAverage="0" equalAverage="0" bottom="0" percent="0" rank="0" text="" dxfId="2">
      <formula>$B6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49"/>
    <col collapsed="false" customWidth="true" hidden="false" outlineLevel="0" max="2" min="2" style="22" width="6.87"/>
    <col collapsed="false" customWidth="true" hidden="false" outlineLevel="0" max="3" min="3" style="23" width="15.12"/>
    <col collapsed="false" customWidth="true" hidden="false" outlineLevel="0" max="4" min="4" style="22" width="12.36"/>
    <col collapsed="false" customWidth="false" hidden="false" outlineLevel="0" max="257" min="5" style="22" width="8.99"/>
  </cols>
  <sheetData>
    <row r="1" customFormat="false" ht="15" hidden="false" customHeight="true" outlineLevel="0" collapsed="false">
      <c r="B1" s="24" t="s">
        <v>25</v>
      </c>
    </row>
    <row r="2" customFormat="false" ht="15" hidden="false" customHeight="true" outlineLevel="0" collapsed="false"/>
    <row r="3" customFormat="false" ht="15" hidden="false" customHeight="true" outlineLevel="0" collapsed="false">
      <c r="B3" s="25" t="s">
        <v>26</v>
      </c>
      <c r="C3" s="26" t="s">
        <v>27</v>
      </c>
      <c r="D3" s="25" t="s">
        <v>28</v>
      </c>
      <c r="E3" s="26" t="s">
        <v>5</v>
      </c>
      <c r="F3" s="26"/>
      <c r="G3" s="26"/>
      <c r="H3" s="26" t="s">
        <v>6</v>
      </c>
      <c r="I3" s="26"/>
      <c r="J3" s="26"/>
    </row>
    <row r="4" customFormat="false" ht="15" hidden="false" customHeight="true" outlineLevel="0" collapsed="false">
      <c r="B4" s="25"/>
      <c r="C4" s="26"/>
      <c r="D4" s="25"/>
      <c r="E4" s="26" t="s">
        <v>11</v>
      </c>
      <c r="F4" s="26" t="s">
        <v>14</v>
      </c>
      <c r="G4" s="26" t="s">
        <v>17</v>
      </c>
      <c r="H4" s="26" t="s">
        <v>11</v>
      </c>
      <c r="I4" s="26" t="s">
        <v>14</v>
      </c>
      <c r="J4" s="26" t="s">
        <v>17</v>
      </c>
    </row>
    <row r="5" customFormat="false" ht="25.5" hidden="false" customHeight="true" outlineLevel="0" collapsed="false">
      <c r="B5" s="26" t="n">
        <v>1</v>
      </c>
      <c r="C5" s="27" t="s">
        <v>29</v>
      </c>
      <c r="D5" s="28" t="n">
        <v>1982</v>
      </c>
      <c r="E5" s="29" t="n">
        <v>621</v>
      </c>
      <c r="F5" s="29" t="n">
        <v>605</v>
      </c>
      <c r="G5" s="28" t="n">
        <v>1226</v>
      </c>
      <c r="H5" s="29" t="n">
        <v>64.35</v>
      </c>
      <c r="I5" s="29" t="n">
        <v>59.49</v>
      </c>
      <c r="J5" s="29" t="n">
        <v>61.86</v>
      </c>
    </row>
    <row r="6" customFormat="false" ht="25.5" hidden="false" customHeight="true" outlineLevel="0" collapsed="false">
      <c r="B6" s="26" t="n">
        <v>2</v>
      </c>
      <c r="C6" s="27" t="s">
        <v>30</v>
      </c>
      <c r="D6" s="28" t="n">
        <v>3931</v>
      </c>
      <c r="E6" s="28" t="n">
        <v>1238</v>
      </c>
      <c r="F6" s="28" t="n">
        <v>1193</v>
      </c>
      <c r="G6" s="28" t="n">
        <v>2431</v>
      </c>
      <c r="H6" s="29" t="n">
        <v>62.65</v>
      </c>
      <c r="I6" s="29" t="n">
        <v>61.02</v>
      </c>
      <c r="J6" s="29" t="n">
        <v>61.84</v>
      </c>
    </row>
    <row r="7" customFormat="false" ht="25.5" hidden="false" customHeight="true" outlineLevel="0" collapsed="false">
      <c r="B7" s="26" t="n">
        <v>3</v>
      </c>
      <c r="C7" s="27" t="s">
        <v>31</v>
      </c>
      <c r="D7" s="28" t="n">
        <v>5977</v>
      </c>
      <c r="E7" s="28" t="n">
        <v>1902</v>
      </c>
      <c r="F7" s="28" t="n">
        <v>1740</v>
      </c>
      <c r="G7" s="28" t="n">
        <v>3642</v>
      </c>
      <c r="H7" s="29" t="n">
        <v>62.12</v>
      </c>
      <c r="I7" s="29" t="n">
        <v>59.69</v>
      </c>
      <c r="J7" s="29" t="n">
        <v>60.93</v>
      </c>
    </row>
    <row r="8" customFormat="false" ht="25.5" hidden="false" customHeight="true" outlineLevel="0" collapsed="false">
      <c r="B8" s="26" t="n">
        <v>4</v>
      </c>
      <c r="C8" s="27" t="s">
        <v>32</v>
      </c>
      <c r="D8" s="28" t="n">
        <v>1533</v>
      </c>
      <c r="E8" s="29" t="n">
        <v>480</v>
      </c>
      <c r="F8" s="29" t="n">
        <v>467</v>
      </c>
      <c r="G8" s="29" t="n">
        <v>947</v>
      </c>
      <c r="H8" s="29" t="n">
        <v>63.83</v>
      </c>
      <c r="I8" s="29" t="n">
        <v>59.8</v>
      </c>
      <c r="J8" s="29" t="n">
        <v>61.77</v>
      </c>
    </row>
    <row r="9" customFormat="false" ht="25.5" hidden="false" customHeight="true" outlineLevel="0" collapsed="false">
      <c r="B9" s="26" t="n">
        <v>5</v>
      </c>
      <c r="C9" s="27" t="s">
        <v>33</v>
      </c>
      <c r="D9" s="28" t="n">
        <v>4316</v>
      </c>
      <c r="E9" s="28" t="n">
        <v>1360</v>
      </c>
      <c r="F9" s="28" t="n">
        <v>1338</v>
      </c>
      <c r="G9" s="28" t="n">
        <v>2698</v>
      </c>
      <c r="H9" s="29" t="n">
        <v>64.06</v>
      </c>
      <c r="I9" s="29" t="n">
        <v>61.01</v>
      </c>
      <c r="J9" s="29" t="n">
        <v>62.51</v>
      </c>
    </row>
    <row r="10" customFormat="false" ht="25.5" hidden="false" customHeight="true" outlineLevel="0" collapsed="false">
      <c r="B10" s="26" t="n">
        <v>6</v>
      </c>
      <c r="C10" s="27" t="s">
        <v>34</v>
      </c>
      <c r="D10" s="28" t="n">
        <v>3564</v>
      </c>
      <c r="E10" s="28" t="n">
        <v>1085</v>
      </c>
      <c r="F10" s="28" t="n">
        <v>1076</v>
      </c>
      <c r="G10" s="28" t="n">
        <v>2161</v>
      </c>
      <c r="H10" s="29" t="n">
        <v>60.51</v>
      </c>
      <c r="I10" s="29" t="n">
        <v>60.76</v>
      </c>
      <c r="J10" s="29" t="n">
        <v>60.63</v>
      </c>
    </row>
    <row r="11" customFormat="false" ht="25.5" hidden="false" customHeight="true" outlineLevel="0" collapsed="false">
      <c r="B11" s="26" t="n">
        <v>7</v>
      </c>
      <c r="C11" s="27" t="s">
        <v>35</v>
      </c>
      <c r="D11" s="28" t="n">
        <v>982</v>
      </c>
      <c r="E11" s="29" t="n">
        <v>311</v>
      </c>
      <c r="F11" s="29" t="n">
        <v>318</v>
      </c>
      <c r="G11" s="29" t="n">
        <v>629</v>
      </c>
      <c r="H11" s="29" t="n">
        <v>67.17</v>
      </c>
      <c r="I11" s="29" t="n">
        <v>61.27</v>
      </c>
      <c r="J11" s="29" t="n">
        <v>64.05</v>
      </c>
    </row>
    <row r="12" customFormat="false" ht="25.5" hidden="false" customHeight="true" outlineLevel="0" collapsed="false">
      <c r="B12" s="26" t="n">
        <v>8</v>
      </c>
      <c r="C12" s="30" t="s">
        <v>36</v>
      </c>
      <c r="D12" s="28" t="n">
        <v>3792</v>
      </c>
      <c r="E12" s="28" t="n">
        <v>1226</v>
      </c>
      <c r="F12" s="28" t="n">
        <v>1230</v>
      </c>
      <c r="G12" s="28" t="n">
        <v>2456</v>
      </c>
      <c r="H12" s="29" t="n">
        <v>66.81</v>
      </c>
      <c r="I12" s="29" t="n">
        <v>62.85</v>
      </c>
      <c r="J12" s="29" t="n">
        <v>64.77</v>
      </c>
    </row>
    <row r="13" customFormat="false" ht="25.5" hidden="false" customHeight="true" outlineLevel="0" collapsed="false">
      <c r="B13" s="26" t="n">
        <v>9</v>
      </c>
      <c r="C13" s="27" t="s">
        <v>37</v>
      </c>
      <c r="D13" s="28" t="n">
        <v>3336</v>
      </c>
      <c r="E13" s="29" t="n">
        <v>1056</v>
      </c>
      <c r="F13" s="29" t="n">
        <v>970</v>
      </c>
      <c r="G13" s="28" t="n">
        <v>2026</v>
      </c>
      <c r="H13" s="29" t="n">
        <v>61.11</v>
      </c>
      <c r="I13" s="29" t="n">
        <v>60.32</v>
      </c>
      <c r="J13" s="29" t="n">
        <v>60.73</v>
      </c>
    </row>
    <row r="14" customFormat="false" ht="25.5" hidden="false" customHeight="true" outlineLevel="0" collapsed="false">
      <c r="B14" s="26" t="n">
        <v>10</v>
      </c>
      <c r="C14" s="27" t="s">
        <v>38</v>
      </c>
      <c r="D14" s="28" t="n">
        <v>1501</v>
      </c>
      <c r="E14" s="29" t="n">
        <v>438</v>
      </c>
      <c r="F14" s="29" t="n">
        <v>463</v>
      </c>
      <c r="G14" s="29" t="n">
        <v>901</v>
      </c>
      <c r="H14" s="29" t="n">
        <v>61.43</v>
      </c>
      <c r="I14" s="29" t="n">
        <v>58.76</v>
      </c>
      <c r="J14" s="29" t="n">
        <v>60.03</v>
      </c>
    </row>
    <row r="15" customFormat="false" ht="25.5" hidden="false" customHeight="true" outlineLevel="0" collapsed="false">
      <c r="B15" s="26" t="n">
        <v>11</v>
      </c>
      <c r="C15" s="27" t="s">
        <v>39</v>
      </c>
      <c r="D15" s="28" t="n">
        <v>2580</v>
      </c>
      <c r="E15" s="29" t="n">
        <v>812</v>
      </c>
      <c r="F15" s="29" t="n">
        <v>774</v>
      </c>
      <c r="G15" s="28" t="n">
        <v>1586</v>
      </c>
      <c r="H15" s="29" t="n">
        <v>63.09</v>
      </c>
      <c r="I15" s="29" t="n">
        <v>59.86</v>
      </c>
      <c r="J15" s="29" t="n">
        <v>61.47</v>
      </c>
    </row>
    <row r="16" customFormat="false" ht="25.5" hidden="false" customHeight="true" outlineLevel="0" collapsed="false">
      <c r="B16" s="26" t="n">
        <v>12</v>
      </c>
      <c r="C16" s="27" t="s">
        <v>40</v>
      </c>
      <c r="D16" s="28" t="n">
        <v>2747</v>
      </c>
      <c r="E16" s="29" t="n">
        <v>869</v>
      </c>
      <c r="F16" s="29" t="n">
        <v>799</v>
      </c>
      <c r="G16" s="28" t="n">
        <v>1668</v>
      </c>
      <c r="H16" s="29" t="n">
        <v>62.25</v>
      </c>
      <c r="I16" s="29" t="n">
        <v>59.14</v>
      </c>
      <c r="J16" s="29" t="n">
        <v>60.72</v>
      </c>
    </row>
    <row r="17" customFormat="false" ht="25.5" hidden="false" customHeight="true" outlineLevel="0" collapsed="false">
      <c r="B17" s="26" t="n">
        <v>13</v>
      </c>
      <c r="C17" s="27" t="s">
        <v>41</v>
      </c>
      <c r="D17" s="28" t="n">
        <v>5008</v>
      </c>
      <c r="E17" s="28" t="n">
        <v>1621</v>
      </c>
      <c r="F17" s="28" t="n">
        <v>1395</v>
      </c>
      <c r="G17" s="28" t="n">
        <v>3016</v>
      </c>
      <c r="H17" s="29" t="n">
        <v>61.82</v>
      </c>
      <c r="I17" s="29" t="n">
        <v>58.47</v>
      </c>
      <c r="J17" s="29" t="n">
        <v>60.22</v>
      </c>
    </row>
    <row r="18" customFormat="false" ht="25.5" hidden="false" customHeight="true" outlineLevel="0" collapsed="false">
      <c r="B18" s="26" t="n">
        <v>14</v>
      </c>
      <c r="C18" s="27" t="s">
        <v>42</v>
      </c>
      <c r="D18" s="28" t="n">
        <v>2831</v>
      </c>
      <c r="E18" s="29" t="n">
        <v>865</v>
      </c>
      <c r="F18" s="29" t="n">
        <v>785</v>
      </c>
      <c r="G18" s="28" t="n">
        <v>1650</v>
      </c>
      <c r="H18" s="29" t="n">
        <v>59.21</v>
      </c>
      <c r="I18" s="29" t="n">
        <v>57.3</v>
      </c>
      <c r="J18" s="29" t="n">
        <v>58.28</v>
      </c>
    </row>
    <row r="19" customFormat="false" ht="25.5" hidden="false" customHeight="true" outlineLevel="0" collapsed="false">
      <c r="B19" s="26" t="n">
        <v>15</v>
      </c>
      <c r="C19" s="27" t="s">
        <v>43</v>
      </c>
      <c r="D19" s="28" t="n">
        <v>3129</v>
      </c>
      <c r="E19" s="29" t="n">
        <v>973</v>
      </c>
      <c r="F19" s="29" t="n">
        <v>952</v>
      </c>
      <c r="G19" s="28" t="n">
        <v>1925</v>
      </c>
      <c r="H19" s="29" t="n">
        <v>62.37</v>
      </c>
      <c r="I19" s="29" t="n">
        <v>60.68</v>
      </c>
      <c r="J19" s="29" t="n">
        <v>61.52</v>
      </c>
    </row>
    <row r="20" customFormat="false" ht="25.5" hidden="false" customHeight="true" outlineLevel="0" collapsed="false">
      <c r="B20" s="26" t="n">
        <v>16</v>
      </c>
      <c r="C20" s="27" t="s">
        <v>44</v>
      </c>
      <c r="D20" s="28" t="n">
        <v>8868</v>
      </c>
      <c r="E20" s="28" t="n">
        <v>2888</v>
      </c>
      <c r="F20" s="28" t="n">
        <v>2759</v>
      </c>
      <c r="G20" s="28" t="n">
        <v>5647</v>
      </c>
      <c r="H20" s="29" t="n">
        <v>65.4</v>
      </c>
      <c r="I20" s="29" t="n">
        <v>61.97</v>
      </c>
      <c r="J20" s="29" t="n">
        <v>63.68</v>
      </c>
    </row>
    <row r="21" customFormat="false" ht="25.5" hidden="false" customHeight="true" outlineLevel="0" collapsed="false">
      <c r="B21" s="26" t="n">
        <v>17</v>
      </c>
      <c r="C21" s="27" t="s">
        <v>45</v>
      </c>
      <c r="D21" s="28" t="n">
        <v>3910</v>
      </c>
      <c r="E21" s="28" t="n">
        <v>1246</v>
      </c>
      <c r="F21" s="28" t="n">
        <v>1184</v>
      </c>
      <c r="G21" s="28" t="n">
        <v>2430</v>
      </c>
      <c r="H21" s="29" t="n">
        <v>63.31</v>
      </c>
      <c r="I21" s="29" t="n">
        <v>60.97</v>
      </c>
      <c r="J21" s="29" t="n">
        <v>62.15</v>
      </c>
    </row>
    <row r="22" customFormat="false" ht="25.5" hidden="false" customHeight="true" outlineLevel="0" collapsed="false">
      <c r="B22" s="26" t="n">
        <v>18</v>
      </c>
      <c r="C22" s="27" t="s">
        <v>46</v>
      </c>
      <c r="D22" s="28" t="n">
        <v>1476</v>
      </c>
      <c r="E22" s="29" t="n">
        <v>459</v>
      </c>
      <c r="F22" s="29" t="n">
        <v>393</v>
      </c>
      <c r="G22" s="29" t="n">
        <v>852</v>
      </c>
      <c r="H22" s="29" t="n">
        <v>57.81</v>
      </c>
      <c r="I22" s="29" t="n">
        <v>57.62</v>
      </c>
      <c r="J22" s="29" t="n">
        <v>57.72</v>
      </c>
    </row>
    <row r="23" customFormat="false" ht="25.5" hidden="false" customHeight="true" outlineLevel="0" collapsed="false">
      <c r="B23" s="26" t="n">
        <v>19</v>
      </c>
      <c r="C23" s="27" t="s">
        <v>47</v>
      </c>
      <c r="D23" s="28" t="n">
        <v>6145</v>
      </c>
      <c r="E23" s="28" t="n">
        <v>2056</v>
      </c>
      <c r="F23" s="28" t="n">
        <v>1937</v>
      </c>
      <c r="G23" s="28" t="n">
        <v>3993</v>
      </c>
      <c r="H23" s="29" t="n">
        <v>67.48</v>
      </c>
      <c r="I23" s="29" t="n">
        <v>62.52</v>
      </c>
      <c r="J23" s="29" t="n">
        <v>64.98</v>
      </c>
    </row>
    <row r="24" customFormat="false" ht="25.5" hidden="false" customHeight="true" outlineLevel="0" collapsed="false">
      <c r="B24" s="26" t="n">
        <v>20</v>
      </c>
      <c r="C24" s="27" t="s">
        <v>48</v>
      </c>
      <c r="D24" s="28" t="n">
        <v>4195</v>
      </c>
      <c r="E24" s="28" t="n">
        <v>1268</v>
      </c>
      <c r="F24" s="28" t="n">
        <v>1201</v>
      </c>
      <c r="G24" s="28" t="n">
        <v>2469</v>
      </c>
      <c r="H24" s="29" t="n">
        <v>60.44</v>
      </c>
      <c r="I24" s="29" t="n">
        <v>57.27</v>
      </c>
      <c r="J24" s="29" t="n">
        <v>58.86</v>
      </c>
    </row>
    <row r="25" customFormat="false" ht="25.5" hidden="false" customHeight="true" outlineLevel="0" collapsed="false">
      <c r="B25" s="26" t="n">
        <v>21</v>
      </c>
      <c r="C25" s="27" t="s">
        <v>49</v>
      </c>
      <c r="D25" s="28" t="n">
        <v>3038</v>
      </c>
      <c r="E25" s="29" t="n">
        <v>932</v>
      </c>
      <c r="F25" s="29" t="n">
        <v>991</v>
      </c>
      <c r="G25" s="28" t="n">
        <v>1923</v>
      </c>
      <c r="H25" s="29" t="n">
        <v>62.93</v>
      </c>
      <c r="I25" s="29" t="n">
        <v>63.65</v>
      </c>
      <c r="J25" s="29" t="n">
        <v>63.3</v>
      </c>
    </row>
    <row r="26" customFormat="false" ht="25.5" hidden="false" customHeight="true" outlineLevel="0" collapsed="false">
      <c r="B26" s="26" t="n">
        <v>22</v>
      </c>
      <c r="C26" s="27" t="s">
        <v>50</v>
      </c>
      <c r="D26" s="28" t="n">
        <v>4154</v>
      </c>
      <c r="E26" s="28" t="n">
        <v>1337</v>
      </c>
      <c r="F26" s="28" t="n">
        <v>1328</v>
      </c>
      <c r="G26" s="28" t="n">
        <v>2665</v>
      </c>
      <c r="H26" s="29" t="n">
        <v>65.25</v>
      </c>
      <c r="I26" s="29" t="n">
        <v>63.09</v>
      </c>
      <c r="J26" s="29" t="n">
        <v>64.16</v>
      </c>
    </row>
    <row r="27" customFormat="false" ht="25.5" hidden="false" customHeight="true" outlineLevel="0" collapsed="false">
      <c r="B27" s="26" t="n">
        <v>23</v>
      </c>
      <c r="C27" s="27" t="s">
        <v>51</v>
      </c>
      <c r="D27" s="28" t="n">
        <v>2389</v>
      </c>
      <c r="E27" s="29" t="n">
        <v>781</v>
      </c>
      <c r="F27" s="29" t="n">
        <v>745</v>
      </c>
      <c r="G27" s="28" t="n">
        <v>1526</v>
      </c>
      <c r="H27" s="29" t="n">
        <v>65.96</v>
      </c>
      <c r="I27" s="29" t="n">
        <v>61.83</v>
      </c>
      <c r="J27" s="29" t="n">
        <v>63.88</v>
      </c>
    </row>
    <row r="28" customFormat="false" ht="25.5" hidden="false" customHeight="true" outlineLevel="0" collapsed="false">
      <c r="B28" s="26" t="n">
        <v>24</v>
      </c>
      <c r="C28" s="27" t="s">
        <v>52</v>
      </c>
      <c r="D28" s="28" t="n">
        <v>5329</v>
      </c>
      <c r="E28" s="28" t="n">
        <v>1752</v>
      </c>
      <c r="F28" s="28" t="n">
        <v>1762</v>
      </c>
      <c r="G28" s="28" t="n">
        <v>3514</v>
      </c>
      <c r="H28" s="29" t="n">
        <v>67.31</v>
      </c>
      <c r="I28" s="29" t="n">
        <v>64.64</v>
      </c>
      <c r="J28" s="29" t="n">
        <v>65.94</v>
      </c>
    </row>
    <row r="29" customFormat="false" ht="25.5" hidden="false" customHeight="true" outlineLevel="0" collapsed="false">
      <c r="B29" s="26" t="n">
        <v>25</v>
      </c>
      <c r="C29" s="27" t="s">
        <v>53</v>
      </c>
      <c r="D29" s="28" t="n">
        <v>5085</v>
      </c>
      <c r="E29" s="28" t="n">
        <v>1549</v>
      </c>
      <c r="F29" s="28" t="n">
        <v>1508</v>
      </c>
      <c r="G29" s="28" t="n">
        <v>3057</v>
      </c>
      <c r="H29" s="29" t="n">
        <v>62.11</v>
      </c>
      <c r="I29" s="29" t="n">
        <v>58.2</v>
      </c>
      <c r="J29" s="29" t="n">
        <v>60.12</v>
      </c>
    </row>
    <row r="30" customFormat="false" ht="25.5" hidden="false" customHeight="true" outlineLevel="0" collapsed="false">
      <c r="B30" s="26" t="n">
        <v>26</v>
      </c>
      <c r="C30" s="27" t="s">
        <v>54</v>
      </c>
      <c r="D30" s="28" t="n">
        <v>2862</v>
      </c>
      <c r="E30" s="29" t="n">
        <v>987</v>
      </c>
      <c r="F30" s="29" t="n">
        <v>879</v>
      </c>
      <c r="G30" s="28" t="n">
        <v>1866</v>
      </c>
      <c r="H30" s="29" t="n">
        <v>67.33</v>
      </c>
      <c r="I30" s="29" t="n">
        <v>62.97</v>
      </c>
      <c r="J30" s="29" t="n">
        <v>65.2</v>
      </c>
    </row>
    <row r="31" customFormat="false" ht="25.5" hidden="false" customHeight="true" outlineLevel="0" collapsed="false">
      <c r="B31" s="26" t="n">
        <v>27</v>
      </c>
      <c r="C31" s="27" t="s">
        <v>55</v>
      </c>
      <c r="D31" s="28" t="n">
        <v>4511</v>
      </c>
      <c r="E31" s="28" t="n">
        <v>1533</v>
      </c>
      <c r="F31" s="28" t="n">
        <v>1444</v>
      </c>
      <c r="G31" s="28" t="n">
        <v>2977</v>
      </c>
      <c r="H31" s="29" t="n">
        <v>67.09</v>
      </c>
      <c r="I31" s="29" t="n">
        <v>64.87</v>
      </c>
      <c r="J31" s="29" t="n">
        <v>65.99</v>
      </c>
    </row>
    <row r="32" customFormat="false" ht="25.5" hidden="false" customHeight="true" outlineLevel="0" collapsed="false">
      <c r="B32" s="26" t="n">
        <v>28</v>
      </c>
      <c r="C32" s="27" t="s">
        <v>56</v>
      </c>
      <c r="D32" s="28" t="n">
        <v>5949</v>
      </c>
      <c r="E32" s="28" t="n">
        <v>2049</v>
      </c>
      <c r="F32" s="28" t="n">
        <v>1849</v>
      </c>
      <c r="G32" s="28" t="n">
        <v>3898</v>
      </c>
      <c r="H32" s="29" t="n">
        <v>67.62</v>
      </c>
      <c r="I32" s="29" t="n">
        <v>63.34</v>
      </c>
      <c r="J32" s="29" t="n">
        <v>65.52</v>
      </c>
    </row>
    <row r="33" customFormat="false" ht="25.5" hidden="false" customHeight="true" outlineLevel="0" collapsed="false">
      <c r="B33" s="26" t="n">
        <v>29</v>
      </c>
      <c r="C33" s="27" t="s">
        <v>57</v>
      </c>
      <c r="D33" s="28" t="n">
        <v>3190</v>
      </c>
      <c r="E33" s="29" t="n">
        <v>1014</v>
      </c>
      <c r="F33" s="29" t="n">
        <v>932</v>
      </c>
      <c r="G33" s="28" t="n">
        <v>1946</v>
      </c>
      <c r="H33" s="29" t="n">
        <v>63.02</v>
      </c>
      <c r="I33" s="29" t="n">
        <v>58.95</v>
      </c>
      <c r="J33" s="29" t="n">
        <v>61</v>
      </c>
    </row>
    <row r="34" customFormat="false" ht="25.5" hidden="false" customHeight="true" outlineLevel="0" collapsed="false">
      <c r="B34" s="26" t="n">
        <v>30</v>
      </c>
      <c r="C34" s="27" t="s">
        <v>58</v>
      </c>
      <c r="D34" s="28" t="n">
        <v>3553</v>
      </c>
      <c r="E34" s="29" t="n">
        <v>998</v>
      </c>
      <c r="F34" s="29" t="n">
        <v>957</v>
      </c>
      <c r="G34" s="28" t="n">
        <v>1955</v>
      </c>
      <c r="H34" s="29" t="n">
        <v>56.77</v>
      </c>
      <c r="I34" s="29" t="n">
        <v>53.31</v>
      </c>
      <c r="J34" s="29" t="n">
        <v>55.02</v>
      </c>
    </row>
    <row r="35" customFormat="false" ht="25.5" hidden="false" customHeight="true" outlineLevel="0" collapsed="false">
      <c r="B35" s="26" t="n">
        <v>31</v>
      </c>
      <c r="C35" s="27" t="s">
        <v>59</v>
      </c>
      <c r="D35" s="28" t="n">
        <v>4210</v>
      </c>
      <c r="E35" s="28" t="n">
        <v>1334</v>
      </c>
      <c r="F35" s="28" t="n">
        <v>1239</v>
      </c>
      <c r="G35" s="28" t="n">
        <v>2573</v>
      </c>
      <c r="H35" s="29" t="n">
        <v>62.69</v>
      </c>
      <c r="I35" s="29" t="n">
        <v>59.51</v>
      </c>
      <c r="J35" s="29" t="n">
        <v>61.12</v>
      </c>
    </row>
    <row r="36" customFormat="false" ht="25.5" hidden="false" customHeight="true" outlineLevel="0" collapsed="false">
      <c r="B36" s="26" t="n">
        <v>32</v>
      </c>
      <c r="C36" s="27" t="s">
        <v>60</v>
      </c>
      <c r="D36" s="28" t="n">
        <v>2846</v>
      </c>
      <c r="E36" s="29" t="n">
        <v>899</v>
      </c>
      <c r="F36" s="29" t="n">
        <v>839</v>
      </c>
      <c r="G36" s="28" t="n">
        <v>1738</v>
      </c>
      <c r="H36" s="29" t="n">
        <v>63.4</v>
      </c>
      <c r="I36" s="29" t="n">
        <v>58.75</v>
      </c>
      <c r="J36" s="29" t="n">
        <v>61.07</v>
      </c>
    </row>
    <row r="37" customFormat="false" ht="25.5" hidden="false" customHeight="true" outlineLevel="0" collapsed="false">
      <c r="B37" s="26" t="n">
        <v>33</v>
      </c>
      <c r="C37" s="27" t="s">
        <v>61</v>
      </c>
      <c r="D37" s="28" t="n">
        <v>4683</v>
      </c>
      <c r="E37" s="28" t="n">
        <v>1530</v>
      </c>
      <c r="F37" s="28" t="n">
        <v>1380</v>
      </c>
      <c r="G37" s="28" t="n">
        <v>2910</v>
      </c>
      <c r="H37" s="29" t="n">
        <v>65.3</v>
      </c>
      <c r="I37" s="29" t="n">
        <v>58.97</v>
      </c>
      <c r="J37" s="29" t="n">
        <v>62.14</v>
      </c>
    </row>
    <row r="38" customFormat="false" ht="25.5" hidden="false" customHeight="true" outlineLevel="0" collapsed="false">
      <c r="B38" s="26" t="n">
        <v>34</v>
      </c>
      <c r="C38" s="27" t="s">
        <v>62</v>
      </c>
      <c r="D38" s="28" t="n">
        <v>3014</v>
      </c>
      <c r="E38" s="29" t="n">
        <v>939</v>
      </c>
      <c r="F38" s="29" t="n">
        <v>932</v>
      </c>
      <c r="G38" s="28" t="n">
        <v>1871</v>
      </c>
      <c r="H38" s="29" t="n">
        <v>63.4</v>
      </c>
      <c r="I38" s="29" t="n">
        <v>60.8</v>
      </c>
      <c r="J38" s="29" t="n">
        <v>62.08</v>
      </c>
    </row>
    <row r="39" customFormat="false" ht="25.5" hidden="false" customHeight="true" outlineLevel="0" collapsed="false">
      <c r="B39" s="26" t="n">
        <v>35</v>
      </c>
      <c r="C39" s="27" t="s">
        <v>63</v>
      </c>
      <c r="D39" s="28" t="n">
        <v>4633</v>
      </c>
      <c r="E39" s="28" t="n">
        <v>1541</v>
      </c>
      <c r="F39" s="28" t="n">
        <v>1407</v>
      </c>
      <c r="G39" s="28" t="n">
        <v>2948</v>
      </c>
      <c r="H39" s="29" t="n">
        <v>65.32</v>
      </c>
      <c r="I39" s="29" t="n">
        <v>61.87</v>
      </c>
      <c r="J39" s="29" t="n">
        <v>63.63</v>
      </c>
    </row>
    <row r="40" customFormat="false" ht="25.5" hidden="false" customHeight="true" outlineLevel="0" collapsed="false">
      <c r="B40" s="26" t="n">
        <v>36</v>
      </c>
      <c r="C40" s="27" t="s">
        <v>64</v>
      </c>
      <c r="D40" s="28" t="n">
        <v>6111</v>
      </c>
      <c r="E40" s="28" t="n">
        <v>1901</v>
      </c>
      <c r="F40" s="28" t="n">
        <v>1766</v>
      </c>
      <c r="G40" s="28" t="n">
        <v>3667</v>
      </c>
      <c r="H40" s="29" t="n">
        <v>61.38</v>
      </c>
      <c r="I40" s="29" t="n">
        <v>58.59</v>
      </c>
      <c r="J40" s="29" t="n">
        <v>60.01</v>
      </c>
    </row>
    <row r="41" customFormat="false" ht="25.5" hidden="false" customHeight="true" outlineLevel="0" collapsed="false">
      <c r="B41" s="26" t="n">
        <v>37</v>
      </c>
      <c r="C41" s="27" t="s">
        <v>65</v>
      </c>
      <c r="D41" s="28" t="n">
        <v>2392</v>
      </c>
      <c r="E41" s="29" t="n">
        <v>722</v>
      </c>
      <c r="F41" s="29" t="n">
        <v>631</v>
      </c>
      <c r="G41" s="28" t="n">
        <v>1353</v>
      </c>
      <c r="H41" s="29" t="n">
        <v>59.47</v>
      </c>
      <c r="I41" s="29" t="n">
        <v>53.57</v>
      </c>
      <c r="J41" s="29" t="n">
        <v>56.56</v>
      </c>
    </row>
    <row r="42" customFormat="false" ht="25.5" hidden="false" customHeight="true" outlineLevel="0" collapsed="false">
      <c r="B42" s="26" t="n">
        <v>38</v>
      </c>
      <c r="C42" s="27" t="s">
        <v>66</v>
      </c>
      <c r="D42" s="28" t="n">
        <v>4597</v>
      </c>
      <c r="E42" s="28" t="n">
        <v>1426</v>
      </c>
      <c r="F42" s="28" t="n">
        <v>1384</v>
      </c>
      <c r="G42" s="28" t="n">
        <v>2810</v>
      </c>
      <c r="H42" s="29" t="n">
        <v>63.41</v>
      </c>
      <c r="I42" s="29" t="n">
        <v>58.94</v>
      </c>
      <c r="J42" s="29" t="n">
        <v>61.13</v>
      </c>
    </row>
    <row r="43" customFormat="false" ht="25.5" hidden="false" customHeight="true" outlineLevel="0" collapsed="false">
      <c r="B43" s="26" t="n">
        <v>39</v>
      </c>
      <c r="C43" s="27" t="s">
        <v>67</v>
      </c>
      <c r="D43" s="28" t="n">
        <v>1975</v>
      </c>
      <c r="E43" s="29" t="n">
        <v>607</v>
      </c>
      <c r="F43" s="29" t="n">
        <v>581</v>
      </c>
      <c r="G43" s="28" t="n">
        <v>1188</v>
      </c>
      <c r="H43" s="29" t="n">
        <v>62.45</v>
      </c>
      <c r="I43" s="29" t="n">
        <v>57.93</v>
      </c>
      <c r="J43" s="29" t="n">
        <v>60.15</v>
      </c>
    </row>
    <row r="44" customFormat="false" ht="25.5" hidden="false" customHeight="true" outlineLevel="0" collapsed="false">
      <c r="B44" s="26" t="n">
        <v>40</v>
      </c>
      <c r="C44" s="27" t="s">
        <v>68</v>
      </c>
      <c r="D44" s="28" t="n">
        <v>2565</v>
      </c>
      <c r="E44" s="29" t="n">
        <v>799</v>
      </c>
      <c r="F44" s="29" t="n">
        <v>739</v>
      </c>
      <c r="G44" s="28" t="n">
        <v>1538</v>
      </c>
      <c r="H44" s="29" t="n">
        <v>61.04</v>
      </c>
      <c r="I44" s="29" t="n">
        <v>58.84</v>
      </c>
      <c r="J44" s="29" t="n">
        <v>59.96</v>
      </c>
    </row>
    <row r="45" customFormat="false" ht="25.5" hidden="false" customHeight="true" outlineLevel="0" collapsed="false">
      <c r="B45" s="26" t="n">
        <v>41</v>
      </c>
      <c r="C45" s="27" t="s">
        <v>69</v>
      </c>
      <c r="D45" s="28" t="n">
        <v>2701</v>
      </c>
      <c r="E45" s="29" t="n">
        <v>849</v>
      </c>
      <c r="F45" s="29" t="n">
        <v>816</v>
      </c>
      <c r="G45" s="28" t="n">
        <v>1665</v>
      </c>
      <c r="H45" s="29" t="n">
        <v>63.64</v>
      </c>
      <c r="I45" s="29" t="n">
        <v>59.69</v>
      </c>
      <c r="J45" s="29" t="n">
        <v>61.64</v>
      </c>
    </row>
    <row r="46" customFormat="false" ht="25.5" hidden="false" customHeight="true" outlineLevel="0" collapsed="false">
      <c r="B46" s="26" t="n">
        <v>42</v>
      </c>
      <c r="C46" s="27" t="s">
        <v>70</v>
      </c>
      <c r="D46" s="28" t="n">
        <v>3547</v>
      </c>
      <c r="E46" s="28" t="n">
        <v>1182</v>
      </c>
      <c r="F46" s="29" t="n">
        <v>1154</v>
      </c>
      <c r="G46" s="28" t="n">
        <v>2336</v>
      </c>
      <c r="H46" s="29" t="n">
        <v>67.04</v>
      </c>
      <c r="I46" s="29" t="n">
        <v>64.69</v>
      </c>
      <c r="J46" s="29" t="n">
        <v>65.86</v>
      </c>
    </row>
    <row r="47" customFormat="false" ht="25.5" hidden="false" customHeight="true" outlineLevel="0" collapsed="false">
      <c r="B47" s="26" t="n">
        <v>43</v>
      </c>
      <c r="C47" s="27" t="s">
        <v>71</v>
      </c>
      <c r="D47" s="28" t="n">
        <v>5528</v>
      </c>
      <c r="E47" s="28" t="n">
        <v>1754</v>
      </c>
      <c r="F47" s="28" t="n">
        <v>1661</v>
      </c>
      <c r="G47" s="28" t="n">
        <v>3415</v>
      </c>
      <c r="H47" s="29" t="n">
        <v>63.14</v>
      </c>
      <c r="I47" s="29" t="n">
        <v>60.4</v>
      </c>
      <c r="J47" s="29" t="n">
        <v>61.78</v>
      </c>
    </row>
    <row r="48" customFormat="false" ht="25.5" hidden="false" customHeight="true" outlineLevel="0" collapsed="false">
      <c r="B48" s="26" t="n">
        <v>44</v>
      </c>
      <c r="C48" s="27" t="s">
        <v>72</v>
      </c>
      <c r="D48" s="29" t="n">
        <v>737</v>
      </c>
      <c r="E48" s="29" t="n">
        <v>208</v>
      </c>
      <c r="F48" s="29" t="n">
        <v>206</v>
      </c>
      <c r="G48" s="29" t="n">
        <v>414</v>
      </c>
      <c r="H48" s="29" t="n">
        <v>56.99</v>
      </c>
      <c r="I48" s="29" t="n">
        <v>55.38</v>
      </c>
      <c r="J48" s="29" t="n">
        <v>56.17</v>
      </c>
    </row>
    <row r="49" customFormat="false" ht="25.5" hidden="false" customHeight="true" outlineLevel="0" collapsed="false">
      <c r="B49" s="26" t="n">
        <v>45</v>
      </c>
      <c r="C49" s="27" t="s">
        <v>73</v>
      </c>
      <c r="D49" s="28" t="n">
        <v>1025</v>
      </c>
      <c r="E49" s="29" t="n">
        <v>339</v>
      </c>
      <c r="F49" s="29" t="n">
        <v>313</v>
      </c>
      <c r="G49" s="29" t="n">
        <v>652</v>
      </c>
      <c r="H49" s="29" t="n">
        <v>64.82</v>
      </c>
      <c r="I49" s="29" t="n">
        <v>62.35</v>
      </c>
      <c r="J49" s="29" t="n">
        <v>63.61</v>
      </c>
    </row>
    <row r="50" customFormat="false" ht="25.5" hidden="false" customHeight="true" outlineLevel="0" collapsed="false">
      <c r="B50" s="26" t="n">
        <v>46</v>
      </c>
      <c r="C50" s="27" t="s">
        <v>74</v>
      </c>
      <c r="D50" s="28" t="n">
        <v>2218</v>
      </c>
      <c r="E50" s="29" t="n">
        <v>659</v>
      </c>
      <c r="F50" s="29" t="n">
        <v>642</v>
      </c>
      <c r="G50" s="28" t="n">
        <v>1301</v>
      </c>
      <c r="H50" s="29" t="n">
        <v>60.96</v>
      </c>
      <c r="I50" s="29" t="n">
        <v>56.46</v>
      </c>
      <c r="J50" s="29" t="n">
        <v>58.66</v>
      </c>
    </row>
    <row r="51" customFormat="false" ht="25.5" hidden="false" customHeight="true" outlineLevel="0" collapsed="false">
      <c r="B51" s="26" t="n">
        <v>47</v>
      </c>
      <c r="C51" s="27" t="s">
        <v>75</v>
      </c>
      <c r="D51" s="28" t="n">
        <v>5848</v>
      </c>
      <c r="E51" s="28" t="n">
        <v>1920</v>
      </c>
      <c r="F51" s="28" t="n">
        <v>1700</v>
      </c>
      <c r="G51" s="28" t="n">
        <v>3620</v>
      </c>
      <c r="H51" s="29" t="n">
        <v>63.35</v>
      </c>
      <c r="I51" s="29" t="n">
        <v>60.35</v>
      </c>
      <c r="J51" s="29" t="n">
        <v>61.9</v>
      </c>
    </row>
    <row r="52" customFormat="false" ht="25.5" hidden="false" customHeight="true" outlineLevel="0" collapsed="false">
      <c r="B52" s="26" t="n">
        <v>48</v>
      </c>
      <c r="C52" s="27" t="s">
        <v>76</v>
      </c>
      <c r="D52" s="28" t="n">
        <v>3424</v>
      </c>
      <c r="E52" s="28" t="n">
        <v>1085</v>
      </c>
      <c r="F52" s="28" t="n">
        <v>1030</v>
      </c>
      <c r="G52" s="28" t="n">
        <v>2115</v>
      </c>
      <c r="H52" s="29" t="n">
        <v>63.38</v>
      </c>
      <c r="I52" s="29" t="n">
        <v>60.16</v>
      </c>
      <c r="J52" s="29" t="n">
        <v>61.77</v>
      </c>
    </row>
    <row r="53" customFormat="false" ht="25.5" hidden="false" customHeight="true" outlineLevel="0" collapsed="false">
      <c r="B53" s="26" t="n">
        <v>49</v>
      </c>
      <c r="C53" s="27" t="s">
        <v>77</v>
      </c>
      <c r="D53" s="28" t="n">
        <v>3568</v>
      </c>
      <c r="E53" s="28" t="n">
        <v>1136</v>
      </c>
      <c r="F53" s="28" t="n">
        <v>1081</v>
      </c>
      <c r="G53" s="28" t="n">
        <v>2217</v>
      </c>
      <c r="H53" s="29" t="n">
        <v>63.93</v>
      </c>
      <c r="I53" s="29" t="n">
        <v>60.36</v>
      </c>
      <c r="J53" s="29" t="n">
        <v>62.14</v>
      </c>
    </row>
    <row r="54" customFormat="false" ht="25.5" hidden="false" customHeight="true" outlineLevel="0" collapsed="false">
      <c r="B54" s="26" t="n">
        <v>50</v>
      </c>
      <c r="C54" s="27" t="s">
        <v>78</v>
      </c>
      <c r="D54" s="28" t="n">
        <v>1441</v>
      </c>
      <c r="E54" s="29" t="n">
        <v>429</v>
      </c>
      <c r="F54" s="29" t="n">
        <v>445</v>
      </c>
      <c r="G54" s="28" t="n">
        <v>874</v>
      </c>
      <c r="H54" s="29" t="n">
        <v>62.26</v>
      </c>
      <c r="I54" s="29" t="n">
        <v>59.18</v>
      </c>
      <c r="J54" s="29" t="n">
        <v>60.65</v>
      </c>
    </row>
    <row r="55" customFormat="false" ht="25.5" hidden="false" customHeight="true" outlineLevel="0" collapsed="false">
      <c r="B55" s="26" t="n">
        <v>51</v>
      </c>
      <c r="C55" s="27" t="s">
        <v>79</v>
      </c>
      <c r="D55" s="28" t="n">
        <v>3499</v>
      </c>
      <c r="E55" s="28" t="n">
        <v>1089</v>
      </c>
      <c r="F55" s="28" t="n">
        <v>1092</v>
      </c>
      <c r="G55" s="28" t="n">
        <v>2181</v>
      </c>
      <c r="H55" s="29" t="n">
        <v>63.35</v>
      </c>
      <c r="I55" s="29" t="n">
        <v>61.35</v>
      </c>
      <c r="J55" s="29" t="n">
        <v>62.33</v>
      </c>
    </row>
    <row r="56" customFormat="false" ht="25.5" hidden="false" customHeight="true" outlineLevel="0" collapsed="false">
      <c r="B56" s="26" t="n">
        <v>52</v>
      </c>
      <c r="C56" s="27" t="s">
        <v>80</v>
      </c>
      <c r="D56" s="28" t="n">
        <v>903</v>
      </c>
      <c r="E56" s="29" t="n">
        <v>287</v>
      </c>
      <c r="F56" s="29" t="n">
        <v>277</v>
      </c>
      <c r="G56" s="29" t="n">
        <v>564</v>
      </c>
      <c r="H56" s="29" t="n">
        <v>64.35</v>
      </c>
      <c r="I56" s="29" t="n">
        <v>60.61</v>
      </c>
      <c r="J56" s="29" t="n">
        <v>62.46</v>
      </c>
    </row>
    <row r="57" customFormat="false" ht="25.5" hidden="false" customHeight="true" outlineLevel="0" collapsed="false">
      <c r="B57" s="26" t="n">
        <v>53</v>
      </c>
      <c r="C57" s="27" t="s">
        <v>81</v>
      </c>
      <c r="D57" s="28" t="n">
        <v>964</v>
      </c>
      <c r="E57" s="29" t="n">
        <v>349</v>
      </c>
      <c r="F57" s="29" t="n">
        <v>331</v>
      </c>
      <c r="G57" s="29" t="n">
        <v>680</v>
      </c>
      <c r="H57" s="29" t="n">
        <v>75.38</v>
      </c>
      <c r="I57" s="29" t="n">
        <v>66.07</v>
      </c>
      <c r="J57" s="29" t="n">
        <v>70.54</v>
      </c>
    </row>
    <row r="58" customFormat="false" ht="25.5" hidden="false" customHeight="true" outlineLevel="0" collapsed="false">
      <c r="B58" s="26" t="n">
        <v>54</v>
      </c>
      <c r="C58" s="27" t="s">
        <v>82</v>
      </c>
      <c r="D58" s="28" t="n">
        <v>2388</v>
      </c>
      <c r="E58" s="29" t="n">
        <v>663</v>
      </c>
      <c r="F58" s="29" t="n">
        <v>652</v>
      </c>
      <c r="G58" s="29" t="n">
        <v>1315</v>
      </c>
      <c r="H58" s="29" t="n">
        <v>56.67</v>
      </c>
      <c r="I58" s="29" t="n">
        <v>53.53</v>
      </c>
      <c r="J58" s="29" t="n">
        <v>55.07</v>
      </c>
    </row>
    <row r="59" customFormat="false" ht="25.5" hidden="false" customHeight="true" outlineLevel="0" collapsed="false">
      <c r="B59" s="26" t="n">
        <v>55</v>
      </c>
      <c r="C59" s="27" t="s">
        <v>83</v>
      </c>
      <c r="D59" s="28" t="n">
        <v>2330</v>
      </c>
      <c r="E59" s="29" t="n">
        <v>749</v>
      </c>
      <c r="F59" s="29" t="n">
        <v>723</v>
      </c>
      <c r="G59" s="28" t="n">
        <v>1472</v>
      </c>
      <c r="H59" s="29" t="n">
        <v>65.02</v>
      </c>
      <c r="I59" s="29" t="n">
        <v>61.38</v>
      </c>
      <c r="J59" s="29" t="n">
        <v>63.18</v>
      </c>
    </row>
    <row r="60" customFormat="false" ht="25.5" hidden="false" customHeight="true" outlineLevel="0" collapsed="false">
      <c r="B60" s="26" t="n">
        <v>56</v>
      </c>
      <c r="C60" s="27" t="s">
        <v>84</v>
      </c>
      <c r="D60" s="28" t="n">
        <v>3039</v>
      </c>
      <c r="E60" s="28" t="n">
        <v>926</v>
      </c>
      <c r="F60" s="28" t="n">
        <v>841</v>
      </c>
      <c r="G60" s="28" t="n">
        <v>1767</v>
      </c>
      <c r="H60" s="29" t="n">
        <v>60.37</v>
      </c>
      <c r="I60" s="29" t="n">
        <v>55.88</v>
      </c>
      <c r="J60" s="29" t="n">
        <v>58.14</v>
      </c>
    </row>
    <row r="61" customFormat="false" ht="25.5" hidden="false" customHeight="true" outlineLevel="0" collapsed="false">
      <c r="B61" s="26" t="n">
        <v>57</v>
      </c>
      <c r="C61" s="27" t="s">
        <v>85</v>
      </c>
      <c r="D61" s="28" t="n">
        <v>5918</v>
      </c>
      <c r="E61" s="28" t="n">
        <v>1877</v>
      </c>
      <c r="F61" s="28" t="n">
        <v>1664</v>
      </c>
      <c r="G61" s="28" t="n">
        <v>3541</v>
      </c>
      <c r="H61" s="29" t="n">
        <v>61.5</v>
      </c>
      <c r="I61" s="29" t="n">
        <v>58.06</v>
      </c>
      <c r="J61" s="29" t="n">
        <v>59.83</v>
      </c>
    </row>
    <row r="62" customFormat="false" ht="25.5" hidden="false" customHeight="true" outlineLevel="0" collapsed="false">
      <c r="B62" s="26" t="n">
        <v>58</v>
      </c>
      <c r="C62" s="27" t="s">
        <v>86</v>
      </c>
      <c r="D62" s="28" t="n">
        <v>4001</v>
      </c>
      <c r="E62" s="28" t="n">
        <v>1279</v>
      </c>
      <c r="F62" s="29" t="n">
        <v>1086</v>
      </c>
      <c r="G62" s="28" t="n">
        <v>2365</v>
      </c>
      <c r="H62" s="29" t="n">
        <v>59.63</v>
      </c>
      <c r="I62" s="29" t="n">
        <v>58.51</v>
      </c>
      <c r="J62" s="29" t="n">
        <v>59.11</v>
      </c>
    </row>
    <row r="63" customFormat="false" ht="25.5" hidden="false" customHeight="true" outlineLevel="0" collapsed="false">
      <c r="B63" s="26" t="n">
        <v>59</v>
      </c>
      <c r="C63" s="27" t="s">
        <v>87</v>
      </c>
      <c r="D63" s="28" t="n">
        <v>4328</v>
      </c>
      <c r="E63" s="28" t="n">
        <v>1351</v>
      </c>
      <c r="F63" s="28" t="n">
        <v>1274</v>
      </c>
      <c r="G63" s="28" t="n">
        <v>2625</v>
      </c>
      <c r="H63" s="29" t="n">
        <v>61.35</v>
      </c>
      <c r="I63" s="29" t="n">
        <v>59.92</v>
      </c>
      <c r="J63" s="29" t="n">
        <v>60.65</v>
      </c>
    </row>
    <row r="64" customFormat="false" ht="25.5" hidden="false" customHeight="true" outlineLevel="0" collapsed="false">
      <c r="B64" s="26" t="n">
        <v>60</v>
      </c>
      <c r="C64" s="27" t="s">
        <v>88</v>
      </c>
      <c r="D64" s="28" t="n">
        <v>6294</v>
      </c>
      <c r="E64" s="28" t="n">
        <v>2029</v>
      </c>
      <c r="F64" s="28" t="n">
        <v>1888</v>
      </c>
      <c r="G64" s="28" t="n">
        <v>3917</v>
      </c>
      <c r="H64" s="29" t="n">
        <v>64.87</v>
      </c>
      <c r="I64" s="29" t="n">
        <v>59.63</v>
      </c>
      <c r="J64" s="29" t="n">
        <v>62.23</v>
      </c>
    </row>
    <row r="65" customFormat="false" ht="25.5" hidden="false" customHeight="true" outlineLevel="0" collapsed="false">
      <c r="B65" s="26" t="n">
        <v>61</v>
      </c>
      <c r="C65" s="27" t="s">
        <v>89</v>
      </c>
      <c r="D65" s="29" t="n">
        <v>817</v>
      </c>
      <c r="E65" s="29" t="n">
        <v>287</v>
      </c>
      <c r="F65" s="29" t="n">
        <v>283</v>
      </c>
      <c r="G65" s="29" t="n">
        <v>570</v>
      </c>
      <c r="H65" s="29" t="n">
        <v>70.17</v>
      </c>
      <c r="I65" s="29" t="n">
        <v>69.36</v>
      </c>
      <c r="J65" s="29" t="n">
        <v>69.77</v>
      </c>
    </row>
    <row r="66" customFormat="false" ht="25.5" hidden="false" customHeight="true" outlineLevel="0" collapsed="false">
      <c r="B66" s="26" t="n">
        <v>62</v>
      </c>
      <c r="C66" s="27" t="s">
        <v>90</v>
      </c>
      <c r="D66" s="28" t="n">
        <v>3481</v>
      </c>
      <c r="E66" s="28" t="n">
        <v>1153</v>
      </c>
      <c r="F66" s="28" t="n">
        <v>1097</v>
      </c>
      <c r="G66" s="28" t="n">
        <v>2250</v>
      </c>
      <c r="H66" s="29" t="n">
        <v>66.49</v>
      </c>
      <c r="I66" s="29" t="n">
        <v>62.79</v>
      </c>
      <c r="J66" s="29" t="n">
        <v>64.64</v>
      </c>
    </row>
    <row r="67" customFormat="false" ht="25.5" hidden="false" customHeight="true" outlineLevel="0" collapsed="false">
      <c r="B67" s="26" t="n">
        <v>63</v>
      </c>
      <c r="C67" s="27" t="s">
        <v>91</v>
      </c>
      <c r="D67" s="28" t="n">
        <v>3375</v>
      </c>
      <c r="E67" s="28" t="n">
        <v>1218</v>
      </c>
      <c r="F67" s="28" t="n">
        <v>1182</v>
      </c>
      <c r="G67" s="28" t="n">
        <v>2400</v>
      </c>
      <c r="H67" s="29" t="n">
        <v>74</v>
      </c>
      <c r="I67" s="29" t="n">
        <v>68.36</v>
      </c>
      <c r="J67" s="29" t="n">
        <v>71.11</v>
      </c>
    </row>
    <row r="68" customFormat="false" ht="25.5" hidden="false" customHeight="true" outlineLevel="0" collapsed="false">
      <c r="B68" s="26" t="n">
        <v>64</v>
      </c>
      <c r="C68" s="27" t="s">
        <v>92</v>
      </c>
      <c r="D68" s="28" t="n">
        <v>1142</v>
      </c>
      <c r="E68" s="29" t="n">
        <v>353</v>
      </c>
      <c r="F68" s="29" t="n">
        <v>318</v>
      </c>
      <c r="G68" s="29" t="n">
        <v>671</v>
      </c>
      <c r="H68" s="29" t="n">
        <v>59.03</v>
      </c>
      <c r="I68" s="29" t="n">
        <v>58.46</v>
      </c>
      <c r="J68" s="29" t="n">
        <v>58.76</v>
      </c>
    </row>
    <row r="69" customFormat="false" ht="25.5" hidden="false" customHeight="true" outlineLevel="0" collapsed="false">
      <c r="B69" s="26" t="n">
        <v>65</v>
      </c>
      <c r="C69" s="27" t="s">
        <v>93</v>
      </c>
      <c r="D69" s="28" t="n">
        <v>1509</v>
      </c>
      <c r="E69" s="29" t="n">
        <v>502</v>
      </c>
      <c r="F69" s="29" t="n">
        <v>479</v>
      </c>
      <c r="G69" s="29" t="n">
        <v>981</v>
      </c>
      <c r="H69" s="29" t="n">
        <v>65.19</v>
      </c>
      <c r="I69" s="29" t="n">
        <v>64.82</v>
      </c>
      <c r="J69" s="29" t="n">
        <v>65.01</v>
      </c>
    </row>
    <row r="70" customFormat="false" ht="25.5" hidden="false" customHeight="true" outlineLevel="0" collapsed="false">
      <c r="B70" s="26" t="n">
        <v>66</v>
      </c>
      <c r="C70" s="27" t="s">
        <v>94</v>
      </c>
      <c r="D70" s="28" t="n">
        <v>4576</v>
      </c>
      <c r="E70" s="28" t="n">
        <v>1546</v>
      </c>
      <c r="F70" s="28" t="n">
        <v>1273</v>
      </c>
      <c r="G70" s="28" t="n">
        <v>2819</v>
      </c>
      <c r="H70" s="29" t="n">
        <v>61.57</v>
      </c>
      <c r="I70" s="29" t="n">
        <v>61.65</v>
      </c>
      <c r="J70" s="29" t="n">
        <v>61.6</v>
      </c>
    </row>
    <row r="71" customFormat="false" ht="25.5" hidden="false" customHeight="true" outlineLevel="0" collapsed="false">
      <c r="B71" s="26" t="n">
        <v>67</v>
      </c>
      <c r="C71" s="27" t="s">
        <v>95</v>
      </c>
      <c r="D71" s="28" t="n">
        <v>4017</v>
      </c>
      <c r="E71" s="28" t="n">
        <v>1457</v>
      </c>
      <c r="F71" s="28" t="n">
        <v>1002</v>
      </c>
      <c r="G71" s="28" t="n">
        <v>2459</v>
      </c>
      <c r="H71" s="29" t="n">
        <v>61.3</v>
      </c>
      <c r="I71" s="29" t="n">
        <v>61.1</v>
      </c>
      <c r="J71" s="29" t="n">
        <v>61.21</v>
      </c>
    </row>
    <row r="72" customFormat="false" ht="25.5" hidden="false" customHeight="true" outlineLevel="0" collapsed="false">
      <c r="B72" s="26" t="n">
        <v>68</v>
      </c>
      <c r="C72" s="27" t="s">
        <v>96</v>
      </c>
      <c r="D72" s="28" t="n">
        <v>6089</v>
      </c>
      <c r="E72" s="28" t="n">
        <v>1962</v>
      </c>
      <c r="F72" s="28" t="n">
        <v>1748</v>
      </c>
      <c r="G72" s="28" t="n">
        <v>3710</v>
      </c>
      <c r="H72" s="29" t="n">
        <v>62.42</v>
      </c>
      <c r="I72" s="29" t="n">
        <v>59.33</v>
      </c>
      <c r="J72" s="29" t="n">
        <v>60.93</v>
      </c>
    </row>
    <row r="73" customFormat="false" ht="25.5" hidden="false" customHeight="true" outlineLevel="0" collapsed="false">
      <c r="B73" s="26" t="n">
        <v>69</v>
      </c>
      <c r="C73" s="27" t="s">
        <v>97</v>
      </c>
      <c r="D73" s="28" t="n">
        <v>5638</v>
      </c>
      <c r="E73" s="28" t="n">
        <v>1824</v>
      </c>
      <c r="F73" s="28" t="n">
        <v>1585</v>
      </c>
      <c r="G73" s="28" t="n">
        <v>3409</v>
      </c>
      <c r="H73" s="29" t="n">
        <v>61.21</v>
      </c>
      <c r="I73" s="29" t="n">
        <v>59.63</v>
      </c>
      <c r="J73" s="29" t="n">
        <v>60.46</v>
      </c>
    </row>
    <row r="74" customFormat="false" ht="25.5" hidden="false" customHeight="true" outlineLevel="0" collapsed="false">
      <c r="B74" s="26" t="n">
        <v>70</v>
      </c>
      <c r="C74" s="27" t="s">
        <v>98</v>
      </c>
      <c r="D74" s="28" t="n">
        <v>3826</v>
      </c>
      <c r="E74" s="28" t="n">
        <v>1250</v>
      </c>
      <c r="F74" s="28" t="n">
        <v>1151</v>
      </c>
      <c r="G74" s="28" t="n">
        <v>2401</v>
      </c>
      <c r="H74" s="29" t="n">
        <v>63.94</v>
      </c>
      <c r="I74" s="29" t="n">
        <v>61.52</v>
      </c>
      <c r="J74" s="29" t="n">
        <v>62.75</v>
      </c>
    </row>
    <row r="75" customFormat="false" ht="25.5" hidden="false" customHeight="true" outlineLevel="0" collapsed="false">
      <c r="B75" s="26" t="n">
        <v>71</v>
      </c>
      <c r="C75" s="27" t="s">
        <v>99</v>
      </c>
      <c r="D75" s="28" t="n">
        <v>2819</v>
      </c>
      <c r="E75" s="29" t="n">
        <v>945</v>
      </c>
      <c r="F75" s="29" t="n">
        <v>814</v>
      </c>
      <c r="G75" s="28" t="n">
        <v>1759</v>
      </c>
      <c r="H75" s="29" t="n">
        <v>64.51</v>
      </c>
      <c r="I75" s="29" t="n">
        <v>60.12</v>
      </c>
      <c r="J75" s="29" t="n">
        <v>62.4</v>
      </c>
    </row>
    <row r="76" customFormat="false" ht="25.5" hidden="false" customHeight="true" outlineLevel="0" collapsed="false">
      <c r="B76" s="26" t="n">
        <v>72</v>
      </c>
      <c r="C76" s="27" t="s">
        <v>100</v>
      </c>
      <c r="D76" s="28" t="n">
        <v>3079</v>
      </c>
      <c r="E76" s="29" t="n">
        <v>973</v>
      </c>
      <c r="F76" s="29" t="n">
        <v>936</v>
      </c>
      <c r="G76" s="28" t="n">
        <v>1909</v>
      </c>
      <c r="H76" s="29" t="n">
        <v>62.69</v>
      </c>
      <c r="I76" s="29" t="n">
        <v>61.3</v>
      </c>
      <c r="J76" s="29" t="n">
        <v>62</v>
      </c>
    </row>
    <row r="77" customFormat="false" ht="25.5" hidden="false" customHeight="true" outlineLevel="0" collapsed="false">
      <c r="B77" s="26" t="n">
        <v>73</v>
      </c>
      <c r="C77" s="27" t="s">
        <v>101</v>
      </c>
      <c r="D77" s="28" t="n">
        <v>6797</v>
      </c>
      <c r="E77" s="28" t="n">
        <v>2227</v>
      </c>
      <c r="F77" s="28" t="n">
        <v>2017</v>
      </c>
      <c r="G77" s="28" t="n">
        <v>4244</v>
      </c>
      <c r="H77" s="29" t="n">
        <v>64.76</v>
      </c>
      <c r="I77" s="29" t="n">
        <v>60.07</v>
      </c>
      <c r="J77" s="29" t="n">
        <v>62.44</v>
      </c>
    </row>
    <row r="78" customFormat="false" ht="25.5" hidden="false" customHeight="true" outlineLevel="0" collapsed="false">
      <c r="B78" s="26" t="n">
        <v>74</v>
      </c>
      <c r="C78" s="27" t="s">
        <v>102</v>
      </c>
      <c r="D78" s="28" t="n">
        <v>2595</v>
      </c>
      <c r="E78" s="29" t="n">
        <v>877</v>
      </c>
      <c r="F78" s="29" t="n">
        <v>735</v>
      </c>
      <c r="G78" s="28" t="n">
        <v>1612</v>
      </c>
      <c r="H78" s="29" t="n">
        <v>65.25</v>
      </c>
      <c r="I78" s="29" t="n">
        <v>58.75</v>
      </c>
      <c r="J78" s="29" t="n">
        <v>62.12</v>
      </c>
    </row>
    <row r="79" customFormat="false" ht="25.5" hidden="false" customHeight="true" outlineLevel="0" collapsed="false">
      <c r="B79" s="26" t="n">
        <v>75</v>
      </c>
      <c r="C79" s="27" t="s">
        <v>103</v>
      </c>
      <c r="D79" s="28" t="n">
        <v>3006</v>
      </c>
      <c r="E79" s="29" t="n">
        <v>964</v>
      </c>
      <c r="F79" s="29" t="n">
        <v>896</v>
      </c>
      <c r="G79" s="28" t="n">
        <v>1860</v>
      </c>
      <c r="H79" s="29" t="n">
        <v>63.8</v>
      </c>
      <c r="I79" s="29" t="n">
        <v>59.93</v>
      </c>
      <c r="J79" s="29" t="n">
        <v>61.88</v>
      </c>
    </row>
    <row r="80" customFormat="false" ht="25.5" hidden="false" customHeight="true" outlineLevel="0" collapsed="false">
      <c r="B80" s="26" t="n">
        <v>76</v>
      </c>
      <c r="C80" s="27" t="s">
        <v>104</v>
      </c>
      <c r="D80" s="28" t="n">
        <v>5152</v>
      </c>
      <c r="E80" s="28" t="n">
        <v>1676</v>
      </c>
      <c r="F80" s="28" t="n">
        <v>1446</v>
      </c>
      <c r="G80" s="28" t="n">
        <v>3122</v>
      </c>
      <c r="H80" s="29" t="n">
        <v>62.77</v>
      </c>
      <c r="I80" s="29" t="n">
        <v>58.26</v>
      </c>
      <c r="J80" s="29" t="n">
        <v>60.6</v>
      </c>
    </row>
    <row r="81" customFormat="false" ht="25.5" hidden="false" customHeight="true" outlineLevel="0" collapsed="false">
      <c r="B81" s="26" t="n">
        <v>77</v>
      </c>
      <c r="C81" s="27" t="s">
        <v>105</v>
      </c>
      <c r="D81" s="28" t="n">
        <v>4981</v>
      </c>
      <c r="E81" s="28" t="n">
        <v>1590</v>
      </c>
      <c r="F81" s="28" t="n">
        <v>1473</v>
      </c>
      <c r="G81" s="28" t="n">
        <v>3063</v>
      </c>
      <c r="H81" s="29" t="n">
        <v>62.6</v>
      </c>
      <c r="I81" s="29" t="n">
        <v>60.34</v>
      </c>
      <c r="J81" s="29" t="n">
        <v>61.49</v>
      </c>
    </row>
    <row r="82" customFormat="false" ht="25.5" hidden="false" customHeight="true" outlineLevel="0" collapsed="false">
      <c r="B82" s="26" t="n">
        <v>78</v>
      </c>
      <c r="C82" s="27" t="s">
        <v>106</v>
      </c>
      <c r="D82" s="28" t="n">
        <v>4538</v>
      </c>
      <c r="E82" s="28" t="n">
        <v>1410</v>
      </c>
      <c r="F82" s="28" t="n">
        <v>1343</v>
      </c>
      <c r="G82" s="28" t="n">
        <v>2753</v>
      </c>
      <c r="H82" s="29" t="n">
        <v>62.14</v>
      </c>
      <c r="I82" s="29" t="n">
        <v>59.19</v>
      </c>
      <c r="J82" s="29" t="n">
        <v>60.67</v>
      </c>
    </row>
    <row r="83" customFormat="false" ht="25.5" hidden="false" customHeight="true" outlineLevel="0" collapsed="false">
      <c r="B83" s="26" t="n">
        <v>79</v>
      </c>
      <c r="C83" s="27" t="s">
        <v>107</v>
      </c>
      <c r="D83" s="28" t="n">
        <v>4309</v>
      </c>
      <c r="E83" s="28" t="n">
        <v>1441</v>
      </c>
      <c r="F83" s="28" t="n">
        <v>1288</v>
      </c>
      <c r="G83" s="28" t="n">
        <v>2729</v>
      </c>
      <c r="H83" s="29" t="n">
        <v>65.68</v>
      </c>
      <c r="I83" s="29" t="n">
        <v>60.9</v>
      </c>
      <c r="J83" s="29" t="n">
        <v>63.33</v>
      </c>
    </row>
    <row r="84" customFormat="false" ht="25.5" hidden="false" customHeight="true" outlineLevel="0" collapsed="false">
      <c r="B84" s="26" t="n">
        <v>80</v>
      </c>
      <c r="C84" s="27" t="s">
        <v>108</v>
      </c>
      <c r="D84" s="28" t="n">
        <v>5305</v>
      </c>
      <c r="E84" s="28" t="n">
        <v>1736</v>
      </c>
      <c r="F84" s="28" t="n">
        <v>1553</v>
      </c>
      <c r="G84" s="28" t="n">
        <v>3289</v>
      </c>
      <c r="H84" s="29" t="n">
        <v>63.27</v>
      </c>
      <c r="I84" s="29" t="n">
        <v>60.64</v>
      </c>
      <c r="J84" s="29" t="n">
        <v>62</v>
      </c>
    </row>
    <row r="85" customFormat="false" ht="25.5" hidden="false" customHeight="true" outlineLevel="0" collapsed="false">
      <c r="B85" s="26" t="n">
        <v>81</v>
      </c>
      <c r="C85" s="27" t="s">
        <v>109</v>
      </c>
      <c r="D85" s="28" t="n">
        <v>4470</v>
      </c>
      <c r="E85" s="28" t="n">
        <v>1493</v>
      </c>
      <c r="F85" s="28" t="n">
        <v>1371</v>
      </c>
      <c r="G85" s="28" t="n">
        <v>2864</v>
      </c>
      <c r="H85" s="29" t="n">
        <v>66.56</v>
      </c>
      <c r="I85" s="29" t="n">
        <v>61.56</v>
      </c>
      <c r="J85" s="29" t="n">
        <v>64.07</v>
      </c>
    </row>
    <row r="86" customFormat="false" ht="25.5" hidden="false" customHeight="true" outlineLevel="0" collapsed="false">
      <c r="B86" s="26" t="n">
        <v>82</v>
      </c>
      <c r="C86" s="27" t="s">
        <v>110</v>
      </c>
      <c r="D86" s="28" t="n">
        <v>5540</v>
      </c>
      <c r="E86" s="28" t="n">
        <v>1808</v>
      </c>
      <c r="F86" s="28" t="n">
        <v>1641</v>
      </c>
      <c r="G86" s="28" t="n">
        <v>3449</v>
      </c>
      <c r="H86" s="29" t="n">
        <v>63.62</v>
      </c>
      <c r="I86" s="29" t="n">
        <v>60.82</v>
      </c>
      <c r="J86" s="29" t="n">
        <v>62.26</v>
      </c>
    </row>
    <row r="87" customFormat="false" ht="25.5" hidden="false" customHeight="true" outlineLevel="0" collapsed="false">
      <c r="B87" s="26" t="n">
        <v>83</v>
      </c>
      <c r="C87" s="27" t="s">
        <v>111</v>
      </c>
      <c r="D87" s="28" t="n">
        <v>3621</v>
      </c>
      <c r="E87" s="28" t="n">
        <v>1305</v>
      </c>
      <c r="F87" s="28" t="n">
        <v>1097</v>
      </c>
      <c r="G87" s="28" t="n">
        <v>2402</v>
      </c>
      <c r="H87" s="29" t="n">
        <v>68.58</v>
      </c>
      <c r="I87" s="29" t="n">
        <v>63.85</v>
      </c>
      <c r="J87" s="29" t="n">
        <v>66.34</v>
      </c>
    </row>
    <row r="88" customFormat="false" ht="25.5" hidden="false" customHeight="true" outlineLevel="0" collapsed="false">
      <c r="B88" s="26" t="n">
        <v>84</v>
      </c>
      <c r="C88" s="27" t="s">
        <v>112</v>
      </c>
      <c r="D88" s="28" t="n">
        <v>3299</v>
      </c>
      <c r="E88" s="28" t="n">
        <v>1134</v>
      </c>
      <c r="F88" s="28" t="n">
        <v>1125</v>
      </c>
      <c r="G88" s="28" t="n">
        <v>2259</v>
      </c>
      <c r="H88" s="29" t="n">
        <v>69.36</v>
      </c>
      <c r="I88" s="29" t="n">
        <v>67.61</v>
      </c>
      <c r="J88" s="29" t="n">
        <v>68.48</v>
      </c>
    </row>
    <row r="89" customFormat="false" ht="25.5" hidden="false" customHeight="true" outlineLevel="0" collapsed="false">
      <c r="B89" s="26" t="n">
        <v>85</v>
      </c>
      <c r="C89" s="27" t="s">
        <v>113</v>
      </c>
      <c r="D89" s="29" t="n">
        <v>548</v>
      </c>
      <c r="E89" s="29" t="n">
        <v>172</v>
      </c>
      <c r="F89" s="29" t="n">
        <v>184</v>
      </c>
      <c r="G89" s="29" t="n">
        <v>356</v>
      </c>
      <c r="H89" s="29" t="n">
        <v>68.8</v>
      </c>
      <c r="I89" s="29" t="n">
        <v>61.74</v>
      </c>
      <c r="J89" s="29" t="n">
        <v>64.96</v>
      </c>
    </row>
    <row r="90" customFormat="false" ht="25.5" hidden="false" customHeight="true" outlineLevel="0" collapsed="false">
      <c r="B90" s="26" t="n">
        <v>86</v>
      </c>
      <c r="C90" s="27" t="s">
        <v>114</v>
      </c>
      <c r="D90" s="28" t="n">
        <v>910</v>
      </c>
      <c r="E90" s="29" t="n">
        <v>321</v>
      </c>
      <c r="F90" s="29" t="n">
        <v>290</v>
      </c>
      <c r="G90" s="29" t="n">
        <v>611</v>
      </c>
      <c r="H90" s="29" t="n">
        <v>68.74</v>
      </c>
      <c r="I90" s="29" t="n">
        <v>65.46</v>
      </c>
      <c r="J90" s="29" t="n">
        <v>67.14</v>
      </c>
    </row>
    <row r="91" customFormat="false" ht="25.5" hidden="false" customHeight="true" outlineLevel="0" collapsed="false">
      <c r="B91" s="26" t="n">
        <v>87</v>
      </c>
      <c r="C91" s="27" t="s">
        <v>115</v>
      </c>
      <c r="D91" s="28" t="n">
        <v>970</v>
      </c>
      <c r="E91" s="29" t="n">
        <v>327</v>
      </c>
      <c r="F91" s="29" t="n">
        <v>348</v>
      </c>
      <c r="G91" s="29" t="n">
        <v>675</v>
      </c>
      <c r="H91" s="29" t="n">
        <v>70.02</v>
      </c>
      <c r="I91" s="29" t="n">
        <v>69.18</v>
      </c>
      <c r="J91" s="29" t="n">
        <v>69.59</v>
      </c>
    </row>
    <row r="92" customFormat="false" ht="25.5" hidden="false" customHeight="true" outlineLevel="0" collapsed="false">
      <c r="B92" s="26" t="n">
        <v>88</v>
      </c>
      <c r="C92" s="27" t="s">
        <v>116</v>
      </c>
      <c r="D92" s="29" t="n">
        <v>481</v>
      </c>
      <c r="E92" s="29" t="n">
        <v>192</v>
      </c>
      <c r="F92" s="29" t="n">
        <v>155</v>
      </c>
      <c r="G92" s="29" t="n">
        <v>347</v>
      </c>
      <c r="H92" s="29" t="n">
        <v>75.59</v>
      </c>
      <c r="I92" s="29" t="n">
        <v>68.28</v>
      </c>
      <c r="J92" s="29" t="n">
        <v>72.14</v>
      </c>
    </row>
    <row r="93" customFormat="false" ht="25.5" hidden="false" customHeight="true" outlineLevel="0" collapsed="false">
      <c r="B93" s="31" t="s">
        <v>117</v>
      </c>
      <c r="C93" s="27" t="s">
        <v>118</v>
      </c>
      <c r="D93" s="29" t="n">
        <v>187</v>
      </c>
      <c r="E93" s="29" t="n">
        <v>23</v>
      </c>
      <c r="F93" s="29" t="n">
        <v>31</v>
      </c>
      <c r="G93" s="29" t="n">
        <v>54</v>
      </c>
      <c r="H93" s="29" t="n">
        <v>27.38</v>
      </c>
      <c r="I93" s="29" t="n">
        <v>30.1</v>
      </c>
      <c r="J93" s="29" t="n">
        <v>28.88</v>
      </c>
    </row>
    <row r="94" customFormat="false" ht="25.5" hidden="false" customHeight="true" outlineLevel="0" collapsed="false">
      <c r="B94" s="26" t="s">
        <v>17</v>
      </c>
      <c r="C94" s="32" t="s">
        <v>117</v>
      </c>
      <c r="D94" s="33" t="n">
        <v>309667</v>
      </c>
      <c r="E94" s="33" t="n">
        <v>99730</v>
      </c>
      <c r="F94" s="33" t="n">
        <v>92609</v>
      </c>
      <c r="G94" s="33" t="n">
        <v>192339</v>
      </c>
      <c r="H94" s="34" t="n">
        <v>63.67</v>
      </c>
      <c r="I94" s="34" t="n">
        <v>60.52</v>
      </c>
      <c r="J94" s="34" t="n">
        <v>62.11</v>
      </c>
    </row>
    <row r="96" customFormat="false" ht="13.5" hidden="false" customHeight="false" outlineLevel="0" collapsed="false">
      <c r="D96" s="35"/>
      <c r="E96" s="35"/>
      <c r="F96" s="35"/>
      <c r="G96" s="35"/>
    </row>
  </sheetData>
  <sheetProtection sheet="true" password="cc63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2.49"/>
    <col collapsed="false" customWidth="true" hidden="false" outlineLevel="0" max="2" min="2" style="22" width="6.87"/>
    <col collapsed="false" customWidth="true" hidden="false" outlineLevel="0" max="3" min="3" style="22" width="15.12"/>
    <col collapsed="false" customWidth="true" hidden="false" outlineLevel="0" max="4" min="4" style="22" width="12.36"/>
    <col collapsed="false" customWidth="false" hidden="false" outlineLevel="0" max="257" min="5" style="22" width="8.99"/>
  </cols>
  <sheetData>
    <row r="1" customFormat="false" ht="15" hidden="false" customHeight="true" outlineLevel="0" collapsed="false">
      <c r="B1" s="24" t="s">
        <v>119</v>
      </c>
      <c r="C1" s="23"/>
    </row>
    <row r="2" customFormat="false" ht="15" hidden="false" customHeight="true" outlineLevel="0" collapsed="false">
      <c r="C2" s="23"/>
    </row>
    <row r="3" customFormat="false" ht="15" hidden="false" customHeight="true" outlineLevel="0" collapsed="false">
      <c r="B3" s="25" t="s">
        <v>26</v>
      </c>
      <c r="C3" s="26" t="s">
        <v>27</v>
      </c>
      <c r="D3" s="25" t="s">
        <v>28</v>
      </c>
      <c r="E3" s="26" t="s">
        <v>5</v>
      </c>
      <c r="F3" s="26"/>
      <c r="G3" s="26"/>
      <c r="H3" s="26" t="s">
        <v>6</v>
      </c>
      <c r="I3" s="26"/>
      <c r="J3" s="26"/>
    </row>
    <row r="4" customFormat="false" ht="15" hidden="false" customHeight="true" outlineLevel="0" collapsed="false">
      <c r="B4" s="25"/>
      <c r="C4" s="26"/>
      <c r="D4" s="25"/>
      <c r="E4" s="26" t="s">
        <v>11</v>
      </c>
      <c r="F4" s="26" t="s">
        <v>14</v>
      </c>
      <c r="G4" s="26" t="s">
        <v>17</v>
      </c>
      <c r="H4" s="26" t="s">
        <v>11</v>
      </c>
      <c r="I4" s="26" t="s">
        <v>14</v>
      </c>
      <c r="J4" s="26" t="s">
        <v>17</v>
      </c>
    </row>
    <row r="5" customFormat="false" ht="25.5" hidden="false" customHeight="true" outlineLevel="0" collapsed="false">
      <c r="B5" s="26" t="n">
        <v>1</v>
      </c>
      <c r="C5" s="36" t="s">
        <v>29</v>
      </c>
      <c r="D5" s="37" t="n">
        <v>1982</v>
      </c>
      <c r="E5" s="38" t="n">
        <v>620</v>
      </c>
      <c r="F5" s="38" t="n">
        <v>605</v>
      </c>
      <c r="G5" s="37" t="n">
        <v>1225</v>
      </c>
      <c r="H5" s="38" t="n">
        <v>64.25</v>
      </c>
      <c r="I5" s="38" t="n">
        <v>59.49</v>
      </c>
      <c r="J5" s="38" t="n">
        <v>61.81</v>
      </c>
    </row>
    <row r="6" customFormat="false" ht="25.5" hidden="false" customHeight="true" outlineLevel="0" collapsed="false">
      <c r="B6" s="26" t="n">
        <v>2</v>
      </c>
      <c r="C6" s="36" t="s">
        <v>30</v>
      </c>
      <c r="D6" s="37" t="n">
        <v>3931</v>
      </c>
      <c r="E6" s="37" t="n">
        <v>1238</v>
      </c>
      <c r="F6" s="37" t="n">
        <v>1193</v>
      </c>
      <c r="G6" s="37" t="n">
        <v>2431</v>
      </c>
      <c r="H6" s="38" t="n">
        <v>62.65</v>
      </c>
      <c r="I6" s="38" t="n">
        <v>61.02</v>
      </c>
      <c r="J6" s="38" t="n">
        <v>61.84</v>
      </c>
    </row>
    <row r="7" customFormat="false" ht="25.5" hidden="false" customHeight="true" outlineLevel="0" collapsed="false">
      <c r="B7" s="26" t="n">
        <v>3</v>
      </c>
      <c r="C7" s="36" t="s">
        <v>31</v>
      </c>
      <c r="D7" s="37" t="n">
        <v>5977</v>
      </c>
      <c r="E7" s="37" t="n">
        <v>1902</v>
      </c>
      <c r="F7" s="37" t="n">
        <v>1740</v>
      </c>
      <c r="G7" s="37" t="n">
        <v>3642</v>
      </c>
      <c r="H7" s="38" t="n">
        <v>62.12</v>
      </c>
      <c r="I7" s="38" t="n">
        <v>59.69</v>
      </c>
      <c r="J7" s="38" t="n">
        <v>60.93</v>
      </c>
    </row>
    <row r="8" customFormat="false" ht="25.5" hidden="false" customHeight="true" outlineLevel="0" collapsed="false">
      <c r="B8" s="26" t="n">
        <v>4</v>
      </c>
      <c r="C8" s="36" t="s">
        <v>32</v>
      </c>
      <c r="D8" s="37" t="n">
        <v>1533</v>
      </c>
      <c r="E8" s="38" t="n">
        <v>480</v>
      </c>
      <c r="F8" s="38" t="n">
        <v>467</v>
      </c>
      <c r="G8" s="38" t="n">
        <v>947</v>
      </c>
      <c r="H8" s="38" t="n">
        <v>63.83</v>
      </c>
      <c r="I8" s="38" t="n">
        <v>59.8</v>
      </c>
      <c r="J8" s="38" t="n">
        <v>61.77</v>
      </c>
    </row>
    <row r="9" customFormat="false" ht="25.5" hidden="false" customHeight="true" outlineLevel="0" collapsed="false">
      <c r="B9" s="26" t="n">
        <v>5</v>
      </c>
      <c r="C9" s="36" t="s">
        <v>33</v>
      </c>
      <c r="D9" s="37" t="n">
        <v>4316</v>
      </c>
      <c r="E9" s="37" t="n">
        <v>1360</v>
      </c>
      <c r="F9" s="37" t="n">
        <v>1338</v>
      </c>
      <c r="G9" s="37" t="n">
        <v>2698</v>
      </c>
      <c r="H9" s="38" t="n">
        <v>64.06</v>
      </c>
      <c r="I9" s="38" t="n">
        <v>61.01</v>
      </c>
      <c r="J9" s="38" t="n">
        <v>62.51</v>
      </c>
    </row>
    <row r="10" customFormat="false" ht="25.5" hidden="false" customHeight="true" outlineLevel="0" collapsed="false">
      <c r="B10" s="26" t="n">
        <v>6</v>
      </c>
      <c r="C10" s="36" t="s">
        <v>34</v>
      </c>
      <c r="D10" s="37" t="n">
        <v>3564</v>
      </c>
      <c r="E10" s="37" t="n">
        <v>1084</v>
      </c>
      <c r="F10" s="37" t="n">
        <v>1076</v>
      </c>
      <c r="G10" s="37" t="n">
        <v>2160</v>
      </c>
      <c r="H10" s="38" t="n">
        <v>60.46</v>
      </c>
      <c r="I10" s="38" t="n">
        <v>60.76</v>
      </c>
      <c r="J10" s="38" t="n">
        <v>60.61</v>
      </c>
    </row>
    <row r="11" customFormat="false" ht="25.5" hidden="false" customHeight="true" outlineLevel="0" collapsed="false">
      <c r="B11" s="26" t="n">
        <v>7</v>
      </c>
      <c r="C11" s="36" t="s">
        <v>35</v>
      </c>
      <c r="D11" s="37" t="n">
        <v>982</v>
      </c>
      <c r="E11" s="38" t="n">
        <v>311</v>
      </c>
      <c r="F11" s="38" t="n">
        <v>318</v>
      </c>
      <c r="G11" s="38" t="n">
        <v>629</v>
      </c>
      <c r="H11" s="38" t="n">
        <v>67.17</v>
      </c>
      <c r="I11" s="38" t="n">
        <v>61.27</v>
      </c>
      <c r="J11" s="38" t="n">
        <v>64.05</v>
      </c>
    </row>
    <row r="12" customFormat="false" ht="25.5" hidden="false" customHeight="true" outlineLevel="0" collapsed="false">
      <c r="B12" s="26" t="n">
        <v>8</v>
      </c>
      <c r="C12" s="39" t="s">
        <v>36</v>
      </c>
      <c r="D12" s="37" t="n">
        <v>3792</v>
      </c>
      <c r="E12" s="37" t="n">
        <v>1226</v>
      </c>
      <c r="F12" s="37" t="n">
        <v>1228</v>
      </c>
      <c r="G12" s="37" t="n">
        <v>2454</v>
      </c>
      <c r="H12" s="38" t="n">
        <v>66.81</v>
      </c>
      <c r="I12" s="38" t="n">
        <v>62.75</v>
      </c>
      <c r="J12" s="38" t="n">
        <v>64.72</v>
      </c>
    </row>
    <row r="13" customFormat="false" ht="25.5" hidden="false" customHeight="true" outlineLevel="0" collapsed="false">
      <c r="B13" s="26" t="n">
        <v>9</v>
      </c>
      <c r="C13" s="36" t="s">
        <v>37</v>
      </c>
      <c r="D13" s="37" t="n">
        <v>3336</v>
      </c>
      <c r="E13" s="38" t="n">
        <v>1056</v>
      </c>
      <c r="F13" s="38" t="n">
        <v>970</v>
      </c>
      <c r="G13" s="37" t="n">
        <v>2026</v>
      </c>
      <c r="H13" s="38" t="n">
        <v>61.11</v>
      </c>
      <c r="I13" s="38" t="n">
        <v>60.32</v>
      </c>
      <c r="J13" s="38" t="n">
        <v>60.73</v>
      </c>
    </row>
    <row r="14" customFormat="false" ht="25.5" hidden="false" customHeight="true" outlineLevel="0" collapsed="false">
      <c r="B14" s="26" t="n">
        <v>10</v>
      </c>
      <c r="C14" s="36" t="s">
        <v>38</v>
      </c>
      <c r="D14" s="37" t="n">
        <v>1501</v>
      </c>
      <c r="E14" s="38" t="n">
        <v>438</v>
      </c>
      <c r="F14" s="38" t="n">
        <v>463</v>
      </c>
      <c r="G14" s="37" t="n">
        <v>901</v>
      </c>
      <c r="H14" s="38" t="n">
        <v>61.43</v>
      </c>
      <c r="I14" s="38" t="n">
        <v>58.76</v>
      </c>
      <c r="J14" s="38" t="n">
        <v>60.03</v>
      </c>
    </row>
    <row r="15" customFormat="false" ht="25.5" hidden="false" customHeight="true" outlineLevel="0" collapsed="false">
      <c r="B15" s="26" t="n">
        <v>11</v>
      </c>
      <c r="C15" s="36" t="s">
        <v>39</v>
      </c>
      <c r="D15" s="37" t="n">
        <v>2580</v>
      </c>
      <c r="E15" s="38" t="n">
        <v>812</v>
      </c>
      <c r="F15" s="38" t="n">
        <v>774</v>
      </c>
      <c r="G15" s="37" t="n">
        <v>1586</v>
      </c>
      <c r="H15" s="38" t="n">
        <v>63.09</v>
      </c>
      <c r="I15" s="38" t="n">
        <v>59.86</v>
      </c>
      <c r="J15" s="38" t="n">
        <v>61.47</v>
      </c>
    </row>
    <row r="16" customFormat="false" ht="25.5" hidden="false" customHeight="true" outlineLevel="0" collapsed="false">
      <c r="B16" s="26" t="n">
        <v>12</v>
      </c>
      <c r="C16" s="36" t="s">
        <v>40</v>
      </c>
      <c r="D16" s="37" t="n">
        <v>2747</v>
      </c>
      <c r="E16" s="38" t="n">
        <v>869</v>
      </c>
      <c r="F16" s="38" t="n">
        <v>799</v>
      </c>
      <c r="G16" s="37" t="n">
        <v>1668</v>
      </c>
      <c r="H16" s="38" t="n">
        <v>62.25</v>
      </c>
      <c r="I16" s="38" t="n">
        <v>59.14</v>
      </c>
      <c r="J16" s="38" t="n">
        <v>60.72</v>
      </c>
    </row>
    <row r="17" customFormat="false" ht="25.5" hidden="false" customHeight="true" outlineLevel="0" collapsed="false">
      <c r="B17" s="26" t="n">
        <v>13</v>
      </c>
      <c r="C17" s="36" t="s">
        <v>41</v>
      </c>
      <c r="D17" s="37" t="n">
        <v>5008</v>
      </c>
      <c r="E17" s="37" t="n">
        <v>1621</v>
      </c>
      <c r="F17" s="37" t="n">
        <v>1395</v>
      </c>
      <c r="G17" s="37" t="n">
        <v>3016</v>
      </c>
      <c r="H17" s="38" t="n">
        <v>61.82</v>
      </c>
      <c r="I17" s="38" t="n">
        <v>58.47</v>
      </c>
      <c r="J17" s="38" t="n">
        <v>60.22</v>
      </c>
    </row>
    <row r="18" customFormat="false" ht="25.5" hidden="false" customHeight="true" outlineLevel="0" collapsed="false">
      <c r="B18" s="26" t="n">
        <v>14</v>
      </c>
      <c r="C18" s="36" t="s">
        <v>42</v>
      </c>
      <c r="D18" s="37" t="n">
        <v>2831</v>
      </c>
      <c r="E18" s="38" t="n">
        <v>864</v>
      </c>
      <c r="F18" s="38" t="n">
        <v>785</v>
      </c>
      <c r="G18" s="37" t="n">
        <v>1649</v>
      </c>
      <c r="H18" s="38" t="n">
        <v>59.14</v>
      </c>
      <c r="I18" s="38" t="n">
        <v>57.3</v>
      </c>
      <c r="J18" s="38" t="n">
        <v>58.25</v>
      </c>
    </row>
    <row r="19" customFormat="false" ht="25.5" hidden="false" customHeight="true" outlineLevel="0" collapsed="false">
      <c r="B19" s="26" t="n">
        <v>15</v>
      </c>
      <c r="C19" s="36" t="s">
        <v>43</v>
      </c>
      <c r="D19" s="37" t="n">
        <v>3129</v>
      </c>
      <c r="E19" s="38" t="n">
        <v>972</v>
      </c>
      <c r="F19" s="38" t="n">
        <v>952</v>
      </c>
      <c r="G19" s="37" t="n">
        <v>1924</v>
      </c>
      <c r="H19" s="38" t="n">
        <v>62.31</v>
      </c>
      <c r="I19" s="38" t="n">
        <v>60.68</v>
      </c>
      <c r="J19" s="38" t="n">
        <v>61.49</v>
      </c>
    </row>
    <row r="20" customFormat="false" ht="25.5" hidden="false" customHeight="true" outlineLevel="0" collapsed="false">
      <c r="B20" s="26" t="n">
        <v>16</v>
      </c>
      <c r="C20" s="36" t="s">
        <v>44</v>
      </c>
      <c r="D20" s="37" t="n">
        <v>8868</v>
      </c>
      <c r="E20" s="37" t="n">
        <v>2888</v>
      </c>
      <c r="F20" s="37" t="n">
        <v>2759</v>
      </c>
      <c r="G20" s="37" t="n">
        <v>5647</v>
      </c>
      <c r="H20" s="38" t="n">
        <v>65.4</v>
      </c>
      <c r="I20" s="38" t="n">
        <v>61.97</v>
      </c>
      <c r="J20" s="38" t="n">
        <v>63.68</v>
      </c>
    </row>
    <row r="21" customFormat="false" ht="25.5" hidden="false" customHeight="true" outlineLevel="0" collapsed="false">
      <c r="B21" s="26" t="n">
        <v>17</v>
      </c>
      <c r="C21" s="36" t="s">
        <v>45</v>
      </c>
      <c r="D21" s="37" t="n">
        <v>3910</v>
      </c>
      <c r="E21" s="37" t="n">
        <v>1246</v>
      </c>
      <c r="F21" s="37" t="n">
        <v>1183</v>
      </c>
      <c r="G21" s="37" t="n">
        <v>2429</v>
      </c>
      <c r="H21" s="38" t="n">
        <v>63.31</v>
      </c>
      <c r="I21" s="38" t="n">
        <v>60.92</v>
      </c>
      <c r="J21" s="38" t="n">
        <v>62.12</v>
      </c>
    </row>
    <row r="22" customFormat="false" ht="25.5" hidden="false" customHeight="true" outlineLevel="0" collapsed="false">
      <c r="B22" s="26" t="n">
        <v>18</v>
      </c>
      <c r="C22" s="36" t="s">
        <v>46</v>
      </c>
      <c r="D22" s="37" t="n">
        <v>1476</v>
      </c>
      <c r="E22" s="38" t="n">
        <v>459</v>
      </c>
      <c r="F22" s="38" t="n">
        <v>393</v>
      </c>
      <c r="G22" s="38" t="n">
        <v>852</v>
      </c>
      <c r="H22" s="38" t="n">
        <v>57.81</v>
      </c>
      <c r="I22" s="38" t="n">
        <v>57.62</v>
      </c>
      <c r="J22" s="38" t="n">
        <v>57.72</v>
      </c>
    </row>
    <row r="23" customFormat="false" ht="25.5" hidden="false" customHeight="true" outlineLevel="0" collapsed="false">
      <c r="B23" s="26" t="n">
        <v>19</v>
      </c>
      <c r="C23" s="36" t="s">
        <v>47</v>
      </c>
      <c r="D23" s="37" t="n">
        <v>6145</v>
      </c>
      <c r="E23" s="37" t="n">
        <v>2055</v>
      </c>
      <c r="F23" s="37" t="n">
        <v>1936</v>
      </c>
      <c r="G23" s="37" t="n">
        <v>3991</v>
      </c>
      <c r="H23" s="38" t="n">
        <v>67.44</v>
      </c>
      <c r="I23" s="38" t="n">
        <v>62.49</v>
      </c>
      <c r="J23" s="38" t="n">
        <v>64.95</v>
      </c>
    </row>
    <row r="24" customFormat="false" ht="25.5" hidden="false" customHeight="true" outlineLevel="0" collapsed="false">
      <c r="B24" s="26" t="n">
        <v>20</v>
      </c>
      <c r="C24" s="36" t="s">
        <v>48</v>
      </c>
      <c r="D24" s="37" t="n">
        <v>4195</v>
      </c>
      <c r="E24" s="37" t="n">
        <v>1268</v>
      </c>
      <c r="F24" s="37" t="n">
        <v>1201</v>
      </c>
      <c r="G24" s="37" t="n">
        <v>2469</v>
      </c>
      <c r="H24" s="38" t="n">
        <v>60.44</v>
      </c>
      <c r="I24" s="38" t="n">
        <v>57.27</v>
      </c>
      <c r="J24" s="38" t="n">
        <v>58.86</v>
      </c>
    </row>
    <row r="25" customFormat="false" ht="25.5" hidden="false" customHeight="true" outlineLevel="0" collapsed="false">
      <c r="B25" s="26" t="n">
        <v>21</v>
      </c>
      <c r="C25" s="36" t="s">
        <v>49</v>
      </c>
      <c r="D25" s="37" t="n">
        <v>3038</v>
      </c>
      <c r="E25" s="38" t="n">
        <v>932</v>
      </c>
      <c r="F25" s="38" t="n">
        <v>990</v>
      </c>
      <c r="G25" s="37" t="n">
        <v>1922</v>
      </c>
      <c r="H25" s="38" t="n">
        <v>62.93</v>
      </c>
      <c r="I25" s="38" t="n">
        <v>63.58</v>
      </c>
      <c r="J25" s="38" t="n">
        <v>63.27</v>
      </c>
    </row>
    <row r="26" customFormat="false" ht="25.5" hidden="false" customHeight="true" outlineLevel="0" collapsed="false">
      <c r="B26" s="26" t="n">
        <v>22</v>
      </c>
      <c r="C26" s="36" t="s">
        <v>50</v>
      </c>
      <c r="D26" s="37" t="n">
        <v>4154</v>
      </c>
      <c r="E26" s="37" t="n">
        <v>1336</v>
      </c>
      <c r="F26" s="37" t="n">
        <v>1328</v>
      </c>
      <c r="G26" s="37" t="n">
        <v>2664</v>
      </c>
      <c r="H26" s="38" t="n">
        <v>65.2</v>
      </c>
      <c r="I26" s="38" t="n">
        <v>63.09</v>
      </c>
      <c r="J26" s="38" t="n">
        <v>64.13</v>
      </c>
    </row>
    <row r="27" customFormat="false" ht="25.5" hidden="false" customHeight="true" outlineLevel="0" collapsed="false">
      <c r="B27" s="26" t="n">
        <v>23</v>
      </c>
      <c r="C27" s="36" t="s">
        <v>51</v>
      </c>
      <c r="D27" s="37" t="n">
        <v>2389</v>
      </c>
      <c r="E27" s="38" t="n">
        <v>781</v>
      </c>
      <c r="F27" s="38" t="n">
        <v>745</v>
      </c>
      <c r="G27" s="37" t="n">
        <v>1526</v>
      </c>
      <c r="H27" s="38" t="n">
        <v>65.96</v>
      </c>
      <c r="I27" s="38" t="n">
        <v>61.83</v>
      </c>
      <c r="J27" s="38" t="n">
        <v>63.88</v>
      </c>
    </row>
    <row r="28" customFormat="false" ht="25.5" hidden="false" customHeight="true" outlineLevel="0" collapsed="false">
      <c r="B28" s="26" t="n">
        <v>24</v>
      </c>
      <c r="C28" s="36" t="s">
        <v>52</v>
      </c>
      <c r="D28" s="37" t="n">
        <v>5329</v>
      </c>
      <c r="E28" s="37" t="n">
        <v>1751</v>
      </c>
      <c r="F28" s="37" t="n">
        <v>1762</v>
      </c>
      <c r="G28" s="37" t="n">
        <v>3513</v>
      </c>
      <c r="H28" s="38" t="n">
        <v>67.27</v>
      </c>
      <c r="I28" s="38" t="n">
        <v>64.64</v>
      </c>
      <c r="J28" s="38" t="n">
        <v>65.92</v>
      </c>
    </row>
    <row r="29" customFormat="false" ht="25.5" hidden="false" customHeight="true" outlineLevel="0" collapsed="false">
      <c r="B29" s="26" t="n">
        <v>25</v>
      </c>
      <c r="C29" s="36" t="s">
        <v>53</v>
      </c>
      <c r="D29" s="37" t="n">
        <v>5085</v>
      </c>
      <c r="E29" s="37" t="n">
        <v>1549</v>
      </c>
      <c r="F29" s="37" t="n">
        <v>1508</v>
      </c>
      <c r="G29" s="37" t="n">
        <v>3057</v>
      </c>
      <c r="H29" s="38" t="n">
        <v>62.11</v>
      </c>
      <c r="I29" s="38" t="n">
        <v>58.2</v>
      </c>
      <c r="J29" s="38" t="n">
        <v>60.12</v>
      </c>
    </row>
    <row r="30" customFormat="false" ht="25.5" hidden="false" customHeight="true" outlineLevel="0" collapsed="false">
      <c r="B30" s="26" t="n">
        <v>26</v>
      </c>
      <c r="C30" s="36" t="s">
        <v>54</v>
      </c>
      <c r="D30" s="37" t="n">
        <v>2862</v>
      </c>
      <c r="E30" s="38" t="n">
        <v>986</v>
      </c>
      <c r="F30" s="38" t="n">
        <v>879</v>
      </c>
      <c r="G30" s="37" t="n">
        <v>1865</v>
      </c>
      <c r="H30" s="38" t="n">
        <v>67.26</v>
      </c>
      <c r="I30" s="38" t="n">
        <v>62.97</v>
      </c>
      <c r="J30" s="38" t="n">
        <v>65.16</v>
      </c>
    </row>
    <row r="31" customFormat="false" ht="25.5" hidden="false" customHeight="true" outlineLevel="0" collapsed="false">
      <c r="B31" s="26" t="n">
        <v>27</v>
      </c>
      <c r="C31" s="36" t="s">
        <v>55</v>
      </c>
      <c r="D31" s="37" t="n">
        <v>4511</v>
      </c>
      <c r="E31" s="37" t="n">
        <v>1532</v>
      </c>
      <c r="F31" s="37" t="n">
        <v>1444</v>
      </c>
      <c r="G31" s="37" t="n">
        <v>2976</v>
      </c>
      <c r="H31" s="38" t="n">
        <v>67.05</v>
      </c>
      <c r="I31" s="38" t="n">
        <v>64.87</v>
      </c>
      <c r="J31" s="38" t="n">
        <v>65.97</v>
      </c>
    </row>
    <row r="32" customFormat="false" ht="25.5" hidden="false" customHeight="true" outlineLevel="0" collapsed="false">
      <c r="B32" s="26" t="n">
        <v>28</v>
      </c>
      <c r="C32" s="36" t="s">
        <v>56</v>
      </c>
      <c r="D32" s="37" t="n">
        <v>5949</v>
      </c>
      <c r="E32" s="37" t="n">
        <v>2049</v>
      </c>
      <c r="F32" s="37" t="n">
        <v>1848</v>
      </c>
      <c r="G32" s="37" t="n">
        <v>3897</v>
      </c>
      <c r="H32" s="38" t="n">
        <v>67.62</v>
      </c>
      <c r="I32" s="38" t="n">
        <v>63.31</v>
      </c>
      <c r="J32" s="38" t="n">
        <v>65.51</v>
      </c>
    </row>
    <row r="33" customFormat="false" ht="25.5" hidden="false" customHeight="true" outlineLevel="0" collapsed="false">
      <c r="B33" s="26" t="n">
        <v>29</v>
      </c>
      <c r="C33" s="36" t="s">
        <v>57</v>
      </c>
      <c r="D33" s="37" t="n">
        <v>3190</v>
      </c>
      <c r="E33" s="38" t="n">
        <v>1014</v>
      </c>
      <c r="F33" s="38" t="n">
        <v>932</v>
      </c>
      <c r="G33" s="37" t="n">
        <v>1946</v>
      </c>
      <c r="H33" s="38" t="n">
        <v>63.02</v>
      </c>
      <c r="I33" s="38" t="n">
        <v>58.95</v>
      </c>
      <c r="J33" s="38" t="n">
        <v>61</v>
      </c>
    </row>
    <row r="34" customFormat="false" ht="25.5" hidden="false" customHeight="true" outlineLevel="0" collapsed="false">
      <c r="B34" s="26" t="n">
        <v>30</v>
      </c>
      <c r="C34" s="36" t="s">
        <v>58</v>
      </c>
      <c r="D34" s="37" t="n">
        <v>3553</v>
      </c>
      <c r="E34" s="38" t="n">
        <v>997</v>
      </c>
      <c r="F34" s="38" t="n">
        <v>957</v>
      </c>
      <c r="G34" s="37" t="n">
        <v>1954</v>
      </c>
      <c r="H34" s="38" t="n">
        <v>56.71</v>
      </c>
      <c r="I34" s="38" t="n">
        <v>53.31</v>
      </c>
      <c r="J34" s="38" t="n">
        <v>55</v>
      </c>
    </row>
    <row r="35" customFormat="false" ht="25.5" hidden="false" customHeight="true" outlineLevel="0" collapsed="false">
      <c r="B35" s="26" t="n">
        <v>31</v>
      </c>
      <c r="C35" s="36" t="s">
        <v>59</v>
      </c>
      <c r="D35" s="37" t="n">
        <v>4210</v>
      </c>
      <c r="E35" s="37" t="n">
        <v>1334</v>
      </c>
      <c r="F35" s="37" t="n">
        <v>1239</v>
      </c>
      <c r="G35" s="37" t="n">
        <v>2573</v>
      </c>
      <c r="H35" s="38" t="n">
        <v>62.69</v>
      </c>
      <c r="I35" s="38" t="n">
        <v>59.51</v>
      </c>
      <c r="J35" s="38" t="n">
        <v>61.12</v>
      </c>
    </row>
    <row r="36" customFormat="false" ht="25.5" hidden="false" customHeight="true" outlineLevel="0" collapsed="false">
      <c r="B36" s="26" t="n">
        <v>32</v>
      </c>
      <c r="C36" s="36" t="s">
        <v>60</v>
      </c>
      <c r="D36" s="37" t="n">
        <v>2846</v>
      </c>
      <c r="E36" s="38" t="n">
        <v>899</v>
      </c>
      <c r="F36" s="38" t="n">
        <v>839</v>
      </c>
      <c r="G36" s="37" t="n">
        <v>1738</v>
      </c>
      <c r="H36" s="38" t="n">
        <v>63.4</v>
      </c>
      <c r="I36" s="38" t="n">
        <v>58.75</v>
      </c>
      <c r="J36" s="38" t="n">
        <v>61.07</v>
      </c>
    </row>
    <row r="37" customFormat="false" ht="25.5" hidden="false" customHeight="true" outlineLevel="0" collapsed="false">
      <c r="B37" s="26" t="n">
        <v>33</v>
      </c>
      <c r="C37" s="36" t="s">
        <v>61</v>
      </c>
      <c r="D37" s="37" t="n">
        <v>4683</v>
      </c>
      <c r="E37" s="37" t="n">
        <v>1530</v>
      </c>
      <c r="F37" s="37" t="n">
        <v>1380</v>
      </c>
      <c r="G37" s="37" t="n">
        <v>2910</v>
      </c>
      <c r="H37" s="38" t="n">
        <v>65.3</v>
      </c>
      <c r="I37" s="38" t="n">
        <v>58.97</v>
      </c>
      <c r="J37" s="38" t="n">
        <v>62.14</v>
      </c>
    </row>
    <row r="38" customFormat="false" ht="25.5" hidden="false" customHeight="true" outlineLevel="0" collapsed="false">
      <c r="B38" s="26" t="n">
        <v>34</v>
      </c>
      <c r="C38" s="36" t="s">
        <v>62</v>
      </c>
      <c r="D38" s="37" t="n">
        <v>3014</v>
      </c>
      <c r="E38" s="38" t="n">
        <v>939</v>
      </c>
      <c r="F38" s="38" t="n">
        <v>932</v>
      </c>
      <c r="G38" s="37" t="n">
        <v>1871</v>
      </c>
      <c r="H38" s="38" t="n">
        <v>63.4</v>
      </c>
      <c r="I38" s="38" t="n">
        <v>60.8</v>
      </c>
      <c r="J38" s="38" t="n">
        <v>62.08</v>
      </c>
    </row>
    <row r="39" customFormat="false" ht="25.5" hidden="false" customHeight="true" outlineLevel="0" collapsed="false">
      <c r="B39" s="26" t="n">
        <v>35</v>
      </c>
      <c r="C39" s="36" t="s">
        <v>63</v>
      </c>
      <c r="D39" s="37" t="n">
        <v>4633</v>
      </c>
      <c r="E39" s="37" t="n">
        <v>1541</v>
      </c>
      <c r="F39" s="37" t="n">
        <v>1407</v>
      </c>
      <c r="G39" s="37" t="n">
        <v>2948</v>
      </c>
      <c r="H39" s="38" t="n">
        <v>65.32</v>
      </c>
      <c r="I39" s="38" t="n">
        <v>61.87</v>
      </c>
      <c r="J39" s="38" t="n">
        <v>63.63</v>
      </c>
    </row>
    <row r="40" customFormat="false" ht="25.5" hidden="false" customHeight="true" outlineLevel="0" collapsed="false">
      <c r="B40" s="26" t="n">
        <v>36</v>
      </c>
      <c r="C40" s="36" t="s">
        <v>64</v>
      </c>
      <c r="D40" s="37" t="n">
        <v>6111</v>
      </c>
      <c r="E40" s="37" t="n">
        <v>1901</v>
      </c>
      <c r="F40" s="37" t="n">
        <v>1766</v>
      </c>
      <c r="G40" s="37" t="n">
        <v>3667</v>
      </c>
      <c r="H40" s="38" t="n">
        <v>61.38</v>
      </c>
      <c r="I40" s="38" t="n">
        <v>58.59</v>
      </c>
      <c r="J40" s="38" t="n">
        <v>60.01</v>
      </c>
    </row>
    <row r="41" customFormat="false" ht="25.5" hidden="false" customHeight="true" outlineLevel="0" collapsed="false">
      <c r="B41" s="26" t="n">
        <v>37</v>
      </c>
      <c r="C41" s="36" t="s">
        <v>65</v>
      </c>
      <c r="D41" s="37" t="n">
        <v>2392</v>
      </c>
      <c r="E41" s="38" t="n">
        <v>722</v>
      </c>
      <c r="F41" s="38" t="n">
        <v>631</v>
      </c>
      <c r="G41" s="37" t="n">
        <v>1353</v>
      </c>
      <c r="H41" s="38" t="n">
        <v>59.47</v>
      </c>
      <c r="I41" s="38" t="n">
        <v>53.57</v>
      </c>
      <c r="J41" s="38" t="n">
        <v>56.56</v>
      </c>
    </row>
    <row r="42" customFormat="false" ht="25.5" hidden="false" customHeight="true" outlineLevel="0" collapsed="false">
      <c r="B42" s="26" t="n">
        <v>38</v>
      </c>
      <c r="C42" s="36" t="s">
        <v>66</v>
      </c>
      <c r="D42" s="37" t="n">
        <v>4597</v>
      </c>
      <c r="E42" s="37" t="n">
        <v>1426</v>
      </c>
      <c r="F42" s="37" t="n">
        <v>1384</v>
      </c>
      <c r="G42" s="37" t="n">
        <v>2810</v>
      </c>
      <c r="H42" s="38" t="n">
        <v>63.41</v>
      </c>
      <c r="I42" s="38" t="n">
        <v>58.94</v>
      </c>
      <c r="J42" s="38" t="n">
        <v>61.13</v>
      </c>
    </row>
    <row r="43" customFormat="false" ht="25.5" hidden="false" customHeight="true" outlineLevel="0" collapsed="false">
      <c r="B43" s="26" t="n">
        <v>39</v>
      </c>
      <c r="C43" s="36" t="s">
        <v>67</v>
      </c>
      <c r="D43" s="37" t="n">
        <v>1975</v>
      </c>
      <c r="E43" s="38" t="n">
        <v>607</v>
      </c>
      <c r="F43" s="38" t="n">
        <v>581</v>
      </c>
      <c r="G43" s="37" t="n">
        <v>1188</v>
      </c>
      <c r="H43" s="38" t="n">
        <v>62.45</v>
      </c>
      <c r="I43" s="38" t="n">
        <v>57.93</v>
      </c>
      <c r="J43" s="38" t="n">
        <v>60.15</v>
      </c>
    </row>
    <row r="44" customFormat="false" ht="25.5" hidden="false" customHeight="true" outlineLevel="0" collapsed="false">
      <c r="B44" s="26" t="n">
        <v>40</v>
      </c>
      <c r="C44" s="36" t="s">
        <v>68</v>
      </c>
      <c r="D44" s="37" t="n">
        <v>2565</v>
      </c>
      <c r="E44" s="38" t="n">
        <v>799</v>
      </c>
      <c r="F44" s="38" t="n">
        <v>739</v>
      </c>
      <c r="G44" s="37" t="n">
        <v>1538</v>
      </c>
      <c r="H44" s="38" t="n">
        <v>61.04</v>
      </c>
      <c r="I44" s="38" t="n">
        <v>58.84</v>
      </c>
      <c r="J44" s="38" t="n">
        <v>59.96</v>
      </c>
    </row>
    <row r="45" customFormat="false" ht="25.5" hidden="false" customHeight="true" outlineLevel="0" collapsed="false">
      <c r="B45" s="26" t="n">
        <v>41</v>
      </c>
      <c r="C45" s="36" t="s">
        <v>69</v>
      </c>
      <c r="D45" s="37" t="n">
        <v>2701</v>
      </c>
      <c r="E45" s="38" t="n">
        <v>849</v>
      </c>
      <c r="F45" s="38" t="n">
        <v>816</v>
      </c>
      <c r="G45" s="37" t="n">
        <v>1665</v>
      </c>
      <c r="H45" s="38" t="n">
        <v>63.64</v>
      </c>
      <c r="I45" s="38" t="n">
        <v>59.69</v>
      </c>
      <c r="J45" s="38" t="n">
        <v>61.64</v>
      </c>
    </row>
    <row r="46" customFormat="false" ht="25.5" hidden="false" customHeight="true" outlineLevel="0" collapsed="false">
      <c r="B46" s="26" t="n">
        <v>42</v>
      </c>
      <c r="C46" s="36" t="s">
        <v>70</v>
      </c>
      <c r="D46" s="37" t="n">
        <v>3547</v>
      </c>
      <c r="E46" s="37" t="n">
        <v>1182</v>
      </c>
      <c r="F46" s="38" t="n">
        <v>1154</v>
      </c>
      <c r="G46" s="37" t="n">
        <v>2336</v>
      </c>
      <c r="H46" s="38" t="n">
        <v>67.04</v>
      </c>
      <c r="I46" s="38" t="n">
        <v>64.69</v>
      </c>
      <c r="J46" s="38" t="n">
        <v>65.86</v>
      </c>
    </row>
    <row r="47" customFormat="false" ht="25.5" hidden="false" customHeight="true" outlineLevel="0" collapsed="false">
      <c r="B47" s="26" t="n">
        <v>43</v>
      </c>
      <c r="C47" s="36" t="s">
        <v>71</v>
      </c>
      <c r="D47" s="37" t="n">
        <v>5528</v>
      </c>
      <c r="E47" s="37" t="n">
        <v>1754</v>
      </c>
      <c r="F47" s="37" t="n">
        <v>1661</v>
      </c>
      <c r="G47" s="37" t="n">
        <v>3415</v>
      </c>
      <c r="H47" s="38" t="n">
        <v>63.14</v>
      </c>
      <c r="I47" s="38" t="n">
        <v>60.4</v>
      </c>
      <c r="J47" s="38" t="n">
        <v>61.78</v>
      </c>
    </row>
    <row r="48" customFormat="false" ht="25.5" hidden="false" customHeight="true" outlineLevel="0" collapsed="false">
      <c r="B48" s="26" t="n">
        <v>44</v>
      </c>
      <c r="C48" s="36" t="s">
        <v>72</v>
      </c>
      <c r="D48" s="38" t="n">
        <v>737</v>
      </c>
      <c r="E48" s="38" t="n">
        <v>208</v>
      </c>
      <c r="F48" s="38" t="n">
        <v>206</v>
      </c>
      <c r="G48" s="38" t="n">
        <v>414</v>
      </c>
      <c r="H48" s="38" t="n">
        <v>56.99</v>
      </c>
      <c r="I48" s="38" t="n">
        <v>55.38</v>
      </c>
      <c r="J48" s="38" t="n">
        <v>56.17</v>
      </c>
    </row>
    <row r="49" customFormat="false" ht="25.5" hidden="false" customHeight="true" outlineLevel="0" collapsed="false">
      <c r="B49" s="26" t="n">
        <v>45</v>
      </c>
      <c r="C49" s="36" t="s">
        <v>73</v>
      </c>
      <c r="D49" s="37" t="n">
        <v>1025</v>
      </c>
      <c r="E49" s="38" t="n">
        <v>339</v>
      </c>
      <c r="F49" s="38" t="n">
        <v>313</v>
      </c>
      <c r="G49" s="38" t="n">
        <v>652</v>
      </c>
      <c r="H49" s="38" t="n">
        <v>64.82</v>
      </c>
      <c r="I49" s="38" t="n">
        <v>62.35</v>
      </c>
      <c r="J49" s="38" t="n">
        <v>63.61</v>
      </c>
    </row>
    <row r="50" customFormat="false" ht="25.5" hidden="false" customHeight="true" outlineLevel="0" collapsed="false">
      <c r="B50" s="26" t="n">
        <v>46</v>
      </c>
      <c r="C50" s="36" t="s">
        <v>74</v>
      </c>
      <c r="D50" s="37" t="n">
        <v>2218</v>
      </c>
      <c r="E50" s="38" t="n">
        <v>658</v>
      </c>
      <c r="F50" s="38" t="n">
        <v>642</v>
      </c>
      <c r="G50" s="37" t="n">
        <v>1300</v>
      </c>
      <c r="H50" s="38" t="n">
        <v>60.87</v>
      </c>
      <c r="I50" s="38" t="n">
        <v>56.46</v>
      </c>
      <c r="J50" s="38" t="n">
        <v>58.61</v>
      </c>
    </row>
    <row r="51" customFormat="false" ht="25.5" hidden="false" customHeight="true" outlineLevel="0" collapsed="false">
      <c r="B51" s="26" t="n">
        <v>47</v>
      </c>
      <c r="C51" s="36" t="s">
        <v>75</v>
      </c>
      <c r="D51" s="37" t="n">
        <v>5848</v>
      </c>
      <c r="E51" s="37" t="n">
        <v>1920</v>
      </c>
      <c r="F51" s="37" t="n">
        <v>1700</v>
      </c>
      <c r="G51" s="37" t="n">
        <v>3620</v>
      </c>
      <c r="H51" s="38" t="n">
        <v>63.35</v>
      </c>
      <c r="I51" s="38" t="n">
        <v>60.35</v>
      </c>
      <c r="J51" s="38" t="n">
        <v>61.9</v>
      </c>
    </row>
    <row r="52" customFormat="false" ht="25.5" hidden="false" customHeight="true" outlineLevel="0" collapsed="false">
      <c r="B52" s="26" t="n">
        <v>48</v>
      </c>
      <c r="C52" s="36" t="s">
        <v>76</v>
      </c>
      <c r="D52" s="37" t="n">
        <v>3424</v>
      </c>
      <c r="E52" s="37" t="n">
        <v>1085</v>
      </c>
      <c r="F52" s="37" t="n">
        <v>1030</v>
      </c>
      <c r="G52" s="37" t="n">
        <v>2115</v>
      </c>
      <c r="H52" s="38" t="n">
        <v>63.38</v>
      </c>
      <c r="I52" s="38" t="n">
        <v>60.16</v>
      </c>
      <c r="J52" s="38" t="n">
        <v>61.77</v>
      </c>
    </row>
    <row r="53" customFormat="false" ht="25.5" hidden="false" customHeight="true" outlineLevel="0" collapsed="false">
      <c r="B53" s="26" t="n">
        <v>49</v>
      </c>
      <c r="C53" s="36" t="s">
        <v>77</v>
      </c>
      <c r="D53" s="37" t="n">
        <v>3568</v>
      </c>
      <c r="E53" s="37" t="n">
        <v>1136</v>
      </c>
      <c r="F53" s="37" t="n">
        <v>1081</v>
      </c>
      <c r="G53" s="37" t="n">
        <v>2217</v>
      </c>
      <c r="H53" s="38" t="n">
        <v>63.93</v>
      </c>
      <c r="I53" s="38" t="n">
        <v>60.36</v>
      </c>
      <c r="J53" s="38" t="n">
        <v>62.14</v>
      </c>
    </row>
    <row r="54" customFormat="false" ht="25.5" hidden="false" customHeight="true" outlineLevel="0" collapsed="false">
      <c r="B54" s="26" t="n">
        <v>50</v>
      </c>
      <c r="C54" s="36" t="s">
        <v>78</v>
      </c>
      <c r="D54" s="37" t="n">
        <v>1441</v>
      </c>
      <c r="E54" s="38" t="n">
        <v>429</v>
      </c>
      <c r="F54" s="38" t="n">
        <v>445</v>
      </c>
      <c r="G54" s="37" t="n">
        <v>874</v>
      </c>
      <c r="H54" s="38" t="n">
        <v>62.26</v>
      </c>
      <c r="I54" s="38" t="n">
        <v>59.18</v>
      </c>
      <c r="J54" s="38" t="n">
        <v>60.65</v>
      </c>
    </row>
    <row r="55" customFormat="false" ht="25.5" hidden="false" customHeight="true" outlineLevel="0" collapsed="false">
      <c r="B55" s="26" t="n">
        <v>51</v>
      </c>
      <c r="C55" s="36" t="s">
        <v>79</v>
      </c>
      <c r="D55" s="37" t="n">
        <v>3499</v>
      </c>
      <c r="E55" s="37" t="n">
        <v>1088</v>
      </c>
      <c r="F55" s="37" t="n">
        <v>1092</v>
      </c>
      <c r="G55" s="37" t="n">
        <v>2180</v>
      </c>
      <c r="H55" s="38" t="n">
        <v>63.29</v>
      </c>
      <c r="I55" s="38" t="n">
        <v>61.35</v>
      </c>
      <c r="J55" s="38" t="n">
        <v>62.3</v>
      </c>
    </row>
    <row r="56" customFormat="false" ht="25.5" hidden="false" customHeight="true" outlineLevel="0" collapsed="false">
      <c r="B56" s="26" t="n">
        <v>52</v>
      </c>
      <c r="C56" s="36" t="s">
        <v>80</v>
      </c>
      <c r="D56" s="37" t="n">
        <v>903</v>
      </c>
      <c r="E56" s="38" t="n">
        <v>287</v>
      </c>
      <c r="F56" s="38" t="n">
        <v>277</v>
      </c>
      <c r="G56" s="38" t="n">
        <v>564</v>
      </c>
      <c r="H56" s="38" t="n">
        <v>64.35</v>
      </c>
      <c r="I56" s="38" t="n">
        <v>60.61</v>
      </c>
      <c r="J56" s="38" t="n">
        <v>62.46</v>
      </c>
    </row>
    <row r="57" customFormat="false" ht="25.5" hidden="false" customHeight="true" outlineLevel="0" collapsed="false">
      <c r="B57" s="26" t="n">
        <v>53</v>
      </c>
      <c r="C57" s="36" t="s">
        <v>81</v>
      </c>
      <c r="D57" s="37" t="n">
        <v>964</v>
      </c>
      <c r="E57" s="38" t="n">
        <v>349</v>
      </c>
      <c r="F57" s="38" t="n">
        <v>331</v>
      </c>
      <c r="G57" s="38" t="n">
        <v>680</v>
      </c>
      <c r="H57" s="38" t="n">
        <v>75.38</v>
      </c>
      <c r="I57" s="38" t="n">
        <v>66.07</v>
      </c>
      <c r="J57" s="38" t="n">
        <v>70.54</v>
      </c>
    </row>
    <row r="58" customFormat="false" ht="25.5" hidden="false" customHeight="true" outlineLevel="0" collapsed="false">
      <c r="B58" s="26" t="n">
        <v>54</v>
      </c>
      <c r="C58" s="36" t="s">
        <v>82</v>
      </c>
      <c r="D58" s="37" t="n">
        <v>2388</v>
      </c>
      <c r="E58" s="38" t="n">
        <v>663</v>
      </c>
      <c r="F58" s="38" t="n">
        <v>652</v>
      </c>
      <c r="G58" s="38" t="n">
        <v>1315</v>
      </c>
      <c r="H58" s="38" t="n">
        <v>56.67</v>
      </c>
      <c r="I58" s="38" t="n">
        <v>53.53</v>
      </c>
      <c r="J58" s="38" t="n">
        <v>55.07</v>
      </c>
    </row>
    <row r="59" customFormat="false" ht="25.5" hidden="false" customHeight="true" outlineLevel="0" collapsed="false">
      <c r="B59" s="26" t="n">
        <v>55</v>
      </c>
      <c r="C59" s="36" t="s">
        <v>83</v>
      </c>
      <c r="D59" s="37" t="n">
        <v>2330</v>
      </c>
      <c r="E59" s="38" t="n">
        <v>749</v>
      </c>
      <c r="F59" s="38" t="n">
        <v>723</v>
      </c>
      <c r="G59" s="37" t="n">
        <v>1472</v>
      </c>
      <c r="H59" s="38" t="n">
        <v>65.02</v>
      </c>
      <c r="I59" s="38" t="n">
        <v>61.38</v>
      </c>
      <c r="J59" s="38" t="n">
        <v>63.18</v>
      </c>
    </row>
    <row r="60" customFormat="false" ht="25.5" hidden="false" customHeight="true" outlineLevel="0" collapsed="false">
      <c r="B60" s="26" t="n">
        <v>56</v>
      </c>
      <c r="C60" s="36" t="s">
        <v>84</v>
      </c>
      <c r="D60" s="37" t="n">
        <v>3039</v>
      </c>
      <c r="E60" s="37" t="n">
        <v>926</v>
      </c>
      <c r="F60" s="37" t="n">
        <v>841</v>
      </c>
      <c r="G60" s="37" t="n">
        <v>1767</v>
      </c>
      <c r="H60" s="38" t="n">
        <v>60.37</v>
      </c>
      <c r="I60" s="38" t="n">
        <v>55.88</v>
      </c>
      <c r="J60" s="38" t="n">
        <v>58.14</v>
      </c>
    </row>
    <row r="61" customFormat="false" ht="25.5" hidden="false" customHeight="true" outlineLevel="0" collapsed="false">
      <c r="B61" s="26" t="n">
        <v>57</v>
      </c>
      <c r="C61" s="36" t="s">
        <v>85</v>
      </c>
      <c r="D61" s="37" t="n">
        <v>5918</v>
      </c>
      <c r="E61" s="37" t="n">
        <v>1877</v>
      </c>
      <c r="F61" s="37" t="n">
        <v>1664</v>
      </c>
      <c r="G61" s="37" t="n">
        <v>3541</v>
      </c>
      <c r="H61" s="38" t="n">
        <v>61.5</v>
      </c>
      <c r="I61" s="38" t="n">
        <v>58.06</v>
      </c>
      <c r="J61" s="38" t="n">
        <v>59.83</v>
      </c>
    </row>
    <row r="62" customFormat="false" ht="25.5" hidden="false" customHeight="true" outlineLevel="0" collapsed="false">
      <c r="B62" s="26" t="n">
        <v>58</v>
      </c>
      <c r="C62" s="36" t="s">
        <v>86</v>
      </c>
      <c r="D62" s="37" t="n">
        <v>4001</v>
      </c>
      <c r="E62" s="37" t="n">
        <v>1278</v>
      </c>
      <c r="F62" s="38" t="n">
        <v>1086</v>
      </c>
      <c r="G62" s="37" t="n">
        <v>2364</v>
      </c>
      <c r="H62" s="38" t="n">
        <v>59.58</v>
      </c>
      <c r="I62" s="38" t="n">
        <v>58.51</v>
      </c>
      <c r="J62" s="38" t="n">
        <v>59.09</v>
      </c>
    </row>
    <row r="63" customFormat="false" ht="25.5" hidden="false" customHeight="true" outlineLevel="0" collapsed="false">
      <c r="B63" s="26" t="n">
        <v>59</v>
      </c>
      <c r="C63" s="36" t="s">
        <v>87</v>
      </c>
      <c r="D63" s="37" t="n">
        <v>4328</v>
      </c>
      <c r="E63" s="37" t="n">
        <v>1351</v>
      </c>
      <c r="F63" s="37" t="n">
        <v>1274</v>
      </c>
      <c r="G63" s="37" t="n">
        <v>2625</v>
      </c>
      <c r="H63" s="38" t="n">
        <v>61.35</v>
      </c>
      <c r="I63" s="38" t="n">
        <v>59.92</v>
      </c>
      <c r="J63" s="38" t="n">
        <v>60.65</v>
      </c>
    </row>
    <row r="64" customFormat="false" ht="25.5" hidden="false" customHeight="true" outlineLevel="0" collapsed="false">
      <c r="B64" s="26" t="n">
        <v>60</v>
      </c>
      <c r="C64" s="36" t="s">
        <v>88</v>
      </c>
      <c r="D64" s="37" t="n">
        <v>6294</v>
      </c>
      <c r="E64" s="37" t="n">
        <v>2029</v>
      </c>
      <c r="F64" s="37" t="n">
        <v>1887</v>
      </c>
      <c r="G64" s="37" t="n">
        <v>3916</v>
      </c>
      <c r="H64" s="38" t="n">
        <v>64.87</v>
      </c>
      <c r="I64" s="38" t="n">
        <v>59.6</v>
      </c>
      <c r="J64" s="38" t="n">
        <v>62.22</v>
      </c>
    </row>
    <row r="65" customFormat="false" ht="25.5" hidden="false" customHeight="true" outlineLevel="0" collapsed="false">
      <c r="B65" s="26" t="n">
        <v>61</v>
      </c>
      <c r="C65" s="36" t="s">
        <v>89</v>
      </c>
      <c r="D65" s="38" t="n">
        <v>817</v>
      </c>
      <c r="E65" s="38" t="n">
        <v>287</v>
      </c>
      <c r="F65" s="38" t="n">
        <v>283</v>
      </c>
      <c r="G65" s="38" t="n">
        <v>570</v>
      </c>
      <c r="H65" s="38" t="n">
        <v>70.17</v>
      </c>
      <c r="I65" s="38" t="n">
        <v>69.36</v>
      </c>
      <c r="J65" s="38" t="n">
        <v>69.77</v>
      </c>
    </row>
    <row r="66" customFormat="false" ht="25.5" hidden="false" customHeight="true" outlineLevel="0" collapsed="false">
      <c r="B66" s="26" t="n">
        <v>62</v>
      </c>
      <c r="C66" s="36" t="s">
        <v>90</v>
      </c>
      <c r="D66" s="37" t="n">
        <v>3481</v>
      </c>
      <c r="E66" s="37" t="n">
        <v>1153</v>
      </c>
      <c r="F66" s="37" t="n">
        <v>1097</v>
      </c>
      <c r="G66" s="37" t="n">
        <v>2250</v>
      </c>
      <c r="H66" s="38" t="n">
        <v>66.49</v>
      </c>
      <c r="I66" s="38" t="n">
        <v>62.79</v>
      </c>
      <c r="J66" s="38" t="n">
        <v>64.64</v>
      </c>
    </row>
    <row r="67" customFormat="false" ht="25.5" hidden="false" customHeight="true" outlineLevel="0" collapsed="false">
      <c r="B67" s="26" t="n">
        <v>63</v>
      </c>
      <c r="C67" s="36" t="s">
        <v>91</v>
      </c>
      <c r="D67" s="37" t="n">
        <v>3375</v>
      </c>
      <c r="E67" s="37" t="n">
        <v>1218</v>
      </c>
      <c r="F67" s="37" t="n">
        <v>1182</v>
      </c>
      <c r="G67" s="37" t="n">
        <v>2400</v>
      </c>
      <c r="H67" s="38" t="n">
        <v>74</v>
      </c>
      <c r="I67" s="38" t="n">
        <v>68.36</v>
      </c>
      <c r="J67" s="38" t="n">
        <v>71.11</v>
      </c>
    </row>
    <row r="68" customFormat="false" ht="25.5" hidden="false" customHeight="true" outlineLevel="0" collapsed="false">
      <c r="B68" s="26" t="n">
        <v>64</v>
      </c>
      <c r="C68" s="36" t="s">
        <v>92</v>
      </c>
      <c r="D68" s="37" t="n">
        <v>1142</v>
      </c>
      <c r="E68" s="38" t="n">
        <v>353</v>
      </c>
      <c r="F68" s="38" t="n">
        <v>318</v>
      </c>
      <c r="G68" s="38" t="n">
        <v>671</v>
      </c>
      <c r="H68" s="38" t="n">
        <v>59.03</v>
      </c>
      <c r="I68" s="38" t="n">
        <v>58.46</v>
      </c>
      <c r="J68" s="38" t="n">
        <v>58.76</v>
      </c>
    </row>
    <row r="69" customFormat="false" ht="25.5" hidden="false" customHeight="true" outlineLevel="0" collapsed="false">
      <c r="B69" s="26" t="n">
        <v>65</v>
      </c>
      <c r="C69" s="36" t="s">
        <v>93</v>
      </c>
      <c r="D69" s="37" t="n">
        <v>1509</v>
      </c>
      <c r="E69" s="38" t="n">
        <v>502</v>
      </c>
      <c r="F69" s="38" t="n">
        <v>479</v>
      </c>
      <c r="G69" s="37" t="n">
        <v>981</v>
      </c>
      <c r="H69" s="38" t="n">
        <v>65.19</v>
      </c>
      <c r="I69" s="38" t="n">
        <v>64.82</v>
      </c>
      <c r="J69" s="38" t="n">
        <v>65.01</v>
      </c>
    </row>
    <row r="70" customFormat="false" ht="25.5" hidden="false" customHeight="true" outlineLevel="0" collapsed="false">
      <c r="B70" s="26" t="n">
        <v>66</v>
      </c>
      <c r="C70" s="36" t="s">
        <v>94</v>
      </c>
      <c r="D70" s="37" t="n">
        <v>4576</v>
      </c>
      <c r="E70" s="37" t="n">
        <v>1545</v>
      </c>
      <c r="F70" s="37" t="n">
        <v>1273</v>
      </c>
      <c r="G70" s="37" t="n">
        <v>2818</v>
      </c>
      <c r="H70" s="38" t="n">
        <v>61.53</v>
      </c>
      <c r="I70" s="38" t="n">
        <v>61.65</v>
      </c>
      <c r="J70" s="38" t="n">
        <v>61.58</v>
      </c>
    </row>
    <row r="71" customFormat="false" ht="25.5" hidden="false" customHeight="true" outlineLevel="0" collapsed="false">
      <c r="B71" s="26" t="n">
        <v>67</v>
      </c>
      <c r="C71" s="36" t="s">
        <v>95</v>
      </c>
      <c r="D71" s="37" t="n">
        <v>4017</v>
      </c>
      <c r="E71" s="37" t="n">
        <v>1457</v>
      </c>
      <c r="F71" s="37" t="n">
        <v>1002</v>
      </c>
      <c r="G71" s="37" t="n">
        <v>2459</v>
      </c>
      <c r="H71" s="38" t="n">
        <v>61.3</v>
      </c>
      <c r="I71" s="38" t="n">
        <v>61.1</v>
      </c>
      <c r="J71" s="38" t="n">
        <v>61.21</v>
      </c>
    </row>
    <row r="72" customFormat="false" ht="25.5" hidden="false" customHeight="true" outlineLevel="0" collapsed="false">
      <c r="B72" s="26" t="n">
        <v>68</v>
      </c>
      <c r="C72" s="36" t="s">
        <v>96</v>
      </c>
      <c r="D72" s="37" t="n">
        <v>6089</v>
      </c>
      <c r="E72" s="37" t="n">
        <v>1962</v>
      </c>
      <c r="F72" s="37" t="n">
        <v>1748</v>
      </c>
      <c r="G72" s="37" t="n">
        <v>3710</v>
      </c>
      <c r="H72" s="38" t="n">
        <v>62.42</v>
      </c>
      <c r="I72" s="38" t="n">
        <v>59.33</v>
      </c>
      <c r="J72" s="38" t="n">
        <v>60.93</v>
      </c>
    </row>
    <row r="73" customFormat="false" ht="25.5" hidden="false" customHeight="true" outlineLevel="0" collapsed="false">
      <c r="B73" s="26" t="n">
        <v>69</v>
      </c>
      <c r="C73" s="36" t="s">
        <v>97</v>
      </c>
      <c r="D73" s="37" t="n">
        <v>5638</v>
      </c>
      <c r="E73" s="37" t="n">
        <v>1823</v>
      </c>
      <c r="F73" s="37" t="n">
        <v>1585</v>
      </c>
      <c r="G73" s="37" t="n">
        <v>3408</v>
      </c>
      <c r="H73" s="38" t="n">
        <v>61.17</v>
      </c>
      <c r="I73" s="38" t="n">
        <v>59.63</v>
      </c>
      <c r="J73" s="38" t="n">
        <v>60.45</v>
      </c>
    </row>
    <row r="74" customFormat="false" ht="25.5" hidden="false" customHeight="true" outlineLevel="0" collapsed="false">
      <c r="B74" s="26" t="n">
        <v>70</v>
      </c>
      <c r="C74" s="36" t="s">
        <v>98</v>
      </c>
      <c r="D74" s="37" t="n">
        <v>3826</v>
      </c>
      <c r="E74" s="37" t="n">
        <v>1249</v>
      </c>
      <c r="F74" s="37" t="n">
        <v>1151</v>
      </c>
      <c r="G74" s="37" t="n">
        <v>2400</v>
      </c>
      <c r="H74" s="38" t="n">
        <v>63.89</v>
      </c>
      <c r="I74" s="38" t="n">
        <v>61.52</v>
      </c>
      <c r="J74" s="38" t="n">
        <v>62.73</v>
      </c>
    </row>
    <row r="75" customFormat="false" ht="25.5" hidden="false" customHeight="true" outlineLevel="0" collapsed="false">
      <c r="B75" s="26" t="n">
        <v>71</v>
      </c>
      <c r="C75" s="36" t="s">
        <v>99</v>
      </c>
      <c r="D75" s="37" t="n">
        <v>2819</v>
      </c>
      <c r="E75" s="38" t="n">
        <v>945</v>
      </c>
      <c r="F75" s="38" t="n">
        <v>814</v>
      </c>
      <c r="G75" s="37" t="n">
        <v>1759</v>
      </c>
      <c r="H75" s="38" t="n">
        <v>64.51</v>
      </c>
      <c r="I75" s="38" t="n">
        <v>60.12</v>
      </c>
      <c r="J75" s="38" t="n">
        <v>62.4</v>
      </c>
    </row>
    <row r="76" customFormat="false" ht="25.5" hidden="false" customHeight="true" outlineLevel="0" collapsed="false">
      <c r="B76" s="26" t="n">
        <v>72</v>
      </c>
      <c r="C76" s="36" t="s">
        <v>100</v>
      </c>
      <c r="D76" s="37" t="n">
        <v>3079</v>
      </c>
      <c r="E76" s="38" t="n">
        <v>973</v>
      </c>
      <c r="F76" s="38" t="n">
        <v>936</v>
      </c>
      <c r="G76" s="37" t="n">
        <v>1909</v>
      </c>
      <c r="H76" s="38" t="n">
        <v>62.69</v>
      </c>
      <c r="I76" s="38" t="n">
        <v>61.3</v>
      </c>
      <c r="J76" s="38" t="n">
        <v>62</v>
      </c>
    </row>
    <row r="77" customFormat="false" ht="25.5" hidden="false" customHeight="true" outlineLevel="0" collapsed="false">
      <c r="B77" s="26" t="n">
        <v>73</v>
      </c>
      <c r="C77" s="36" t="s">
        <v>101</v>
      </c>
      <c r="D77" s="37" t="n">
        <v>6797</v>
      </c>
      <c r="E77" s="37" t="n">
        <v>2227</v>
      </c>
      <c r="F77" s="37" t="n">
        <v>2017</v>
      </c>
      <c r="G77" s="37" t="n">
        <v>4244</v>
      </c>
      <c r="H77" s="38" t="n">
        <v>64.76</v>
      </c>
      <c r="I77" s="38" t="n">
        <v>60.07</v>
      </c>
      <c r="J77" s="38" t="n">
        <v>62.44</v>
      </c>
    </row>
    <row r="78" customFormat="false" ht="25.5" hidden="false" customHeight="true" outlineLevel="0" collapsed="false">
      <c r="B78" s="26" t="n">
        <v>74</v>
      </c>
      <c r="C78" s="36" t="s">
        <v>102</v>
      </c>
      <c r="D78" s="37" t="n">
        <v>2595</v>
      </c>
      <c r="E78" s="38" t="n">
        <v>877</v>
      </c>
      <c r="F78" s="38" t="n">
        <v>735</v>
      </c>
      <c r="G78" s="37" t="n">
        <v>1612</v>
      </c>
      <c r="H78" s="38" t="n">
        <v>65.25</v>
      </c>
      <c r="I78" s="38" t="n">
        <v>58.75</v>
      </c>
      <c r="J78" s="38" t="n">
        <v>62.12</v>
      </c>
    </row>
    <row r="79" customFormat="false" ht="25.5" hidden="false" customHeight="true" outlineLevel="0" collapsed="false">
      <c r="B79" s="26" t="n">
        <v>75</v>
      </c>
      <c r="C79" s="36" t="s">
        <v>103</v>
      </c>
      <c r="D79" s="37" t="n">
        <v>3006</v>
      </c>
      <c r="E79" s="38" t="n">
        <v>964</v>
      </c>
      <c r="F79" s="38" t="n">
        <v>896</v>
      </c>
      <c r="G79" s="37" t="n">
        <v>1860</v>
      </c>
      <c r="H79" s="38" t="n">
        <v>63.8</v>
      </c>
      <c r="I79" s="38" t="n">
        <v>59.93</v>
      </c>
      <c r="J79" s="38" t="n">
        <v>61.88</v>
      </c>
    </row>
    <row r="80" customFormat="false" ht="25.5" hidden="false" customHeight="true" outlineLevel="0" collapsed="false">
      <c r="B80" s="26" t="n">
        <v>76</v>
      </c>
      <c r="C80" s="36" t="s">
        <v>104</v>
      </c>
      <c r="D80" s="37" t="n">
        <v>5152</v>
      </c>
      <c r="E80" s="37" t="n">
        <v>1677</v>
      </c>
      <c r="F80" s="37" t="n">
        <v>1445</v>
      </c>
      <c r="G80" s="37" t="n">
        <v>3122</v>
      </c>
      <c r="H80" s="38" t="n">
        <v>62.81</v>
      </c>
      <c r="I80" s="38" t="n">
        <v>58.22</v>
      </c>
      <c r="J80" s="38" t="n">
        <v>60.6</v>
      </c>
    </row>
    <row r="81" customFormat="false" ht="25.5" hidden="false" customHeight="true" outlineLevel="0" collapsed="false">
      <c r="B81" s="26" t="n">
        <v>77</v>
      </c>
      <c r="C81" s="36" t="s">
        <v>105</v>
      </c>
      <c r="D81" s="37" t="n">
        <v>4981</v>
      </c>
      <c r="E81" s="37" t="n">
        <v>1590</v>
      </c>
      <c r="F81" s="37" t="n">
        <v>1473</v>
      </c>
      <c r="G81" s="37" t="n">
        <v>3063</v>
      </c>
      <c r="H81" s="38" t="n">
        <v>62.6</v>
      </c>
      <c r="I81" s="38" t="n">
        <v>60.34</v>
      </c>
      <c r="J81" s="38" t="n">
        <v>61.49</v>
      </c>
    </row>
    <row r="82" customFormat="false" ht="25.5" hidden="false" customHeight="true" outlineLevel="0" collapsed="false">
      <c r="B82" s="26" t="n">
        <v>78</v>
      </c>
      <c r="C82" s="36" t="s">
        <v>106</v>
      </c>
      <c r="D82" s="37" t="n">
        <v>4538</v>
      </c>
      <c r="E82" s="37" t="n">
        <v>1410</v>
      </c>
      <c r="F82" s="37" t="n">
        <v>1343</v>
      </c>
      <c r="G82" s="37" t="n">
        <v>2753</v>
      </c>
      <c r="H82" s="38" t="n">
        <v>62.14</v>
      </c>
      <c r="I82" s="38" t="n">
        <v>59.19</v>
      </c>
      <c r="J82" s="38" t="n">
        <v>60.67</v>
      </c>
    </row>
    <row r="83" customFormat="false" ht="25.5" hidden="false" customHeight="true" outlineLevel="0" collapsed="false">
      <c r="B83" s="26" t="n">
        <v>79</v>
      </c>
      <c r="C83" s="36" t="s">
        <v>107</v>
      </c>
      <c r="D83" s="37" t="n">
        <v>4309</v>
      </c>
      <c r="E83" s="37" t="n">
        <v>1441</v>
      </c>
      <c r="F83" s="37" t="n">
        <v>1288</v>
      </c>
      <c r="G83" s="37" t="n">
        <v>2729</v>
      </c>
      <c r="H83" s="38" t="n">
        <v>65.68</v>
      </c>
      <c r="I83" s="38" t="n">
        <v>60.9</v>
      </c>
      <c r="J83" s="38" t="n">
        <v>63.33</v>
      </c>
    </row>
    <row r="84" customFormat="false" ht="25.5" hidden="false" customHeight="true" outlineLevel="0" collapsed="false">
      <c r="B84" s="26" t="n">
        <v>80</v>
      </c>
      <c r="C84" s="36" t="s">
        <v>108</v>
      </c>
      <c r="D84" s="37" t="n">
        <v>5305</v>
      </c>
      <c r="E84" s="37" t="n">
        <v>1736</v>
      </c>
      <c r="F84" s="37" t="n">
        <v>1553</v>
      </c>
      <c r="G84" s="37" t="n">
        <v>3289</v>
      </c>
      <c r="H84" s="38" t="n">
        <v>63.27</v>
      </c>
      <c r="I84" s="38" t="n">
        <v>60.64</v>
      </c>
      <c r="J84" s="38" t="n">
        <v>62</v>
      </c>
    </row>
    <row r="85" customFormat="false" ht="25.5" hidden="false" customHeight="true" outlineLevel="0" collapsed="false">
      <c r="B85" s="26" t="n">
        <v>81</v>
      </c>
      <c r="C85" s="36" t="s">
        <v>109</v>
      </c>
      <c r="D85" s="37" t="n">
        <v>4470</v>
      </c>
      <c r="E85" s="37" t="n">
        <v>1493</v>
      </c>
      <c r="F85" s="37" t="n">
        <v>1371</v>
      </c>
      <c r="G85" s="37" t="n">
        <v>2864</v>
      </c>
      <c r="H85" s="38" t="n">
        <v>66.56</v>
      </c>
      <c r="I85" s="38" t="n">
        <v>61.56</v>
      </c>
      <c r="J85" s="38" t="n">
        <v>64.07</v>
      </c>
    </row>
    <row r="86" customFormat="false" ht="25.5" hidden="false" customHeight="true" outlineLevel="0" collapsed="false">
      <c r="B86" s="26" t="n">
        <v>82</v>
      </c>
      <c r="C86" s="36" t="s">
        <v>110</v>
      </c>
      <c r="D86" s="37" t="n">
        <v>5540</v>
      </c>
      <c r="E86" s="37" t="n">
        <v>1808</v>
      </c>
      <c r="F86" s="37" t="n">
        <v>1641</v>
      </c>
      <c r="G86" s="37" t="n">
        <v>3449</v>
      </c>
      <c r="H86" s="38" t="n">
        <v>63.62</v>
      </c>
      <c r="I86" s="38" t="n">
        <v>60.82</v>
      </c>
      <c r="J86" s="38" t="n">
        <v>62.26</v>
      </c>
    </row>
    <row r="87" customFormat="false" ht="25.5" hidden="false" customHeight="true" outlineLevel="0" collapsed="false">
      <c r="B87" s="26" t="n">
        <v>83</v>
      </c>
      <c r="C87" s="36" t="s">
        <v>111</v>
      </c>
      <c r="D87" s="37" t="n">
        <v>3621</v>
      </c>
      <c r="E87" s="37" t="n">
        <v>1305</v>
      </c>
      <c r="F87" s="37" t="n">
        <v>1097</v>
      </c>
      <c r="G87" s="37" t="n">
        <v>2402</v>
      </c>
      <c r="H87" s="38" t="n">
        <v>68.58</v>
      </c>
      <c r="I87" s="38" t="n">
        <v>63.85</v>
      </c>
      <c r="J87" s="38" t="n">
        <v>66.34</v>
      </c>
    </row>
    <row r="88" customFormat="false" ht="25.5" hidden="false" customHeight="true" outlineLevel="0" collapsed="false">
      <c r="B88" s="26" t="n">
        <v>84</v>
      </c>
      <c r="C88" s="36" t="s">
        <v>112</v>
      </c>
      <c r="D88" s="37" t="n">
        <v>3299</v>
      </c>
      <c r="E88" s="37" t="n">
        <v>1134</v>
      </c>
      <c r="F88" s="37" t="n">
        <v>1125</v>
      </c>
      <c r="G88" s="37" t="n">
        <v>2259</v>
      </c>
      <c r="H88" s="38" t="n">
        <v>69.36</v>
      </c>
      <c r="I88" s="38" t="n">
        <v>67.61</v>
      </c>
      <c r="J88" s="38" t="n">
        <v>68.48</v>
      </c>
    </row>
    <row r="89" customFormat="false" ht="25.5" hidden="false" customHeight="true" outlineLevel="0" collapsed="false">
      <c r="B89" s="26" t="n">
        <v>85</v>
      </c>
      <c r="C89" s="36" t="s">
        <v>113</v>
      </c>
      <c r="D89" s="38" t="n">
        <v>548</v>
      </c>
      <c r="E89" s="38" t="n">
        <v>172</v>
      </c>
      <c r="F89" s="38" t="n">
        <v>184</v>
      </c>
      <c r="G89" s="38" t="n">
        <v>356</v>
      </c>
      <c r="H89" s="38" t="n">
        <v>68.8</v>
      </c>
      <c r="I89" s="38" t="n">
        <v>61.74</v>
      </c>
      <c r="J89" s="38" t="n">
        <v>64.96</v>
      </c>
    </row>
    <row r="90" customFormat="false" ht="25.5" hidden="false" customHeight="true" outlineLevel="0" collapsed="false">
      <c r="B90" s="26" t="n">
        <v>86</v>
      </c>
      <c r="C90" s="36" t="s">
        <v>114</v>
      </c>
      <c r="D90" s="37" t="n">
        <v>910</v>
      </c>
      <c r="E90" s="38" t="n">
        <v>321</v>
      </c>
      <c r="F90" s="38" t="n">
        <v>290</v>
      </c>
      <c r="G90" s="38" t="n">
        <v>611</v>
      </c>
      <c r="H90" s="38" t="n">
        <v>68.74</v>
      </c>
      <c r="I90" s="38" t="n">
        <v>65.46</v>
      </c>
      <c r="J90" s="38" t="n">
        <v>67.14</v>
      </c>
    </row>
    <row r="91" customFormat="false" ht="25.5" hidden="false" customHeight="true" outlineLevel="0" collapsed="false">
      <c r="B91" s="26" t="n">
        <v>87</v>
      </c>
      <c r="C91" s="36" t="s">
        <v>115</v>
      </c>
      <c r="D91" s="37" t="n">
        <v>970</v>
      </c>
      <c r="E91" s="38" t="n">
        <v>327</v>
      </c>
      <c r="F91" s="38" t="n">
        <v>348</v>
      </c>
      <c r="G91" s="38" t="n">
        <v>675</v>
      </c>
      <c r="H91" s="38" t="n">
        <v>70.02</v>
      </c>
      <c r="I91" s="38" t="n">
        <v>69.18</v>
      </c>
      <c r="J91" s="38" t="n">
        <v>69.59</v>
      </c>
    </row>
    <row r="92" customFormat="false" ht="25.5" hidden="false" customHeight="true" outlineLevel="0" collapsed="false">
      <c r="B92" s="26" t="n">
        <v>88</v>
      </c>
      <c r="C92" s="36" t="s">
        <v>116</v>
      </c>
      <c r="D92" s="38" t="n">
        <v>481</v>
      </c>
      <c r="E92" s="38" t="n">
        <v>192</v>
      </c>
      <c r="F92" s="38" t="n">
        <v>155</v>
      </c>
      <c r="G92" s="38" t="n">
        <v>347</v>
      </c>
      <c r="H92" s="38" t="n">
        <v>75.59</v>
      </c>
      <c r="I92" s="38" t="n">
        <v>68.28</v>
      </c>
      <c r="J92" s="38" t="n">
        <v>72.14</v>
      </c>
    </row>
    <row r="93" customFormat="false" ht="25.5" hidden="false" customHeight="true" outlineLevel="0" collapsed="false">
      <c r="B93" s="31" t="s">
        <v>117</v>
      </c>
      <c r="C93" s="36" t="s">
        <v>118</v>
      </c>
      <c r="D93" s="38" t="n">
        <v>187</v>
      </c>
      <c r="E93" s="38" t="n">
        <v>23</v>
      </c>
      <c r="F93" s="38" t="n">
        <v>31</v>
      </c>
      <c r="G93" s="38" t="n">
        <v>54</v>
      </c>
      <c r="H93" s="38" t="n">
        <v>27.38</v>
      </c>
      <c r="I93" s="38" t="n">
        <v>30.1</v>
      </c>
      <c r="J93" s="38" t="n">
        <v>28.88</v>
      </c>
    </row>
    <row r="94" customFormat="false" ht="25.5" hidden="false" customHeight="true" outlineLevel="0" collapsed="false">
      <c r="B94" s="26" t="s">
        <v>17</v>
      </c>
      <c r="C94" s="40" t="s">
        <v>117</v>
      </c>
      <c r="D94" s="41" t="n">
        <f aca="false">SUM(D5:D93)</f>
        <v>309667</v>
      </c>
      <c r="E94" s="41" t="n">
        <f aca="false">SUM(E5:E93)</f>
        <v>99715</v>
      </c>
      <c r="F94" s="41" t="n">
        <f aca="false">SUM(F5:F93)</f>
        <v>92601</v>
      </c>
      <c r="G94" s="41" t="n">
        <f aca="false">SUM(G5:G93)</f>
        <v>192316</v>
      </c>
      <c r="H94" s="42" t="n">
        <v>63.66</v>
      </c>
      <c r="I94" s="42" t="n">
        <v>60.52</v>
      </c>
      <c r="J94" s="42" t="n">
        <v>62.1</v>
      </c>
    </row>
  </sheetData>
  <sheetProtection sheet="true" password="cc63"/>
  <mergeCells count="5">
    <mergeCell ref="B3:B4"/>
    <mergeCell ref="C3:C4"/>
    <mergeCell ref="D3:D4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H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2.49"/>
    <col collapsed="false" customWidth="false" hidden="false" outlineLevel="0" max="257" min="2" style="43" width="8.99"/>
  </cols>
  <sheetData>
    <row r="1" customFormat="false" ht="14.25" hidden="false" customHeight="false" outlineLevel="0" collapsed="false">
      <c r="B1" s="44" t="s">
        <v>120</v>
      </c>
    </row>
    <row r="3" customFormat="false" ht="14.25" hidden="false" customHeight="false" outlineLevel="0" collapsed="false">
      <c r="B3" s="44" t="s">
        <v>121</v>
      </c>
    </row>
    <row r="5" customFormat="false" ht="21" hidden="false" customHeight="true" outlineLevel="0" collapsed="false">
      <c r="B5" s="44" t="s">
        <v>122</v>
      </c>
    </row>
    <row r="6" customFormat="false" ht="33" hidden="false" customHeight="true" outlineLevel="0" collapsed="false">
      <c r="B6" s="45" t="s">
        <v>123</v>
      </c>
      <c r="C6" s="45"/>
      <c r="D6" s="45"/>
      <c r="E6" s="45" t="s">
        <v>124</v>
      </c>
      <c r="F6" s="45"/>
      <c r="G6" s="45"/>
    </row>
    <row r="7" customFormat="false" ht="33" hidden="false" customHeight="true" outlineLevel="0" collapsed="false">
      <c r="B7" s="46" t="s">
        <v>125</v>
      </c>
      <c r="C7" s="46"/>
      <c r="D7" s="46"/>
      <c r="E7" s="47" t="n">
        <v>33853</v>
      </c>
      <c r="F7" s="47"/>
      <c r="G7" s="47"/>
      <c r="H7" s="44" t="s">
        <v>126</v>
      </c>
    </row>
    <row r="8" customFormat="false" ht="33" hidden="false" customHeight="true" outlineLevel="0" collapsed="false">
      <c r="B8" s="46" t="s">
        <v>127</v>
      </c>
      <c r="C8" s="46"/>
      <c r="D8" s="46"/>
      <c r="E8" s="48" t="n">
        <v>30969</v>
      </c>
      <c r="F8" s="48"/>
      <c r="G8" s="48"/>
      <c r="H8" s="44" t="s">
        <v>126</v>
      </c>
    </row>
    <row r="9" customFormat="false" ht="33" hidden="false" customHeight="true" outlineLevel="0" collapsed="false">
      <c r="B9" s="46" t="s">
        <v>128</v>
      </c>
      <c r="C9" s="46"/>
      <c r="D9" s="46"/>
      <c r="E9" s="47" t="n">
        <v>29315</v>
      </c>
      <c r="F9" s="47"/>
      <c r="G9" s="47"/>
      <c r="H9" s="44" t="s">
        <v>126</v>
      </c>
    </row>
    <row r="10" customFormat="false" ht="33" hidden="false" customHeight="true" outlineLevel="0" collapsed="false">
      <c r="B10" s="46" t="s">
        <v>129</v>
      </c>
      <c r="C10" s="46"/>
      <c r="D10" s="46"/>
      <c r="E10" s="48" t="n">
        <v>28597</v>
      </c>
      <c r="F10" s="48"/>
      <c r="G10" s="48"/>
      <c r="H10" s="44" t="s">
        <v>126</v>
      </c>
    </row>
    <row r="11" customFormat="false" ht="33" hidden="false" customHeight="true" outlineLevel="0" collapsed="false">
      <c r="B11" s="46" t="s">
        <v>130</v>
      </c>
      <c r="C11" s="46"/>
      <c r="D11" s="46"/>
      <c r="E11" s="47" t="n">
        <v>17368</v>
      </c>
      <c r="F11" s="47"/>
      <c r="G11" s="47"/>
    </row>
    <row r="12" customFormat="false" ht="33" hidden="false" customHeight="true" outlineLevel="0" collapsed="false">
      <c r="B12" s="46" t="s">
        <v>131</v>
      </c>
      <c r="C12" s="46"/>
      <c r="D12" s="46"/>
      <c r="E12" s="47" t="n">
        <v>12190</v>
      </c>
      <c r="F12" s="47"/>
      <c r="G12" s="47"/>
    </row>
    <row r="13" customFormat="false" ht="33" hidden="false" customHeight="true" outlineLevel="0" collapsed="false">
      <c r="B13" s="46" t="s">
        <v>132</v>
      </c>
      <c r="C13" s="46"/>
      <c r="D13" s="46"/>
      <c r="E13" s="47" t="n">
        <v>10221</v>
      </c>
      <c r="F13" s="47"/>
      <c r="G13" s="47"/>
    </row>
    <row r="14" customFormat="false" ht="33" hidden="false" customHeight="true" outlineLevel="0" collapsed="false">
      <c r="B14" s="46" t="s">
        <v>133</v>
      </c>
      <c r="C14" s="46"/>
      <c r="D14" s="46"/>
      <c r="E14" s="48" t="n">
        <v>8130</v>
      </c>
      <c r="F14" s="48"/>
      <c r="G14" s="48"/>
    </row>
    <row r="15" customFormat="false" ht="33" hidden="false" customHeight="true" outlineLevel="0" collapsed="false">
      <c r="B15" s="46" t="s">
        <v>134</v>
      </c>
      <c r="C15" s="46"/>
      <c r="D15" s="46"/>
      <c r="E15" s="47" t="n">
        <v>5892</v>
      </c>
      <c r="F15" s="47"/>
      <c r="G15" s="47"/>
    </row>
    <row r="16" customFormat="false" ht="33" hidden="false" customHeight="true" outlineLevel="0" collapsed="false">
      <c r="B16" s="46" t="s">
        <v>135</v>
      </c>
      <c r="C16" s="46"/>
      <c r="D16" s="46"/>
      <c r="E16" s="48" t="n">
        <v>4579</v>
      </c>
      <c r="F16" s="48"/>
      <c r="G16" s="48"/>
    </row>
    <row r="17" customFormat="false" ht="33" hidden="false" customHeight="true" outlineLevel="0" collapsed="false">
      <c r="B17" s="46" t="s">
        <v>136</v>
      </c>
      <c r="C17" s="46"/>
      <c r="D17" s="46"/>
      <c r="E17" s="47" t="n">
        <v>2319</v>
      </c>
      <c r="F17" s="47"/>
      <c r="G17" s="47"/>
    </row>
    <row r="18" customFormat="false" ht="33" hidden="false" customHeight="true" outlineLevel="0" collapsed="false">
      <c r="B18" s="46" t="s">
        <v>137</v>
      </c>
      <c r="C18" s="46"/>
      <c r="D18" s="46"/>
      <c r="E18" s="47" t="n">
        <v>1777</v>
      </c>
      <c r="F18" s="47"/>
      <c r="G18" s="47"/>
    </row>
    <row r="19" customFormat="false" ht="33" hidden="false" customHeight="true" outlineLevel="0" collapsed="false">
      <c r="B19" s="46" t="s">
        <v>138</v>
      </c>
      <c r="C19" s="46"/>
      <c r="D19" s="46"/>
      <c r="E19" s="48" t="n">
        <v>1389</v>
      </c>
      <c r="F19" s="48"/>
      <c r="G19" s="48"/>
    </row>
    <row r="20" customFormat="false" ht="33" hidden="false" customHeight="true" outlineLevel="0" collapsed="false">
      <c r="B20" s="46" t="s">
        <v>139</v>
      </c>
      <c r="C20" s="46"/>
      <c r="D20" s="46"/>
      <c r="E20" s="47" t="n">
        <v>1360</v>
      </c>
      <c r="F20" s="47"/>
      <c r="G20" s="47"/>
    </row>
    <row r="21" customFormat="false" ht="14.25" hidden="false" customHeight="false" outlineLevel="0" collapsed="false">
      <c r="G21" s="49" t="s">
        <v>140</v>
      </c>
    </row>
    <row r="22" customFormat="false" ht="14.25" hidden="false" customHeight="false" outlineLevel="0" collapsed="false">
      <c r="G22" s="49"/>
    </row>
    <row r="23" customFormat="false" ht="21" hidden="false" customHeight="true" outlineLevel="0" collapsed="false">
      <c r="B23" s="44" t="s">
        <v>141</v>
      </c>
    </row>
    <row r="24" customFormat="false" ht="21" hidden="false" customHeight="true" outlineLevel="0" collapsed="false">
      <c r="B24" s="50" t="s">
        <v>142</v>
      </c>
      <c r="C24" s="50"/>
      <c r="D24" s="50"/>
      <c r="E24" s="51" t="s">
        <v>143</v>
      </c>
      <c r="F24" s="51"/>
      <c r="G24" s="51"/>
    </row>
    <row r="25" customFormat="false" ht="21" hidden="false" customHeight="true" outlineLevel="0" collapsed="false">
      <c r="B25" s="50" t="s">
        <v>144</v>
      </c>
      <c r="C25" s="50"/>
      <c r="D25" s="50"/>
      <c r="E25" s="51" t="s">
        <v>145</v>
      </c>
      <c r="F25" s="51"/>
      <c r="G25" s="51"/>
    </row>
    <row r="26" customFormat="false" ht="21" hidden="false" customHeight="true" outlineLevel="0" collapsed="false">
      <c r="B26" s="50" t="s">
        <v>146</v>
      </c>
      <c r="C26" s="50"/>
      <c r="D26" s="50"/>
      <c r="E26" s="51" t="s">
        <v>143</v>
      </c>
      <c r="F26" s="51"/>
      <c r="G26" s="51"/>
    </row>
    <row r="27" customFormat="false" ht="21" hidden="false" customHeight="true" outlineLevel="0" collapsed="false">
      <c r="B27" s="50" t="s">
        <v>147</v>
      </c>
      <c r="C27" s="50"/>
      <c r="D27" s="50"/>
      <c r="E27" s="51" t="s">
        <v>148</v>
      </c>
      <c r="F27" s="51"/>
      <c r="G27" s="51"/>
    </row>
    <row r="28" customFormat="false" ht="21" hidden="false" customHeight="true" outlineLevel="0" collapsed="false">
      <c r="B28" s="50" t="s">
        <v>149</v>
      </c>
      <c r="C28" s="50"/>
      <c r="D28" s="50"/>
      <c r="E28" s="51" t="s">
        <v>150</v>
      </c>
      <c r="F28" s="51"/>
      <c r="G28" s="51"/>
    </row>
    <row r="29" customFormat="false" ht="21" hidden="false" customHeight="true" outlineLevel="0" collapsed="false">
      <c r="B29" s="50" t="s">
        <v>151</v>
      </c>
      <c r="C29" s="50"/>
      <c r="D29" s="50"/>
      <c r="E29" s="51" t="s">
        <v>152</v>
      </c>
      <c r="F29" s="51"/>
      <c r="G29" s="51"/>
    </row>
    <row r="30" customFormat="false" ht="21" hidden="false" customHeight="true" outlineLevel="0" collapsed="false">
      <c r="B30" s="50" t="s">
        <v>153</v>
      </c>
      <c r="C30" s="50"/>
      <c r="D30" s="50"/>
      <c r="E30" s="51" t="s">
        <v>154</v>
      </c>
      <c r="F30" s="51"/>
      <c r="G30" s="51"/>
    </row>
    <row r="33" customFormat="false" ht="21" hidden="false" customHeight="true" outlineLevel="0" collapsed="false">
      <c r="B33" s="44" t="s">
        <v>155</v>
      </c>
    </row>
    <row r="34" customFormat="false" ht="15" hidden="false" customHeight="true" outlineLevel="0" collapsed="false"/>
    <row r="35" customFormat="false" ht="14.25" hidden="false" customHeight="false" outlineLevel="0" collapsed="false">
      <c r="G35" s="49"/>
    </row>
    <row r="36" customFormat="false" ht="21" hidden="false" customHeight="true" outlineLevel="0" collapsed="false">
      <c r="B36" s="44" t="s">
        <v>141</v>
      </c>
    </row>
    <row r="37" customFormat="false" ht="21" hidden="false" customHeight="true" outlineLevel="0" collapsed="false">
      <c r="B37" s="50" t="s">
        <v>142</v>
      </c>
      <c r="C37" s="50"/>
      <c r="D37" s="50"/>
      <c r="E37" s="51" t="s">
        <v>156</v>
      </c>
      <c r="F37" s="51"/>
      <c r="G37" s="51"/>
    </row>
    <row r="38" customFormat="false" ht="21" hidden="false" customHeight="true" outlineLevel="0" collapsed="false">
      <c r="B38" s="50" t="s">
        <v>144</v>
      </c>
      <c r="C38" s="50"/>
      <c r="D38" s="50"/>
      <c r="E38" s="51" t="s">
        <v>157</v>
      </c>
      <c r="F38" s="51"/>
      <c r="G38" s="51"/>
    </row>
    <row r="39" customFormat="false" ht="21" hidden="false" customHeight="true" outlineLevel="0" collapsed="false">
      <c r="B39" s="50" t="s">
        <v>146</v>
      </c>
      <c r="C39" s="50"/>
      <c r="D39" s="50"/>
      <c r="E39" s="51" t="s">
        <v>158</v>
      </c>
      <c r="F39" s="51"/>
      <c r="G39" s="51"/>
    </row>
    <row r="40" customFormat="false" ht="21" hidden="false" customHeight="true" outlineLevel="0" collapsed="false">
      <c r="B40" s="50" t="s">
        <v>147</v>
      </c>
      <c r="C40" s="50"/>
      <c r="D40" s="50"/>
      <c r="E40" s="51" t="s">
        <v>159</v>
      </c>
      <c r="F40" s="51"/>
      <c r="G40" s="51"/>
    </row>
    <row r="41" customFormat="false" ht="21" hidden="false" customHeight="true" outlineLevel="0" collapsed="false">
      <c r="B41" s="50" t="s">
        <v>149</v>
      </c>
      <c r="C41" s="50"/>
      <c r="D41" s="50"/>
      <c r="E41" s="51" t="s">
        <v>160</v>
      </c>
      <c r="F41" s="51"/>
      <c r="G41" s="51"/>
    </row>
    <row r="42" customFormat="false" ht="21" hidden="false" customHeight="true" outlineLevel="0" collapsed="false">
      <c r="B42" s="50" t="s">
        <v>151</v>
      </c>
      <c r="C42" s="50"/>
      <c r="D42" s="50"/>
      <c r="E42" s="51" t="s">
        <v>161</v>
      </c>
      <c r="F42" s="51"/>
      <c r="G42" s="51"/>
    </row>
    <row r="43" customFormat="false" ht="21" hidden="false" customHeight="true" outlineLevel="0" collapsed="false">
      <c r="B43" s="50" t="s">
        <v>153</v>
      </c>
      <c r="C43" s="50"/>
      <c r="D43" s="50"/>
      <c r="E43" s="51" t="s">
        <v>162</v>
      </c>
      <c r="F43" s="51"/>
      <c r="G43" s="51"/>
    </row>
    <row r="45" customFormat="false" ht="14.25" hidden="false" customHeight="false" outlineLevel="0" collapsed="false">
      <c r="B45" s="52"/>
    </row>
  </sheetData>
  <sheetProtection sheet="true" password="cc63"/>
  <mergeCells count="58"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尾　雄史</dc:creator>
  <dc:description/>
  <dc:language>en-US</dc:language>
  <cp:lastModifiedBy>Tsujimura</cp:lastModifiedBy>
  <cp:lastPrinted>2025-07-29T02:10:40Z</cp:lastPrinted>
  <dcterms:modified xsi:type="dcterms:W3CDTF">2025-07-29T02:14:46Z</dcterms:modified>
  <cp:revision>0</cp:revision>
  <dc:subject/>
  <dc:title/>
</cp:coreProperties>
</file>