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" sheetId="1" state="visible" r:id="rId2"/>
    <sheet name="表" sheetId="2" state="hidden" r:id="rId3"/>
    <sheet name="グラフ" sheetId="3" state="visible" r:id="rId4"/>
  </sheets>
  <definedNames>
    <definedName function="false" hidden="false" localSheetId="0" name="_xlnm.Print_Titles" vbProcedure="false">登録者数!$1:$3</definedName>
    <definedName function="false" hidden="false" localSheetId="1" name="_xlnm.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選挙人名簿登録者数の推移</t>
  </si>
  <si>
    <t xml:space="preserve">区分</t>
  </si>
  <si>
    <t xml:space="preserve">男</t>
  </si>
  <si>
    <t xml:space="preserve">女</t>
  </si>
  <si>
    <t xml:space="preserve">計</t>
  </si>
  <si>
    <t xml:space="preserve">S41. 9.30</t>
  </si>
  <si>
    <t xml:space="preserve">S42. 9.30</t>
  </si>
  <si>
    <t xml:space="preserve">S43. 9.20</t>
  </si>
  <si>
    <t xml:space="preserve">S44. 9.10</t>
  </si>
  <si>
    <t xml:space="preserve">S45. 9.10</t>
  </si>
  <si>
    <t xml:space="preserve">S46. 9.10</t>
  </si>
  <si>
    <t xml:space="preserve">S47. 9.10</t>
  </si>
  <si>
    <t xml:space="preserve">S48. 9.10</t>
  </si>
  <si>
    <t xml:space="preserve">S49. 9.10</t>
  </si>
  <si>
    <t xml:space="preserve">S50. 9.10</t>
  </si>
  <si>
    <t xml:space="preserve">S51. 9.10</t>
  </si>
  <si>
    <t xml:space="preserve">S52. 9.10</t>
  </si>
  <si>
    <t xml:space="preserve">S53. 9.10</t>
  </si>
  <si>
    <t xml:space="preserve">S54. 9.10</t>
  </si>
  <si>
    <t xml:space="preserve">S55. 9.10</t>
  </si>
  <si>
    <t xml:space="preserve">S56. 9. 2</t>
  </si>
  <si>
    <t xml:space="preserve">S57. 9. 2</t>
  </si>
  <si>
    <t xml:space="preserve">S58. 9. 2</t>
  </si>
  <si>
    <t xml:space="preserve">S59. 9. 2</t>
  </si>
  <si>
    <t xml:space="preserve">S60. 9. 2</t>
  </si>
  <si>
    <t xml:space="preserve">S61. 9. 2</t>
  </si>
  <si>
    <t xml:space="preserve">S62. 9. 2</t>
  </si>
  <si>
    <t xml:space="preserve">S63. 9. 2</t>
  </si>
  <si>
    <t xml:space="preserve">H 1. 9. 2</t>
  </si>
  <si>
    <t xml:space="preserve">H 2. 9. 2</t>
  </si>
  <si>
    <t xml:space="preserve">H 3. 9. 2</t>
  </si>
  <si>
    <t xml:space="preserve">H 4. 9. 2</t>
  </si>
  <si>
    <t xml:space="preserve">H 5. 9. 2</t>
  </si>
  <si>
    <t xml:space="preserve">H 6. 9. 2</t>
  </si>
  <si>
    <t xml:space="preserve">H 7. 9. 2</t>
  </si>
  <si>
    <t xml:space="preserve">H 8. 9. 2</t>
  </si>
  <si>
    <t xml:space="preserve">H 9. 9. 2</t>
  </si>
  <si>
    <t xml:space="preserve">H10. 9. 2</t>
  </si>
  <si>
    <t xml:space="preserve">H11. 9. 2</t>
  </si>
  <si>
    <t xml:space="preserve">H12. 9. 2</t>
  </si>
  <si>
    <t xml:space="preserve">H13. 9. 2</t>
  </si>
  <si>
    <t xml:space="preserve">H14. 9. 2</t>
  </si>
  <si>
    <t xml:space="preserve">H15. 9. 2</t>
  </si>
  <si>
    <t xml:space="preserve">H16. 9. 2</t>
  </si>
  <si>
    <t xml:space="preserve">H16.12. 2</t>
  </si>
  <si>
    <t xml:space="preserve">H17. 3. 2</t>
  </si>
  <si>
    <t xml:space="preserve">H17. 6. 2</t>
  </si>
  <si>
    <t xml:space="preserve">H17. 9. 2</t>
  </si>
  <si>
    <t xml:space="preserve">H17.12. 2</t>
  </si>
  <si>
    <t xml:space="preserve">H18. 3. 2</t>
  </si>
  <si>
    <t xml:space="preserve">H18. 6. 2</t>
  </si>
  <si>
    <t xml:space="preserve">H18. 9. 2</t>
  </si>
  <si>
    <t xml:space="preserve">H18.12. 2</t>
  </si>
  <si>
    <t xml:space="preserve">H19. 3. 2</t>
  </si>
  <si>
    <t xml:space="preserve">H19. 6. 2</t>
  </si>
  <si>
    <t xml:space="preserve">H19. 9. 2</t>
  </si>
  <si>
    <t xml:space="preserve">H19.12. 2</t>
  </si>
  <si>
    <t xml:space="preserve">H20. 3. 2</t>
  </si>
  <si>
    <t xml:space="preserve">H20. 6. 2</t>
  </si>
  <si>
    <t xml:space="preserve">H20. 9. 2</t>
  </si>
  <si>
    <t xml:space="preserve">H20.12. 2</t>
  </si>
  <si>
    <t xml:space="preserve">H21. 3. 2</t>
  </si>
  <si>
    <t xml:space="preserve">H21. 6. 2</t>
  </si>
  <si>
    <t xml:space="preserve">H21. 9. 2</t>
  </si>
  <si>
    <t xml:space="preserve">H21.12. 2</t>
  </si>
  <si>
    <t xml:space="preserve">H22. 3. 2</t>
  </si>
  <si>
    <t xml:space="preserve">H22. 6. 2</t>
  </si>
  <si>
    <t xml:space="preserve">H22. 9. 2</t>
  </si>
  <si>
    <t xml:space="preserve">H22. 12. 2</t>
  </si>
  <si>
    <t xml:space="preserve">H23. 3. 2</t>
  </si>
  <si>
    <t xml:space="preserve">H23. 6. 2</t>
  </si>
  <si>
    <t xml:space="preserve">H23. 9. 2</t>
  </si>
  <si>
    <t xml:space="preserve">H23. 12. 2</t>
  </si>
  <si>
    <t xml:space="preserve">H24. 3. 2</t>
  </si>
  <si>
    <t xml:space="preserve">H24. 6. 2</t>
  </si>
  <si>
    <t xml:space="preserve">H24. 9. 2</t>
  </si>
  <si>
    <t xml:space="preserve">H24. 12. 2</t>
  </si>
  <si>
    <t xml:space="preserve">H25. 3. 2</t>
  </si>
  <si>
    <t xml:space="preserve">H25. 6. 2</t>
  </si>
  <si>
    <t xml:space="preserve">H25. 9. 2</t>
  </si>
  <si>
    <t xml:space="preserve">H25. 12. 2</t>
  </si>
  <si>
    <t xml:space="preserve">H26. 3. 2</t>
  </si>
  <si>
    <t xml:space="preserve">H26. 6. 2</t>
  </si>
  <si>
    <t xml:space="preserve">H26. 9. 2</t>
  </si>
  <si>
    <t xml:space="preserve">H26. 12. 2</t>
  </si>
  <si>
    <t xml:space="preserve">H27. 3. 2</t>
  </si>
  <si>
    <t xml:space="preserve">H27. 6. 2</t>
  </si>
  <si>
    <t xml:space="preserve">H27. 9. 2</t>
  </si>
  <si>
    <t xml:space="preserve">H27. 12. 2</t>
  </si>
  <si>
    <t xml:space="preserve">H28. 3. 2</t>
  </si>
  <si>
    <t xml:space="preserve">H28. 6. 2</t>
  </si>
  <si>
    <t xml:space="preserve">H28. 9. 2</t>
  </si>
  <si>
    <t xml:space="preserve">H28. 12. 2</t>
  </si>
  <si>
    <t xml:space="preserve">H29. 3. 2</t>
  </si>
  <si>
    <t xml:space="preserve">H29. 6. 1</t>
  </si>
  <si>
    <r>
      <rPr>
        <sz val="11"/>
        <rFont val="Noto Sans"/>
        <family val="2"/>
      </rPr>
      <t xml:space="preserve">※公職選挙法の改正により、登録は毎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それぞれの月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となりました。</t>
    </r>
  </si>
  <si>
    <t xml:space="preserve">H29. 9. 1</t>
  </si>
  <si>
    <t xml:space="preserve">H29. 12. 1</t>
  </si>
  <si>
    <t xml:space="preserve">H30. 3. 1</t>
  </si>
  <si>
    <t xml:space="preserve">H30. 6. 1</t>
  </si>
  <si>
    <t xml:space="preserve">H30. 9. 3</t>
  </si>
  <si>
    <t xml:space="preserve">H30. 12. 3</t>
  </si>
  <si>
    <t xml:space="preserve">H31. 3. 1</t>
  </si>
  <si>
    <t xml:space="preserve">R1. 6. 3</t>
  </si>
  <si>
    <t xml:space="preserve">R1. 9. 2</t>
  </si>
  <si>
    <t xml:space="preserve">R1. 12. 2</t>
  </si>
  <si>
    <t xml:space="preserve">R2. 3. 2</t>
  </si>
  <si>
    <t xml:space="preserve">R2. 6. 1</t>
  </si>
  <si>
    <t xml:space="preserve">R2. 9. 1</t>
  </si>
  <si>
    <t xml:space="preserve">R2. 12. 1</t>
  </si>
  <si>
    <t xml:space="preserve">R3. 3. 1</t>
  </si>
  <si>
    <t xml:space="preserve">R3. 6. 1</t>
  </si>
  <si>
    <t xml:space="preserve">R3. 9. 1</t>
  </si>
  <si>
    <t xml:space="preserve">R3.12. 1</t>
  </si>
  <si>
    <t xml:space="preserve">R4. 3. 1</t>
  </si>
  <si>
    <t xml:space="preserve">R4. 6. 1</t>
  </si>
  <si>
    <t xml:space="preserve">R4. 9. 1</t>
  </si>
  <si>
    <t xml:space="preserve">R4.12. 1</t>
  </si>
  <si>
    <t xml:space="preserve">R5. 3. 1</t>
  </si>
  <si>
    <t xml:space="preserve">R5. 6. 1</t>
  </si>
  <si>
    <t xml:space="preserve">R5. 9. 1</t>
  </si>
  <si>
    <t xml:space="preserve">R5. 12. 1</t>
  </si>
  <si>
    <t xml:space="preserve">R6. 3. 1</t>
  </si>
  <si>
    <t xml:space="preserve">R6. 6. 3</t>
  </si>
  <si>
    <t xml:space="preserve">R6. 9. 2</t>
  </si>
  <si>
    <t xml:space="preserve">R6. 12. 2</t>
  </si>
  <si>
    <t xml:space="preserve">R7. 3. 3</t>
  </si>
  <si>
    <t xml:space="preserve">R7. 6. 2</t>
  </si>
  <si>
    <t xml:space="preserve">R7. 9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20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71318737987"/>
          <c:y val="0.0307668280493519"/>
          <c:w val="0.908911912240401"/>
          <c:h val="0.898328908324223"/>
        </c:manualLayout>
      </c:layout>
      <c:lineChart>
        <c:grouping val="standard"/>
        <c:varyColors val="0"/>
        <c:ser>
          <c:idx val="0"/>
          <c:order val="0"/>
          <c:tx>
            <c:strRef>
              <c:f>表!$B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:$A$122</c:f>
              <c:strCache>
                <c:ptCount val="79"/>
                <c:pt idx="0">
                  <c:v>12/20/1947</c:v>
                </c:pt>
                <c:pt idx="1">
                  <c:v>12/20/1948</c:v>
                </c:pt>
                <c:pt idx="2">
                  <c:v>12/20/1949</c:v>
                </c:pt>
                <c:pt idx="3">
                  <c:v>12/20/1950</c:v>
                </c:pt>
                <c:pt idx="4">
                  <c:v>12/20/1951</c:v>
                </c:pt>
                <c:pt idx="5">
                  <c:v>12/20/1952</c:v>
                </c:pt>
                <c:pt idx="6">
                  <c:v>12/20/1953</c:v>
                </c:pt>
                <c:pt idx="7">
                  <c:v>12/20/1954</c:v>
                </c:pt>
                <c:pt idx="8">
                  <c:v>12/20/1955</c:v>
                </c:pt>
                <c:pt idx="9">
                  <c:v>12/20/1956</c:v>
                </c:pt>
                <c:pt idx="10">
                  <c:v>12/20/1957</c:v>
                </c:pt>
                <c:pt idx="11">
                  <c:v>12/20/1958</c:v>
                </c:pt>
                <c:pt idx="12">
                  <c:v>12/20/1959</c:v>
                </c:pt>
                <c:pt idx="13">
                  <c:v>12/20/1960</c:v>
                </c:pt>
                <c:pt idx="14">
                  <c:v>12/20/1961</c:v>
                </c:pt>
                <c:pt idx="15">
                  <c:v>12/20/1962</c:v>
                </c:pt>
                <c:pt idx="16">
                  <c:v>12/20/1963</c:v>
                </c:pt>
                <c:pt idx="17">
                  <c:v>12/20/1964</c:v>
                </c:pt>
                <c:pt idx="18">
                  <c:v>12/20/1965</c:v>
                </c:pt>
                <c:pt idx="19">
                  <c:v>S41. 9.30</c:v>
                </c:pt>
                <c:pt idx="20">
                  <c:v>S42. 9.30</c:v>
                </c:pt>
                <c:pt idx="21">
                  <c:v>S43. 9.20</c:v>
                </c:pt>
                <c:pt idx="22">
                  <c:v>S44. 9.10</c:v>
                </c:pt>
                <c:pt idx="23">
                  <c:v>S45. 9.10</c:v>
                </c:pt>
                <c:pt idx="24">
                  <c:v>S46. 9.10</c:v>
                </c:pt>
                <c:pt idx="25">
                  <c:v>S47. 9.10</c:v>
                </c:pt>
                <c:pt idx="26">
                  <c:v>S48. 9.10</c:v>
                </c:pt>
                <c:pt idx="27">
                  <c:v>S49. 9.10</c:v>
                </c:pt>
                <c:pt idx="28">
                  <c:v>S50. 9.10</c:v>
                </c:pt>
                <c:pt idx="29">
                  <c:v>S51. 9.10</c:v>
                </c:pt>
                <c:pt idx="30">
                  <c:v>S52. 9.10</c:v>
                </c:pt>
                <c:pt idx="31">
                  <c:v>S53. 9.10</c:v>
                </c:pt>
                <c:pt idx="32">
                  <c:v>S54. 9.10</c:v>
                </c:pt>
                <c:pt idx="33">
                  <c:v>S55. 9.10</c:v>
                </c:pt>
                <c:pt idx="34">
                  <c:v>S56. 9. 2</c:v>
                </c:pt>
                <c:pt idx="35">
                  <c:v>S57. 9. 2</c:v>
                </c:pt>
                <c:pt idx="36">
                  <c:v>S58. 9. 2</c:v>
                </c:pt>
                <c:pt idx="37">
                  <c:v>S59. 9. 2</c:v>
                </c:pt>
                <c:pt idx="38">
                  <c:v>S60. 9. 2</c:v>
                </c:pt>
                <c:pt idx="39">
                  <c:v>S61. 9. 2</c:v>
                </c:pt>
                <c:pt idx="40">
                  <c:v>S62. 9. 2</c:v>
                </c:pt>
                <c:pt idx="41">
                  <c:v>S63. 9. 2</c:v>
                </c:pt>
                <c:pt idx="42">
                  <c:v>H 1. 9. 2</c:v>
                </c:pt>
                <c:pt idx="43">
                  <c:v>H 2. 9. 2</c:v>
                </c:pt>
                <c:pt idx="44">
                  <c:v>H 3. 9. 2</c:v>
                </c:pt>
                <c:pt idx="45">
                  <c:v>H 4. 9. 2</c:v>
                </c:pt>
                <c:pt idx="46">
                  <c:v>H 5. 9. 2</c:v>
                </c:pt>
                <c:pt idx="47">
                  <c:v>H 6. 9. 2</c:v>
                </c:pt>
                <c:pt idx="48">
                  <c:v>H 7. 9. 2</c:v>
                </c:pt>
                <c:pt idx="49">
                  <c:v>H 8. 9. 2</c:v>
                </c:pt>
                <c:pt idx="50">
                  <c:v>H 9. 9. 2</c:v>
                </c:pt>
                <c:pt idx="51">
                  <c:v>H10. 9. 2</c:v>
                </c:pt>
                <c:pt idx="52">
                  <c:v>H11. 9. 2</c:v>
                </c:pt>
                <c:pt idx="53">
                  <c:v>H12. 9. 2</c:v>
                </c:pt>
                <c:pt idx="54">
                  <c:v>H13. 9. 2</c:v>
                </c:pt>
                <c:pt idx="55">
                  <c:v>H14. 9. 2</c:v>
                </c:pt>
                <c:pt idx="56">
                  <c:v>H15. 9. 2</c:v>
                </c:pt>
                <c:pt idx="57">
                  <c:v>H16. 9. 2</c:v>
                </c:pt>
                <c:pt idx="58">
                  <c:v>H17. 9. 2</c:v>
                </c:pt>
                <c:pt idx="59">
                  <c:v>H18. 9. 2</c:v>
                </c:pt>
                <c:pt idx="60">
                  <c:v>H19. 9. 2</c:v>
                </c:pt>
                <c:pt idx="61">
                  <c:v>H20. 9. 2</c:v>
                </c:pt>
                <c:pt idx="62">
                  <c:v>H21. 9. 2</c:v>
                </c:pt>
                <c:pt idx="63">
                  <c:v>H22. 9. 2</c:v>
                </c:pt>
                <c:pt idx="64">
                  <c:v>H23. 9. 2</c:v>
                </c:pt>
                <c:pt idx="65">
                  <c:v>H24. 9. 2</c:v>
                </c:pt>
                <c:pt idx="66">
                  <c:v>H25. 9. 2</c:v>
                </c:pt>
                <c:pt idx="67">
                  <c:v>H26. 9. 2</c:v>
                </c:pt>
                <c:pt idx="68">
                  <c:v>H27. 9. 2</c:v>
                </c:pt>
                <c:pt idx="69">
                  <c:v>H28. 9. 2</c:v>
                </c:pt>
                <c:pt idx="70">
                  <c:v>H29. 9. 1</c:v>
                </c:pt>
                <c:pt idx="71">
                  <c:v>H30. 9. 3</c:v>
                </c:pt>
                <c:pt idx="72">
                  <c:v>R1. 9. 2</c:v>
                </c:pt>
                <c:pt idx="73">
                  <c:v>R2. 9. 1</c:v>
                </c:pt>
                <c:pt idx="74">
                  <c:v>R3. 9. 1</c:v>
                </c:pt>
                <c:pt idx="75">
                  <c:v>R4. 9. 1</c:v>
                </c:pt>
                <c:pt idx="76">
                  <c:v>R5. 9. 1</c:v>
                </c:pt>
                <c:pt idx="77">
                  <c:v>R6. 9. 2</c:v>
                </c:pt>
                <c:pt idx="78">
                  <c:v>R7. 9. 1</c:v>
                </c:pt>
              </c:strCache>
            </c:strRef>
          </c:cat>
          <c:val>
            <c:numRef>
              <c:f>表!$B$4:$B$122</c:f>
              <c:numCache>
                <c:formatCode>General</c:formatCode>
                <c:ptCount val="80"/>
                <c:pt idx="0">
                  <c:v>18333</c:v>
                </c:pt>
                <c:pt idx="1">
                  <c:v>19742</c:v>
                </c:pt>
                <c:pt idx="2">
                  <c:v>20585</c:v>
                </c:pt>
                <c:pt idx="3">
                  <c:v>21230</c:v>
                </c:pt>
                <c:pt idx="4">
                  <c:v>22626</c:v>
                </c:pt>
                <c:pt idx="5">
                  <c:v>23517</c:v>
                </c:pt>
                <c:pt idx="6">
                  <c:v>24561</c:v>
                </c:pt>
                <c:pt idx="7">
                  <c:v>25419</c:v>
                </c:pt>
                <c:pt idx="8">
                  <c:v>26111</c:v>
                </c:pt>
                <c:pt idx="9">
                  <c:v>40212</c:v>
                </c:pt>
                <c:pt idx="10">
                  <c:v>40804</c:v>
                </c:pt>
                <c:pt idx="11">
                  <c:v>41753</c:v>
                </c:pt>
                <c:pt idx="12">
                  <c:v>42985</c:v>
                </c:pt>
                <c:pt idx="13">
                  <c:v>43409</c:v>
                </c:pt>
                <c:pt idx="14">
                  <c:v>45552</c:v>
                </c:pt>
                <c:pt idx="15">
                  <c:v>46908</c:v>
                </c:pt>
                <c:pt idx="16">
                  <c:v>51906</c:v>
                </c:pt>
                <c:pt idx="17">
                  <c:v>53590</c:v>
                </c:pt>
                <c:pt idx="18">
                  <c:v>55171</c:v>
                </c:pt>
                <c:pt idx="19">
                  <c:v>56552</c:v>
                </c:pt>
                <c:pt idx="20">
                  <c:v>57134</c:v>
                </c:pt>
                <c:pt idx="21">
                  <c:v>60942</c:v>
                </c:pt>
                <c:pt idx="22">
                  <c:v>62029</c:v>
                </c:pt>
                <c:pt idx="23">
                  <c:v>63652</c:v>
                </c:pt>
                <c:pt idx="24">
                  <c:v>65515</c:v>
                </c:pt>
                <c:pt idx="25">
                  <c:v>68107</c:v>
                </c:pt>
                <c:pt idx="26">
                  <c:v>69291</c:v>
                </c:pt>
                <c:pt idx="27">
                  <c:v>71517</c:v>
                </c:pt>
                <c:pt idx="28">
                  <c:v>73501</c:v>
                </c:pt>
                <c:pt idx="29">
                  <c:v>74885</c:v>
                </c:pt>
                <c:pt idx="30">
                  <c:v>76670</c:v>
                </c:pt>
                <c:pt idx="31">
                  <c:v>78740</c:v>
                </c:pt>
                <c:pt idx="32">
                  <c:v>81029</c:v>
                </c:pt>
                <c:pt idx="33">
                  <c:v>83261</c:v>
                </c:pt>
                <c:pt idx="34">
                  <c:v>85187</c:v>
                </c:pt>
                <c:pt idx="35">
                  <c:v>86875</c:v>
                </c:pt>
                <c:pt idx="36">
                  <c:v>88428</c:v>
                </c:pt>
                <c:pt idx="37">
                  <c:v>90180</c:v>
                </c:pt>
                <c:pt idx="38">
                  <c:v>91823</c:v>
                </c:pt>
                <c:pt idx="39">
                  <c:v>93597</c:v>
                </c:pt>
                <c:pt idx="40">
                  <c:v>95309</c:v>
                </c:pt>
                <c:pt idx="41">
                  <c:v>97714</c:v>
                </c:pt>
                <c:pt idx="42">
                  <c:v>100566</c:v>
                </c:pt>
                <c:pt idx="43">
                  <c:v>103053</c:v>
                </c:pt>
                <c:pt idx="44">
                  <c:v>105735</c:v>
                </c:pt>
                <c:pt idx="45">
                  <c:v>108534</c:v>
                </c:pt>
                <c:pt idx="46">
                  <c:v>111233</c:v>
                </c:pt>
                <c:pt idx="47">
                  <c:v>113917</c:v>
                </c:pt>
                <c:pt idx="48">
                  <c:v>116463</c:v>
                </c:pt>
                <c:pt idx="49">
                  <c:v>118536</c:v>
                </c:pt>
                <c:pt idx="50">
                  <c:v>120548</c:v>
                </c:pt>
                <c:pt idx="51">
                  <c:v>122148</c:v>
                </c:pt>
                <c:pt idx="52">
                  <c:v>124174</c:v>
                </c:pt>
                <c:pt idx="53">
                  <c:v>126069</c:v>
                </c:pt>
                <c:pt idx="54">
                  <c:v>127635</c:v>
                </c:pt>
                <c:pt idx="55">
                  <c:v>129386</c:v>
                </c:pt>
                <c:pt idx="56">
                  <c:v>130980</c:v>
                </c:pt>
                <c:pt idx="57">
                  <c:v>132987</c:v>
                </c:pt>
                <c:pt idx="58">
                  <c:v>134868</c:v>
                </c:pt>
                <c:pt idx="59">
                  <c:v>136533</c:v>
                </c:pt>
                <c:pt idx="60">
                  <c:v>141896</c:v>
                </c:pt>
                <c:pt idx="61">
                  <c:v>143788</c:v>
                </c:pt>
                <c:pt idx="62">
                  <c:v>145457</c:v>
                </c:pt>
                <c:pt idx="63">
                  <c:v>146129</c:v>
                </c:pt>
                <c:pt idx="64">
                  <c:v>146374</c:v>
                </c:pt>
                <c:pt idx="65">
                  <c:v>146823</c:v>
                </c:pt>
                <c:pt idx="66">
                  <c:v>148010</c:v>
                </c:pt>
                <c:pt idx="67">
                  <c:v>148495</c:v>
                </c:pt>
                <c:pt idx="68">
                  <c:v>149299</c:v>
                </c:pt>
                <c:pt idx="69">
                  <c:v>150330</c:v>
                </c:pt>
                <c:pt idx="70">
                  <c:v>155258</c:v>
                </c:pt>
                <c:pt idx="71">
                  <c:v>156245</c:v>
                </c:pt>
                <c:pt idx="72">
                  <c:v>157290</c:v>
                </c:pt>
                <c:pt idx="73">
                  <c:v>157545</c:v>
                </c:pt>
                <c:pt idx="74">
                  <c:v>157488</c:v>
                </c:pt>
                <c:pt idx="75">
                  <c:v>157549</c:v>
                </c:pt>
                <c:pt idx="76">
                  <c:v>157597</c:v>
                </c:pt>
                <c:pt idx="77">
                  <c:v>157039</c:v>
                </c:pt>
                <c:pt idx="78">
                  <c:v>156768</c:v>
                </c:pt>
                <c:pt idx="79">
                  <c:v>156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:$A$122</c:f>
              <c:strCache>
                <c:ptCount val="79"/>
                <c:pt idx="0">
                  <c:v>12/20/1947</c:v>
                </c:pt>
                <c:pt idx="1">
                  <c:v>12/20/1948</c:v>
                </c:pt>
                <c:pt idx="2">
                  <c:v>12/20/1949</c:v>
                </c:pt>
                <c:pt idx="3">
                  <c:v>12/20/1950</c:v>
                </c:pt>
                <c:pt idx="4">
                  <c:v>12/20/1951</c:v>
                </c:pt>
                <c:pt idx="5">
                  <c:v>12/20/1952</c:v>
                </c:pt>
                <c:pt idx="6">
                  <c:v>12/20/1953</c:v>
                </c:pt>
                <c:pt idx="7">
                  <c:v>12/20/1954</c:v>
                </c:pt>
                <c:pt idx="8">
                  <c:v>12/20/1955</c:v>
                </c:pt>
                <c:pt idx="9">
                  <c:v>12/20/1956</c:v>
                </c:pt>
                <c:pt idx="10">
                  <c:v>12/20/1957</c:v>
                </c:pt>
                <c:pt idx="11">
                  <c:v>12/20/1958</c:v>
                </c:pt>
                <c:pt idx="12">
                  <c:v>12/20/1959</c:v>
                </c:pt>
                <c:pt idx="13">
                  <c:v>12/20/1960</c:v>
                </c:pt>
                <c:pt idx="14">
                  <c:v>12/20/1961</c:v>
                </c:pt>
                <c:pt idx="15">
                  <c:v>12/20/1962</c:v>
                </c:pt>
                <c:pt idx="16">
                  <c:v>12/20/1963</c:v>
                </c:pt>
                <c:pt idx="17">
                  <c:v>12/20/1964</c:v>
                </c:pt>
                <c:pt idx="18">
                  <c:v>12/20/1965</c:v>
                </c:pt>
                <c:pt idx="19">
                  <c:v>S41. 9.30</c:v>
                </c:pt>
                <c:pt idx="20">
                  <c:v>S42. 9.30</c:v>
                </c:pt>
                <c:pt idx="21">
                  <c:v>S43. 9.20</c:v>
                </c:pt>
                <c:pt idx="22">
                  <c:v>S44. 9.10</c:v>
                </c:pt>
                <c:pt idx="23">
                  <c:v>S45. 9.10</c:v>
                </c:pt>
                <c:pt idx="24">
                  <c:v>S46. 9.10</c:v>
                </c:pt>
                <c:pt idx="25">
                  <c:v>S47. 9.10</c:v>
                </c:pt>
                <c:pt idx="26">
                  <c:v>S48. 9.10</c:v>
                </c:pt>
                <c:pt idx="27">
                  <c:v>S49. 9.10</c:v>
                </c:pt>
                <c:pt idx="28">
                  <c:v>S50. 9.10</c:v>
                </c:pt>
                <c:pt idx="29">
                  <c:v>S51. 9.10</c:v>
                </c:pt>
                <c:pt idx="30">
                  <c:v>S52. 9.10</c:v>
                </c:pt>
                <c:pt idx="31">
                  <c:v>S53. 9.10</c:v>
                </c:pt>
                <c:pt idx="32">
                  <c:v>S54. 9.10</c:v>
                </c:pt>
                <c:pt idx="33">
                  <c:v>S55. 9.10</c:v>
                </c:pt>
                <c:pt idx="34">
                  <c:v>S56. 9. 2</c:v>
                </c:pt>
                <c:pt idx="35">
                  <c:v>S57. 9. 2</c:v>
                </c:pt>
                <c:pt idx="36">
                  <c:v>S58. 9. 2</c:v>
                </c:pt>
                <c:pt idx="37">
                  <c:v>S59. 9. 2</c:v>
                </c:pt>
                <c:pt idx="38">
                  <c:v>S60. 9. 2</c:v>
                </c:pt>
                <c:pt idx="39">
                  <c:v>S61. 9. 2</c:v>
                </c:pt>
                <c:pt idx="40">
                  <c:v>S62. 9. 2</c:v>
                </c:pt>
                <c:pt idx="41">
                  <c:v>S63. 9. 2</c:v>
                </c:pt>
                <c:pt idx="42">
                  <c:v>H 1. 9. 2</c:v>
                </c:pt>
                <c:pt idx="43">
                  <c:v>H 2. 9. 2</c:v>
                </c:pt>
                <c:pt idx="44">
                  <c:v>H 3. 9. 2</c:v>
                </c:pt>
                <c:pt idx="45">
                  <c:v>H 4. 9. 2</c:v>
                </c:pt>
                <c:pt idx="46">
                  <c:v>H 5. 9. 2</c:v>
                </c:pt>
                <c:pt idx="47">
                  <c:v>H 6. 9. 2</c:v>
                </c:pt>
                <c:pt idx="48">
                  <c:v>H 7. 9. 2</c:v>
                </c:pt>
                <c:pt idx="49">
                  <c:v>H 8. 9. 2</c:v>
                </c:pt>
                <c:pt idx="50">
                  <c:v>H 9. 9. 2</c:v>
                </c:pt>
                <c:pt idx="51">
                  <c:v>H10. 9. 2</c:v>
                </c:pt>
                <c:pt idx="52">
                  <c:v>H11. 9. 2</c:v>
                </c:pt>
                <c:pt idx="53">
                  <c:v>H12. 9. 2</c:v>
                </c:pt>
                <c:pt idx="54">
                  <c:v>H13. 9. 2</c:v>
                </c:pt>
                <c:pt idx="55">
                  <c:v>H14. 9. 2</c:v>
                </c:pt>
                <c:pt idx="56">
                  <c:v>H15. 9. 2</c:v>
                </c:pt>
                <c:pt idx="57">
                  <c:v>H16. 9. 2</c:v>
                </c:pt>
                <c:pt idx="58">
                  <c:v>H17. 9. 2</c:v>
                </c:pt>
                <c:pt idx="59">
                  <c:v>H18. 9. 2</c:v>
                </c:pt>
                <c:pt idx="60">
                  <c:v>H19. 9. 2</c:v>
                </c:pt>
                <c:pt idx="61">
                  <c:v>H20. 9. 2</c:v>
                </c:pt>
                <c:pt idx="62">
                  <c:v>H21. 9. 2</c:v>
                </c:pt>
                <c:pt idx="63">
                  <c:v>H22. 9. 2</c:v>
                </c:pt>
                <c:pt idx="64">
                  <c:v>H23. 9. 2</c:v>
                </c:pt>
                <c:pt idx="65">
                  <c:v>H24. 9. 2</c:v>
                </c:pt>
                <c:pt idx="66">
                  <c:v>H25. 9. 2</c:v>
                </c:pt>
                <c:pt idx="67">
                  <c:v>H26. 9. 2</c:v>
                </c:pt>
                <c:pt idx="68">
                  <c:v>H27. 9. 2</c:v>
                </c:pt>
                <c:pt idx="69">
                  <c:v>H28. 9. 2</c:v>
                </c:pt>
                <c:pt idx="70">
                  <c:v>H29. 9. 1</c:v>
                </c:pt>
                <c:pt idx="71">
                  <c:v>H30. 9. 3</c:v>
                </c:pt>
                <c:pt idx="72">
                  <c:v>R1. 9. 2</c:v>
                </c:pt>
                <c:pt idx="73">
                  <c:v>R2. 9. 1</c:v>
                </c:pt>
                <c:pt idx="74">
                  <c:v>R3. 9. 1</c:v>
                </c:pt>
                <c:pt idx="75">
                  <c:v>R4. 9. 1</c:v>
                </c:pt>
                <c:pt idx="76">
                  <c:v>R5. 9. 1</c:v>
                </c:pt>
                <c:pt idx="77">
                  <c:v>R6. 9. 2</c:v>
                </c:pt>
                <c:pt idx="78">
                  <c:v>R7. 9. 1</c:v>
                </c:pt>
              </c:strCache>
            </c:strRef>
          </c:cat>
          <c:val>
            <c:numRef>
              <c:f>表!$C$4:$C$122</c:f>
              <c:numCache>
                <c:formatCode>General</c:formatCode>
                <c:ptCount val="80"/>
                <c:pt idx="0">
                  <c:v>21939</c:v>
                </c:pt>
                <c:pt idx="1">
                  <c:v>23170</c:v>
                </c:pt>
                <c:pt idx="2">
                  <c:v>24235</c:v>
                </c:pt>
                <c:pt idx="3">
                  <c:v>25288</c:v>
                </c:pt>
                <c:pt idx="4">
                  <c:v>27470</c:v>
                </c:pt>
                <c:pt idx="5">
                  <c:v>28490</c:v>
                </c:pt>
                <c:pt idx="6">
                  <c:v>29153</c:v>
                </c:pt>
                <c:pt idx="7">
                  <c:v>30089</c:v>
                </c:pt>
                <c:pt idx="8">
                  <c:v>31125</c:v>
                </c:pt>
                <c:pt idx="9">
                  <c:v>47087</c:v>
                </c:pt>
                <c:pt idx="10">
                  <c:v>47687</c:v>
                </c:pt>
                <c:pt idx="11">
                  <c:v>48328</c:v>
                </c:pt>
                <c:pt idx="12">
                  <c:v>49323</c:v>
                </c:pt>
                <c:pt idx="13">
                  <c:v>49860</c:v>
                </c:pt>
                <c:pt idx="14">
                  <c:v>51520</c:v>
                </c:pt>
                <c:pt idx="15">
                  <c:v>52629</c:v>
                </c:pt>
                <c:pt idx="16">
                  <c:v>57685</c:v>
                </c:pt>
                <c:pt idx="17">
                  <c:v>59321</c:v>
                </c:pt>
                <c:pt idx="18">
                  <c:v>60877</c:v>
                </c:pt>
                <c:pt idx="19">
                  <c:v>61951</c:v>
                </c:pt>
                <c:pt idx="20">
                  <c:v>62521</c:v>
                </c:pt>
                <c:pt idx="21">
                  <c:v>66390</c:v>
                </c:pt>
                <c:pt idx="22">
                  <c:v>67002</c:v>
                </c:pt>
                <c:pt idx="23">
                  <c:v>68744</c:v>
                </c:pt>
                <c:pt idx="24">
                  <c:v>70326</c:v>
                </c:pt>
                <c:pt idx="25">
                  <c:v>72751</c:v>
                </c:pt>
                <c:pt idx="26">
                  <c:v>73698</c:v>
                </c:pt>
                <c:pt idx="27">
                  <c:v>75728</c:v>
                </c:pt>
                <c:pt idx="28">
                  <c:v>77359</c:v>
                </c:pt>
                <c:pt idx="29">
                  <c:v>78724</c:v>
                </c:pt>
                <c:pt idx="30">
                  <c:v>80481</c:v>
                </c:pt>
                <c:pt idx="31">
                  <c:v>82435</c:v>
                </c:pt>
                <c:pt idx="32">
                  <c:v>84260</c:v>
                </c:pt>
                <c:pt idx="33">
                  <c:v>86351</c:v>
                </c:pt>
                <c:pt idx="34">
                  <c:v>88488</c:v>
                </c:pt>
                <c:pt idx="35">
                  <c:v>90529</c:v>
                </c:pt>
                <c:pt idx="36">
                  <c:v>92278</c:v>
                </c:pt>
                <c:pt idx="37">
                  <c:v>94193</c:v>
                </c:pt>
                <c:pt idx="38">
                  <c:v>95815</c:v>
                </c:pt>
                <c:pt idx="39">
                  <c:v>97659</c:v>
                </c:pt>
                <c:pt idx="40">
                  <c:v>99165</c:v>
                </c:pt>
                <c:pt idx="41">
                  <c:v>101149</c:v>
                </c:pt>
                <c:pt idx="42">
                  <c:v>103336</c:v>
                </c:pt>
                <c:pt idx="43">
                  <c:v>105570</c:v>
                </c:pt>
                <c:pt idx="44">
                  <c:v>107742</c:v>
                </c:pt>
                <c:pt idx="45">
                  <c:v>110210</c:v>
                </c:pt>
                <c:pt idx="46">
                  <c:v>112435</c:v>
                </c:pt>
                <c:pt idx="47">
                  <c:v>114762</c:v>
                </c:pt>
                <c:pt idx="48">
                  <c:v>117279</c:v>
                </c:pt>
                <c:pt idx="49">
                  <c:v>119351</c:v>
                </c:pt>
                <c:pt idx="50">
                  <c:v>121352</c:v>
                </c:pt>
                <c:pt idx="51">
                  <c:v>122925</c:v>
                </c:pt>
                <c:pt idx="52">
                  <c:v>124619</c:v>
                </c:pt>
                <c:pt idx="53">
                  <c:v>126235</c:v>
                </c:pt>
                <c:pt idx="54">
                  <c:v>128053</c:v>
                </c:pt>
                <c:pt idx="55">
                  <c:v>129641</c:v>
                </c:pt>
                <c:pt idx="56">
                  <c:v>130956</c:v>
                </c:pt>
                <c:pt idx="57">
                  <c:v>132425</c:v>
                </c:pt>
                <c:pt idx="58">
                  <c:v>134109</c:v>
                </c:pt>
                <c:pt idx="59">
                  <c:v>135554</c:v>
                </c:pt>
                <c:pt idx="60">
                  <c:v>140669</c:v>
                </c:pt>
                <c:pt idx="61">
                  <c:v>142024</c:v>
                </c:pt>
                <c:pt idx="62">
                  <c:v>143219</c:v>
                </c:pt>
                <c:pt idx="63">
                  <c:v>144165</c:v>
                </c:pt>
                <c:pt idx="64">
                  <c:v>144782</c:v>
                </c:pt>
                <c:pt idx="65">
                  <c:v>145318</c:v>
                </c:pt>
                <c:pt idx="66">
                  <c:v>146056</c:v>
                </c:pt>
                <c:pt idx="67">
                  <c:v>146555</c:v>
                </c:pt>
                <c:pt idx="68">
                  <c:v>147121</c:v>
                </c:pt>
                <c:pt idx="69">
                  <c:v>147935</c:v>
                </c:pt>
                <c:pt idx="70">
                  <c:v>152294</c:v>
                </c:pt>
                <c:pt idx="71">
                  <c:v>152918</c:v>
                </c:pt>
                <c:pt idx="72">
                  <c:v>153409</c:v>
                </c:pt>
                <c:pt idx="73">
                  <c:v>153274</c:v>
                </c:pt>
                <c:pt idx="74">
                  <c:v>153217</c:v>
                </c:pt>
                <c:pt idx="75">
                  <c:v>153372</c:v>
                </c:pt>
                <c:pt idx="76">
                  <c:v>153467</c:v>
                </c:pt>
                <c:pt idx="77">
                  <c:v>153137</c:v>
                </c:pt>
                <c:pt idx="78">
                  <c:v>153088</c:v>
                </c:pt>
                <c:pt idx="79">
                  <c:v>1525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!$D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5:$A$122</c:f>
              <c:strCache>
                <c:ptCount val="79"/>
                <c:pt idx="0">
                  <c:v>12/20/1947</c:v>
                </c:pt>
                <c:pt idx="1">
                  <c:v>12/20/1948</c:v>
                </c:pt>
                <c:pt idx="2">
                  <c:v>12/20/1949</c:v>
                </c:pt>
                <c:pt idx="3">
                  <c:v>12/20/1950</c:v>
                </c:pt>
                <c:pt idx="4">
                  <c:v>12/20/1951</c:v>
                </c:pt>
                <c:pt idx="5">
                  <c:v>12/20/1952</c:v>
                </c:pt>
                <c:pt idx="6">
                  <c:v>12/20/1953</c:v>
                </c:pt>
                <c:pt idx="7">
                  <c:v>12/20/1954</c:v>
                </c:pt>
                <c:pt idx="8">
                  <c:v>12/20/1955</c:v>
                </c:pt>
                <c:pt idx="9">
                  <c:v>12/20/1956</c:v>
                </c:pt>
                <c:pt idx="10">
                  <c:v>12/20/1957</c:v>
                </c:pt>
                <c:pt idx="11">
                  <c:v>12/20/1958</c:v>
                </c:pt>
                <c:pt idx="12">
                  <c:v>12/20/1959</c:v>
                </c:pt>
                <c:pt idx="13">
                  <c:v>12/20/1960</c:v>
                </c:pt>
                <c:pt idx="14">
                  <c:v>12/20/1961</c:v>
                </c:pt>
                <c:pt idx="15">
                  <c:v>12/20/1962</c:v>
                </c:pt>
                <c:pt idx="16">
                  <c:v>12/20/1963</c:v>
                </c:pt>
                <c:pt idx="17">
                  <c:v>12/20/1964</c:v>
                </c:pt>
                <c:pt idx="18">
                  <c:v>12/20/1965</c:v>
                </c:pt>
                <c:pt idx="19">
                  <c:v>S41. 9.30</c:v>
                </c:pt>
                <c:pt idx="20">
                  <c:v>S42. 9.30</c:v>
                </c:pt>
                <c:pt idx="21">
                  <c:v>S43. 9.20</c:v>
                </c:pt>
                <c:pt idx="22">
                  <c:v>S44. 9.10</c:v>
                </c:pt>
                <c:pt idx="23">
                  <c:v>S45. 9.10</c:v>
                </c:pt>
                <c:pt idx="24">
                  <c:v>S46. 9.10</c:v>
                </c:pt>
                <c:pt idx="25">
                  <c:v>S47. 9.10</c:v>
                </c:pt>
                <c:pt idx="26">
                  <c:v>S48. 9.10</c:v>
                </c:pt>
                <c:pt idx="27">
                  <c:v>S49. 9.10</c:v>
                </c:pt>
                <c:pt idx="28">
                  <c:v>S50. 9.10</c:v>
                </c:pt>
                <c:pt idx="29">
                  <c:v>S51. 9.10</c:v>
                </c:pt>
                <c:pt idx="30">
                  <c:v>S52. 9.10</c:v>
                </c:pt>
                <c:pt idx="31">
                  <c:v>S53. 9.10</c:v>
                </c:pt>
                <c:pt idx="32">
                  <c:v>S54. 9.10</c:v>
                </c:pt>
                <c:pt idx="33">
                  <c:v>S55. 9.10</c:v>
                </c:pt>
                <c:pt idx="34">
                  <c:v>S56. 9. 2</c:v>
                </c:pt>
                <c:pt idx="35">
                  <c:v>S57. 9. 2</c:v>
                </c:pt>
                <c:pt idx="36">
                  <c:v>S58. 9. 2</c:v>
                </c:pt>
                <c:pt idx="37">
                  <c:v>S59. 9. 2</c:v>
                </c:pt>
                <c:pt idx="38">
                  <c:v>S60. 9. 2</c:v>
                </c:pt>
                <c:pt idx="39">
                  <c:v>S61. 9. 2</c:v>
                </c:pt>
                <c:pt idx="40">
                  <c:v>S62. 9. 2</c:v>
                </c:pt>
                <c:pt idx="41">
                  <c:v>S63. 9. 2</c:v>
                </c:pt>
                <c:pt idx="42">
                  <c:v>H 1. 9. 2</c:v>
                </c:pt>
                <c:pt idx="43">
                  <c:v>H 2. 9. 2</c:v>
                </c:pt>
                <c:pt idx="44">
                  <c:v>H 3. 9. 2</c:v>
                </c:pt>
                <c:pt idx="45">
                  <c:v>H 4. 9. 2</c:v>
                </c:pt>
                <c:pt idx="46">
                  <c:v>H 5. 9. 2</c:v>
                </c:pt>
                <c:pt idx="47">
                  <c:v>H 6. 9. 2</c:v>
                </c:pt>
                <c:pt idx="48">
                  <c:v>H 7. 9. 2</c:v>
                </c:pt>
                <c:pt idx="49">
                  <c:v>H 8. 9. 2</c:v>
                </c:pt>
                <c:pt idx="50">
                  <c:v>H 9. 9. 2</c:v>
                </c:pt>
                <c:pt idx="51">
                  <c:v>H10. 9. 2</c:v>
                </c:pt>
                <c:pt idx="52">
                  <c:v>H11. 9. 2</c:v>
                </c:pt>
                <c:pt idx="53">
                  <c:v>H12. 9. 2</c:v>
                </c:pt>
                <c:pt idx="54">
                  <c:v>H13. 9. 2</c:v>
                </c:pt>
                <c:pt idx="55">
                  <c:v>H14. 9. 2</c:v>
                </c:pt>
                <c:pt idx="56">
                  <c:v>H15. 9. 2</c:v>
                </c:pt>
                <c:pt idx="57">
                  <c:v>H16. 9. 2</c:v>
                </c:pt>
                <c:pt idx="58">
                  <c:v>H17. 9. 2</c:v>
                </c:pt>
                <c:pt idx="59">
                  <c:v>H18. 9. 2</c:v>
                </c:pt>
                <c:pt idx="60">
                  <c:v>H19. 9. 2</c:v>
                </c:pt>
                <c:pt idx="61">
                  <c:v>H20. 9. 2</c:v>
                </c:pt>
                <c:pt idx="62">
                  <c:v>H21. 9. 2</c:v>
                </c:pt>
                <c:pt idx="63">
                  <c:v>H22. 9. 2</c:v>
                </c:pt>
                <c:pt idx="64">
                  <c:v>H23. 9. 2</c:v>
                </c:pt>
                <c:pt idx="65">
                  <c:v>H24. 9. 2</c:v>
                </c:pt>
                <c:pt idx="66">
                  <c:v>H25. 9. 2</c:v>
                </c:pt>
                <c:pt idx="67">
                  <c:v>H26. 9. 2</c:v>
                </c:pt>
                <c:pt idx="68">
                  <c:v>H27. 9. 2</c:v>
                </c:pt>
                <c:pt idx="69">
                  <c:v>H28. 9. 2</c:v>
                </c:pt>
                <c:pt idx="70">
                  <c:v>H29. 9. 1</c:v>
                </c:pt>
                <c:pt idx="71">
                  <c:v>H30. 9. 3</c:v>
                </c:pt>
                <c:pt idx="72">
                  <c:v>R1. 9. 2</c:v>
                </c:pt>
                <c:pt idx="73">
                  <c:v>R2. 9. 1</c:v>
                </c:pt>
                <c:pt idx="74">
                  <c:v>R3. 9. 1</c:v>
                </c:pt>
                <c:pt idx="75">
                  <c:v>R4. 9. 1</c:v>
                </c:pt>
                <c:pt idx="76">
                  <c:v>R5. 9. 1</c:v>
                </c:pt>
                <c:pt idx="77">
                  <c:v>R6. 9. 2</c:v>
                </c:pt>
                <c:pt idx="78">
                  <c:v>R7. 9. 1</c:v>
                </c:pt>
              </c:strCache>
            </c:strRef>
          </c:cat>
          <c:val>
            <c:numRef>
              <c:f>表!$D$4:$D$122</c:f>
              <c:numCache>
                <c:formatCode>General</c:formatCode>
                <c:ptCount val="80"/>
                <c:pt idx="0">
                  <c:v>40272</c:v>
                </c:pt>
                <c:pt idx="1">
                  <c:v>42912</c:v>
                </c:pt>
                <c:pt idx="2">
                  <c:v>44820</c:v>
                </c:pt>
                <c:pt idx="3">
                  <c:v>46518</c:v>
                </c:pt>
                <c:pt idx="4">
                  <c:v>50096</c:v>
                </c:pt>
                <c:pt idx="5">
                  <c:v>52007</c:v>
                </c:pt>
                <c:pt idx="6">
                  <c:v>53714</c:v>
                </c:pt>
                <c:pt idx="7">
                  <c:v>55508</c:v>
                </c:pt>
                <c:pt idx="8">
                  <c:v>57236</c:v>
                </c:pt>
                <c:pt idx="9">
                  <c:v>87299</c:v>
                </c:pt>
                <c:pt idx="10">
                  <c:v>88491</c:v>
                </c:pt>
                <c:pt idx="11">
                  <c:v>90081</c:v>
                </c:pt>
                <c:pt idx="12">
                  <c:v>92308</c:v>
                </c:pt>
                <c:pt idx="13">
                  <c:v>93269</c:v>
                </c:pt>
                <c:pt idx="14">
                  <c:v>97072</c:v>
                </c:pt>
                <c:pt idx="15">
                  <c:v>99537</c:v>
                </c:pt>
                <c:pt idx="16">
                  <c:v>109591</c:v>
                </c:pt>
                <c:pt idx="17">
                  <c:v>112911</c:v>
                </c:pt>
                <c:pt idx="18">
                  <c:v>116048</c:v>
                </c:pt>
                <c:pt idx="19">
                  <c:v>118503</c:v>
                </c:pt>
                <c:pt idx="20">
                  <c:v>119655</c:v>
                </c:pt>
                <c:pt idx="21">
                  <c:v>127332</c:v>
                </c:pt>
                <c:pt idx="22">
                  <c:v>129031</c:v>
                </c:pt>
                <c:pt idx="23">
                  <c:v>132396</c:v>
                </c:pt>
                <c:pt idx="24">
                  <c:v>135841</c:v>
                </c:pt>
                <c:pt idx="25">
                  <c:v>140858</c:v>
                </c:pt>
                <c:pt idx="26">
                  <c:v>142989</c:v>
                </c:pt>
                <c:pt idx="27">
                  <c:v>147245</c:v>
                </c:pt>
                <c:pt idx="28">
                  <c:v>150860</c:v>
                </c:pt>
                <c:pt idx="29">
                  <c:v>153609</c:v>
                </c:pt>
                <c:pt idx="30">
                  <c:v>157151</c:v>
                </c:pt>
                <c:pt idx="31">
                  <c:v>161175</c:v>
                </c:pt>
                <c:pt idx="32">
                  <c:v>165289</c:v>
                </c:pt>
                <c:pt idx="33">
                  <c:v>169612</c:v>
                </c:pt>
                <c:pt idx="34">
                  <c:v>173675</c:v>
                </c:pt>
                <c:pt idx="35">
                  <c:v>177404</c:v>
                </c:pt>
                <c:pt idx="36">
                  <c:v>180706</c:v>
                </c:pt>
                <c:pt idx="37">
                  <c:v>184373</c:v>
                </c:pt>
                <c:pt idx="38">
                  <c:v>187638</c:v>
                </c:pt>
                <c:pt idx="39">
                  <c:v>191256</c:v>
                </c:pt>
                <c:pt idx="40">
                  <c:v>194474</c:v>
                </c:pt>
                <c:pt idx="41">
                  <c:v>198863</c:v>
                </c:pt>
                <c:pt idx="42">
                  <c:v>203902</c:v>
                </c:pt>
                <c:pt idx="43">
                  <c:v>208623</c:v>
                </c:pt>
                <c:pt idx="44">
                  <c:v>213477</c:v>
                </c:pt>
                <c:pt idx="45">
                  <c:v>218744</c:v>
                </c:pt>
                <c:pt idx="46">
                  <c:v>223668</c:v>
                </c:pt>
                <c:pt idx="47">
                  <c:v>228679</c:v>
                </c:pt>
                <c:pt idx="48">
                  <c:v>233742</c:v>
                </c:pt>
                <c:pt idx="49">
                  <c:v>237887</c:v>
                </c:pt>
                <c:pt idx="50">
                  <c:v>241900</c:v>
                </c:pt>
                <c:pt idx="51">
                  <c:v>245073</c:v>
                </c:pt>
                <c:pt idx="52">
                  <c:v>248793</c:v>
                </c:pt>
                <c:pt idx="53">
                  <c:v>252304</c:v>
                </c:pt>
                <c:pt idx="54">
                  <c:v>255688</c:v>
                </c:pt>
                <c:pt idx="55">
                  <c:v>259027</c:v>
                </c:pt>
                <c:pt idx="56">
                  <c:v>261936</c:v>
                </c:pt>
                <c:pt idx="57">
                  <c:v>265412</c:v>
                </c:pt>
                <c:pt idx="58">
                  <c:v>268977</c:v>
                </c:pt>
                <c:pt idx="59">
                  <c:v>272087</c:v>
                </c:pt>
                <c:pt idx="60">
                  <c:v>282565</c:v>
                </c:pt>
                <c:pt idx="61">
                  <c:v>285812</c:v>
                </c:pt>
                <c:pt idx="62">
                  <c:v>288676</c:v>
                </c:pt>
                <c:pt idx="63">
                  <c:v>290294</c:v>
                </c:pt>
                <c:pt idx="64">
                  <c:v>291156</c:v>
                </c:pt>
                <c:pt idx="65">
                  <c:v>292141</c:v>
                </c:pt>
                <c:pt idx="66">
                  <c:v>294066</c:v>
                </c:pt>
                <c:pt idx="67">
                  <c:v>295050</c:v>
                </c:pt>
                <c:pt idx="68">
                  <c:v>296420</c:v>
                </c:pt>
                <c:pt idx="69">
                  <c:v>298265</c:v>
                </c:pt>
                <c:pt idx="70">
                  <c:v>307552</c:v>
                </c:pt>
                <c:pt idx="71">
                  <c:v>309163</c:v>
                </c:pt>
                <c:pt idx="72">
                  <c:v>310699</c:v>
                </c:pt>
                <c:pt idx="73">
                  <c:v>310819</c:v>
                </c:pt>
                <c:pt idx="74">
                  <c:v>310705</c:v>
                </c:pt>
                <c:pt idx="75">
                  <c:v>310921</c:v>
                </c:pt>
                <c:pt idx="76">
                  <c:v>311064</c:v>
                </c:pt>
                <c:pt idx="77">
                  <c:v>310176</c:v>
                </c:pt>
                <c:pt idx="78">
                  <c:v>309856</c:v>
                </c:pt>
                <c:pt idx="79">
                  <c:v>308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6956"/>
        <c:axId val="19052206"/>
      </c:lineChart>
      <c:catAx>
        <c:axId val="198669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2206"/>
        <c:crossesAt val="0"/>
        <c:auto val="1"/>
        <c:lblAlgn val="ctr"/>
        <c:lblOffset val="100"/>
        <c:noMultiLvlLbl val="0"/>
      </c:catAx>
      <c:valAx>
        <c:axId val="19052206"/>
        <c:scaling>
          <c:orientation val="minMax"/>
          <c:max val="3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695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797993530542"/>
          <c:y val="0.321047425685876"/>
          <c:w val="0.0537480661947401"/>
          <c:h val="0.21302514446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1</xdr:col>
      <xdr:colOff>329400</xdr:colOff>
      <xdr:row>40</xdr:row>
      <xdr:rowOff>95040</xdr:rowOff>
    </xdr:to>
    <xdr:graphicFrame>
      <xdr:nvGraphicFramePr>
        <xdr:cNvPr id="0" name="グラフ 2"/>
        <xdr:cNvGraphicFramePr/>
      </xdr:nvGraphicFramePr>
      <xdr:xfrm>
        <a:off x="39960" y="38160"/>
        <a:ext cx="1535796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C148" activeCellId="0" sqref="C148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5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.25" hidden="false" customHeight="false" outlineLevel="0" collapsed="false">
      <c r="A4" s="4" t="n">
        <v>17156</v>
      </c>
      <c r="B4" s="5" t="n">
        <v>18333</v>
      </c>
      <c r="C4" s="5" t="n">
        <v>21939</v>
      </c>
      <c r="D4" s="5" t="n">
        <v>40272</v>
      </c>
    </row>
    <row r="5" customFormat="false" ht="17.25" hidden="false" customHeight="false" outlineLevel="0" collapsed="false">
      <c r="A5" s="4" t="n">
        <v>17521</v>
      </c>
      <c r="B5" s="5" t="n">
        <v>19742</v>
      </c>
      <c r="C5" s="5" t="n">
        <v>23170</v>
      </c>
      <c r="D5" s="5" t="n">
        <v>42912</v>
      </c>
    </row>
    <row r="6" customFormat="false" ht="17.25" hidden="false" customHeight="false" outlineLevel="0" collapsed="false">
      <c r="A6" s="4" t="n">
        <v>17887</v>
      </c>
      <c r="B6" s="5" t="n">
        <v>20585</v>
      </c>
      <c r="C6" s="5" t="n">
        <v>24235</v>
      </c>
      <c r="D6" s="5" t="n">
        <v>44820</v>
      </c>
    </row>
    <row r="7" customFormat="false" ht="17.25" hidden="false" customHeight="false" outlineLevel="0" collapsed="false">
      <c r="A7" s="4" t="n">
        <v>18252</v>
      </c>
      <c r="B7" s="5" t="n">
        <v>21230</v>
      </c>
      <c r="C7" s="5" t="n">
        <v>25288</v>
      </c>
      <c r="D7" s="5" t="n">
        <v>46518</v>
      </c>
    </row>
    <row r="8" customFormat="false" ht="17.25" hidden="false" customHeight="false" outlineLevel="0" collapsed="false">
      <c r="A8" s="4" t="n">
        <v>18617</v>
      </c>
      <c r="B8" s="5" t="n">
        <v>22626</v>
      </c>
      <c r="C8" s="5" t="n">
        <v>27470</v>
      </c>
      <c r="D8" s="5" t="n">
        <v>50096</v>
      </c>
    </row>
    <row r="9" customFormat="false" ht="17.25" hidden="false" customHeight="false" outlineLevel="0" collapsed="false">
      <c r="A9" s="4" t="n">
        <v>18982</v>
      </c>
      <c r="B9" s="5" t="n">
        <v>23517</v>
      </c>
      <c r="C9" s="5" t="n">
        <v>28490</v>
      </c>
      <c r="D9" s="5" t="n">
        <v>52007</v>
      </c>
    </row>
    <row r="10" customFormat="false" ht="17.25" hidden="false" customHeight="false" outlineLevel="0" collapsed="false">
      <c r="A10" s="4" t="n">
        <v>19348</v>
      </c>
      <c r="B10" s="5" t="n">
        <v>24561</v>
      </c>
      <c r="C10" s="5" t="n">
        <v>29153</v>
      </c>
      <c r="D10" s="5" t="n">
        <v>53714</v>
      </c>
    </row>
    <row r="11" customFormat="false" ht="17.25" hidden="false" customHeight="false" outlineLevel="0" collapsed="false">
      <c r="A11" s="4" t="n">
        <v>19713</v>
      </c>
      <c r="B11" s="5" t="n">
        <v>25419</v>
      </c>
      <c r="C11" s="5" t="n">
        <v>30089</v>
      </c>
      <c r="D11" s="5" t="n">
        <v>55508</v>
      </c>
    </row>
    <row r="12" customFormat="false" ht="17.25" hidden="false" customHeight="false" outlineLevel="0" collapsed="false">
      <c r="A12" s="4" t="n">
        <v>20078</v>
      </c>
      <c r="B12" s="5" t="n">
        <v>26111</v>
      </c>
      <c r="C12" s="5" t="n">
        <v>31125</v>
      </c>
      <c r="D12" s="5" t="n">
        <v>57236</v>
      </c>
    </row>
    <row r="13" customFormat="false" ht="17.25" hidden="false" customHeight="false" outlineLevel="0" collapsed="false">
      <c r="A13" s="4" t="n">
        <v>20443</v>
      </c>
      <c r="B13" s="5" t="n">
        <v>40212</v>
      </c>
      <c r="C13" s="5" t="n">
        <v>47087</v>
      </c>
      <c r="D13" s="5" t="n">
        <v>87299</v>
      </c>
    </row>
    <row r="14" customFormat="false" ht="17.25" hidden="false" customHeight="false" outlineLevel="0" collapsed="false">
      <c r="A14" s="4" t="n">
        <v>20809</v>
      </c>
      <c r="B14" s="5" t="n">
        <v>40804</v>
      </c>
      <c r="C14" s="5" t="n">
        <v>47687</v>
      </c>
      <c r="D14" s="5" t="n">
        <v>88491</v>
      </c>
    </row>
    <row r="15" customFormat="false" ht="17.25" hidden="false" customHeight="false" outlineLevel="0" collapsed="false">
      <c r="A15" s="4" t="n">
        <v>21174</v>
      </c>
      <c r="B15" s="5" t="n">
        <v>41753</v>
      </c>
      <c r="C15" s="5" t="n">
        <v>48328</v>
      </c>
      <c r="D15" s="5" t="n">
        <v>90081</v>
      </c>
    </row>
    <row r="16" customFormat="false" ht="17.25" hidden="false" customHeight="false" outlineLevel="0" collapsed="false">
      <c r="A16" s="4" t="n">
        <v>21539</v>
      </c>
      <c r="B16" s="5" t="n">
        <v>42985</v>
      </c>
      <c r="C16" s="5" t="n">
        <v>49323</v>
      </c>
      <c r="D16" s="5" t="n">
        <v>92308</v>
      </c>
    </row>
    <row r="17" customFormat="false" ht="17.25" hidden="false" customHeight="false" outlineLevel="0" collapsed="false">
      <c r="A17" s="4" t="n">
        <v>21904</v>
      </c>
      <c r="B17" s="5" t="n">
        <v>43409</v>
      </c>
      <c r="C17" s="5" t="n">
        <v>49860</v>
      </c>
      <c r="D17" s="5" t="n">
        <v>93269</v>
      </c>
    </row>
    <row r="18" customFormat="false" ht="17.25" hidden="false" customHeight="false" outlineLevel="0" collapsed="false">
      <c r="A18" s="4" t="n">
        <v>22270</v>
      </c>
      <c r="B18" s="5" t="n">
        <v>45552</v>
      </c>
      <c r="C18" s="5" t="n">
        <v>51520</v>
      </c>
      <c r="D18" s="5" t="n">
        <v>97072</v>
      </c>
    </row>
    <row r="19" customFormat="false" ht="17.25" hidden="false" customHeight="false" outlineLevel="0" collapsed="false">
      <c r="A19" s="4" t="n">
        <v>22635</v>
      </c>
      <c r="B19" s="5" t="n">
        <v>46908</v>
      </c>
      <c r="C19" s="5" t="n">
        <v>52629</v>
      </c>
      <c r="D19" s="5" t="n">
        <v>99537</v>
      </c>
    </row>
    <row r="20" customFormat="false" ht="17.25" hidden="false" customHeight="false" outlineLevel="0" collapsed="false">
      <c r="A20" s="4" t="n">
        <v>23000</v>
      </c>
      <c r="B20" s="5" t="n">
        <v>51906</v>
      </c>
      <c r="C20" s="5" t="n">
        <v>57685</v>
      </c>
      <c r="D20" s="5" t="n">
        <v>109591</v>
      </c>
    </row>
    <row r="21" customFormat="false" ht="17.25" hidden="false" customHeight="false" outlineLevel="0" collapsed="false">
      <c r="A21" s="4" t="n">
        <v>23365</v>
      </c>
      <c r="B21" s="5" t="n">
        <v>53590</v>
      </c>
      <c r="C21" s="5" t="n">
        <v>59321</v>
      </c>
      <c r="D21" s="5" t="n">
        <v>112911</v>
      </c>
    </row>
    <row r="22" customFormat="false" ht="17.25" hidden="false" customHeight="false" outlineLevel="0" collapsed="false">
      <c r="A22" s="4" t="n">
        <v>23731</v>
      </c>
      <c r="B22" s="5" t="n">
        <v>55171</v>
      </c>
      <c r="C22" s="5" t="n">
        <v>60877</v>
      </c>
      <c r="D22" s="5" t="n">
        <v>116048</v>
      </c>
    </row>
    <row r="23" customFormat="false" ht="17.25" hidden="false" customHeight="false" outlineLevel="0" collapsed="false">
      <c r="A23" s="4" t="n">
        <v>24096</v>
      </c>
      <c r="B23" s="5" t="n">
        <v>56552</v>
      </c>
      <c r="C23" s="5" t="n">
        <v>61951</v>
      </c>
      <c r="D23" s="5" t="n">
        <v>118503</v>
      </c>
    </row>
    <row r="24" customFormat="false" ht="17.25" hidden="false" customHeight="false" outlineLevel="0" collapsed="false">
      <c r="A24" s="6" t="s">
        <v>5</v>
      </c>
      <c r="B24" s="5" t="n">
        <v>57134</v>
      </c>
      <c r="C24" s="5" t="n">
        <v>62521</v>
      </c>
      <c r="D24" s="5" t="n">
        <v>119655</v>
      </c>
    </row>
    <row r="25" customFormat="false" ht="17.25" hidden="false" customHeight="false" outlineLevel="0" collapsed="false">
      <c r="A25" s="6" t="s">
        <v>6</v>
      </c>
      <c r="B25" s="5" t="n">
        <v>60942</v>
      </c>
      <c r="C25" s="5" t="n">
        <v>66390</v>
      </c>
      <c r="D25" s="5" t="n">
        <v>127332</v>
      </c>
    </row>
    <row r="26" customFormat="false" ht="17.25" hidden="false" customHeight="false" outlineLevel="0" collapsed="false">
      <c r="A26" s="6" t="s">
        <v>7</v>
      </c>
      <c r="B26" s="5" t="n">
        <v>62029</v>
      </c>
      <c r="C26" s="5" t="n">
        <v>67002</v>
      </c>
      <c r="D26" s="5" t="n">
        <v>129031</v>
      </c>
    </row>
    <row r="27" customFormat="false" ht="17.25" hidden="false" customHeight="false" outlineLevel="0" collapsed="false">
      <c r="A27" s="6" t="s">
        <v>8</v>
      </c>
      <c r="B27" s="5" t="n">
        <v>63652</v>
      </c>
      <c r="C27" s="5" t="n">
        <v>68744</v>
      </c>
      <c r="D27" s="5" t="n">
        <v>132396</v>
      </c>
    </row>
    <row r="28" customFormat="false" ht="17.25" hidden="false" customHeight="false" outlineLevel="0" collapsed="false">
      <c r="A28" s="6" t="s">
        <v>9</v>
      </c>
      <c r="B28" s="5" t="n">
        <v>65515</v>
      </c>
      <c r="C28" s="5" t="n">
        <v>70326</v>
      </c>
      <c r="D28" s="5" t="n">
        <v>135841</v>
      </c>
    </row>
    <row r="29" customFormat="false" ht="17.25" hidden="false" customHeight="false" outlineLevel="0" collapsed="false">
      <c r="A29" s="6" t="s">
        <v>10</v>
      </c>
      <c r="B29" s="5" t="n">
        <v>68107</v>
      </c>
      <c r="C29" s="5" t="n">
        <v>72751</v>
      </c>
      <c r="D29" s="5" t="n">
        <v>140858</v>
      </c>
    </row>
    <row r="30" customFormat="false" ht="17.25" hidden="false" customHeight="false" outlineLevel="0" collapsed="false">
      <c r="A30" s="6" t="s">
        <v>11</v>
      </c>
      <c r="B30" s="5" t="n">
        <v>69291</v>
      </c>
      <c r="C30" s="5" t="n">
        <v>73698</v>
      </c>
      <c r="D30" s="5" t="n">
        <v>142989</v>
      </c>
    </row>
    <row r="31" customFormat="false" ht="17.25" hidden="false" customHeight="false" outlineLevel="0" collapsed="false">
      <c r="A31" s="6" t="s">
        <v>12</v>
      </c>
      <c r="B31" s="5" t="n">
        <v>71517</v>
      </c>
      <c r="C31" s="5" t="n">
        <v>75728</v>
      </c>
      <c r="D31" s="5" t="n">
        <v>147245</v>
      </c>
    </row>
    <row r="32" customFormat="false" ht="17.25" hidden="false" customHeight="false" outlineLevel="0" collapsed="false">
      <c r="A32" s="6" t="s">
        <v>13</v>
      </c>
      <c r="B32" s="5" t="n">
        <v>73501</v>
      </c>
      <c r="C32" s="5" t="n">
        <v>77359</v>
      </c>
      <c r="D32" s="5" t="n">
        <v>150860</v>
      </c>
    </row>
    <row r="33" customFormat="false" ht="17.25" hidden="false" customHeight="false" outlineLevel="0" collapsed="false">
      <c r="A33" s="6" t="s">
        <v>14</v>
      </c>
      <c r="B33" s="5" t="n">
        <v>74885</v>
      </c>
      <c r="C33" s="5" t="n">
        <v>78724</v>
      </c>
      <c r="D33" s="5" t="n">
        <v>153609</v>
      </c>
    </row>
    <row r="34" customFormat="false" ht="17.25" hidden="false" customHeight="false" outlineLevel="0" collapsed="false">
      <c r="A34" s="6" t="s">
        <v>15</v>
      </c>
      <c r="B34" s="5" t="n">
        <v>76670</v>
      </c>
      <c r="C34" s="5" t="n">
        <v>80481</v>
      </c>
      <c r="D34" s="5" t="n">
        <v>157151</v>
      </c>
    </row>
    <row r="35" customFormat="false" ht="17.25" hidden="false" customHeight="false" outlineLevel="0" collapsed="false">
      <c r="A35" s="6" t="s">
        <v>16</v>
      </c>
      <c r="B35" s="5" t="n">
        <v>78740</v>
      </c>
      <c r="C35" s="5" t="n">
        <v>82435</v>
      </c>
      <c r="D35" s="5" t="n">
        <v>161175</v>
      </c>
    </row>
    <row r="36" customFormat="false" ht="17.25" hidden="false" customHeight="false" outlineLevel="0" collapsed="false">
      <c r="A36" s="6" t="s">
        <v>17</v>
      </c>
      <c r="B36" s="5" t="n">
        <v>81029</v>
      </c>
      <c r="C36" s="5" t="n">
        <v>84260</v>
      </c>
      <c r="D36" s="5" t="n">
        <v>165289</v>
      </c>
    </row>
    <row r="37" customFormat="false" ht="17.25" hidden="false" customHeight="false" outlineLevel="0" collapsed="false">
      <c r="A37" s="6" t="s">
        <v>18</v>
      </c>
      <c r="B37" s="5" t="n">
        <v>83261</v>
      </c>
      <c r="C37" s="5" t="n">
        <v>86351</v>
      </c>
      <c r="D37" s="5" t="n">
        <v>169612</v>
      </c>
    </row>
    <row r="38" customFormat="false" ht="17.25" hidden="false" customHeight="false" outlineLevel="0" collapsed="false">
      <c r="A38" s="6" t="s">
        <v>19</v>
      </c>
      <c r="B38" s="5" t="n">
        <v>85187</v>
      </c>
      <c r="C38" s="5" t="n">
        <v>88488</v>
      </c>
      <c r="D38" s="5" t="n">
        <v>173675</v>
      </c>
    </row>
    <row r="39" customFormat="false" ht="17.25" hidden="false" customHeight="false" outlineLevel="0" collapsed="false">
      <c r="A39" s="6" t="s">
        <v>20</v>
      </c>
      <c r="B39" s="5" t="n">
        <v>86875</v>
      </c>
      <c r="C39" s="5" t="n">
        <v>90529</v>
      </c>
      <c r="D39" s="5" t="n">
        <v>177404</v>
      </c>
    </row>
    <row r="40" customFormat="false" ht="17.25" hidden="false" customHeight="false" outlineLevel="0" collapsed="false">
      <c r="A40" s="6" t="s">
        <v>21</v>
      </c>
      <c r="B40" s="5" t="n">
        <v>88428</v>
      </c>
      <c r="C40" s="5" t="n">
        <v>92278</v>
      </c>
      <c r="D40" s="5" t="n">
        <v>180706</v>
      </c>
    </row>
    <row r="41" customFormat="false" ht="17.25" hidden="false" customHeight="false" outlineLevel="0" collapsed="false">
      <c r="A41" s="6" t="s">
        <v>22</v>
      </c>
      <c r="B41" s="5" t="n">
        <v>90180</v>
      </c>
      <c r="C41" s="5" t="n">
        <v>94193</v>
      </c>
      <c r="D41" s="5" t="n">
        <v>184373</v>
      </c>
    </row>
    <row r="42" customFormat="false" ht="17.25" hidden="false" customHeight="false" outlineLevel="0" collapsed="false">
      <c r="A42" s="6" t="s">
        <v>23</v>
      </c>
      <c r="B42" s="5" t="n">
        <v>91823</v>
      </c>
      <c r="C42" s="5" t="n">
        <v>95815</v>
      </c>
      <c r="D42" s="5" t="n">
        <v>187638</v>
      </c>
    </row>
    <row r="43" customFormat="false" ht="17.25" hidden="false" customHeight="false" outlineLevel="0" collapsed="false">
      <c r="A43" s="6" t="s">
        <v>24</v>
      </c>
      <c r="B43" s="5" t="n">
        <v>93597</v>
      </c>
      <c r="C43" s="5" t="n">
        <v>97659</v>
      </c>
      <c r="D43" s="5" t="n">
        <v>191256</v>
      </c>
    </row>
    <row r="44" customFormat="false" ht="17.25" hidden="false" customHeight="false" outlineLevel="0" collapsed="false">
      <c r="A44" s="6" t="s">
        <v>25</v>
      </c>
      <c r="B44" s="5" t="n">
        <v>95309</v>
      </c>
      <c r="C44" s="5" t="n">
        <v>99165</v>
      </c>
      <c r="D44" s="5" t="n">
        <v>194474</v>
      </c>
    </row>
    <row r="45" customFormat="false" ht="17.25" hidden="false" customHeight="false" outlineLevel="0" collapsed="false">
      <c r="A45" s="6" t="s">
        <v>26</v>
      </c>
      <c r="B45" s="5" t="n">
        <v>97714</v>
      </c>
      <c r="C45" s="5" t="n">
        <v>101149</v>
      </c>
      <c r="D45" s="5" t="n">
        <v>198863</v>
      </c>
    </row>
    <row r="46" customFormat="false" ht="17.25" hidden="false" customHeight="false" outlineLevel="0" collapsed="false">
      <c r="A46" s="6" t="s">
        <v>27</v>
      </c>
      <c r="B46" s="5" t="n">
        <v>100566</v>
      </c>
      <c r="C46" s="5" t="n">
        <v>103336</v>
      </c>
      <c r="D46" s="5" t="n">
        <v>203902</v>
      </c>
    </row>
    <row r="47" customFormat="false" ht="17.25" hidden="false" customHeight="false" outlineLevel="0" collapsed="false">
      <c r="A47" s="6" t="s">
        <v>28</v>
      </c>
      <c r="B47" s="5" t="n">
        <v>103053</v>
      </c>
      <c r="C47" s="5" t="n">
        <v>105570</v>
      </c>
      <c r="D47" s="5" t="n">
        <v>208623</v>
      </c>
    </row>
    <row r="48" customFormat="false" ht="17.25" hidden="false" customHeight="false" outlineLevel="0" collapsed="false">
      <c r="A48" s="6" t="s">
        <v>29</v>
      </c>
      <c r="B48" s="5" t="n">
        <v>105735</v>
      </c>
      <c r="C48" s="5" t="n">
        <v>107742</v>
      </c>
      <c r="D48" s="5" t="n">
        <v>213477</v>
      </c>
    </row>
    <row r="49" customFormat="false" ht="17.25" hidden="false" customHeight="false" outlineLevel="0" collapsed="false">
      <c r="A49" s="6" t="s">
        <v>30</v>
      </c>
      <c r="B49" s="5" t="n">
        <v>108534</v>
      </c>
      <c r="C49" s="5" t="n">
        <v>110210</v>
      </c>
      <c r="D49" s="5" t="n">
        <v>218744</v>
      </c>
    </row>
    <row r="50" customFormat="false" ht="17.25" hidden="false" customHeight="false" outlineLevel="0" collapsed="false">
      <c r="A50" s="6" t="s">
        <v>31</v>
      </c>
      <c r="B50" s="5" t="n">
        <v>111233</v>
      </c>
      <c r="C50" s="5" t="n">
        <v>112435</v>
      </c>
      <c r="D50" s="5" t="n">
        <v>223668</v>
      </c>
    </row>
    <row r="51" customFormat="false" ht="17.25" hidden="false" customHeight="false" outlineLevel="0" collapsed="false">
      <c r="A51" s="6" t="s">
        <v>32</v>
      </c>
      <c r="B51" s="5" t="n">
        <v>113917</v>
      </c>
      <c r="C51" s="5" t="n">
        <v>114762</v>
      </c>
      <c r="D51" s="5" t="n">
        <v>228679</v>
      </c>
    </row>
    <row r="52" customFormat="false" ht="17.25" hidden="false" customHeight="false" outlineLevel="0" collapsed="false">
      <c r="A52" s="6" t="s">
        <v>33</v>
      </c>
      <c r="B52" s="5" t="n">
        <v>116463</v>
      </c>
      <c r="C52" s="5" t="n">
        <v>117279</v>
      </c>
      <c r="D52" s="5" t="n">
        <v>233742</v>
      </c>
    </row>
    <row r="53" customFormat="false" ht="17.25" hidden="false" customHeight="false" outlineLevel="0" collapsed="false">
      <c r="A53" s="6" t="s">
        <v>34</v>
      </c>
      <c r="B53" s="5" t="n">
        <v>118536</v>
      </c>
      <c r="C53" s="5" t="n">
        <v>119351</v>
      </c>
      <c r="D53" s="5" t="n">
        <v>237887</v>
      </c>
    </row>
    <row r="54" customFormat="false" ht="17.25" hidden="false" customHeight="false" outlineLevel="0" collapsed="false">
      <c r="A54" s="6" t="s">
        <v>35</v>
      </c>
      <c r="B54" s="5" t="n">
        <v>120548</v>
      </c>
      <c r="C54" s="5" t="n">
        <v>121352</v>
      </c>
      <c r="D54" s="5" t="n">
        <v>241900</v>
      </c>
    </row>
    <row r="55" customFormat="false" ht="17.25" hidden="false" customHeight="false" outlineLevel="0" collapsed="false">
      <c r="A55" s="6" t="s">
        <v>36</v>
      </c>
      <c r="B55" s="5" t="n">
        <v>122148</v>
      </c>
      <c r="C55" s="5" t="n">
        <v>122925</v>
      </c>
      <c r="D55" s="5" t="n">
        <v>245073</v>
      </c>
    </row>
    <row r="56" customFormat="false" ht="17.25" hidden="false" customHeight="false" outlineLevel="0" collapsed="false">
      <c r="A56" s="6" t="s">
        <v>37</v>
      </c>
      <c r="B56" s="5" t="n">
        <v>124174</v>
      </c>
      <c r="C56" s="5" t="n">
        <v>124619</v>
      </c>
      <c r="D56" s="5" t="n">
        <v>248793</v>
      </c>
    </row>
    <row r="57" customFormat="false" ht="17.25" hidden="false" customHeight="false" outlineLevel="0" collapsed="false">
      <c r="A57" s="6" t="s">
        <v>38</v>
      </c>
      <c r="B57" s="5" t="n">
        <v>126069</v>
      </c>
      <c r="C57" s="5" t="n">
        <v>126235</v>
      </c>
      <c r="D57" s="5" t="n">
        <v>252304</v>
      </c>
    </row>
    <row r="58" customFormat="false" ht="17.25" hidden="false" customHeight="false" outlineLevel="0" collapsed="false">
      <c r="A58" s="6" t="s">
        <v>39</v>
      </c>
      <c r="B58" s="5" t="n">
        <v>127635</v>
      </c>
      <c r="C58" s="5" t="n">
        <v>128053</v>
      </c>
      <c r="D58" s="5" t="n">
        <v>255688</v>
      </c>
    </row>
    <row r="59" customFormat="false" ht="17.25" hidden="false" customHeight="false" outlineLevel="0" collapsed="false">
      <c r="A59" s="6" t="s">
        <v>40</v>
      </c>
      <c r="B59" s="5" t="n">
        <v>129386</v>
      </c>
      <c r="C59" s="5" t="n">
        <v>129641</v>
      </c>
      <c r="D59" s="5" t="n">
        <v>259027</v>
      </c>
    </row>
    <row r="60" customFormat="false" ht="17.25" hidden="false" customHeight="false" outlineLevel="0" collapsed="false">
      <c r="A60" s="6" t="s">
        <v>41</v>
      </c>
      <c r="B60" s="5" t="n">
        <v>130980</v>
      </c>
      <c r="C60" s="5" t="n">
        <v>130956</v>
      </c>
      <c r="D60" s="5" t="n">
        <v>261936</v>
      </c>
    </row>
    <row r="61" customFormat="false" ht="17.25" hidden="false" customHeight="false" outlineLevel="0" collapsed="false">
      <c r="A61" s="6" t="s">
        <v>42</v>
      </c>
      <c r="B61" s="5" t="n">
        <v>132987</v>
      </c>
      <c r="C61" s="5" t="n">
        <v>132425</v>
      </c>
      <c r="D61" s="5" t="n">
        <v>265412</v>
      </c>
    </row>
    <row r="62" customFormat="false" ht="17.25" hidden="false" customHeight="false" outlineLevel="0" collapsed="false">
      <c r="A62" s="6" t="s">
        <v>43</v>
      </c>
      <c r="B62" s="5" t="n">
        <v>134868</v>
      </c>
      <c r="C62" s="5" t="n">
        <v>134109</v>
      </c>
      <c r="D62" s="5" t="n">
        <v>268977</v>
      </c>
    </row>
    <row r="63" customFormat="false" ht="17.25" hidden="false" customHeight="false" outlineLevel="0" collapsed="false">
      <c r="A63" s="6" t="s">
        <v>44</v>
      </c>
      <c r="B63" s="5" t="n">
        <v>135275</v>
      </c>
      <c r="C63" s="5" t="n">
        <v>134546</v>
      </c>
      <c r="D63" s="5" t="n">
        <v>269821</v>
      </c>
    </row>
    <row r="64" customFormat="false" ht="17.25" hidden="false" customHeight="false" outlineLevel="0" collapsed="false">
      <c r="A64" s="6" t="s">
        <v>45</v>
      </c>
      <c r="B64" s="5" t="n">
        <v>135543</v>
      </c>
      <c r="C64" s="5" t="n">
        <v>134855</v>
      </c>
      <c r="D64" s="5" t="n">
        <v>270398</v>
      </c>
    </row>
    <row r="65" customFormat="false" ht="17.25" hidden="false" customHeight="false" outlineLevel="0" collapsed="false">
      <c r="A65" s="6" t="s">
        <v>46</v>
      </c>
      <c r="B65" s="5" t="n">
        <v>135815</v>
      </c>
      <c r="C65" s="5" t="n">
        <v>135056</v>
      </c>
      <c r="D65" s="5" t="n">
        <v>270871</v>
      </c>
    </row>
    <row r="66" customFormat="false" ht="17.25" hidden="false" customHeight="false" outlineLevel="0" collapsed="false">
      <c r="A66" s="6" t="s">
        <v>47</v>
      </c>
      <c r="B66" s="5" t="n">
        <v>136533</v>
      </c>
      <c r="C66" s="5" t="n">
        <v>135554</v>
      </c>
      <c r="D66" s="5" t="n">
        <v>272087</v>
      </c>
    </row>
    <row r="67" customFormat="false" ht="17.25" hidden="false" customHeight="false" outlineLevel="0" collapsed="false">
      <c r="A67" s="6" t="s">
        <v>48</v>
      </c>
      <c r="B67" s="5" t="n">
        <v>136869</v>
      </c>
      <c r="C67" s="5" t="n">
        <v>135799</v>
      </c>
      <c r="D67" s="5" t="n">
        <v>272668</v>
      </c>
    </row>
    <row r="68" customFormat="false" ht="17.25" hidden="false" customHeight="false" outlineLevel="0" collapsed="false">
      <c r="A68" s="6" t="s">
        <v>49</v>
      </c>
      <c r="B68" s="5" t="n">
        <v>140927</v>
      </c>
      <c r="C68" s="5" t="n">
        <v>140015</v>
      </c>
      <c r="D68" s="5" t="n">
        <v>280942</v>
      </c>
    </row>
    <row r="69" customFormat="false" ht="17.25" hidden="false" customHeight="false" outlineLevel="0" collapsed="false">
      <c r="A69" s="6" t="s">
        <v>50</v>
      </c>
      <c r="B69" s="5" t="n">
        <v>141402</v>
      </c>
      <c r="C69" s="5" t="n">
        <v>140399</v>
      </c>
      <c r="D69" s="5" t="n">
        <v>281801</v>
      </c>
    </row>
    <row r="70" customFormat="false" ht="17.25" hidden="false" customHeight="false" outlineLevel="0" collapsed="false">
      <c r="A70" s="6" t="s">
        <v>51</v>
      </c>
      <c r="B70" s="5" t="n">
        <v>141896</v>
      </c>
      <c r="C70" s="5" t="n">
        <v>140669</v>
      </c>
      <c r="D70" s="5" t="n">
        <v>282565</v>
      </c>
    </row>
    <row r="71" customFormat="false" ht="17.25" hidden="false" customHeight="false" outlineLevel="0" collapsed="false">
      <c r="A71" s="6" t="s">
        <v>52</v>
      </c>
      <c r="B71" s="5" t="n">
        <v>142344</v>
      </c>
      <c r="C71" s="5" t="n">
        <v>141070</v>
      </c>
      <c r="D71" s="5" t="n">
        <v>283414</v>
      </c>
    </row>
    <row r="72" customFormat="false" ht="17.25" hidden="false" customHeight="false" outlineLevel="0" collapsed="false">
      <c r="A72" s="6" t="s">
        <v>53</v>
      </c>
      <c r="B72" s="5" t="n">
        <v>142715</v>
      </c>
      <c r="C72" s="5" t="n">
        <v>141314</v>
      </c>
      <c r="D72" s="5" t="n">
        <v>284029</v>
      </c>
    </row>
    <row r="73" customFormat="false" ht="17.25" hidden="false" customHeight="false" outlineLevel="0" collapsed="false">
      <c r="A73" s="6" t="s">
        <v>54</v>
      </c>
      <c r="B73" s="5" t="n">
        <v>143140</v>
      </c>
      <c r="C73" s="5" t="n">
        <v>141688</v>
      </c>
      <c r="D73" s="5" t="n">
        <v>284828</v>
      </c>
    </row>
    <row r="74" customFormat="false" ht="17.25" hidden="false" customHeight="false" outlineLevel="0" collapsed="false">
      <c r="A74" s="6" t="s">
        <v>55</v>
      </c>
      <c r="B74" s="5" t="n">
        <v>143788</v>
      </c>
      <c r="C74" s="5" t="n">
        <v>142024</v>
      </c>
      <c r="D74" s="5" t="n">
        <v>285812</v>
      </c>
    </row>
    <row r="75" customFormat="false" ht="17.25" hidden="false" customHeight="false" outlineLevel="0" collapsed="false">
      <c r="A75" s="6" t="s">
        <v>56</v>
      </c>
      <c r="B75" s="5" t="n">
        <v>144207</v>
      </c>
      <c r="C75" s="5" t="n">
        <v>142395</v>
      </c>
      <c r="D75" s="5" t="n">
        <v>286602</v>
      </c>
    </row>
    <row r="76" customFormat="false" ht="17.25" hidden="false" customHeight="false" outlineLevel="0" collapsed="false">
      <c r="A76" s="6" t="s">
        <v>57</v>
      </c>
      <c r="B76" s="5" t="n">
        <v>144471</v>
      </c>
      <c r="C76" s="5" t="n">
        <v>142607</v>
      </c>
      <c r="D76" s="5" t="n">
        <v>287078</v>
      </c>
    </row>
    <row r="77" customFormat="false" ht="17.25" hidden="false" customHeight="false" outlineLevel="0" collapsed="false">
      <c r="A77" s="6" t="s">
        <v>58</v>
      </c>
      <c r="B77" s="5" t="n">
        <v>144796</v>
      </c>
      <c r="C77" s="5" t="n">
        <v>142837</v>
      </c>
      <c r="D77" s="5" t="n">
        <v>287633</v>
      </c>
    </row>
    <row r="78" customFormat="false" ht="17.25" hidden="false" customHeight="false" outlineLevel="0" collapsed="false">
      <c r="A78" s="6" t="s">
        <v>59</v>
      </c>
      <c r="B78" s="5" t="n">
        <v>145457</v>
      </c>
      <c r="C78" s="5" t="n">
        <v>143219</v>
      </c>
      <c r="D78" s="5" t="n">
        <v>288676</v>
      </c>
    </row>
    <row r="79" customFormat="false" ht="17.25" hidden="false" customHeight="false" outlineLevel="0" collapsed="false">
      <c r="A79" s="6" t="s">
        <v>60</v>
      </c>
      <c r="B79" s="5" t="n">
        <v>146043</v>
      </c>
      <c r="C79" s="5" t="n">
        <v>143648</v>
      </c>
      <c r="D79" s="5" t="n">
        <v>289691</v>
      </c>
    </row>
    <row r="80" customFormat="false" ht="17.25" hidden="false" customHeight="false" outlineLevel="0" collapsed="false">
      <c r="A80" s="6" t="s">
        <v>61</v>
      </c>
      <c r="B80" s="5" t="n">
        <v>146157</v>
      </c>
      <c r="C80" s="5" t="n">
        <v>143853</v>
      </c>
      <c r="D80" s="5" t="n">
        <v>290010</v>
      </c>
    </row>
    <row r="81" customFormat="false" ht="17.25" hidden="false" customHeight="false" outlineLevel="0" collapsed="false">
      <c r="A81" s="6" t="s">
        <v>62</v>
      </c>
      <c r="B81" s="5" t="n">
        <v>146278</v>
      </c>
      <c r="C81" s="5" t="n">
        <v>144036</v>
      </c>
      <c r="D81" s="5" t="n">
        <v>290314</v>
      </c>
    </row>
    <row r="82" customFormat="false" ht="17.25" hidden="false" customHeight="false" outlineLevel="0" collapsed="false">
      <c r="A82" s="6" t="s">
        <v>63</v>
      </c>
      <c r="B82" s="5" t="n">
        <v>146129</v>
      </c>
      <c r="C82" s="5" t="n">
        <v>144165</v>
      </c>
      <c r="D82" s="5" t="n">
        <v>290294</v>
      </c>
    </row>
    <row r="83" customFormat="false" ht="17.25" hidden="false" customHeight="false" outlineLevel="0" collapsed="false">
      <c r="A83" s="6" t="s">
        <v>64</v>
      </c>
      <c r="B83" s="5" t="n">
        <v>146344</v>
      </c>
      <c r="C83" s="5" t="n">
        <v>144468</v>
      </c>
      <c r="D83" s="5" t="n">
        <v>290812</v>
      </c>
    </row>
    <row r="84" customFormat="false" ht="17.25" hidden="false" customHeight="false" outlineLevel="0" collapsed="false">
      <c r="A84" s="6" t="s">
        <v>65</v>
      </c>
      <c r="B84" s="5" t="n">
        <v>146316</v>
      </c>
      <c r="C84" s="5" t="n">
        <v>144546</v>
      </c>
      <c r="D84" s="5" t="n">
        <v>290862</v>
      </c>
    </row>
    <row r="85" customFormat="false" ht="17.25" hidden="false" customHeight="false" outlineLevel="0" collapsed="false">
      <c r="A85" s="6" t="s">
        <v>66</v>
      </c>
      <c r="B85" s="5" t="n">
        <v>146355</v>
      </c>
      <c r="C85" s="5" t="n">
        <v>144682</v>
      </c>
      <c r="D85" s="5" t="n">
        <v>291037</v>
      </c>
    </row>
    <row r="86" customFormat="false" ht="17.25" hidden="false" customHeight="false" outlineLevel="0" collapsed="false">
      <c r="A86" s="6" t="s">
        <v>67</v>
      </c>
      <c r="B86" s="5" t="n">
        <v>146374</v>
      </c>
      <c r="C86" s="5" t="n">
        <v>144782</v>
      </c>
      <c r="D86" s="5" t="n">
        <v>291156</v>
      </c>
    </row>
    <row r="87" customFormat="false" ht="17.25" hidden="false" customHeight="false" outlineLevel="0" collapsed="false">
      <c r="A87" s="6" t="s">
        <v>68</v>
      </c>
      <c r="B87" s="5" t="n">
        <v>146559</v>
      </c>
      <c r="C87" s="5" t="n">
        <v>144920</v>
      </c>
      <c r="D87" s="5" t="n">
        <v>291479</v>
      </c>
    </row>
    <row r="88" customFormat="false" ht="17.25" hidden="false" customHeight="false" outlineLevel="0" collapsed="false">
      <c r="A88" s="6" t="s">
        <v>69</v>
      </c>
      <c r="B88" s="5" t="n">
        <v>146479</v>
      </c>
      <c r="C88" s="5" t="n">
        <v>144959</v>
      </c>
      <c r="D88" s="5" t="n">
        <v>291438</v>
      </c>
    </row>
    <row r="89" customFormat="false" ht="17.25" hidden="false" customHeight="false" outlineLevel="0" collapsed="false">
      <c r="A89" s="6" t="s">
        <v>70</v>
      </c>
      <c r="B89" s="5" t="n">
        <v>146583</v>
      </c>
      <c r="C89" s="5" t="n">
        <v>145085</v>
      </c>
      <c r="D89" s="5" t="n">
        <v>291668</v>
      </c>
    </row>
    <row r="90" customFormat="false" ht="17.25" hidden="false" customHeight="false" outlineLevel="0" collapsed="false">
      <c r="A90" s="6" t="s">
        <v>71</v>
      </c>
      <c r="B90" s="5" t="n">
        <v>146823</v>
      </c>
      <c r="C90" s="5" t="n">
        <v>145318</v>
      </c>
      <c r="D90" s="5" t="n">
        <v>292141</v>
      </c>
    </row>
    <row r="91" customFormat="false" ht="17.25" hidden="false" customHeight="false" outlineLevel="0" collapsed="false">
      <c r="A91" s="6" t="s">
        <v>72</v>
      </c>
      <c r="B91" s="5" t="n">
        <v>147099</v>
      </c>
      <c r="C91" s="5" t="n">
        <v>145588</v>
      </c>
      <c r="D91" s="5" t="n">
        <v>292687</v>
      </c>
    </row>
    <row r="92" customFormat="false" ht="17.25" hidden="false" customHeight="false" outlineLevel="0" collapsed="false">
      <c r="A92" s="6" t="s">
        <v>73</v>
      </c>
      <c r="B92" s="5" t="n">
        <v>147381</v>
      </c>
      <c r="C92" s="5" t="n">
        <v>145697</v>
      </c>
      <c r="D92" s="5" t="n">
        <v>293078</v>
      </c>
    </row>
    <row r="93" customFormat="false" ht="17.25" hidden="false" customHeight="false" outlineLevel="0" collapsed="false">
      <c r="A93" s="6" t="s">
        <v>74</v>
      </c>
      <c r="B93" s="5" t="n">
        <v>147688</v>
      </c>
      <c r="C93" s="5" t="n">
        <v>145853</v>
      </c>
      <c r="D93" s="5" t="n">
        <v>293541</v>
      </c>
    </row>
    <row r="94" customFormat="false" ht="17.25" hidden="false" customHeight="false" outlineLevel="0" collapsed="false">
      <c r="A94" s="6" t="s">
        <v>75</v>
      </c>
      <c r="B94" s="5" t="n">
        <v>148010</v>
      </c>
      <c r="C94" s="5" t="n">
        <v>146056</v>
      </c>
      <c r="D94" s="5" t="n">
        <v>294066</v>
      </c>
    </row>
    <row r="95" customFormat="false" ht="17.25" hidden="false" customHeight="false" outlineLevel="0" collapsed="false">
      <c r="A95" s="6" t="s">
        <v>76</v>
      </c>
      <c r="B95" s="7" t="n">
        <v>148239</v>
      </c>
      <c r="C95" s="7" t="n">
        <v>146294</v>
      </c>
      <c r="D95" s="7" t="n">
        <v>294533</v>
      </c>
    </row>
    <row r="96" customFormat="false" ht="17.25" hidden="false" customHeight="false" outlineLevel="0" collapsed="false">
      <c r="A96" s="6" t="s">
        <v>77</v>
      </c>
      <c r="B96" s="7" t="n">
        <v>148165</v>
      </c>
      <c r="C96" s="7" t="n">
        <v>146324</v>
      </c>
      <c r="D96" s="7" t="n">
        <v>294489</v>
      </c>
    </row>
    <row r="97" customFormat="false" ht="17.25" hidden="false" customHeight="false" outlineLevel="0" collapsed="false">
      <c r="A97" s="6" t="s">
        <v>78</v>
      </c>
      <c r="B97" s="7" t="n">
        <v>148276</v>
      </c>
      <c r="C97" s="7" t="n">
        <v>146460</v>
      </c>
      <c r="D97" s="7" t="n">
        <v>294736</v>
      </c>
    </row>
    <row r="98" customFormat="false" ht="17.25" hidden="false" customHeight="true" outlineLevel="0" collapsed="false">
      <c r="A98" s="6" t="s">
        <v>79</v>
      </c>
      <c r="B98" s="7" t="n">
        <v>148495</v>
      </c>
      <c r="C98" s="7" t="n">
        <v>146555</v>
      </c>
      <c r="D98" s="7" t="n">
        <v>295050</v>
      </c>
    </row>
    <row r="99" customFormat="false" ht="17.25" hidden="false" customHeight="true" outlineLevel="0" collapsed="false">
      <c r="A99" s="6" t="s">
        <v>80</v>
      </c>
      <c r="B99" s="7" t="n">
        <v>148719</v>
      </c>
      <c r="C99" s="7" t="n">
        <v>146780</v>
      </c>
      <c r="D99" s="7" t="n">
        <v>295499</v>
      </c>
    </row>
    <row r="100" customFormat="false" ht="17.25" hidden="false" customHeight="true" outlineLevel="0" collapsed="false">
      <c r="A100" s="6" t="s">
        <v>81</v>
      </c>
      <c r="B100" s="7" t="n">
        <v>148786</v>
      </c>
      <c r="C100" s="7" t="n">
        <v>146847</v>
      </c>
      <c r="D100" s="7" t="n">
        <v>295633</v>
      </c>
    </row>
    <row r="101" customFormat="false" ht="17.25" hidden="false" customHeight="true" outlineLevel="0" collapsed="false">
      <c r="A101" s="6" t="s">
        <v>82</v>
      </c>
      <c r="B101" s="7" t="n">
        <v>149073</v>
      </c>
      <c r="C101" s="7" t="n">
        <v>147011</v>
      </c>
      <c r="D101" s="7" t="n">
        <v>296084</v>
      </c>
    </row>
    <row r="102" customFormat="false" ht="17.25" hidden="false" customHeight="true" outlineLevel="0" collapsed="false">
      <c r="A102" s="6" t="s">
        <v>83</v>
      </c>
      <c r="B102" s="7" t="n">
        <v>149299</v>
      </c>
      <c r="C102" s="7" t="n">
        <v>147121</v>
      </c>
      <c r="D102" s="7" t="n">
        <v>296420</v>
      </c>
    </row>
    <row r="103" customFormat="false" ht="17.25" hidden="false" customHeight="true" outlineLevel="0" collapsed="false">
      <c r="A103" s="6" t="s">
        <v>84</v>
      </c>
      <c r="B103" s="7" t="n">
        <v>149511</v>
      </c>
      <c r="C103" s="7" t="n">
        <v>147435</v>
      </c>
      <c r="D103" s="7" t="n">
        <v>296946</v>
      </c>
    </row>
    <row r="104" customFormat="false" ht="17.25" hidden="false" customHeight="true" outlineLevel="0" collapsed="false">
      <c r="A104" s="6" t="s">
        <v>85</v>
      </c>
      <c r="B104" s="7" t="n">
        <v>149672</v>
      </c>
      <c r="C104" s="7" t="n">
        <v>147623</v>
      </c>
      <c r="D104" s="7" t="n">
        <v>297295</v>
      </c>
    </row>
    <row r="105" customFormat="false" ht="17.25" hidden="false" customHeight="true" outlineLevel="0" collapsed="false">
      <c r="A105" s="6" t="s">
        <v>86</v>
      </c>
      <c r="B105" s="7" t="n">
        <v>149984</v>
      </c>
      <c r="C105" s="7" t="n">
        <v>147804</v>
      </c>
      <c r="D105" s="7" t="n">
        <v>297788</v>
      </c>
    </row>
    <row r="106" customFormat="false" ht="17.25" hidden="false" customHeight="false" outlineLevel="0" collapsed="false">
      <c r="A106" s="6" t="s">
        <v>87</v>
      </c>
      <c r="B106" s="7" t="n">
        <v>150330</v>
      </c>
      <c r="C106" s="7" t="n">
        <v>147935</v>
      </c>
      <c r="D106" s="7" t="n">
        <v>298265</v>
      </c>
    </row>
    <row r="107" customFormat="false" ht="17.25" hidden="false" customHeight="false" outlineLevel="0" collapsed="false">
      <c r="A107" s="6" t="s">
        <v>88</v>
      </c>
      <c r="B107" s="7" t="n">
        <v>150711</v>
      </c>
      <c r="C107" s="7" t="n">
        <v>148159</v>
      </c>
      <c r="D107" s="7" t="n">
        <v>298870</v>
      </c>
    </row>
    <row r="108" customFormat="false" ht="17.25" hidden="false" customHeight="false" outlineLevel="0" collapsed="false">
      <c r="A108" s="6" t="s">
        <v>89</v>
      </c>
      <c r="B108" s="7" t="n">
        <v>150816</v>
      </c>
      <c r="C108" s="7" t="n">
        <v>148215</v>
      </c>
      <c r="D108" s="7" t="n">
        <v>299031</v>
      </c>
    </row>
    <row r="109" customFormat="false" ht="17.25" hidden="false" customHeight="false" outlineLevel="0" collapsed="false">
      <c r="A109" s="6" t="s">
        <v>90</v>
      </c>
      <c r="B109" s="7" t="n">
        <v>151147</v>
      </c>
      <c r="C109" s="7" t="n">
        <v>148404</v>
      </c>
      <c r="D109" s="7" t="n">
        <v>299551</v>
      </c>
    </row>
    <row r="110" customFormat="false" ht="17.25" hidden="false" customHeight="false" outlineLevel="0" collapsed="false">
      <c r="A110" s="6" t="s">
        <v>91</v>
      </c>
      <c r="B110" s="7" t="n">
        <v>155258</v>
      </c>
      <c r="C110" s="7" t="n">
        <v>152294</v>
      </c>
      <c r="D110" s="7" t="n">
        <v>307552</v>
      </c>
    </row>
    <row r="111" customFormat="false" ht="17.25" hidden="false" customHeight="false" outlineLevel="0" collapsed="false">
      <c r="A111" s="6" t="s">
        <v>92</v>
      </c>
      <c r="B111" s="7" t="n">
        <v>155607</v>
      </c>
      <c r="C111" s="7" t="n">
        <v>152532</v>
      </c>
      <c r="D111" s="7" t="n">
        <v>308139</v>
      </c>
    </row>
    <row r="112" customFormat="false" ht="17.25" hidden="false" customHeight="false" outlineLevel="0" collapsed="false">
      <c r="A112" s="6" t="s">
        <v>93</v>
      </c>
      <c r="B112" s="7" t="n">
        <v>155751</v>
      </c>
      <c r="C112" s="7" t="n">
        <v>152578</v>
      </c>
      <c r="D112" s="7" t="n">
        <v>308329</v>
      </c>
    </row>
    <row r="113" customFormat="false" ht="17.25" hidden="false" customHeight="false" outlineLevel="0" collapsed="false">
      <c r="A113" s="6" t="s">
        <v>94</v>
      </c>
      <c r="B113" s="7" t="n">
        <v>156029</v>
      </c>
      <c r="C113" s="7" t="n">
        <v>152771</v>
      </c>
      <c r="D113" s="7" t="n">
        <v>308800</v>
      </c>
      <c r="E113" s="8" t="s">
        <v>95</v>
      </c>
    </row>
    <row r="114" customFormat="false" ht="17.25" hidden="false" customHeight="false" outlineLevel="0" collapsed="false">
      <c r="A114" s="6" t="s">
        <v>96</v>
      </c>
      <c r="B114" s="7" t="n">
        <v>156245</v>
      </c>
      <c r="C114" s="7" t="n">
        <v>152918</v>
      </c>
      <c r="D114" s="7" t="n">
        <v>309163</v>
      </c>
    </row>
    <row r="115" customFormat="false" ht="17.25" hidden="false" customHeight="false" outlineLevel="0" collapsed="false">
      <c r="A115" s="6" t="s">
        <v>97</v>
      </c>
      <c r="B115" s="7" t="n">
        <v>156584</v>
      </c>
      <c r="C115" s="7" t="n">
        <v>153057</v>
      </c>
      <c r="D115" s="7" t="n">
        <v>309641</v>
      </c>
    </row>
    <row r="116" customFormat="false" ht="17.25" hidden="false" customHeight="false" outlineLevel="0" collapsed="false">
      <c r="A116" s="9" t="s">
        <v>98</v>
      </c>
      <c r="B116" s="10" t="n">
        <v>156652</v>
      </c>
      <c r="C116" s="10" t="n">
        <v>153079</v>
      </c>
      <c r="D116" s="10" t="n">
        <v>309731</v>
      </c>
    </row>
    <row r="117" customFormat="false" ht="17.25" hidden="false" customHeight="false" outlineLevel="0" collapsed="false">
      <c r="A117" s="9" t="s">
        <v>99</v>
      </c>
      <c r="B117" s="10" t="n">
        <v>157032</v>
      </c>
      <c r="C117" s="10" t="n">
        <v>153304</v>
      </c>
      <c r="D117" s="10" t="n">
        <v>310336</v>
      </c>
    </row>
    <row r="118" customFormat="false" ht="17.25" hidden="false" customHeight="false" outlineLevel="0" collapsed="false">
      <c r="A118" s="9" t="s">
        <v>100</v>
      </c>
      <c r="B118" s="10" t="n">
        <v>157290</v>
      </c>
      <c r="C118" s="10" t="n">
        <v>153409</v>
      </c>
      <c r="D118" s="10" t="n">
        <v>310699</v>
      </c>
    </row>
    <row r="119" customFormat="false" ht="17.25" hidden="false" customHeight="false" outlineLevel="0" collapsed="false">
      <c r="A119" s="9" t="s">
        <v>101</v>
      </c>
      <c r="B119" s="10" t="n">
        <v>157371</v>
      </c>
      <c r="C119" s="10" t="n">
        <v>153411</v>
      </c>
      <c r="D119" s="10" t="n">
        <v>310782</v>
      </c>
    </row>
    <row r="120" customFormat="false" ht="17.25" hidden="false" customHeight="false" outlineLevel="0" collapsed="false">
      <c r="A120" s="9" t="s">
        <v>102</v>
      </c>
      <c r="B120" s="10" t="n">
        <v>157189</v>
      </c>
      <c r="C120" s="10" t="n">
        <v>153292</v>
      </c>
      <c r="D120" s="10" t="n">
        <v>310481</v>
      </c>
    </row>
    <row r="121" customFormat="false" ht="17.25" hidden="false" customHeight="false" outlineLevel="0" collapsed="false">
      <c r="A121" s="9" t="s">
        <v>103</v>
      </c>
      <c r="B121" s="10" t="n">
        <v>157369</v>
      </c>
      <c r="C121" s="10" t="n">
        <v>153401</v>
      </c>
      <c r="D121" s="10" t="n">
        <v>310770</v>
      </c>
    </row>
    <row r="122" customFormat="false" ht="17.25" hidden="false" customHeight="false" outlineLevel="0" collapsed="false">
      <c r="A122" s="9" t="s">
        <v>104</v>
      </c>
      <c r="B122" s="10" t="n">
        <v>157545</v>
      </c>
      <c r="C122" s="10" t="n">
        <v>153274</v>
      </c>
      <c r="D122" s="10" t="n">
        <v>310819</v>
      </c>
    </row>
    <row r="123" customFormat="false" ht="17.25" hidden="false" customHeight="false" outlineLevel="0" collapsed="false">
      <c r="A123" s="9" t="s">
        <v>105</v>
      </c>
      <c r="B123" s="10" t="n">
        <v>157604</v>
      </c>
      <c r="C123" s="10" t="n">
        <v>153301</v>
      </c>
      <c r="D123" s="10" t="n">
        <v>310905</v>
      </c>
    </row>
    <row r="124" customFormat="false" ht="17.25" hidden="false" customHeight="false" outlineLevel="0" collapsed="false">
      <c r="A124" s="9" t="s">
        <v>106</v>
      </c>
      <c r="B124" s="10" t="n">
        <v>157393</v>
      </c>
      <c r="C124" s="10" t="n">
        <v>153291</v>
      </c>
      <c r="D124" s="10" t="n">
        <v>310684</v>
      </c>
    </row>
    <row r="125" customFormat="false" ht="17.25" hidden="false" customHeight="false" outlineLevel="0" collapsed="false">
      <c r="A125" s="9" t="s">
        <v>107</v>
      </c>
      <c r="B125" s="10" t="n">
        <v>157433</v>
      </c>
      <c r="C125" s="10" t="n">
        <v>153304</v>
      </c>
      <c r="D125" s="10" t="n">
        <v>310737</v>
      </c>
    </row>
    <row r="126" customFormat="false" ht="17.25" hidden="false" customHeight="false" outlineLevel="0" collapsed="false">
      <c r="A126" s="9" t="s">
        <v>108</v>
      </c>
      <c r="B126" s="10" t="n">
        <v>157488</v>
      </c>
      <c r="C126" s="10" t="n">
        <v>153217</v>
      </c>
      <c r="D126" s="10" t="n">
        <v>310705</v>
      </c>
    </row>
    <row r="127" customFormat="false" ht="17.25" hidden="false" customHeight="false" outlineLevel="0" collapsed="false">
      <c r="A127" s="9" t="s">
        <v>109</v>
      </c>
      <c r="B127" s="10" t="n">
        <v>157592</v>
      </c>
      <c r="C127" s="10" t="n">
        <v>153421</v>
      </c>
      <c r="D127" s="10" t="n">
        <v>311013</v>
      </c>
    </row>
    <row r="128" customFormat="false" ht="17.25" hidden="false" customHeight="false" outlineLevel="0" collapsed="false">
      <c r="A128" s="9" t="s">
        <v>110</v>
      </c>
      <c r="B128" s="10" t="n">
        <v>157436</v>
      </c>
      <c r="C128" s="10" t="n">
        <v>153399</v>
      </c>
      <c r="D128" s="10" t="n">
        <v>310835</v>
      </c>
    </row>
    <row r="129" customFormat="false" ht="17.25" hidden="false" customHeight="false" outlineLevel="0" collapsed="false">
      <c r="A129" s="9" t="s">
        <v>111</v>
      </c>
      <c r="B129" s="10" t="n">
        <v>157552</v>
      </c>
      <c r="C129" s="10" t="n">
        <v>153500</v>
      </c>
      <c r="D129" s="10" t="n">
        <v>311052</v>
      </c>
    </row>
    <row r="130" customFormat="false" ht="17.25" hidden="false" customHeight="false" outlineLevel="0" collapsed="false">
      <c r="A130" s="9" t="s">
        <v>112</v>
      </c>
      <c r="B130" s="10" t="n">
        <v>157549</v>
      </c>
      <c r="C130" s="10" t="n">
        <v>153372</v>
      </c>
      <c r="D130" s="10" t="n">
        <v>310921</v>
      </c>
    </row>
    <row r="131" customFormat="false" ht="17.25" hidden="false" customHeight="false" outlineLevel="0" collapsed="false">
      <c r="A131" s="9" t="s">
        <v>113</v>
      </c>
      <c r="B131" s="10" t="n">
        <v>157629</v>
      </c>
      <c r="C131" s="10" t="n">
        <v>153522</v>
      </c>
      <c r="D131" s="10" t="n">
        <v>311151</v>
      </c>
    </row>
    <row r="132" customFormat="false" ht="17.25" hidden="false" customHeight="false" outlineLevel="0" collapsed="false">
      <c r="A132" s="9" t="s">
        <v>114</v>
      </c>
      <c r="B132" s="10" t="n">
        <v>157553</v>
      </c>
      <c r="C132" s="10" t="n">
        <v>153497</v>
      </c>
      <c r="D132" s="10" t="n">
        <v>311050</v>
      </c>
    </row>
    <row r="133" customFormat="false" ht="17.25" hidden="false" customHeight="false" outlineLevel="0" collapsed="false">
      <c r="A133" s="9" t="s">
        <v>115</v>
      </c>
      <c r="B133" s="10" t="n">
        <v>157591</v>
      </c>
      <c r="C133" s="10" t="n">
        <v>153502</v>
      </c>
      <c r="D133" s="10" t="n">
        <v>311093</v>
      </c>
    </row>
    <row r="134" customFormat="false" ht="17.25" hidden="false" customHeight="false" outlineLevel="0" collapsed="false">
      <c r="A134" s="9" t="s">
        <v>116</v>
      </c>
      <c r="B134" s="10" t="n">
        <v>157597</v>
      </c>
      <c r="C134" s="10" t="n">
        <v>153467</v>
      </c>
      <c r="D134" s="10" t="n">
        <v>311064</v>
      </c>
    </row>
    <row r="135" customFormat="false" ht="17.25" hidden="false" customHeight="false" outlineLevel="0" collapsed="false">
      <c r="A135" s="9" t="s">
        <v>117</v>
      </c>
      <c r="B135" s="10" t="n">
        <v>157531</v>
      </c>
      <c r="C135" s="10" t="n">
        <v>153452</v>
      </c>
      <c r="D135" s="10" t="n">
        <v>310983</v>
      </c>
    </row>
    <row r="136" customFormat="false" ht="17.25" hidden="false" customHeight="false" outlineLevel="0" collapsed="false">
      <c r="A136" s="9" t="s">
        <v>118</v>
      </c>
      <c r="B136" s="10" t="n">
        <v>157259</v>
      </c>
      <c r="C136" s="10" t="n">
        <v>153261</v>
      </c>
      <c r="D136" s="10" t="n">
        <v>310520</v>
      </c>
    </row>
    <row r="137" customFormat="false" ht="17.25" hidden="false" customHeight="false" outlineLevel="0" collapsed="false">
      <c r="A137" s="9" t="s">
        <v>119</v>
      </c>
      <c r="B137" s="10" t="n">
        <v>157229</v>
      </c>
      <c r="C137" s="10" t="n">
        <v>153328</v>
      </c>
      <c r="D137" s="10" t="n">
        <v>310557</v>
      </c>
    </row>
    <row r="138" customFormat="false" ht="17.25" hidden="false" customHeight="false" outlineLevel="0" collapsed="false">
      <c r="A138" s="9" t="s">
        <v>120</v>
      </c>
      <c r="B138" s="10" t="n">
        <v>157039</v>
      </c>
      <c r="C138" s="10" t="n">
        <v>153137</v>
      </c>
      <c r="D138" s="10" t="n">
        <v>310176</v>
      </c>
    </row>
    <row r="139" customFormat="false" ht="17.25" hidden="false" customHeight="false" outlineLevel="0" collapsed="false">
      <c r="A139" s="9" t="s">
        <v>121</v>
      </c>
      <c r="B139" s="10" t="n">
        <v>157026</v>
      </c>
      <c r="C139" s="10" t="n">
        <v>153095</v>
      </c>
      <c r="D139" s="10" t="n">
        <v>310121</v>
      </c>
    </row>
    <row r="140" customFormat="false" ht="17.25" hidden="false" customHeight="false" outlineLevel="0" collapsed="false">
      <c r="A140" s="9" t="s">
        <v>122</v>
      </c>
      <c r="B140" s="10" t="n">
        <v>156824</v>
      </c>
      <c r="C140" s="10" t="n">
        <v>153022</v>
      </c>
      <c r="D140" s="10" t="n">
        <v>309846</v>
      </c>
    </row>
    <row r="141" customFormat="false" ht="17.25" hidden="false" customHeight="false" outlineLevel="0" collapsed="false">
      <c r="A141" s="9" t="s">
        <v>123</v>
      </c>
      <c r="B141" s="10" t="n">
        <v>156928</v>
      </c>
      <c r="C141" s="10" t="n">
        <v>153159</v>
      </c>
      <c r="D141" s="10" t="n">
        <v>310087</v>
      </c>
    </row>
    <row r="142" customFormat="false" ht="17.25" hidden="false" customHeight="false" outlineLevel="0" collapsed="false">
      <c r="A142" s="9" t="s">
        <v>124</v>
      </c>
      <c r="B142" s="7" t="n">
        <v>156768</v>
      </c>
      <c r="C142" s="7" t="n">
        <v>153088</v>
      </c>
      <c r="D142" s="7" t="n">
        <v>309856</v>
      </c>
    </row>
    <row r="143" customFormat="false" ht="17.25" hidden="false" customHeight="false" outlineLevel="0" collapsed="false">
      <c r="A143" s="9" t="s">
        <v>125</v>
      </c>
      <c r="B143" s="7" t="n">
        <v>156765</v>
      </c>
      <c r="C143" s="7" t="n">
        <v>153121</v>
      </c>
      <c r="D143" s="7" t="n">
        <v>309886</v>
      </c>
    </row>
    <row r="144" customFormat="false" ht="17.25" hidden="false" customHeight="false" outlineLevel="0" collapsed="false">
      <c r="A144" s="9" t="s">
        <v>126</v>
      </c>
      <c r="B144" s="7" t="n">
        <v>156557</v>
      </c>
      <c r="C144" s="7" t="n">
        <v>152940</v>
      </c>
      <c r="D144" s="7" t="n">
        <v>309497</v>
      </c>
    </row>
    <row r="145" customFormat="false" ht="17.25" hidden="false" customHeight="false" outlineLevel="0" collapsed="false">
      <c r="A145" s="9" t="s">
        <v>127</v>
      </c>
      <c r="B145" s="10" t="n">
        <v>156458</v>
      </c>
      <c r="C145" s="10" t="n">
        <v>152818</v>
      </c>
      <c r="D145" s="10" t="n">
        <v>309276</v>
      </c>
    </row>
    <row r="146" customFormat="false" ht="17.25" hidden="false" customHeight="false" outlineLevel="0" collapsed="false">
      <c r="A146" s="9" t="s">
        <v>128</v>
      </c>
      <c r="B146" s="10" t="n">
        <v>156311</v>
      </c>
      <c r="C146" s="10" t="n">
        <v>152562</v>
      </c>
      <c r="D146" s="10" t="n">
        <v>308873</v>
      </c>
    </row>
  </sheetData>
  <sheetProtection sheet="true" password="cc63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H117" activeCellId="0" sqref="H117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5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.25" hidden="false" customHeight="false" outlineLevel="0" collapsed="false">
      <c r="A4" s="4" t="n">
        <v>17156</v>
      </c>
      <c r="B4" s="5" t="n">
        <v>18333</v>
      </c>
      <c r="C4" s="5" t="n">
        <v>21939</v>
      </c>
      <c r="D4" s="5" t="n">
        <v>40272</v>
      </c>
    </row>
    <row r="5" customFormat="false" ht="17.25" hidden="false" customHeight="false" outlineLevel="0" collapsed="false">
      <c r="A5" s="4" t="n">
        <v>17521</v>
      </c>
      <c r="B5" s="5" t="n">
        <v>19742</v>
      </c>
      <c r="C5" s="5" t="n">
        <v>23170</v>
      </c>
      <c r="D5" s="5" t="n">
        <v>42912</v>
      </c>
    </row>
    <row r="6" customFormat="false" ht="17.25" hidden="false" customHeight="false" outlineLevel="0" collapsed="false">
      <c r="A6" s="4" t="n">
        <v>17887</v>
      </c>
      <c r="B6" s="5" t="n">
        <v>20585</v>
      </c>
      <c r="C6" s="5" t="n">
        <v>24235</v>
      </c>
      <c r="D6" s="5" t="n">
        <v>44820</v>
      </c>
    </row>
    <row r="7" customFormat="false" ht="17.25" hidden="false" customHeight="false" outlineLevel="0" collapsed="false">
      <c r="A7" s="4" t="n">
        <v>18252</v>
      </c>
      <c r="B7" s="5" t="n">
        <v>21230</v>
      </c>
      <c r="C7" s="5" t="n">
        <v>25288</v>
      </c>
      <c r="D7" s="5" t="n">
        <v>46518</v>
      </c>
    </row>
    <row r="8" customFormat="false" ht="17.25" hidden="false" customHeight="false" outlineLevel="0" collapsed="false">
      <c r="A8" s="4" t="n">
        <v>18617</v>
      </c>
      <c r="B8" s="5" t="n">
        <v>22626</v>
      </c>
      <c r="C8" s="5" t="n">
        <v>27470</v>
      </c>
      <c r="D8" s="5" t="n">
        <v>50096</v>
      </c>
    </row>
    <row r="9" customFormat="false" ht="17.25" hidden="false" customHeight="false" outlineLevel="0" collapsed="false">
      <c r="A9" s="4" t="n">
        <v>18982</v>
      </c>
      <c r="B9" s="5" t="n">
        <v>23517</v>
      </c>
      <c r="C9" s="5" t="n">
        <v>28490</v>
      </c>
      <c r="D9" s="5" t="n">
        <v>52007</v>
      </c>
    </row>
    <row r="10" customFormat="false" ht="17.25" hidden="false" customHeight="false" outlineLevel="0" collapsed="false">
      <c r="A10" s="4" t="n">
        <v>19348</v>
      </c>
      <c r="B10" s="5" t="n">
        <v>24561</v>
      </c>
      <c r="C10" s="5" t="n">
        <v>29153</v>
      </c>
      <c r="D10" s="5" t="n">
        <v>53714</v>
      </c>
    </row>
    <row r="11" customFormat="false" ht="17.25" hidden="false" customHeight="false" outlineLevel="0" collapsed="false">
      <c r="A11" s="4" t="n">
        <v>19713</v>
      </c>
      <c r="B11" s="5" t="n">
        <v>25419</v>
      </c>
      <c r="C11" s="5" t="n">
        <v>30089</v>
      </c>
      <c r="D11" s="5" t="n">
        <v>55508</v>
      </c>
    </row>
    <row r="12" customFormat="false" ht="17.25" hidden="false" customHeight="false" outlineLevel="0" collapsed="false">
      <c r="A12" s="4" t="n">
        <v>20078</v>
      </c>
      <c r="B12" s="5" t="n">
        <v>26111</v>
      </c>
      <c r="C12" s="5" t="n">
        <v>31125</v>
      </c>
      <c r="D12" s="5" t="n">
        <v>57236</v>
      </c>
    </row>
    <row r="13" customFormat="false" ht="17.25" hidden="false" customHeight="false" outlineLevel="0" collapsed="false">
      <c r="A13" s="4" t="n">
        <v>20443</v>
      </c>
      <c r="B13" s="5" t="n">
        <v>40212</v>
      </c>
      <c r="C13" s="5" t="n">
        <v>47087</v>
      </c>
      <c r="D13" s="5" t="n">
        <v>87299</v>
      </c>
    </row>
    <row r="14" customFormat="false" ht="17.25" hidden="false" customHeight="false" outlineLevel="0" collapsed="false">
      <c r="A14" s="4" t="n">
        <v>20809</v>
      </c>
      <c r="B14" s="5" t="n">
        <v>40804</v>
      </c>
      <c r="C14" s="5" t="n">
        <v>47687</v>
      </c>
      <c r="D14" s="5" t="n">
        <v>88491</v>
      </c>
    </row>
    <row r="15" customFormat="false" ht="17.25" hidden="false" customHeight="false" outlineLevel="0" collapsed="false">
      <c r="A15" s="4" t="n">
        <v>21174</v>
      </c>
      <c r="B15" s="5" t="n">
        <v>41753</v>
      </c>
      <c r="C15" s="5" t="n">
        <v>48328</v>
      </c>
      <c r="D15" s="5" t="n">
        <v>90081</v>
      </c>
    </row>
    <row r="16" customFormat="false" ht="17.25" hidden="false" customHeight="false" outlineLevel="0" collapsed="false">
      <c r="A16" s="4" t="n">
        <v>21539</v>
      </c>
      <c r="B16" s="5" t="n">
        <v>42985</v>
      </c>
      <c r="C16" s="5" t="n">
        <v>49323</v>
      </c>
      <c r="D16" s="5" t="n">
        <v>92308</v>
      </c>
    </row>
    <row r="17" customFormat="false" ht="17.25" hidden="false" customHeight="false" outlineLevel="0" collapsed="false">
      <c r="A17" s="4" t="n">
        <v>21904</v>
      </c>
      <c r="B17" s="5" t="n">
        <v>43409</v>
      </c>
      <c r="C17" s="5" t="n">
        <v>49860</v>
      </c>
      <c r="D17" s="5" t="n">
        <v>93269</v>
      </c>
    </row>
    <row r="18" customFormat="false" ht="17.25" hidden="false" customHeight="false" outlineLevel="0" collapsed="false">
      <c r="A18" s="4" t="n">
        <v>22270</v>
      </c>
      <c r="B18" s="5" t="n">
        <v>45552</v>
      </c>
      <c r="C18" s="5" t="n">
        <v>51520</v>
      </c>
      <c r="D18" s="5" t="n">
        <v>97072</v>
      </c>
    </row>
    <row r="19" customFormat="false" ht="17.25" hidden="false" customHeight="false" outlineLevel="0" collapsed="false">
      <c r="A19" s="4" t="n">
        <v>22635</v>
      </c>
      <c r="B19" s="5" t="n">
        <v>46908</v>
      </c>
      <c r="C19" s="5" t="n">
        <v>52629</v>
      </c>
      <c r="D19" s="5" t="n">
        <v>99537</v>
      </c>
    </row>
    <row r="20" customFormat="false" ht="17.25" hidden="false" customHeight="false" outlineLevel="0" collapsed="false">
      <c r="A20" s="4" t="n">
        <v>23000</v>
      </c>
      <c r="B20" s="5" t="n">
        <v>51906</v>
      </c>
      <c r="C20" s="5" t="n">
        <v>57685</v>
      </c>
      <c r="D20" s="5" t="n">
        <v>109591</v>
      </c>
    </row>
    <row r="21" customFormat="false" ht="17.25" hidden="false" customHeight="false" outlineLevel="0" collapsed="false">
      <c r="A21" s="4" t="n">
        <v>23365</v>
      </c>
      <c r="B21" s="5" t="n">
        <v>53590</v>
      </c>
      <c r="C21" s="5" t="n">
        <v>59321</v>
      </c>
      <c r="D21" s="5" t="n">
        <v>112911</v>
      </c>
    </row>
    <row r="22" customFormat="false" ht="17.25" hidden="false" customHeight="false" outlineLevel="0" collapsed="false">
      <c r="A22" s="4" t="n">
        <v>23731</v>
      </c>
      <c r="B22" s="5" t="n">
        <v>55171</v>
      </c>
      <c r="C22" s="5" t="n">
        <v>60877</v>
      </c>
      <c r="D22" s="5" t="n">
        <v>116048</v>
      </c>
    </row>
    <row r="23" customFormat="false" ht="17.25" hidden="false" customHeight="false" outlineLevel="0" collapsed="false">
      <c r="A23" s="4" t="n">
        <v>24096</v>
      </c>
      <c r="B23" s="5" t="n">
        <v>56552</v>
      </c>
      <c r="C23" s="5" t="n">
        <v>61951</v>
      </c>
      <c r="D23" s="5" t="n">
        <v>118503</v>
      </c>
    </row>
    <row r="24" customFormat="false" ht="17.25" hidden="false" customHeight="false" outlineLevel="0" collapsed="false">
      <c r="A24" s="6" t="s">
        <v>5</v>
      </c>
      <c r="B24" s="5" t="n">
        <v>57134</v>
      </c>
      <c r="C24" s="5" t="n">
        <v>62521</v>
      </c>
      <c r="D24" s="5" t="n">
        <v>119655</v>
      </c>
    </row>
    <row r="25" customFormat="false" ht="17.25" hidden="false" customHeight="false" outlineLevel="0" collapsed="false">
      <c r="A25" s="6" t="s">
        <v>6</v>
      </c>
      <c r="B25" s="5" t="n">
        <v>60942</v>
      </c>
      <c r="C25" s="5" t="n">
        <v>66390</v>
      </c>
      <c r="D25" s="5" t="n">
        <v>127332</v>
      </c>
    </row>
    <row r="26" customFormat="false" ht="17.25" hidden="false" customHeight="false" outlineLevel="0" collapsed="false">
      <c r="A26" s="6" t="s">
        <v>7</v>
      </c>
      <c r="B26" s="5" t="n">
        <v>62029</v>
      </c>
      <c r="C26" s="5" t="n">
        <v>67002</v>
      </c>
      <c r="D26" s="5" t="n">
        <v>129031</v>
      </c>
    </row>
    <row r="27" customFormat="false" ht="17.25" hidden="false" customHeight="false" outlineLevel="0" collapsed="false">
      <c r="A27" s="6" t="s">
        <v>8</v>
      </c>
      <c r="B27" s="5" t="n">
        <v>63652</v>
      </c>
      <c r="C27" s="5" t="n">
        <v>68744</v>
      </c>
      <c r="D27" s="5" t="n">
        <v>132396</v>
      </c>
    </row>
    <row r="28" customFormat="false" ht="17.25" hidden="false" customHeight="false" outlineLevel="0" collapsed="false">
      <c r="A28" s="6" t="s">
        <v>9</v>
      </c>
      <c r="B28" s="5" t="n">
        <v>65515</v>
      </c>
      <c r="C28" s="5" t="n">
        <v>70326</v>
      </c>
      <c r="D28" s="5" t="n">
        <v>135841</v>
      </c>
    </row>
    <row r="29" customFormat="false" ht="17.25" hidden="false" customHeight="false" outlineLevel="0" collapsed="false">
      <c r="A29" s="6" t="s">
        <v>10</v>
      </c>
      <c r="B29" s="5" t="n">
        <v>68107</v>
      </c>
      <c r="C29" s="5" t="n">
        <v>72751</v>
      </c>
      <c r="D29" s="5" t="n">
        <v>140858</v>
      </c>
    </row>
    <row r="30" customFormat="false" ht="17.25" hidden="false" customHeight="false" outlineLevel="0" collapsed="false">
      <c r="A30" s="6" t="s">
        <v>11</v>
      </c>
      <c r="B30" s="5" t="n">
        <v>69291</v>
      </c>
      <c r="C30" s="5" t="n">
        <v>73698</v>
      </c>
      <c r="D30" s="5" t="n">
        <v>142989</v>
      </c>
    </row>
    <row r="31" customFormat="false" ht="17.25" hidden="false" customHeight="false" outlineLevel="0" collapsed="false">
      <c r="A31" s="6" t="s">
        <v>12</v>
      </c>
      <c r="B31" s="5" t="n">
        <v>71517</v>
      </c>
      <c r="C31" s="5" t="n">
        <v>75728</v>
      </c>
      <c r="D31" s="5" t="n">
        <v>147245</v>
      </c>
    </row>
    <row r="32" customFormat="false" ht="17.25" hidden="false" customHeight="false" outlineLevel="0" collapsed="false">
      <c r="A32" s="6" t="s">
        <v>13</v>
      </c>
      <c r="B32" s="5" t="n">
        <v>73501</v>
      </c>
      <c r="C32" s="5" t="n">
        <v>77359</v>
      </c>
      <c r="D32" s="5" t="n">
        <v>150860</v>
      </c>
    </row>
    <row r="33" customFormat="false" ht="17.25" hidden="false" customHeight="false" outlineLevel="0" collapsed="false">
      <c r="A33" s="6" t="s">
        <v>14</v>
      </c>
      <c r="B33" s="5" t="n">
        <v>74885</v>
      </c>
      <c r="C33" s="5" t="n">
        <v>78724</v>
      </c>
      <c r="D33" s="5" t="n">
        <v>153609</v>
      </c>
    </row>
    <row r="34" customFormat="false" ht="17.25" hidden="false" customHeight="false" outlineLevel="0" collapsed="false">
      <c r="A34" s="6" t="s">
        <v>15</v>
      </c>
      <c r="B34" s="5" t="n">
        <v>76670</v>
      </c>
      <c r="C34" s="5" t="n">
        <v>80481</v>
      </c>
      <c r="D34" s="5" t="n">
        <v>157151</v>
      </c>
    </row>
    <row r="35" customFormat="false" ht="17.25" hidden="false" customHeight="false" outlineLevel="0" collapsed="false">
      <c r="A35" s="6" t="s">
        <v>16</v>
      </c>
      <c r="B35" s="5" t="n">
        <v>78740</v>
      </c>
      <c r="C35" s="5" t="n">
        <v>82435</v>
      </c>
      <c r="D35" s="5" t="n">
        <v>161175</v>
      </c>
    </row>
    <row r="36" customFormat="false" ht="17.25" hidden="false" customHeight="false" outlineLevel="0" collapsed="false">
      <c r="A36" s="6" t="s">
        <v>17</v>
      </c>
      <c r="B36" s="5" t="n">
        <v>81029</v>
      </c>
      <c r="C36" s="5" t="n">
        <v>84260</v>
      </c>
      <c r="D36" s="5" t="n">
        <v>165289</v>
      </c>
    </row>
    <row r="37" customFormat="false" ht="17.25" hidden="false" customHeight="false" outlineLevel="0" collapsed="false">
      <c r="A37" s="6" t="s">
        <v>18</v>
      </c>
      <c r="B37" s="5" t="n">
        <v>83261</v>
      </c>
      <c r="C37" s="5" t="n">
        <v>86351</v>
      </c>
      <c r="D37" s="5" t="n">
        <v>169612</v>
      </c>
    </row>
    <row r="38" customFormat="false" ht="17.25" hidden="false" customHeight="false" outlineLevel="0" collapsed="false">
      <c r="A38" s="6" t="s">
        <v>19</v>
      </c>
      <c r="B38" s="5" t="n">
        <v>85187</v>
      </c>
      <c r="C38" s="5" t="n">
        <v>88488</v>
      </c>
      <c r="D38" s="5" t="n">
        <v>173675</v>
      </c>
    </row>
    <row r="39" customFormat="false" ht="17.25" hidden="false" customHeight="false" outlineLevel="0" collapsed="false">
      <c r="A39" s="6" t="s">
        <v>20</v>
      </c>
      <c r="B39" s="5" t="n">
        <v>86875</v>
      </c>
      <c r="C39" s="5" t="n">
        <v>90529</v>
      </c>
      <c r="D39" s="5" t="n">
        <v>177404</v>
      </c>
    </row>
    <row r="40" customFormat="false" ht="17.25" hidden="false" customHeight="false" outlineLevel="0" collapsed="false">
      <c r="A40" s="6" t="s">
        <v>21</v>
      </c>
      <c r="B40" s="5" t="n">
        <v>88428</v>
      </c>
      <c r="C40" s="5" t="n">
        <v>92278</v>
      </c>
      <c r="D40" s="5" t="n">
        <v>180706</v>
      </c>
    </row>
    <row r="41" customFormat="false" ht="17.25" hidden="false" customHeight="false" outlineLevel="0" collapsed="false">
      <c r="A41" s="6" t="s">
        <v>22</v>
      </c>
      <c r="B41" s="5" t="n">
        <v>90180</v>
      </c>
      <c r="C41" s="5" t="n">
        <v>94193</v>
      </c>
      <c r="D41" s="5" t="n">
        <v>184373</v>
      </c>
    </row>
    <row r="42" customFormat="false" ht="17.25" hidden="false" customHeight="false" outlineLevel="0" collapsed="false">
      <c r="A42" s="6" t="s">
        <v>23</v>
      </c>
      <c r="B42" s="5" t="n">
        <v>91823</v>
      </c>
      <c r="C42" s="5" t="n">
        <v>95815</v>
      </c>
      <c r="D42" s="5" t="n">
        <v>187638</v>
      </c>
    </row>
    <row r="43" customFormat="false" ht="17.25" hidden="false" customHeight="false" outlineLevel="0" collapsed="false">
      <c r="A43" s="6" t="s">
        <v>24</v>
      </c>
      <c r="B43" s="5" t="n">
        <v>93597</v>
      </c>
      <c r="C43" s="5" t="n">
        <v>97659</v>
      </c>
      <c r="D43" s="5" t="n">
        <v>191256</v>
      </c>
    </row>
    <row r="44" customFormat="false" ht="17.25" hidden="false" customHeight="false" outlineLevel="0" collapsed="false">
      <c r="A44" s="6" t="s">
        <v>25</v>
      </c>
      <c r="B44" s="5" t="n">
        <v>95309</v>
      </c>
      <c r="C44" s="5" t="n">
        <v>99165</v>
      </c>
      <c r="D44" s="5" t="n">
        <v>194474</v>
      </c>
    </row>
    <row r="45" customFormat="false" ht="17.25" hidden="false" customHeight="false" outlineLevel="0" collapsed="false">
      <c r="A45" s="6" t="s">
        <v>26</v>
      </c>
      <c r="B45" s="5" t="n">
        <v>97714</v>
      </c>
      <c r="C45" s="5" t="n">
        <v>101149</v>
      </c>
      <c r="D45" s="5" t="n">
        <v>198863</v>
      </c>
    </row>
    <row r="46" customFormat="false" ht="17.25" hidden="false" customHeight="false" outlineLevel="0" collapsed="false">
      <c r="A46" s="6" t="s">
        <v>27</v>
      </c>
      <c r="B46" s="5" t="n">
        <v>100566</v>
      </c>
      <c r="C46" s="5" t="n">
        <v>103336</v>
      </c>
      <c r="D46" s="5" t="n">
        <v>203902</v>
      </c>
    </row>
    <row r="47" customFormat="false" ht="17.25" hidden="false" customHeight="false" outlineLevel="0" collapsed="false">
      <c r="A47" s="6" t="s">
        <v>28</v>
      </c>
      <c r="B47" s="5" t="n">
        <v>103053</v>
      </c>
      <c r="C47" s="5" t="n">
        <v>105570</v>
      </c>
      <c r="D47" s="5" t="n">
        <v>208623</v>
      </c>
    </row>
    <row r="48" customFormat="false" ht="17.25" hidden="false" customHeight="false" outlineLevel="0" collapsed="false">
      <c r="A48" s="6" t="s">
        <v>29</v>
      </c>
      <c r="B48" s="5" t="n">
        <v>105735</v>
      </c>
      <c r="C48" s="5" t="n">
        <v>107742</v>
      </c>
      <c r="D48" s="5" t="n">
        <v>213477</v>
      </c>
    </row>
    <row r="49" customFormat="false" ht="17.25" hidden="false" customHeight="false" outlineLevel="0" collapsed="false">
      <c r="A49" s="6" t="s">
        <v>30</v>
      </c>
      <c r="B49" s="5" t="n">
        <v>108534</v>
      </c>
      <c r="C49" s="5" t="n">
        <v>110210</v>
      </c>
      <c r="D49" s="5" t="n">
        <v>218744</v>
      </c>
    </row>
    <row r="50" customFormat="false" ht="17.25" hidden="false" customHeight="false" outlineLevel="0" collapsed="false">
      <c r="A50" s="6" t="s">
        <v>31</v>
      </c>
      <c r="B50" s="5" t="n">
        <v>111233</v>
      </c>
      <c r="C50" s="5" t="n">
        <v>112435</v>
      </c>
      <c r="D50" s="5" t="n">
        <v>223668</v>
      </c>
    </row>
    <row r="51" customFormat="false" ht="17.25" hidden="false" customHeight="false" outlineLevel="0" collapsed="false">
      <c r="A51" s="6" t="s">
        <v>32</v>
      </c>
      <c r="B51" s="5" t="n">
        <v>113917</v>
      </c>
      <c r="C51" s="5" t="n">
        <v>114762</v>
      </c>
      <c r="D51" s="5" t="n">
        <v>228679</v>
      </c>
    </row>
    <row r="52" customFormat="false" ht="17.25" hidden="false" customHeight="false" outlineLevel="0" collapsed="false">
      <c r="A52" s="6" t="s">
        <v>33</v>
      </c>
      <c r="B52" s="5" t="n">
        <v>116463</v>
      </c>
      <c r="C52" s="5" t="n">
        <v>117279</v>
      </c>
      <c r="D52" s="5" t="n">
        <v>233742</v>
      </c>
    </row>
    <row r="53" customFormat="false" ht="17.25" hidden="false" customHeight="false" outlineLevel="0" collapsed="false">
      <c r="A53" s="6" t="s">
        <v>34</v>
      </c>
      <c r="B53" s="5" t="n">
        <v>118536</v>
      </c>
      <c r="C53" s="5" t="n">
        <v>119351</v>
      </c>
      <c r="D53" s="5" t="n">
        <v>237887</v>
      </c>
    </row>
    <row r="54" customFormat="false" ht="17.25" hidden="false" customHeight="false" outlineLevel="0" collapsed="false">
      <c r="A54" s="6" t="s">
        <v>35</v>
      </c>
      <c r="B54" s="5" t="n">
        <v>120548</v>
      </c>
      <c r="C54" s="5" t="n">
        <v>121352</v>
      </c>
      <c r="D54" s="5" t="n">
        <v>241900</v>
      </c>
    </row>
    <row r="55" customFormat="false" ht="17.25" hidden="false" customHeight="false" outlineLevel="0" collapsed="false">
      <c r="A55" s="6" t="s">
        <v>36</v>
      </c>
      <c r="B55" s="5" t="n">
        <v>122148</v>
      </c>
      <c r="C55" s="5" t="n">
        <v>122925</v>
      </c>
      <c r="D55" s="5" t="n">
        <v>245073</v>
      </c>
    </row>
    <row r="56" customFormat="false" ht="17.25" hidden="false" customHeight="false" outlineLevel="0" collapsed="false">
      <c r="A56" s="6" t="s">
        <v>37</v>
      </c>
      <c r="B56" s="5" t="n">
        <v>124174</v>
      </c>
      <c r="C56" s="5" t="n">
        <v>124619</v>
      </c>
      <c r="D56" s="5" t="n">
        <v>248793</v>
      </c>
    </row>
    <row r="57" customFormat="false" ht="17.25" hidden="false" customHeight="false" outlineLevel="0" collapsed="false">
      <c r="A57" s="6" t="s">
        <v>38</v>
      </c>
      <c r="B57" s="5" t="n">
        <v>126069</v>
      </c>
      <c r="C57" s="5" t="n">
        <v>126235</v>
      </c>
      <c r="D57" s="5" t="n">
        <v>252304</v>
      </c>
    </row>
    <row r="58" customFormat="false" ht="17.25" hidden="false" customHeight="false" outlineLevel="0" collapsed="false">
      <c r="A58" s="6" t="s">
        <v>39</v>
      </c>
      <c r="B58" s="5" t="n">
        <v>127635</v>
      </c>
      <c r="C58" s="5" t="n">
        <v>128053</v>
      </c>
      <c r="D58" s="5" t="n">
        <v>255688</v>
      </c>
    </row>
    <row r="59" customFormat="false" ht="17.25" hidden="false" customHeight="false" outlineLevel="0" collapsed="false">
      <c r="A59" s="6" t="s">
        <v>40</v>
      </c>
      <c r="B59" s="5" t="n">
        <v>129386</v>
      </c>
      <c r="C59" s="5" t="n">
        <v>129641</v>
      </c>
      <c r="D59" s="5" t="n">
        <v>259027</v>
      </c>
    </row>
    <row r="60" customFormat="false" ht="17.25" hidden="false" customHeight="false" outlineLevel="0" collapsed="false">
      <c r="A60" s="6" t="s">
        <v>41</v>
      </c>
      <c r="B60" s="5" t="n">
        <v>130980</v>
      </c>
      <c r="C60" s="5" t="n">
        <v>130956</v>
      </c>
      <c r="D60" s="5" t="n">
        <v>261936</v>
      </c>
    </row>
    <row r="61" customFormat="false" ht="17.25" hidden="false" customHeight="false" outlineLevel="0" collapsed="false">
      <c r="A61" s="6" t="s">
        <v>42</v>
      </c>
      <c r="B61" s="5" t="n">
        <v>132987</v>
      </c>
      <c r="C61" s="5" t="n">
        <v>132425</v>
      </c>
      <c r="D61" s="5" t="n">
        <v>265412</v>
      </c>
    </row>
    <row r="62" customFormat="false" ht="17.25" hidden="false" customHeight="false" outlineLevel="0" collapsed="false">
      <c r="A62" s="6" t="s">
        <v>43</v>
      </c>
      <c r="B62" s="5" t="n">
        <v>134868</v>
      </c>
      <c r="C62" s="5" t="n">
        <v>134109</v>
      </c>
      <c r="D62" s="5" t="n">
        <v>268977</v>
      </c>
    </row>
    <row r="63" customFormat="false" ht="17.25" hidden="true" customHeight="false" outlineLevel="0" collapsed="false">
      <c r="A63" s="6" t="s">
        <v>44</v>
      </c>
      <c r="B63" s="5" t="n">
        <v>135275</v>
      </c>
      <c r="C63" s="5" t="n">
        <v>134546</v>
      </c>
      <c r="D63" s="5" t="n">
        <v>269821</v>
      </c>
    </row>
    <row r="64" customFormat="false" ht="17.25" hidden="true" customHeight="false" outlineLevel="0" collapsed="false">
      <c r="A64" s="6" t="s">
        <v>45</v>
      </c>
      <c r="B64" s="5" t="n">
        <v>135543</v>
      </c>
      <c r="C64" s="5" t="n">
        <v>134855</v>
      </c>
      <c r="D64" s="5" t="n">
        <v>270398</v>
      </c>
    </row>
    <row r="65" customFormat="false" ht="17.25" hidden="true" customHeight="false" outlineLevel="0" collapsed="false">
      <c r="A65" s="6" t="s">
        <v>46</v>
      </c>
      <c r="B65" s="5" t="n">
        <v>135815</v>
      </c>
      <c r="C65" s="5" t="n">
        <v>135056</v>
      </c>
      <c r="D65" s="5" t="n">
        <v>270871</v>
      </c>
    </row>
    <row r="66" customFormat="false" ht="17.25" hidden="false" customHeight="false" outlineLevel="0" collapsed="false">
      <c r="A66" s="6" t="s">
        <v>47</v>
      </c>
      <c r="B66" s="5" t="n">
        <v>136533</v>
      </c>
      <c r="C66" s="5" t="n">
        <v>135554</v>
      </c>
      <c r="D66" s="5" t="n">
        <v>272087</v>
      </c>
    </row>
    <row r="67" customFormat="false" ht="17.25" hidden="true" customHeight="false" outlineLevel="0" collapsed="false">
      <c r="A67" s="6" t="s">
        <v>48</v>
      </c>
      <c r="B67" s="5" t="n">
        <v>136869</v>
      </c>
      <c r="C67" s="5" t="n">
        <v>135799</v>
      </c>
      <c r="D67" s="5" t="n">
        <v>272668</v>
      </c>
    </row>
    <row r="68" customFormat="false" ht="17.25" hidden="true" customHeight="false" outlineLevel="0" collapsed="false">
      <c r="A68" s="6" t="s">
        <v>49</v>
      </c>
      <c r="B68" s="5" t="n">
        <v>140927</v>
      </c>
      <c r="C68" s="5" t="n">
        <v>140015</v>
      </c>
      <c r="D68" s="5" t="n">
        <v>280942</v>
      </c>
    </row>
    <row r="69" customFormat="false" ht="17.25" hidden="true" customHeight="false" outlineLevel="0" collapsed="false">
      <c r="A69" s="6" t="s">
        <v>50</v>
      </c>
      <c r="B69" s="5" t="n">
        <v>141402</v>
      </c>
      <c r="C69" s="5" t="n">
        <v>140399</v>
      </c>
      <c r="D69" s="5" t="n">
        <v>281801</v>
      </c>
    </row>
    <row r="70" customFormat="false" ht="17.25" hidden="false" customHeight="false" outlineLevel="0" collapsed="false">
      <c r="A70" s="6" t="s">
        <v>51</v>
      </c>
      <c r="B70" s="5" t="n">
        <v>141896</v>
      </c>
      <c r="C70" s="5" t="n">
        <v>140669</v>
      </c>
      <c r="D70" s="5" t="n">
        <v>282565</v>
      </c>
    </row>
    <row r="71" customFormat="false" ht="17.25" hidden="true" customHeight="false" outlineLevel="0" collapsed="false">
      <c r="A71" s="6" t="s">
        <v>52</v>
      </c>
      <c r="B71" s="5" t="n">
        <v>142344</v>
      </c>
      <c r="C71" s="5" t="n">
        <v>141070</v>
      </c>
      <c r="D71" s="5" t="n">
        <v>283414</v>
      </c>
    </row>
    <row r="72" customFormat="false" ht="17.25" hidden="true" customHeight="false" outlineLevel="0" collapsed="false">
      <c r="A72" s="6" t="s">
        <v>53</v>
      </c>
      <c r="B72" s="5" t="n">
        <v>142715</v>
      </c>
      <c r="C72" s="5" t="n">
        <v>141314</v>
      </c>
      <c r="D72" s="5" t="n">
        <v>284029</v>
      </c>
    </row>
    <row r="73" customFormat="false" ht="17.25" hidden="true" customHeight="false" outlineLevel="0" collapsed="false">
      <c r="A73" s="6" t="s">
        <v>54</v>
      </c>
      <c r="B73" s="5" t="n">
        <v>143140</v>
      </c>
      <c r="C73" s="5" t="n">
        <v>141688</v>
      </c>
      <c r="D73" s="5" t="n">
        <v>284828</v>
      </c>
    </row>
    <row r="74" customFormat="false" ht="17.25" hidden="false" customHeight="false" outlineLevel="0" collapsed="false">
      <c r="A74" s="6" t="s">
        <v>55</v>
      </c>
      <c r="B74" s="5" t="n">
        <v>143788</v>
      </c>
      <c r="C74" s="5" t="n">
        <v>142024</v>
      </c>
      <c r="D74" s="5" t="n">
        <v>285812</v>
      </c>
    </row>
    <row r="75" customFormat="false" ht="17.25" hidden="true" customHeight="false" outlineLevel="0" collapsed="false">
      <c r="A75" s="6" t="s">
        <v>56</v>
      </c>
      <c r="B75" s="5" t="n">
        <v>144207</v>
      </c>
      <c r="C75" s="5" t="n">
        <v>142395</v>
      </c>
      <c r="D75" s="5" t="n">
        <v>286602</v>
      </c>
    </row>
    <row r="76" customFormat="false" ht="17.25" hidden="true" customHeight="false" outlineLevel="0" collapsed="false">
      <c r="A76" s="6" t="s">
        <v>57</v>
      </c>
      <c r="B76" s="5" t="n">
        <v>144471</v>
      </c>
      <c r="C76" s="5" t="n">
        <v>142607</v>
      </c>
      <c r="D76" s="5" t="n">
        <v>287078</v>
      </c>
    </row>
    <row r="77" customFormat="false" ht="17.25" hidden="true" customHeight="false" outlineLevel="0" collapsed="false">
      <c r="A77" s="6" t="s">
        <v>58</v>
      </c>
      <c r="B77" s="5" t="n">
        <v>144796</v>
      </c>
      <c r="C77" s="5" t="n">
        <v>142837</v>
      </c>
      <c r="D77" s="5" t="n">
        <v>287633</v>
      </c>
    </row>
    <row r="78" customFormat="false" ht="17.25" hidden="false" customHeight="false" outlineLevel="0" collapsed="false">
      <c r="A78" s="6" t="s">
        <v>59</v>
      </c>
      <c r="B78" s="5" t="n">
        <v>145457</v>
      </c>
      <c r="C78" s="5" t="n">
        <v>143219</v>
      </c>
      <c r="D78" s="5" t="n">
        <v>288676</v>
      </c>
    </row>
    <row r="79" customFormat="false" ht="17.25" hidden="true" customHeight="false" outlineLevel="0" collapsed="false">
      <c r="A79" s="6" t="s">
        <v>60</v>
      </c>
      <c r="B79" s="5" t="n">
        <v>146043</v>
      </c>
      <c r="C79" s="5" t="n">
        <v>143648</v>
      </c>
      <c r="D79" s="5" t="n">
        <v>289691</v>
      </c>
    </row>
    <row r="80" customFormat="false" ht="17.25" hidden="true" customHeight="false" outlineLevel="0" collapsed="false">
      <c r="A80" s="6" t="s">
        <v>61</v>
      </c>
      <c r="B80" s="5" t="n">
        <v>146157</v>
      </c>
      <c r="C80" s="5" t="n">
        <v>143853</v>
      </c>
      <c r="D80" s="5" t="n">
        <v>290010</v>
      </c>
    </row>
    <row r="81" customFormat="false" ht="17.25" hidden="true" customHeight="false" outlineLevel="0" collapsed="false">
      <c r="A81" s="6" t="s">
        <v>62</v>
      </c>
      <c r="B81" s="5" t="n">
        <v>146278</v>
      </c>
      <c r="C81" s="5" t="n">
        <v>144036</v>
      </c>
      <c r="D81" s="5" t="n">
        <v>290314</v>
      </c>
    </row>
    <row r="82" customFormat="false" ht="17.25" hidden="false" customHeight="false" outlineLevel="0" collapsed="false">
      <c r="A82" s="6" t="s">
        <v>63</v>
      </c>
      <c r="B82" s="5" t="n">
        <v>146129</v>
      </c>
      <c r="C82" s="5" t="n">
        <v>144165</v>
      </c>
      <c r="D82" s="5" t="n">
        <v>290294</v>
      </c>
    </row>
    <row r="83" customFormat="false" ht="17.25" hidden="true" customHeight="false" outlineLevel="0" collapsed="false">
      <c r="A83" s="6" t="s">
        <v>64</v>
      </c>
      <c r="B83" s="5" t="n">
        <v>146344</v>
      </c>
      <c r="C83" s="5" t="n">
        <v>144468</v>
      </c>
      <c r="D83" s="5" t="n">
        <v>290812</v>
      </c>
    </row>
    <row r="84" customFormat="false" ht="17.25" hidden="true" customHeight="false" outlineLevel="0" collapsed="false">
      <c r="A84" s="6" t="s">
        <v>65</v>
      </c>
      <c r="B84" s="5" t="n">
        <v>146316</v>
      </c>
      <c r="C84" s="5" t="n">
        <v>144546</v>
      </c>
      <c r="D84" s="5" t="n">
        <v>290862</v>
      </c>
    </row>
    <row r="85" customFormat="false" ht="17.25" hidden="true" customHeight="false" outlineLevel="0" collapsed="false">
      <c r="A85" s="6" t="s">
        <v>66</v>
      </c>
      <c r="B85" s="5" t="n">
        <v>146355</v>
      </c>
      <c r="C85" s="5" t="n">
        <v>144682</v>
      </c>
      <c r="D85" s="5" t="n">
        <v>291037</v>
      </c>
    </row>
    <row r="86" customFormat="false" ht="17.25" hidden="false" customHeight="false" outlineLevel="0" collapsed="false">
      <c r="A86" s="6" t="s">
        <v>67</v>
      </c>
      <c r="B86" s="5" t="n">
        <v>146374</v>
      </c>
      <c r="C86" s="5" t="n">
        <v>144782</v>
      </c>
      <c r="D86" s="5" t="n">
        <v>291156</v>
      </c>
    </row>
    <row r="87" customFormat="false" ht="17.25" hidden="true" customHeight="false" outlineLevel="0" collapsed="false">
      <c r="A87" s="6" t="s">
        <v>68</v>
      </c>
      <c r="B87" s="5" t="n">
        <v>146559</v>
      </c>
      <c r="C87" s="5" t="n">
        <v>144920</v>
      </c>
      <c r="D87" s="5" t="n">
        <v>291479</v>
      </c>
    </row>
    <row r="88" customFormat="false" ht="17.25" hidden="true" customHeight="false" outlineLevel="0" collapsed="false">
      <c r="A88" s="6" t="s">
        <v>69</v>
      </c>
      <c r="B88" s="5" t="n">
        <v>146479</v>
      </c>
      <c r="C88" s="5" t="n">
        <v>144959</v>
      </c>
      <c r="D88" s="5" t="n">
        <v>291438</v>
      </c>
    </row>
    <row r="89" customFormat="false" ht="17.25" hidden="true" customHeight="false" outlineLevel="0" collapsed="false">
      <c r="A89" s="6" t="s">
        <v>70</v>
      </c>
      <c r="B89" s="5" t="n">
        <v>146583</v>
      </c>
      <c r="C89" s="5" t="n">
        <v>145085</v>
      </c>
      <c r="D89" s="5" t="n">
        <v>291668</v>
      </c>
    </row>
    <row r="90" customFormat="false" ht="17.25" hidden="false" customHeight="false" outlineLevel="0" collapsed="false">
      <c r="A90" s="6" t="s">
        <v>71</v>
      </c>
      <c r="B90" s="5" t="n">
        <v>146823</v>
      </c>
      <c r="C90" s="5" t="n">
        <v>145318</v>
      </c>
      <c r="D90" s="5" t="n">
        <v>292141</v>
      </c>
    </row>
    <row r="91" customFormat="false" ht="17.25" hidden="true" customHeight="false" outlineLevel="0" collapsed="false">
      <c r="A91" s="6" t="s">
        <v>72</v>
      </c>
      <c r="B91" s="5" t="n">
        <v>147099</v>
      </c>
      <c r="C91" s="5" t="n">
        <v>145588</v>
      </c>
      <c r="D91" s="5" t="n">
        <v>292687</v>
      </c>
    </row>
    <row r="92" customFormat="false" ht="17.25" hidden="true" customHeight="false" outlineLevel="0" collapsed="false">
      <c r="A92" s="6" t="s">
        <v>73</v>
      </c>
      <c r="B92" s="5" t="n">
        <v>147381</v>
      </c>
      <c r="C92" s="5" t="n">
        <v>145697</v>
      </c>
      <c r="D92" s="5" t="n">
        <v>293078</v>
      </c>
    </row>
    <row r="93" customFormat="false" ht="17.25" hidden="true" customHeight="false" outlineLevel="0" collapsed="false">
      <c r="A93" s="6" t="s">
        <v>74</v>
      </c>
      <c r="B93" s="5" t="n">
        <v>147688</v>
      </c>
      <c r="C93" s="5" t="n">
        <v>145853</v>
      </c>
      <c r="D93" s="5" t="n">
        <v>293541</v>
      </c>
    </row>
    <row r="94" customFormat="false" ht="17.25" hidden="false" customHeight="false" outlineLevel="0" collapsed="false">
      <c r="A94" s="6" t="s">
        <v>75</v>
      </c>
      <c r="B94" s="5" t="n">
        <v>148010</v>
      </c>
      <c r="C94" s="5" t="n">
        <v>146056</v>
      </c>
      <c r="D94" s="5" t="n">
        <v>294066</v>
      </c>
    </row>
    <row r="95" customFormat="false" ht="17.25" hidden="true" customHeight="false" outlineLevel="0" collapsed="false">
      <c r="A95" s="6" t="s">
        <v>76</v>
      </c>
      <c r="B95" s="7" t="n">
        <v>148239</v>
      </c>
      <c r="C95" s="7" t="n">
        <v>146294</v>
      </c>
      <c r="D95" s="7" t="n">
        <v>294533</v>
      </c>
    </row>
    <row r="96" customFormat="false" ht="17.25" hidden="true" customHeight="false" outlineLevel="0" collapsed="false">
      <c r="A96" s="6" t="s">
        <v>77</v>
      </c>
      <c r="B96" s="7" t="n">
        <v>148165</v>
      </c>
      <c r="C96" s="7" t="n">
        <v>146324</v>
      </c>
      <c r="D96" s="7" t="n">
        <v>294489</v>
      </c>
    </row>
    <row r="97" customFormat="false" ht="17.25" hidden="true" customHeight="false" outlineLevel="0" collapsed="false">
      <c r="A97" s="6" t="s">
        <v>78</v>
      </c>
      <c r="B97" s="7" t="n">
        <v>148276</v>
      </c>
      <c r="C97" s="7" t="n">
        <v>146460</v>
      </c>
      <c r="D97" s="7" t="n">
        <v>294736</v>
      </c>
    </row>
    <row r="98" customFormat="false" ht="17.25" hidden="false" customHeight="true" outlineLevel="0" collapsed="false">
      <c r="A98" s="6" t="s">
        <v>79</v>
      </c>
      <c r="B98" s="7" t="n">
        <v>148495</v>
      </c>
      <c r="C98" s="7" t="n">
        <v>146555</v>
      </c>
      <c r="D98" s="7" t="n">
        <v>295050</v>
      </c>
    </row>
    <row r="99" customFormat="false" ht="17.25" hidden="true" customHeight="true" outlineLevel="0" collapsed="false">
      <c r="A99" s="6" t="s">
        <v>80</v>
      </c>
      <c r="B99" s="7" t="n">
        <v>148719</v>
      </c>
      <c r="C99" s="7" t="n">
        <v>146780</v>
      </c>
      <c r="D99" s="7" t="n">
        <v>295499</v>
      </c>
    </row>
    <row r="100" customFormat="false" ht="17.25" hidden="true" customHeight="true" outlineLevel="0" collapsed="false">
      <c r="A100" s="6" t="s">
        <v>81</v>
      </c>
      <c r="B100" s="7" t="n">
        <v>148786</v>
      </c>
      <c r="C100" s="7" t="n">
        <v>146847</v>
      </c>
      <c r="D100" s="7" t="n">
        <v>295633</v>
      </c>
    </row>
    <row r="101" customFormat="false" ht="17.25" hidden="true" customHeight="true" outlineLevel="0" collapsed="false">
      <c r="A101" s="6" t="s">
        <v>82</v>
      </c>
      <c r="B101" s="7" t="n">
        <v>149073</v>
      </c>
      <c r="C101" s="7" t="n">
        <v>147011</v>
      </c>
      <c r="D101" s="7" t="n">
        <v>296084</v>
      </c>
    </row>
    <row r="102" customFormat="false" ht="17.25" hidden="false" customHeight="true" outlineLevel="0" collapsed="false">
      <c r="A102" s="6" t="s">
        <v>83</v>
      </c>
      <c r="B102" s="7" t="n">
        <v>149299</v>
      </c>
      <c r="C102" s="7" t="n">
        <v>147121</v>
      </c>
      <c r="D102" s="7" t="n">
        <v>296420</v>
      </c>
    </row>
    <row r="103" customFormat="false" ht="17.25" hidden="true" customHeight="true" outlineLevel="0" collapsed="false">
      <c r="A103" s="6" t="s">
        <v>84</v>
      </c>
      <c r="B103" s="7" t="n">
        <v>149511</v>
      </c>
      <c r="C103" s="7" t="n">
        <v>147435</v>
      </c>
      <c r="D103" s="7" t="n">
        <v>296946</v>
      </c>
    </row>
    <row r="104" customFormat="false" ht="17.25" hidden="true" customHeight="true" outlineLevel="0" collapsed="false">
      <c r="A104" s="6" t="s">
        <v>85</v>
      </c>
      <c r="B104" s="7" t="n">
        <v>149672</v>
      </c>
      <c r="C104" s="7" t="n">
        <v>147623</v>
      </c>
      <c r="D104" s="7" t="n">
        <v>297295</v>
      </c>
    </row>
    <row r="105" customFormat="false" ht="17.25" hidden="true" customHeight="true" outlineLevel="0" collapsed="false">
      <c r="A105" s="6" t="s">
        <v>86</v>
      </c>
      <c r="B105" s="7" t="n">
        <v>149984</v>
      </c>
      <c r="C105" s="7" t="n">
        <v>147804</v>
      </c>
      <c r="D105" s="7" t="n">
        <v>297788</v>
      </c>
    </row>
    <row r="106" customFormat="false" ht="17.25" hidden="true" customHeight="false" outlineLevel="0" collapsed="false">
      <c r="A106" s="6" t="s">
        <v>87</v>
      </c>
      <c r="B106" s="7" t="n">
        <v>150330</v>
      </c>
      <c r="C106" s="7" t="n">
        <v>147935</v>
      </c>
      <c r="D106" s="7" t="n">
        <v>298265</v>
      </c>
    </row>
    <row r="107" customFormat="false" ht="17.25" hidden="true" customHeight="false" outlineLevel="0" collapsed="false">
      <c r="A107" s="6" t="s">
        <v>88</v>
      </c>
      <c r="B107" s="7" t="n">
        <v>150711</v>
      </c>
      <c r="C107" s="7" t="n">
        <v>148159</v>
      </c>
      <c r="D107" s="7" t="n">
        <v>298870</v>
      </c>
    </row>
    <row r="108" customFormat="false" ht="17.25" hidden="true" customHeight="false" outlineLevel="0" collapsed="false">
      <c r="A108" s="6" t="s">
        <v>89</v>
      </c>
      <c r="B108" s="7" t="n">
        <v>150816</v>
      </c>
      <c r="C108" s="7" t="n">
        <v>148215</v>
      </c>
      <c r="D108" s="7" t="n">
        <v>299031</v>
      </c>
    </row>
    <row r="109" customFormat="false" ht="17.25" hidden="true" customHeight="false" outlineLevel="0" collapsed="false">
      <c r="A109" s="6" t="s">
        <v>90</v>
      </c>
      <c r="B109" s="7" t="n">
        <v>151147</v>
      </c>
      <c r="C109" s="7" t="n">
        <v>148404</v>
      </c>
      <c r="D109" s="7" t="n">
        <v>299551</v>
      </c>
    </row>
    <row r="110" customFormat="false" ht="17.25" hidden="true" customHeight="false" outlineLevel="0" collapsed="false">
      <c r="A110" s="6" t="s">
        <v>91</v>
      </c>
      <c r="B110" s="7" t="n">
        <v>155258</v>
      </c>
      <c r="C110" s="7" t="n">
        <v>152294</v>
      </c>
      <c r="D110" s="7" t="n">
        <v>307552</v>
      </c>
    </row>
    <row r="111" customFormat="false" ht="17.25" hidden="true" customHeight="false" outlineLevel="0" collapsed="false">
      <c r="A111" s="6" t="s">
        <v>92</v>
      </c>
      <c r="B111" s="7" t="n">
        <v>155607</v>
      </c>
      <c r="C111" s="7" t="n">
        <v>152532</v>
      </c>
      <c r="D111" s="7" t="n">
        <v>308139</v>
      </c>
    </row>
    <row r="112" customFormat="false" ht="17.25" hidden="false" customHeight="false" outlineLevel="0" collapsed="false">
      <c r="A112" s="6" t="s">
        <v>87</v>
      </c>
      <c r="B112" s="7" t="n">
        <v>150330</v>
      </c>
      <c r="C112" s="7" t="n">
        <v>147935</v>
      </c>
      <c r="D112" s="7" t="n">
        <v>298265</v>
      </c>
    </row>
    <row r="113" customFormat="false" ht="17.25" hidden="false" customHeight="false" outlineLevel="0" collapsed="false">
      <c r="A113" s="6" t="s">
        <v>91</v>
      </c>
      <c r="B113" s="7" t="n">
        <v>155258</v>
      </c>
      <c r="C113" s="7" t="n">
        <v>152294</v>
      </c>
      <c r="D113" s="7" t="n">
        <v>307552</v>
      </c>
    </row>
    <row r="114" customFormat="false" ht="17.25" hidden="false" customHeight="false" outlineLevel="0" collapsed="false">
      <c r="A114" s="6" t="s">
        <v>96</v>
      </c>
      <c r="B114" s="7" t="n">
        <v>156245</v>
      </c>
      <c r="C114" s="7" t="n">
        <v>152918</v>
      </c>
      <c r="D114" s="7" t="n">
        <v>309163</v>
      </c>
    </row>
    <row r="115" customFormat="false" ht="17.25" hidden="false" customHeight="false" outlineLevel="0" collapsed="false">
      <c r="A115" s="9" t="s">
        <v>100</v>
      </c>
      <c r="B115" s="10" t="n">
        <v>157290</v>
      </c>
      <c r="C115" s="10" t="n">
        <v>153409</v>
      </c>
      <c r="D115" s="10" t="n">
        <v>310699</v>
      </c>
    </row>
    <row r="116" customFormat="false" ht="17.25" hidden="false" customHeight="false" outlineLevel="0" collapsed="false">
      <c r="A116" s="9" t="s">
        <v>104</v>
      </c>
      <c r="B116" s="10" t="n">
        <v>157545</v>
      </c>
      <c r="C116" s="10" t="n">
        <v>153274</v>
      </c>
      <c r="D116" s="10" t="n">
        <v>310819</v>
      </c>
    </row>
    <row r="117" customFormat="false" ht="17.25" hidden="false" customHeight="false" outlineLevel="0" collapsed="false">
      <c r="A117" s="9" t="s">
        <v>108</v>
      </c>
      <c r="B117" s="10" t="n">
        <v>157488</v>
      </c>
      <c r="C117" s="10" t="n">
        <v>153217</v>
      </c>
      <c r="D117" s="10" t="n">
        <v>310705</v>
      </c>
    </row>
    <row r="118" customFormat="false" ht="17.25" hidden="false" customHeight="false" outlineLevel="0" collapsed="false">
      <c r="A118" s="9" t="s">
        <v>112</v>
      </c>
      <c r="B118" s="10" t="n">
        <v>157549</v>
      </c>
      <c r="C118" s="10" t="n">
        <v>153372</v>
      </c>
      <c r="D118" s="10" t="n">
        <v>310921</v>
      </c>
    </row>
    <row r="119" customFormat="false" ht="17.25" hidden="false" customHeight="false" outlineLevel="0" collapsed="false">
      <c r="A119" s="9" t="s">
        <v>116</v>
      </c>
      <c r="B119" s="10" t="n">
        <v>157597</v>
      </c>
      <c r="C119" s="10" t="n">
        <v>153467</v>
      </c>
      <c r="D119" s="10" t="n">
        <v>311064</v>
      </c>
    </row>
    <row r="120" customFormat="false" ht="17.25" hidden="false" customHeight="false" outlineLevel="0" collapsed="false">
      <c r="A120" s="9" t="s">
        <v>120</v>
      </c>
      <c r="B120" s="10" t="n">
        <v>157039</v>
      </c>
      <c r="C120" s="10" t="n">
        <v>153137</v>
      </c>
      <c r="D120" s="10" t="n">
        <v>310176</v>
      </c>
    </row>
    <row r="121" customFormat="false" ht="17.25" hidden="false" customHeight="false" outlineLevel="0" collapsed="false">
      <c r="A121" s="9" t="s">
        <v>124</v>
      </c>
      <c r="B121" s="7" t="n">
        <v>156768</v>
      </c>
      <c r="C121" s="7" t="n">
        <v>153088</v>
      </c>
      <c r="D121" s="7" t="n">
        <v>309856</v>
      </c>
    </row>
    <row r="122" customFormat="false" ht="17.25" hidden="false" customHeight="false" outlineLevel="0" collapsed="false">
      <c r="A122" s="9" t="s">
        <v>128</v>
      </c>
      <c r="B122" s="10" t="n">
        <v>156311</v>
      </c>
      <c r="C122" s="10" t="n">
        <v>152562</v>
      </c>
      <c r="D122" s="10" t="n">
        <v>308873</v>
      </c>
    </row>
  </sheetData>
  <sheetProtection sheet="true" password="cc63" selectLockedCells="true" selectUnlockedCells="true"/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sheetData/>
  <sheetProtection sheet="true" password="cc63" objects="true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.sasaki</cp:lastModifiedBy>
  <dcterms:modified xsi:type="dcterms:W3CDTF">2025-09-01T02:11:53Z</dcterms:modified>
  <cp:revision>0</cp:revision>
  <dc:subject/>
  <dc:title/>
</cp:coreProperties>
</file>