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参考様式５" sheetId="1" state="visible" r:id="rId2"/>
    <sheet name="参考様式５（記載例）" sheetId="2" state="visible" r:id="rId3"/>
    <sheet name="参考様式６" sheetId="3" state="visible" r:id="rId4"/>
  </sheets>
  <definedNames>
    <definedName function="false" hidden="false" localSheetId="2" name="_xlnm.Print_Area" vbProcedure="false">参考様式６!$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83">
  <si>
    <t xml:space="preserve">（ユニットケア体制における参考例）</t>
  </si>
  <si>
    <t xml:space="preserve">従業者の勤務の体制及び勤務形態一覧表</t>
  </si>
  <si>
    <t xml:space="preserve">特養の介護職員分（ユニット型対応可）</t>
  </si>
  <si>
    <t xml:space="preserve">（令和　　年　　月分）</t>
  </si>
  <si>
    <t xml:space="preserve">サービス種類</t>
  </si>
  <si>
    <t xml:space="preserve">（</t>
  </si>
  <si>
    <t xml:space="preserve">）</t>
  </si>
  <si>
    <t xml:space="preserve">〔勤務時間表〕</t>
  </si>
  <si>
    <t xml:space="preserve">事業所名</t>
  </si>
  <si>
    <t xml:space="preserve">職　種</t>
  </si>
  <si>
    <t xml:space="preserve">勤務
形態</t>
  </si>
  <si>
    <t xml:space="preserve">氏　　名</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常勤換算後の人数</t>
  </si>
  <si>
    <t xml:space="preserve">土</t>
  </si>
  <si>
    <t xml:space="preserve">日</t>
  </si>
  <si>
    <t xml:space="preserve">月</t>
  </si>
  <si>
    <t xml:space="preserve">火</t>
  </si>
  <si>
    <t xml:space="preserve">水</t>
  </si>
  <si>
    <t xml:space="preserve">木</t>
  </si>
  <si>
    <t xml:space="preserve">金</t>
  </si>
  <si>
    <r>
      <rPr>
        <sz val="10"/>
        <rFont val="ＭＳ Ｐゴシック"/>
        <family val="3"/>
        <charset val="128"/>
      </rPr>
      <t xml:space="preserve">A</t>
    </r>
    <r>
      <rPr>
        <sz val="10"/>
        <rFont val="Noto Sans"/>
        <family val="2"/>
      </rPr>
      <t xml:space="preserve">ユニット</t>
    </r>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備 考</t>
  </si>
  <si>
    <r>
      <rPr>
        <sz val="10"/>
        <rFont val="Noto Sans"/>
        <family val="2"/>
      </rPr>
      <t xml:space="preserve">　従業者全員について、勤務時間表</t>
    </r>
    <r>
      <rPr>
        <sz val="10"/>
        <rFont val="ＭＳ Ｐゴシック"/>
        <family val="3"/>
        <charset val="128"/>
      </rPr>
      <t xml:space="preserve">(</t>
    </r>
    <r>
      <rPr>
        <sz val="10"/>
        <rFont val="Noto Sans"/>
        <family val="2"/>
      </rPr>
      <t xml:space="preserve">上段</t>
    </r>
    <r>
      <rPr>
        <sz val="10"/>
        <rFont val="ＭＳ Ｐゴシック"/>
        <family val="3"/>
        <charset val="128"/>
      </rPr>
      <t xml:space="preserve">)</t>
    </r>
    <r>
      <rPr>
        <sz val="10"/>
        <rFont val="Noto Sans"/>
        <family val="2"/>
      </rPr>
      <t xml:space="preserve">については</t>
    </r>
    <r>
      <rPr>
        <sz val="10"/>
        <rFont val="ＭＳ Ｐゴシック"/>
        <family val="3"/>
        <charset val="128"/>
      </rPr>
      <t xml:space="preserve">4</t>
    </r>
    <r>
      <rPr>
        <sz val="10"/>
        <rFont val="Noto Sans"/>
        <family val="2"/>
      </rPr>
      <t xml:space="preserve">週間分の勤務すべき時間数を。勤務形態表</t>
    </r>
    <r>
      <rPr>
        <sz val="10"/>
        <rFont val="ＭＳ Ｐゴシック"/>
        <family val="3"/>
        <charset val="128"/>
      </rPr>
      <t xml:space="preserve">(</t>
    </r>
    <r>
      <rPr>
        <sz val="10"/>
        <rFont val="Noto Sans"/>
        <family val="2"/>
      </rPr>
      <t xml:space="preserve">下段</t>
    </r>
    <r>
      <rPr>
        <sz val="10"/>
        <rFont val="ＭＳ Ｐゴシック"/>
        <family val="3"/>
        <charset val="128"/>
      </rPr>
      <t xml:space="preserve">)</t>
    </r>
    <r>
      <rPr>
        <sz val="10"/>
        <rFont val="Noto Sans"/>
        <family val="2"/>
      </rPr>
      <t xml:space="preserve">については勤務形態を記入してください。</t>
    </r>
  </si>
  <si>
    <t xml:space="preserve">早</t>
  </si>
  <si>
    <t xml:space="preserve">～　</t>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遅</t>
  </si>
  <si>
    <t xml:space="preserve">　職種ごとに下記の勤務形態の区分の順にまとめて記載してください。</t>
  </si>
  <si>
    <t xml:space="preserve">夜</t>
  </si>
  <si>
    <r>
      <rPr>
        <b val="true"/>
        <sz val="10"/>
        <rFont val="Noto Sans"/>
        <family val="2"/>
      </rPr>
      <t xml:space="preserve">　　　勤務形態の区分　</t>
    </r>
    <r>
      <rPr>
        <b val="true"/>
        <sz val="10"/>
        <rFont val="ＭＳ Ｐゴシック"/>
        <family val="3"/>
        <charset val="128"/>
      </rPr>
      <t xml:space="preserve">A:</t>
    </r>
    <r>
      <rPr>
        <b val="true"/>
        <sz val="10"/>
        <rFont val="Noto Sans"/>
        <family val="2"/>
      </rPr>
      <t xml:space="preserve">常勤で専従　</t>
    </r>
    <r>
      <rPr>
        <b val="true"/>
        <sz val="10"/>
        <rFont val="ＭＳ Ｐゴシック"/>
        <family val="3"/>
        <charset val="128"/>
      </rPr>
      <t xml:space="preserve">B:</t>
    </r>
    <r>
      <rPr>
        <b val="true"/>
        <sz val="10"/>
        <rFont val="Noto Sans"/>
        <family val="2"/>
      </rPr>
      <t xml:space="preserve">常勤で兼務　</t>
    </r>
    <r>
      <rPr>
        <b val="true"/>
        <sz val="10"/>
        <rFont val="ＭＳ Ｐゴシック"/>
        <family val="3"/>
        <charset val="128"/>
      </rPr>
      <t xml:space="preserve">C:</t>
    </r>
    <r>
      <rPr>
        <b val="true"/>
        <sz val="10"/>
        <rFont val="Noto Sans"/>
        <family val="2"/>
      </rPr>
      <t xml:space="preserve">非常勤で専従　</t>
    </r>
    <r>
      <rPr>
        <b val="true"/>
        <sz val="10"/>
        <rFont val="ＭＳ Ｐゴシック"/>
        <family val="3"/>
        <charset val="128"/>
      </rPr>
      <t xml:space="preserve">D:</t>
    </r>
    <r>
      <rPr>
        <b val="true"/>
        <sz val="10"/>
        <rFont val="Noto Sans"/>
        <family val="2"/>
      </rPr>
      <t xml:space="preserve">非常勤で兼務</t>
    </r>
  </si>
  <si>
    <t xml:space="preserve">明</t>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週平均の勤務時間」をすべて足し、常勤の従業者が週に勤務すべき時間数で割って「常勤換算後の人員」を算出してください。</t>
    </r>
  </si>
  <si>
    <t xml:space="preserve">夜間時間帯</t>
  </si>
  <si>
    <t xml:space="preserve">～</t>
  </si>
  <si>
    <t xml:space="preserve">　ユニットごとに区分して記入してください。</t>
  </si>
  <si>
    <r>
      <rPr>
        <sz val="10"/>
        <rFont val="Noto Sans"/>
        <family val="2"/>
      </rPr>
      <t xml:space="preserve">　算出に当たっては、小数点以下</t>
    </r>
    <r>
      <rPr>
        <sz val="10"/>
        <rFont val="ＭＳ Ｐゴシック"/>
        <family val="3"/>
        <charset val="128"/>
      </rPr>
      <t xml:space="preserve">2</t>
    </r>
    <r>
      <rPr>
        <sz val="10"/>
        <rFont val="Noto Sans"/>
        <family val="2"/>
      </rPr>
      <t xml:space="preserve">位を切り捨ててください。</t>
    </r>
  </si>
  <si>
    <t xml:space="preserve">うち休憩時間帯</t>
  </si>
  <si>
    <t xml:space="preserve">～
～　</t>
  </si>
  <si>
    <t xml:space="preserve">（令和〇年〇月分）</t>
  </si>
  <si>
    <t xml:space="preserve">特別養護老人ホーム</t>
  </si>
  <si>
    <t xml:space="preserve">ＡＢ介護老人福祉施設</t>
  </si>
  <si>
    <t xml:space="preserve">介護ユニットリーダー</t>
  </si>
  <si>
    <t xml:space="preserve">A</t>
  </si>
  <si>
    <t xml:space="preserve">○○　□□</t>
  </si>
  <si>
    <t xml:space="preserve">介護職員</t>
  </si>
  <si>
    <t xml:space="preserve">休</t>
  </si>
  <si>
    <t xml:space="preserve">６：００　～　１５：００</t>
  </si>
  <si>
    <t xml:space="preserve">８：３０　～　１７：３０</t>
  </si>
  <si>
    <t xml:space="preserve">１２：００　～　２１：００</t>
  </si>
  <si>
    <t xml:space="preserve">１５：００　～　２４：００</t>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t xml:space="preserve">職員の離職状況（令和　　　年度）</t>
  </si>
  <si>
    <t xml:space="preserve">【法人名：　　　　　　　　　　　　　　　　　　　　　　　　】</t>
  </si>
  <si>
    <t xml:space="preserve">№</t>
  </si>
  <si>
    <t xml:space="preserve">所在市町村名</t>
  </si>
  <si>
    <t xml:space="preserve">サービス種別</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の間の状況</t>
    </r>
  </si>
  <si>
    <r>
      <rPr>
        <sz val="11"/>
        <rFont val="Noto Sans"/>
        <family val="2"/>
      </rPr>
      <t xml:space="preserve">在籍者数</t>
    </r>
    <r>
      <rPr>
        <sz val="11"/>
        <rFont val="ＭＳ Ｐゴシック"/>
        <family val="3"/>
        <charset val="128"/>
      </rPr>
      <t xml:space="preserve">(a)</t>
    </r>
  </si>
  <si>
    <r>
      <rPr>
        <sz val="11"/>
        <rFont val="Noto Sans"/>
        <family val="2"/>
      </rPr>
      <t xml:space="preserve">法人内の他の
事業所への異動者数</t>
    </r>
    <r>
      <rPr>
        <sz val="11"/>
        <rFont val="ＭＳ Ｐゴシック"/>
        <family val="3"/>
        <charset val="128"/>
      </rPr>
      <t xml:space="preserve">(b)</t>
    </r>
  </si>
  <si>
    <r>
      <rPr>
        <sz val="11"/>
        <rFont val="Noto Sans"/>
        <family val="2"/>
      </rPr>
      <t xml:space="preserve">離職者数</t>
    </r>
    <r>
      <rPr>
        <sz val="11"/>
        <rFont val="ＭＳ Ｐゴシック"/>
        <family val="3"/>
        <charset val="128"/>
      </rPr>
      <t xml:space="preserve">(c)</t>
    </r>
  </si>
  <si>
    <r>
      <rPr>
        <sz val="11"/>
        <rFont val="Noto Sans"/>
        <family val="2"/>
      </rPr>
      <t xml:space="preserve">離職率％</t>
    </r>
    <r>
      <rPr>
        <sz val="11"/>
        <rFont val="ＭＳ Ｐゴシック"/>
        <family val="3"/>
        <charset val="128"/>
      </rPr>
      <t xml:space="preserve">((c)/(a))</t>
    </r>
  </si>
  <si>
    <t xml:space="preserve">常勤</t>
  </si>
  <si>
    <t xml:space="preserve">非常勤</t>
  </si>
  <si>
    <t xml:space="preserve">計</t>
  </si>
  <si>
    <r>
      <rPr>
        <sz val="11"/>
        <rFont val="Noto Sans"/>
        <family val="2"/>
      </rPr>
      <t xml:space="preserve">注１：今回の応募に係るサービス種別に該当する既設の事業所について記載すること。</t>
    </r>
    <r>
      <rPr>
        <sz val="11"/>
        <rFont val="ＭＳ Ｐゴシック"/>
        <family val="3"/>
        <charset val="128"/>
      </rPr>
      <t xml:space="preserve">10</t>
    </r>
    <r>
      <rPr>
        <sz val="11"/>
        <rFont val="Noto Sans"/>
        <family val="2"/>
      </rPr>
      <t xml:space="preserve">を超える場合は、岡崎市内、西三河</t>
    </r>
    <r>
      <rPr>
        <sz val="11"/>
        <rFont val="ＭＳ Ｐゴシック"/>
        <family val="3"/>
        <charset val="128"/>
      </rPr>
      <t xml:space="preserve">10</t>
    </r>
    <r>
      <rPr>
        <sz val="11"/>
        <rFont val="Noto Sans"/>
        <family val="2"/>
      </rPr>
      <t xml:space="preserve">市町内、愛知県内、東海３県内の順で記載すること。</t>
    </r>
  </si>
  <si>
    <r>
      <rPr>
        <sz val="11"/>
        <rFont val="Noto Sans"/>
        <family val="2"/>
      </rPr>
      <t xml:space="preserve">注２：今回の応募に係るサービス種別に該当する既設の事業所が無い場合は、岡崎市内、西三河</t>
    </r>
    <r>
      <rPr>
        <sz val="11"/>
        <rFont val="ＭＳ Ｐゴシック"/>
        <family val="3"/>
        <charset val="128"/>
      </rPr>
      <t xml:space="preserve">10</t>
    </r>
    <r>
      <rPr>
        <sz val="11"/>
        <rFont val="Noto Sans"/>
        <family val="2"/>
      </rPr>
      <t xml:space="preserve">市町内、愛知県内、東海３県内の順で他のサービス種別の事業所を記載すること。</t>
    </r>
  </si>
  <si>
    <r>
      <rPr>
        <sz val="11"/>
        <rFont val="Noto Sans"/>
        <family val="2"/>
      </rPr>
      <t xml:space="preserve">注３：今回の応募に係るサービス種別に該当する既設の事業所等が</t>
    </r>
    <r>
      <rPr>
        <sz val="11"/>
        <rFont val="ＭＳ Ｐゴシック"/>
        <family val="3"/>
        <charset val="128"/>
      </rPr>
      <t xml:space="preserve">10</t>
    </r>
    <r>
      <rPr>
        <sz val="11"/>
        <rFont val="Noto Sans"/>
        <family val="2"/>
      </rPr>
      <t xml:space="preserve">に満たない場合は、他のサービス種別のすべての事業所について記載すること。</t>
    </r>
  </si>
  <si>
    <t xml:space="preserve">注４：既設の事業所等が４月１日時点で開設していない場合は、指定年月日からの実績について記載すること。</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0%"/>
    <numFmt numFmtId="169" formatCode="0.0%"/>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2"/>
      <name val="ＭＳ Ｐゴシック"/>
      <family val="3"/>
      <charset val="128"/>
    </font>
    <font>
      <sz val="12"/>
      <name val="ＭＳ 明朝"/>
      <family val="1"/>
      <charset val="128"/>
    </font>
    <font>
      <sz val="10"/>
      <name val="ＭＳ Ｐゴシック"/>
      <family val="3"/>
      <charset val="128"/>
    </font>
    <font>
      <b val="true"/>
      <sz val="10"/>
      <name val="Noto Sans"/>
      <family val="2"/>
    </font>
    <font>
      <sz val="14"/>
      <name val="Noto Sans"/>
      <family val="2"/>
    </font>
    <font>
      <sz val="11"/>
      <name val="Noto Sans"/>
      <family val="2"/>
    </font>
    <font>
      <sz val="10"/>
      <name val="Noto Sans"/>
      <family val="2"/>
    </font>
    <font>
      <sz val="12"/>
      <name val="Noto Sans"/>
      <family val="2"/>
    </font>
    <font>
      <sz val="9"/>
      <name val="ＭＳ Ｐゴシック"/>
      <family val="3"/>
      <charset val="128"/>
    </font>
    <font>
      <b val="true"/>
      <sz val="10"/>
      <name val="ＭＳ Ｐゴシック"/>
      <family val="3"/>
      <charset val="128"/>
    </font>
    <font>
      <sz val="10"/>
      <color rgb="FF000000"/>
      <name val="DejaVu Sans"/>
      <family val="2"/>
    </font>
    <font>
      <sz val="10"/>
      <color rgb="FF000000"/>
      <name val="ＭＳ Ｐ明朝"/>
      <family val="1"/>
      <charset val="128"/>
    </font>
    <font>
      <sz val="11"/>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0" fillId="3" borderId="5"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7" fontId="11" fillId="3" borderId="6" xfId="22" applyFont="true" applyBorder="true" applyAlignment="true" applyProtection="false">
      <alignment horizontal="center" vertical="center" textRotation="0" wrapText="false" indent="0" shrinkToFit="false"/>
      <protection locked="true" hidden="false"/>
    </xf>
    <xf numFmtId="167" fontId="11" fillId="3" borderId="6" xfId="22" applyFont="true" applyBorder="true" applyAlignment="true" applyProtection="false">
      <alignment horizontal="center" vertical="center" textRotation="0" wrapText="true" indent="0" shrinkToFit="true"/>
      <protection locked="true" hidden="false"/>
    </xf>
    <xf numFmtId="167" fontId="11" fillId="0" borderId="18"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tru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false" applyProtection="false">
      <alignment horizontal="general" vertical="center" textRotation="0" wrapText="false" indent="0" shrinkToFit="false"/>
      <protection locked="true" hidden="false"/>
    </xf>
    <xf numFmtId="166" fontId="0" fillId="0" borderId="42" xfId="22" applyFont="true" applyBorder="true" applyAlignment="fals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9" fontId="0" fillId="0" borderId="16" xfId="19" applyFont="true" applyBorder="true" applyAlignment="true" applyProtection="true">
      <alignment horizontal="general" vertical="center" textRotation="0" wrapText="false" indent="0" shrinkToFit="false"/>
      <protection locked="true" hidden="false"/>
    </xf>
    <xf numFmtId="169" fontId="0" fillId="0" borderId="26" xfId="19" applyFont="true" applyBorder="true" applyAlignment="true" applyProtection="true">
      <alignment horizontal="general"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6" fontId="0" fillId="0" borderId="43" xfId="22" applyFont="true" applyBorder="true" applyAlignment="false" applyProtection="false">
      <alignment horizontal="general" vertical="center" textRotation="0" wrapText="false" indent="0" shrinkToFit="false"/>
      <protection locked="true" hidden="false"/>
    </xf>
    <xf numFmtId="169" fontId="0" fillId="0" borderId="18" xfId="19"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tru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false" applyProtection="false">
      <alignment horizontal="general" vertical="center" textRotation="0" wrapText="false" indent="0" shrinkToFit="false"/>
      <protection locked="true" hidden="false"/>
    </xf>
    <xf numFmtId="166" fontId="0" fillId="0" borderId="41" xfId="22" applyFont="true" applyBorder="true" applyAlignment="false" applyProtection="false">
      <alignment horizontal="general" vertical="center" textRotation="0" wrapText="false" indent="0" shrinkToFit="false"/>
      <protection locked="true" hidden="false"/>
    </xf>
    <xf numFmtId="169" fontId="0" fillId="0" borderId="7" xfId="19" applyFont="true" applyBorder="true" applyAlignment="true" applyProtection="true">
      <alignment horizontal="general" vertical="center" textRotation="0" wrapText="false" indent="0" shrinkToFit="false"/>
      <protection locked="true" hidden="false"/>
    </xf>
    <xf numFmtId="169" fontId="0" fillId="0" borderId="23" xfId="19" applyFont="true" applyBorder="true" applyAlignment="true" applyProtection="true">
      <alignment horizontal="general" vertical="center" textRotation="0" wrapText="false" indent="0" shrinkToFit="false"/>
      <protection locked="true" hidden="false"/>
    </xf>
    <xf numFmtId="164" fontId="11" fillId="0" borderId="44" xfId="22" applyFont="true" applyBorder="true" applyAlignment="true" applyProtection="false">
      <alignment horizontal="center" vertical="center" textRotation="0" wrapText="false" indent="0" shrinkToFit="false"/>
      <protection locked="true" hidden="false"/>
    </xf>
    <xf numFmtId="164" fontId="0" fillId="0" borderId="45" xfId="22" applyFont="true" applyBorder="true" applyAlignment="false" applyProtection="false">
      <alignment horizontal="general" vertical="center" textRotation="0" wrapText="false" indent="0" shrinkToFit="false"/>
      <protection locked="true" hidden="false"/>
    </xf>
    <xf numFmtId="166" fontId="0" fillId="0" borderId="46" xfId="22" applyFont="true" applyBorder="true" applyAlignment="false" applyProtection="false">
      <alignment horizontal="general" vertical="center" textRotation="0" wrapText="false" indent="0" shrinkToFit="false"/>
      <protection locked="true" hidden="false"/>
    </xf>
    <xf numFmtId="169" fontId="0" fillId="0" borderId="45" xfId="19" applyFont="true" applyBorder="true" applyAlignment="true" applyProtection="true">
      <alignment horizontal="general" vertical="center" textRotation="0" wrapText="false" indent="0" shrinkToFit="false"/>
      <protection locked="true" hidden="false"/>
    </xf>
    <xf numFmtId="169" fontId="0" fillId="0" borderId="47" xfId="19"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attachment_4" xfId="22"/>
    <cellStyle name="標準_夜間対応型訪問介護申請書、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720</xdr:colOff>
      <xdr:row>14</xdr:row>
      <xdr:rowOff>257400</xdr:rowOff>
    </xdr:from>
    <xdr:to>
      <xdr:col>26</xdr:col>
      <xdr:colOff>20160</xdr:colOff>
      <xdr:row>20</xdr:row>
      <xdr:rowOff>162000</xdr:rowOff>
    </xdr:to>
    <xdr:sp>
      <xdr:nvSpPr>
        <xdr:cNvPr id="0" name="AutoShape 1"/>
        <xdr:cNvSpPr/>
      </xdr:nvSpPr>
      <xdr:spPr>
        <a:xfrm>
          <a:off x="6854760" y="2819520"/>
          <a:ext cx="2946960" cy="120024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4.37"/>
    <col collapsed="false" customWidth="true" hidden="false" outlineLevel="0" max="3" min="3" style="1" width="10.99"/>
    <col collapsed="false" customWidth="true" hidden="false" outlineLevel="0" max="4" min="4" style="1" width="6.12"/>
    <col collapsed="false" customWidth="true" hidden="false" outlineLevel="0" max="5" min="5" style="1" width="4.12"/>
    <col collapsed="false" customWidth="true" hidden="false" outlineLevel="0" max="6" min="6" style="1" width="15.49"/>
    <col collapsed="false" customWidth="true" hidden="false" outlineLevel="0" max="32" min="7" style="1" width="3.24"/>
    <col collapsed="false" customWidth="true" hidden="false" outlineLevel="0" max="35" min="33" style="1" width="3.37"/>
    <col collapsed="false" customWidth="true" hidden="false" outlineLevel="0" max="36" min="36" style="1" width="6.12"/>
    <col collapsed="false" customWidth="true" hidden="false" outlineLevel="0" max="37" min="37" style="1" width="4.99"/>
    <col collapsed="false" customWidth="false" hidden="false" outlineLevel="0" max="257" min="38" style="1" width="8.99"/>
  </cols>
  <sheetData>
    <row r="1" s="2" customFormat="true" ht="20.25" hidden="false" customHeight="true" outlineLevel="0" collapsed="false">
      <c r="B1" s="3" t="s">
        <v>0</v>
      </c>
    </row>
    <row r="2" s="2" customFormat="true" ht="17.25" hidden="false" customHeight="false" outlineLevel="0" collapsed="false">
      <c r="B2" s="4" t="s">
        <v>1</v>
      </c>
      <c r="I2" s="3" t="s">
        <v>2</v>
      </c>
      <c r="S2" s="5" t="s">
        <v>3</v>
      </c>
      <c r="Y2" s="6" t="s">
        <v>4</v>
      </c>
      <c r="AB2" s="7" t="s">
        <v>5</v>
      </c>
      <c r="AC2" s="8"/>
      <c r="AD2" s="8"/>
      <c r="AE2" s="8"/>
      <c r="AF2" s="8"/>
      <c r="AG2" s="8"/>
      <c r="AH2" s="8"/>
      <c r="AI2" s="8"/>
      <c r="AJ2" s="8"/>
      <c r="AK2" s="6" t="s">
        <v>6</v>
      </c>
    </row>
    <row r="3" s="2" customFormat="true" ht="15" hidden="false" customHeight="false" outlineLevel="0" collapsed="false">
      <c r="B3" s="9" t="s">
        <v>7</v>
      </c>
      <c r="Y3" s="6" t="s">
        <v>8</v>
      </c>
      <c r="AB3" s="7" t="s">
        <v>5</v>
      </c>
      <c r="AC3" s="10"/>
      <c r="AD3" s="10"/>
      <c r="AE3" s="10"/>
      <c r="AF3" s="10"/>
      <c r="AG3" s="10"/>
      <c r="AH3" s="10"/>
      <c r="AI3" s="10"/>
      <c r="AJ3" s="10"/>
      <c r="AK3" s="6" t="s">
        <v>6</v>
      </c>
    </row>
    <row r="4" s="2" customFormat="true" ht="12" hidden="false" customHeight="true" outlineLevel="0" collapsed="false">
      <c r="B4" s="11" t="s">
        <v>9</v>
      </c>
      <c r="C4" s="11"/>
      <c r="D4" s="11"/>
      <c r="E4" s="12" t="s">
        <v>10</v>
      </c>
      <c r="F4" s="13" t="s">
        <v>11</v>
      </c>
      <c r="G4" s="14"/>
      <c r="H4" s="15" t="s">
        <v>12</v>
      </c>
      <c r="I4" s="15"/>
      <c r="J4" s="15"/>
      <c r="K4" s="15"/>
      <c r="L4" s="15"/>
      <c r="M4" s="15"/>
      <c r="N4" s="15"/>
      <c r="O4" s="15" t="s">
        <v>13</v>
      </c>
      <c r="P4" s="15"/>
      <c r="Q4" s="15"/>
      <c r="R4" s="15"/>
      <c r="S4" s="15"/>
      <c r="T4" s="15"/>
      <c r="U4" s="15"/>
      <c r="V4" s="15" t="s">
        <v>14</v>
      </c>
      <c r="W4" s="15"/>
      <c r="X4" s="15"/>
      <c r="Y4" s="15"/>
      <c r="Z4" s="15"/>
      <c r="AA4" s="15"/>
      <c r="AB4" s="15"/>
      <c r="AC4" s="15" t="s">
        <v>15</v>
      </c>
      <c r="AD4" s="15"/>
      <c r="AE4" s="15"/>
      <c r="AF4" s="15"/>
      <c r="AG4" s="15"/>
      <c r="AH4" s="15"/>
      <c r="AI4" s="15"/>
      <c r="AJ4" s="16" t="s">
        <v>16</v>
      </c>
      <c r="AK4" s="17" t="s">
        <v>17</v>
      </c>
    </row>
    <row r="5" s="2" customFormat="true" ht="18" hidden="false" customHeight="true" outlineLevel="0" collapsed="false">
      <c r="B5" s="11"/>
      <c r="C5" s="11"/>
      <c r="D5" s="11"/>
      <c r="E5" s="12"/>
      <c r="F5" s="13"/>
      <c r="G5" s="14"/>
      <c r="H5" s="18" t="n">
        <v>1</v>
      </c>
      <c r="I5" s="18" t="n">
        <v>2</v>
      </c>
      <c r="J5" s="18" t="n">
        <v>3</v>
      </c>
      <c r="K5" s="18" t="n">
        <v>4</v>
      </c>
      <c r="L5" s="18" t="n">
        <v>5</v>
      </c>
      <c r="M5" s="18" t="n">
        <v>6</v>
      </c>
      <c r="N5" s="18" t="n">
        <v>7</v>
      </c>
      <c r="O5" s="18" t="n">
        <v>8</v>
      </c>
      <c r="P5" s="18" t="n">
        <v>9</v>
      </c>
      <c r="Q5" s="18" t="n">
        <v>10</v>
      </c>
      <c r="R5" s="18" t="n">
        <v>11</v>
      </c>
      <c r="S5" s="18" t="n">
        <v>12</v>
      </c>
      <c r="T5" s="18" t="n">
        <v>13</v>
      </c>
      <c r="U5" s="18" t="n">
        <v>14</v>
      </c>
      <c r="V5" s="18" t="n">
        <v>15</v>
      </c>
      <c r="W5" s="18" t="n">
        <v>16</v>
      </c>
      <c r="X5" s="18" t="n">
        <v>17</v>
      </c>
      <c r="Y5" s="18" t="n">
        <v>18</v>
      </c>
      <c r="Z5" s="18" t="n">
        <v>19</v>
      </c>
      <c r="AA5" s="18" t="n">
        <v>20</v>
      </c>
      <c r="AB5" s="18" t="n">
        <v>21</v>
      </c>
      <c r="AC5" s="18" t="n">
        <v>22</v>
      </c>
      <c r="AD5" s="18" t="n">
        <v>23</v>
      </c>
      <c r="AE5" s="18" t="n">
        <v>24</v>
      </c>
      <c r="AF5" s="18" t="n">
        <v>25</v>
      </c>
      <c r="AG5" s="18" t="n">
        <v>26</v>
      </c>
      <c r="AH5" s="18" t="n">
        <v>27</v>
      </c>
      <c r="AI5" s="18" t="n">
        <v>28</v>
      </c>
      <c r="AJ5" s="16"/>
      <c r="AK5" s="17"/>
    </row>
    <row r="6" s="2" customFormat="true" ht="18" hidden="false" customHeight="true" outlineLevel="0" collapsed="false">
      <c r="B6" s="11"/>
      <c r="C6" s="11"/>
      <c r="D6" s="11"/>
      <c r="E6" s="12"/>
      <c r="F6" s="13"/>
      <c r="G6" s="14"/>
      <c r="H6" s="19" t="s">
        <v>18</v>
      </c>
      <c r="I6" s="19" t="s">
        <v>19</v>
      </c>
      <c r="J6" s="19" t="s">
        <v>20</v>
      </c>
      <c r="K6" s="19" t="s">
        <v>21</v>
      </c>
      <c r="L6" s="19" t="s">
        <v>22</v>
      </c>
      <c r="M6" s="19" t="s">
        <v>23</v>
      </c>
      <c r="N6" s="19" t="s">
        <v>24</v>
      </c>
      <c r="O6" s="19" t="s">
        <v>18</v>
      </c>
      <c r="P6" s="19" t="s">
        <v>19</v>
      </c>
      <c r="Q6" s="19" t="s">
        <v>20</v>
      </c>
      <c r="R6" s="19" t="s">
        <v>21</v>
      </c>
      <c r="S6" s="19" t="s">
        <v>22</v>
      </c>
      <c r="T6" s="19" t="s">
        <v>23</v>
      </c>
      <c r="U6" s="19" t="s">
        <v>24</v>
      </c>
      <c r="V6" s="19" t="s">
        <v>18</v>
      </c>
      <c r="W6" s="19" t="s">
        <v>19</v>
      </c>
      <c r="X6" s="19" t="s">
        <v>20</v>
      </c>
      <c r="Y6" s="19" t="s">
        <v>21</v>
      </c>
      <c r="Z6" s="19" t="s">
        <v>22</v>
      </c>
      <c r="AA6" s="19" t="s">
        <v>23</v>
      </c>
      <c r="AB6" s="19" t="s">
        <v>24</v>
      </c>
      <c r="AC6" s="19" t="s">
        <v>18</v>
      </c>
      <c r="AD6" s="19" t="s">
        <v>19</v>
      </c>
      <c r="AE6" s="19" t="s">
        <v>20</v>
      </c>
      <c r="AF6" s="19" t="s">
        <v>21</v>
      </c>
      <c r="AG6" s="19" t="s">
        <v>22</v>
      </c>
      <c r="AH6" s="19" t="s">
        <v>23</v>
      </c>
      <c r="AI6" s="19" t="s">
        <v>24</v>
      </c>
      <c r="AJ6" s="16"/>
      <c r="AK6" s="17"/>
    </row>
    <row r="7" s="2" customFormat="true" ht="12" hidden="false" customHeight="false" outlineLevel="0" collapsed="false">
      <c r="A7" s="20" t="s">
        <v>25</v>
      </c>
      <c r="B7" s="21"/>
      <c r="C7" s="21"/>
      <c r="D7" s="21"/>
      <c r="E7" s="22"/>
      <c r="F7" s="23"/>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c r="AK7" s="27"/>
    </row>
    <row r="8" s="2" customFormat="true" ht="13.5" hidden="false" customHeight="true" outlineLevel="0" collapsed="false">
      <c r="A8" s="20"/>
      <c r="B8" s="21"/>
      <c r="C8" s="21"/>
      <c r="D8" s="21"/>
      <c r="E8" s="22"/>
      <c r="F8" s="23"/>
      <c r="G8" s="28"/>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30"/>
      <c r="AK8" s="27"/>
    </row>
    <row r="9" s="2" customFormat="true" ht="13.5" hidden="false" customHeight="true" outlineLevel="0" collapsed="false">
      <c r="A9" s="20"/>
      <c r="B9" s="31"/>
      <c r="C9" s="31"/>
      <c r="D9" s="31"/>
      <c r="E9" s="32"/>
      <c r="F9" s="33"/>
      <c r="G9" s="34"/>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6"/>
      <c r="AK9" s="27"/>
    </row>
    <row r="10" s="2" customFormat="true" ht="13.5" hidden="false" customHeight="true" outlineLevel="0" collapsed="false">
      <c r="A10" s="20"/>
      <c r="B10" s="31"/>
      <c r="C10" s="31"/>
      <c r="D10" s="31"/>
      <c r="E10" s="32"/>
      <c r="F10" s="33"/>
      <c r="G10" s="28"/>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36"/>
      <c r="AK10" s="27"/>
    </row>
    <row r="11" s="2" customFormat="true" ht="13.5" hidden="false" customHeight="true" outlineLevel="0" collapsed="false">
      <c r="A11" s="20"/>
      <c r="B11" s="31"/>
      <c r="C11" s="31"/>
      <c r="D11" s="31"/>
      <c r="E11" s="32"/>
      <c r="F11" s="33"/>
      <c r="G11" s="34"/>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6"/>
      <c r="AK11" s="27"/>
    </row>
    <row r="12" s="2" customFormat="true" ht="13.5" hidden="false" customHeight="true" outlineLevel="0" collapsed="false">
      <c r="A12" s="20"/>
      <c r="B12" s="31"/>
      <c r="C12" s="31"/>
      <c r="D12" s="31"/>
      <c r="E12" s="32"/>
      <c r="F12" s="33"/>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36"/>
      <c r="AK12" s="27"/>
    </row>
    <row r="13" s="2" customFormat="true" ht="13.5" hidden="false" customHeight="true" outlineLevel="0" collapsed="false">
      <c r="A13" s="20"/>
      <c r="B13" s="37"/>
      <c r="C13" s="37"/>
      <c r="D13" s="37"/>
      <c r="E13" s="36"/>
      <c r="F13" s="38"/>
      <c r="G13" s="34"/>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6"/>
      <c r="AK13" s="27"/>
    </row>
    <row r="14" s="2" customFormat="true" ht="13.5" hidden="false" customHeight="true" outlineLevel="0" collapsed="false">
      <c r="A14" s="20"/>
      <c r="B14" s="37"/>
      <c r="C14" s="37"/>
      <c r="D14" s="37"/>
      <c r="E14" s="36"/>
      <c r="F14" s="38"/>
      <c r="G14" s="39"/>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19"/>
      <c r="AK14" s="27"/>
    </row>
    <row r="15" s="2" customFormat="true" ht="24" hidden="false" customHeight="true" outlineLevel="0" collapsed="false">
      <c r="B15" s="15" t="s">
        <v>26</v>
      </c>
      <c r="C15" s="15"/>
      <c r="D15" s="15"/>
      <c r="E15" s="15"/>
      <c r="F15" s="41" t="s">
        <v>27</v>
      </c>
      <c r="G15" s="41"/>
      <c r="H15" s="42" t="n">
        <f aca="false">SUM(H7+H9+H11+H13)</f>
        <v>0</v>
      </c>
      <c r="I15" s="42" t="n">
        <f aca="false">SUM(I7+I9+I11+I13)</f>
        <v>0</v>
      </c>
      <c r="J15" s="42" t="n">
        <f aca="false">SUM(J7+J9+J11+J13)</f>
        <v>0</v>
      </c>
      <c r="K15" s="42" t="n">
        <f aca="false">SUM(K7+K9+K11+K13)</f>
        <v>0</v>
      </c>
      <c r="L15" s="42" t="n">
        <f aca="false">SUM(L7+L9+L11+L13)</f>
        <v>0</v>
      </c>
      <c r="M15" s="42" t="n">
        <f aca="false">SUM(M7+M9+M11+M13)</f>
        <v>0</v>
      </c>
      <c r="N15" s="42" t="n">
        <f aca="false">SUM(N7+N9+N11+N13)</f>
        <v>0</v>
      </c>
      <c r="O15" s="42" t="n">
        <f aca="false">SUM(O7+O9+O11+O13)</f>
        <v>0</v>
      </c>
      <c r="P15" s="42" t="n">
        <f aca="false">SUM(P7+P9+P11+P13)</f>
        <v>0</v>
      </c>
      <c r="Q15" s="42" t="n">
        <f aca="false">SUM(Q7+Q9+Q11+Q13)</f>
        <v>0</v>
      </c>
      <c r="R15" s="42" t="n">
        <f aca="false">SUM(R7+R9+R11+R13)</f>
        <v>0</v>
      </c>
      <c r="S15" s="42" t="n">
        <f aca="false">SUM(S7+S9+S11+S13)</f>
        <v>0</v>
      </c>
      <c r="T15" s="42" t="n">
        <f aca="false">SUM(T7+T9+T11+T13)</f>
        <v>0</v>
      </c>
      <c r="U15" s="42" t="n">
        <f aca="false">SUM(U7+U9+U11+U13)</f>
        <v>0</v>
      </c>
      <c r="V15" s="42" t="n">
        <f aca="false">SUM(V7+V9+V11+V13)</f>
        <v>0</v>
      </c>
      <c r="W15" s="42" t="n">
        <f aca="false">SUM(W7+W9+W11+W13)</f>
        <v>0</v>
      </c>
      <c r="X15" s="42" t="n">
        <f aca="false">SUM(X7+X9+X11+X13)</f>
        <v>0</v>
      </c>
      <c r="Y15" s="42" t="n">
        <f aca="false">SUM(Y7+Y9+Y11+Y13)</f>
        <v>0</v>
      </c>
      <c r="Z15" s="42" t="n">
        <f aca="false">SUM(Z7+Z9+Z11+Z13)</f>
        <v>0</v>
      </c>
      <c r="AA15" s="42" t="n">
        <f aca="false">SUM(AA7+AA9+AA11+AA13)</f>
        <v>0</v>
      </c>
      <c r="AB15" s="42" t="n">
        <f aca="false">SUM(AB7+AB9+AB11+AB13)</f>
        <v>0</v>
      </c>
      <c r="AC15" s="42" t="n">
        <f aca="false">SUM(AC7+AC9+AC11+AC13)</f>
        <v>0</v>
      </c>
      <c r="AD15" s="42" t="n">
        <f aca="false">SUM(AD7+AD9+AD11+AD13)</f>
        <v>0</v>
      </c>
      <c r="AE15" s="42" t="n">
        <f aca="false">SUM(AE7+AE9+AE11+AE13)</f>
        <v>0</v>
      </c>
      <c r="AF15" s="42" t="n">
        <f aca="false">SUM(AF7+AF9+AF11+AF13)</f>
        <v>0</v>
      </c>
      <c r="AG15" s="42" t="n">
        <f aca="false">SUM(AG7+AG9+AG11+AG13)</f>
        <v>0</v>
      </c>
      <c r="AH15" s="42" t="n">
        <f aca="false">SUM(AH7+AH9+AH11+AH13)</f>
        <v>0</v>
      </c>
      <c r="AI15" s="42" t="n">
        <f aca="false">SUM(AI7+AI9+AI11+AI13)</f>
        <v>0</v>
      </c>
      <c r="AJ15" s="42" t="n">
        <f aca="false">SUM(AJ7+AJ9+AJ11+AJ13)</f>
        <v>0</v>
      </c>
      <c r="AK15" s="43"/>
    </row>
    <row r="16" s="2" customFormat="true" ht="24" hidden="false" customHeight="true" outlineLevel="0" collapsed="false">
      <c r="B16" s="19" t="s">
        <v>28</v>
      </c>
      <c r="C16" s="19"/>
      <c r="D16" s="19"/>
      <c r="E16" s="19"/>
      <c r="F16" s="44" t="s">
        <v>29</v>
      </c>
      <c r="G16" s="44"/>
      <c r="H16" s="45" t="n">
        <f aca="false">SUM(H8+H10+H12+H14)</f>
        <v>0</v>
      </c>
      <c r="I16" s="45" t="n">
        <f aca="false">SUM(I8+I10+I12+I14)</f>
        <v>0</v>
      </c>
      <c r="J16" s="45" t="n">
        <f aca="false">SUM(J8+J10+J12+J14)</f>
        <v>0</v>
      </c>
      <c r="K16" s="45" t="n">
        <f aca="false">SUM(K8+K10+K12+K14)</f>
        <v>0</v>
      </c>
      <c r="L16" s="45" t="n">
        <f aca="false">SUM(L8+L10+L12+L14)</f>
        <v>0</v>
      </c>
      <c r="M16" s="45" t="n">
        <f aca="false">SUM(M8+M10+M12+M14)</f>
        <v>0</v>
      </c>
      <c r="N16" s="45" t="n">
        <f aca="false">SUM(N8+N10+N12+N14)</f>
        <v>0</v>
      </c>
      <c r="O16" s="45" t="n">
        <f aca="false">SUM(O8+O10+O12+O14)</f>
        <v>0</v>
      </c>
      <c r="P16" s="45" t="n">
        <f aca="false">SUM(P8+P10+P12+P14)</f>
        <v>0</v>
      </c>
      <c r="Q16" s="45" t="n">
        <f aca="false">SUM(Q8+Q10+Q12+Q14)</f>
        <v>0</v>
      </c>
      <c r="R16" s="45" t="n">
        <f aca="false">SUM(R8+R10+R12+R14)</f>
        <v>0</v>
      </c>
      <c r="S16" s="45" t="n">
        <f aca="false">SUM(S8+S10+S12+S14)</f>
        <v>0</v>
      </c>
      <c r="T16" s="45" t="n">
        <f aca="false">SUM(T8+T10+T12+T14)</f>
        <v>0</v>
      </c>
      <c r="U16" s="45" t="n">
        <f aca="false">SUM(U8+U10+U12+U14)</f>
        <v>0</v>
      </c>
      <c r="V16" s="45" t="n">
        <f aca="false">SUM(V8+V10+V12+V14)</f>
        <v>0</v>
      </c>
      <c r="W16" s="45" t="n">
        <f aca="false">SUM(W8+W10+W12+W14)</f>
        <v>0</v>
      </c>
      <c r="X16" s="45" t="n">
        <f aca="false">SUM(X8+X10+X12+X14)</f>
        <v>0</v>
      </c>
      <c r="Y16" s="45" t="n">
        <f aca="false">SUM(Y8+Y10+Y12+Y14)</f>
        <v>0</v>
      </c>
      <c r="Z16" s="45" t="n">
        <f aca="false">SUM(Z8+Z10+Z12+Z14)</f>
        <v>0</v>
      </c>
      <c r="AA16" s="45" t="n">
        <f aca="false">SUM(AA8+AA10+AA12+AA14)</f>
        <v>0</v>
      </c>
      <c r="AB16" s="45" t="n">
        <f aca="false">SUM(AB8+AB10+AB12+AB14)</f>
        <v>0</v>
      </c>
      <c r="AC16" s="45" t="n">
        <f aca="false">SUM(AC8+AC10+AC12+AC14)</f>
        <v>0</v>
      </c>
      <c r="AD16" s="45" t="n">
        <f aca="false">SUM(AD8+AD10+AD12+AD14)</f>
        <v>0</v>
      </c>
      <c r="AE16" s="45" t="n">
        <f aca="false">SUM(AE8+AE10+AE12+AE14)</f>
        <v>0</v>
      </c>
      <c r="AF16" s="45" t="n">
        <f aca="false">SUM(AF8+AF10+AF12+AF14)</f>
        <v>0</v>
      </c>
      <c r="AG16" s="45" t="n">
        <f aca="false">SUM(AG8+AG10+AG12+AG14)</f>
        <v>0</v>
      </c>
      <c r="AH16" s="45" t="n">
        <f aca="false">SUM(AH8+AH10+AH12+AH14)</f>
        <v>0</v>
      </c>
      <c r="AI16" s="45" t="n">
        <f aca="false">SUM(AI8+AI10+AI12+AI14)</f>
        <v>0</v>
      </c>
      <c r="AJ16" s="45" t="n">
        <f aca="false">SUM(AJ8+AJ10+AJ12+AJ14)</f>
        <v>0</v>
      </c>
      <c r="AK16" s="38"/>
    </row>
    <row r="17" s="2" customFormat="true" ht="13.5" hidden="false" customHeight="true" outlineLevel="0" collapsed="false">
      <c r="A17" s="46" t="s">
        <v>30</v>
      </c>
      <c r="B17" s="47"/>
      <c r="C17" s="47"/>
      <c r="D17" s="47"/>
      <c r="E17" s="30"/>
      <c r="F17" s="23"/>
      <c r="G17" s="2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c r="AK17" s="27"/>
    </row>
    <row r="18" s="2" customFormat="true" ht="13.5" hidden="false" customHeight="true" outlineLevel="0" collapsed="false">
      <c r="A18" s="46"/>
      <c r="B18" s="47"/>
      <c r="C18" s="47"/>
      <c r="D18" s="47"/>
      <c r="E18" s="30"/>
      <c r="F18" s="23"/>
      <c r="G18" s="28"/>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36"/>
      <c r="AK18" s="27"/>
    </row>
    <row r="19" s="2" customFormat="true" ht="13.5" hidden="false" customHeight="true" outlineLevel="0" collapsed="false">
      <c r="A19" s="46"/>
      <c r="B19" s="31"/>
      <c r="C19" s="31"/>
      <c r="D19" s="31"/>
      <c r="E19" s="32"/>
      <c r="F19" s="33"/>
      <c r="G19" s="34"/>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c r="AK19" s="27"/>
    </row>
    <row r="20" s="2" customFormat="true" ht="13.5" hidden="false" customHeight="true" outlineLevel="0" collapsed="false">
      <c r="A20" s="46"/>
      <c r="B20" s="31"/>
      <c r="C20" s="31"/>
      <c r="D20" s="31"/>
      <c r="E20" s="32"/>
      <c r="F20" s="33"/>
      <c r="G20" s="28"/>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36"/>
      <c r="AK20" s="27"/>
    </row>
    <row r="21" s="2" customFormat="true" ht="13.5" hidden="false" customHeight="true" outlineLevel="0" collapsed="false">
      <c r="A21" s="46"/>
      <c r="B21" s="48"/>
      <c r="C21" s="48"/>
      <c r="D21" s="48"/>
      <c r="E21" s="32"/>
      <c r="F21" s="33"/>
      <c r="G21" s="34"/>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6"/>
      <c r="AK21" s="27"/>
    </row>
    <row r="22" s="2" customFormat="true" ht="14.25" hidden="false" customHeight="true" outlineLevel="0" collapsed="false">
      <c r="A22" s="46"/>
      <c r="B22" s="48"/>
      <c r="C22" s="48"/>
      <c r="D22" s="48"/>
      <c r="E22" s="32"/>
      <c r="F22" s="33"/>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36"/>
      <c r="AK22" s="27"/>
    </row>
    <row r="23" s="2" customFormat="true" ht="13.5" hidden="false" customHeight="true" outlineLevel="0" collapsed="false">
      <c r="A23" s="46"/>
      <c r="B23" s="51"/>
      <c r="C23" s="51"/>
      <c r="D23" s="51"/>
      <c r="E23" s="36"/>
      <c r="F23" s="38"/>
      <c r="G23" s="34"/>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6"/>
      <c r="AK23" s="27"/>
    </row>
    <row r="24" s="2" customFormat="true" ht="14.25" hidden="false" customHeight="true" outlineLevel="0" collapsed="false">
      <c r="A24" s="46"/>
      <c r="B24" s="51"/>
      <c r="C24" s="51"/>
      <c r="D24" s="51"/>
      <c r="E24" s="36"/>
      <c r="F24" s="38"/>
      <c r="G24" s="39"/>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19"/>
      <c r="AK24" s="27"/>
    </row>
    <row r="25" s="2" customFormat="true" ht="24" hidden="false" customHeight="true" outlineLevel="0" collapsed="false">
      <c r="B25" s="52" t="s">
        <v>26</v>
      </c>
      <c r="C25" s="52"/>
      <c r="D25" s="52"/>
      <c r="E25" s="52"/>
      <c r="F25" s="41" t="s">
        <v>27</v>
      </c>
      <c r="G25" s="41"/>
      <c r="H25" s="42" t="n">
        <f aca="false">SUM(H17+H19+H21+H23)</f>
        <v>0</v>
      </c>
      <c r="I25" s="42" t="n">
        <f aca="false">SUM(I17+I19+I21+I23)</f>
        <v>0</v>
      </c>
      <c r="J25" s="42" t="n">
        <f aca="false">SUM(J17+J19+J21+J23)</f>
        <v>0</v>
      </c>
      <c r="K25" s="42" t="n">
        <f aca="false">SUM(K17+K19+K21+K23)</f>
        <v>0</v>
      </c>
      <c r="L25" s="42" t="n">
        <f aca="false">SUM(L17+L19+L21+L23)</f>
        <v>0</v>
      </c>
      <c r="M25" s="42" t="n">
        <f aca="false">SUM(M17+M19+M21+M23)</f>
        <v>0</v>
      </c>
      <c r="N25" s="42" t="n">
        <f aca="false">SUM(N17+N19+N21+N23)</f>
        <v>0</v>
      </c>
      <c r="O25" s="42" t="n">
        <f aca="false">SUM(O17+O19+O21+O23)</f>
        <v>0</v>
      </c>
      <c r="P25" s="42" t="n">
        <f aca="false">SUM(P17+P19+P21+P23)</f>
        <v>0</v>
      </c>
      <c r="Q25" s="42" t="n">
        <f aca="false">SUM(Q17+Q19+Q21+Q23)</f>
        <v>0</v>
      </c>
      <c r="R25" s="42" t="n">
        <f aca="false">SUM(R17+R19+R21+R23)</f>
        <v>0</v>
      </c>
      <c r="S25" s="42" t="n">
        <f aca="false">SUM(S17+S19+S21+S23)</f>
        <v>0</v>
      </c>
      <c r="T25" s="42" t="n">
        <f aca="false">SUM(T17+T19+T21+T23)</f>
        <v>0</v>
      </c>
      <c r="U25" s="42" t="n">
        <f aca="false">SUM(U17+U19+U21+U23)</f>
        <v>0</v>
      </c>
      <c r="V25" s="42" t="n">
        <f aca="false">SUM(V17+V19+V21+V23)</f>
        <v>0</v>
      </c>
      <c r="W25" s="42" t="n">
        <f aca="false">SUM(W17+W19+W21+W23)</f>
        <v>0</v>
      </c>
      <c r="X25" s="42" t="n">
        <f aca="false">SUM(X17+X19+X21+X23)</f>
        <v>0</v>
      </c>
      <c r="Y25" s="42" t="n">
        <f aca="false">SUM(Y17+Y19+Y21+Y23)</f>
        <v>0</v>
      </c>
      <c r="Z25" s="42" t="n">
        <f aca="false">SUM(Z17+Z19+Z21+Z23)</f>
        <v>0</v>
      </c>
      <c r="AA25" s="42" t="n">
        <f aca="false">SUM(AA17+AA19+AA21+AA23)</f>
        <v>0</v>
      </c>
      <c r="AB25" s="42" t="n">
        <f aca="false">SUM(AB17+AB19+AB21+AB23)</f>
        <v>0</v>
      </c>
      <c r="AC25" s="42" t="n">
        <f aca="false">SUM(AC17+AC19+AC21+AC23)</f>
        <v>0</v>
      </c>
      <c r="AD25" s="42" t="n">
        <f aca="false">SUM(AD17+AD19+AD21+AD23)</f>
        <v>0</v>
      </c>
      <c r="AE25" s="42" t="n">
        <f aca="false">SUM(AE17+AE19+AE21+AE23)</f>
        <v>0</v>
      </c>
      <c r="AF25" s="42" t="n">
        <f aca="false">SUM(AF17+AF19+AF21+AF23)</f>
        <v>0</v>
      </c>
      <c r="AG25" s="42" t="n">
        <f aca="false">SUM(AG17+AG19+AG21+AG23)</f>
        <v>0</v>
      </c>
      <c r="AH25" s="42" t="n">
        <f aca="false">SUM(AH17+AH19+AH21+AH23)</f>
        <v>0</v>
      </c>
      <c r="AI25" s="42" t="n">
        <f aca="false">SUM(AI17+AI19+AI21+AI23)</f>
        <v>0</v>
      </c>
      <c r="AJ25" s="42" t="n">
        <f aca="false">SUM(AJ17+AJ19+AJ21+AJ23)</f>
        <v>0</v>
      </c>
      <c r="AK25" s="43"/>
    </row>
    <row r="26" s="2" customFormat="true" ht="24" hidden="false" customHeight="true" outlineLevel="0" collapsed="false">
      <c r="B26" s="53" t="s">
        <v>28</v>
      </c>
      <c r="C26" s="53"/>
      <c r="D26" s="53"/>
      <c r="E26" s="53"/>
      <c r="F26" s="44" t="s">
        <v>29</v>
      </c>
      <c r="G26" s="44"/>
      <c r="H26" s="45" t="n">
        <f aca="false">SUM(H18+H20+H22+H24)</f>
        <v>0</v>
      </c>
      <c r="I26" s="45" t="n">
        <f aca="false">SUM(I18+I20+I22+I24)</f>
        <v>0</v>
      </c>
      <c r="J26" s="45" t="n">
        <f aca="false">SUM(J18+J20+J22+J24)</f>
        <v>0</v>
      </c>
      <c r="K26" s="45" t="n">
        <f aca="false">SUM(K18+K20+K22+K24)</f>
        <v>0</v>
      </c>
      <c r="L26" s="45" t="n">
        <f aca="false">SUM(L18+L20+L22+L24)</f>
        <v>0</v>
      </c>
      <c r="M26" s="45" t="n">
        <f aca="false">SUM(M18+M20+M22+M24)</f>
        <v>0</v>
      </c>
      <c r="N26" s="45" t="n">
        <f aca="false">SUM(N18+N20+N22+N24)</f>
        <v>0</v>
      </c>
      <c r="O26" s="45" t="n">
        <f aca="false">SUM(O18+O20+O22+O24)</f>
        <v>0</v>
      </c>
      <c r="P26" s="45" t="n">
        <f aca="false">SUM(P18+P20+P22+P24)</f>
        <v>0</v>
      </c>
      <c r="Q26" s="45" t="n">
        <f aca="false">SUM(Q18+Q20+Q22+Q24)</f>
        <v>0</v>
      </c>
      <c r="R26" s="45" t="n">
        <f aca="false">SUM(R18+R20+R22+R24)</f>
        <v>0</v>
      </c>
      <c r="S26" s="45" t="n">
        <f aca="false">SUM(S18+S20+S22+S24)</f>
        <v>0</v>
      </c>
      <c r="T26" s="45" t="n">
        <f aca="false">SUM(T18+T20+T22+T24)</f>
        <v>0</v>
      </c>
      <c r="U26" s="45" t="n">
        <f aca="false">SUM(U18+U20+U22+U24)</f>
        <v>0</v>
      </c>
      <c r="V26" s="45" t="n">
        <f aca="false">SUM(V18+V20+V22+V24)</f>
        <v>0</v>
      </c>
      <c r="W26" s="45" t="n">
        <f aca="false">SUM(W18+W20+W22+W24)</f>
        <v>0</v>
      </c>
      <c r="X26" s="45" t="n">
        <f aca="false">SUM(X18+X20+X22+X24)</f>
        <v>0</v>
      </c>
      <c r="Y26" s="45" t="n">
        <f aca="false">SUM(Y18+Y20+Y22+Y24)</f>
        <v>0</v>
      </c>
      <c r="Z26" s="45" t="n">
        <f aca="false">SUM(Z18+Z20+Z22+Z24)</f>
        <v>0</v>
      </c>
      <c r="AA26" s="45" t="n">
        <f aca="false">SUM(AA18+AA20+AA22+AA24)</f>
        <v>0</v>
      </c>
      <c r="AB26" s="45" t="n">
        <f aca="false">SUM(AB18+AB20+AB22+AB24)</f>
        <v>0</v>
      </c>
      <c r="AC26" s="45" t="n">
        <f aca="false">SUM(AC18+AC20+AC22+AC24)</f>
        <v>0</v>
      </c>
      <c r="AD26" s="45" t="n">
        <f aca="false">SUM(AD18+AD20+AD22+AD24)</f>
        <v>0</v>
      </c>
      <c r="AE26" s="45" t="n">
        <f aca="false">SUM(AE18+AE20+AE22+AE24)</f>
        <v>0</v>
      </c>
      <c r="AF26" s="45" t="n">
        <f aca="false">SUM(AF18+AF20+AF22+AF24)</f>
        <v>0</v>
      </c>
      <c r="AG26" s="45" t="n">
        <f aca="false">SUM(AG18+AG20+AG22+AG24)</f>
        <v>0</v>
      </c>
      <c r="AH26" s="45" t="n">
        <f aca="false">SUM(AH18+AH20+AH22+AH24)</f>
        <v>0</v>
      </c>
      <c r="AI26" s="45" t="n">
        <f aca="false">SUM(AI18+AI20+AI22+AI24)</f>
        <v>0</v>
      </c>
      <c r="AJ26" s="45" t="n">
        <f aca="false">SUM(AJ18+AJ20+AJ22+AJ24)</f>
        <v>0</v>
      </c>
      <c r="AK26" s="38"/>
    </row>
    <row r="27" s="2" customFormat="true" ht="6" hidden="false" customHeight="true" outlineLevel="0" collapsed="false">
      <c r="B27" s="10"/>
      <c r="C27" s="10"/>
      <c r="D27" s="10"/>
      <c r="E27" s="10"/>
      <c r="F27" s="10"/>
      <c r="G27" s="10"/>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row>
    <row r="28" s="2" customFormat="true" ht="15" hidden="false" customHeight="false" outlineLevel="0" collapsed="false">
      <c r="B28" s="9" t="s">
        <v>31</v>
      </c>
      <c r="Z28" s="7"/>
      <c r="AA28" s="55"/>
      <c r="AB28" s="55"/>
      <c r="AC28" s="55"/>
      <c r="AD28" s="55"/>
      <c r="AE28" s="55"/>
      <c r="AF28" s="55"/>
      <c r="AG28" s="55"/>
      <c r="AH28" s="55"/>
    </row>
    <row r="29" s="2" customFormat="true" ht="12" hidden="false" customHeight="true" outlineLevel="0" collapsed="false">
      <c r="B29" s="11" t="s">
        <v>9</v>
      </c>
      <c r="C29" s="11"/>
      <c r="D29" s="11"/>
      <c r="E29" s="12" t="s">
        <v>10</v>
      </c>
      <c r="F29" s="13" t="s">
        <v>11</v>
      </c>
      <c r="G29" s="14"/>
      <c r="H29" s="15" t="s">
        <v>12</v>
      </c>
      <c r="I29" s="15"/>
      <c r="J29" s="15"/>
      <c r="K29" s="15"/>
      <c r="L29" s="15"/>
      <c r="M29" s="15"/>
      <c r="N29" s="15"/>
      <c r="O29" s="15" t="s">
        <v>13</v>
      </c>
      <c r="P29" s="15"/>
      <c r="Q29" s="15"/>
      <c r="R29" s="15"/>
      <c r="S29" s="15"/>
      <c r="T29" s="15"/>
      <c r="U29" s="15"/>
      <c r="V29" s="15" t="s">
        <v>14</v>
      </c>
      <c r="W29" s="15"/>
      <c r="X29" s="15"/>
      <c r="Y29" s="15"/>
      <c r="Z29" s="15"/>
      <c r="AA29" s="15"/>
      <c r="AB29" s="15"/>
      <c r="AC29" s="15" t="s">
        <v>15</v>
      </c>
      <c r="AD29" s="15"/>
      <c r="AE29" s="15"/>
      <c r="AF29" s="15"/>
      <c r="AG29" s="15"/>
      <c r="AH29" s="15"/>
      <c r="AI29" s="15"/>
      <c r="AJ29" s="16" t="s">
        <v>16</v>
      </c>
      <c r="AK29" s="17" t="s">
        <v>17</v>
      </c>
    </row>
    <row r="30" s="2" customFormat="true" ht="18" hidden="false" customHeight="true" outlineLevel="0" collapsed="false">
      <c r="B30" s="11"/>
      <c r="C30" s="11"/>
      <c r="D30" s="11"/>
      <c r="E30" s="12"/>
      <c r="F30" s="13"/>
      <c r="G30" s="14"/>
      <c r="H30" s="18" t="n">
        <v>1</v>
      </c>
      <c r="I30" s="18" t="n">
        <v>2</v>
      </c>
      <c r="J30" s="18" t="n">
        <v>3</v>
      </c>
      <c r="K30" s="18" t="n">
        <v>4</v>
      </c>
      <c r="L30" s="18" t="n">
        <v>5</v>
      </c>
      <c r="M30" s="18" t="n">
        <v>6</v>
      </c>
      <c r="N30" s="18" t="n">
        <v>7</v>
      </c>
      <c r="O30" s="18" t="n">
        <v>8</v>
      </c>
      <c r="P30" s="18" t="n">
        <v>9</v>
      </c>
      <c r="Q30" s="18" t="n">
        <v>10</v>
      </c>
      <c r="R30" s="18" t="n">
        <v>11</v>
      </c>
      <c r="S30" s="18" t="n">
        <v>12</v>
      </c>
      <c r="T30" s="18" t="n">
        <v>13</v>
      </c>
      <c r="U30" s="18" t="n">
        <v>14</v>
      </c>
      <c r="V30" s="18" t="n">
        <v>15</v>
      </c>
      <c r="W30" s="18" t="n">
        <v>16</v>
      </c>
      <c r="X30" s="18" t="n">
        <v>17</v>
      </c>
      <c r="Y30" s="18" t="n">
        <v>18</v>
      </c>
      <c r="Z30" s="18" t="n">
        <v>19</v>
      </c>
      <c r="AA30" s="18" t="n">
        <v>20</v>
      </c>
      <c r="AB30" s="18" t="n">
        <v>21</v>
      </c>
      <c r="AC30" s="18" t="n">
        <v>22</v>
      </c>
      <c r="AD30" s="18" t="n">
        <v>23</v>
      </c>
      <c r="AE30" s="18" t="n">
        <v>24</v>
      </c>
      <c r="AF30" s="18" t="n">
        <v>25</v>
      </c>
      <c r="AG30" s="18" t="n">
        <v>26</v>
      </c>
      <c r="AH30" s="18" t="n">
        <v>27</v>
      </c>
      <c r="AI30" s="18" t="n">
        <v>28</v>
      </c>
      <c r="AJ30" s="16"/>
      <c r="AK30" s="17"/>
    </row>
    <row r="31" s="2" customFormat="true" ht="18" hidden="false" customHeight="true" outlineLevel="0" collapsed="false">
      <c r="B31" s="11"/>
      <c r="C31" s="11"/>
      <c r="D31" s="11"/>
      <c r="E31" s="12"/>
      <c r="F31" s="13"/>
      <c r="G31" s="14"/>
      <c r="H31" s="19" t="s">
        <v>18</v>
      </c>
      <c r="I31" s="19" t="s">
        <v>19</v>
      </c>
      <c r="J31" s="19" t="s">
        <v>20</v>
      </c>
      <c r="K31" s="19" t="s">
        <v>21</v>
      </c>
      <c r="L31" s="19" t="s">
        <v>22</v>
      </c>
      <c r="M31" s="19" t="s">
        <v>23</v>
      </c>
      <c r="N31" s="19" t="s">
        <v>24</v>
      </c>
      <c r="O31" s="19" t="s">
        <v>18</v>
      </c>
      <c r="P31" s="19" t="s">
        <v>19</v>
      </c>
      <c r="Q31" s="19" t="s">
        <v>20</v>
      </c>
      <c r="R31" s="19" t="s">
        <v>21</v>
      </c>
      <c r="S31" s="19" t="s">
        <v>22</v>
      </c>
      <c r="T31" s="19" t="s">
        <v>23</v>
      </c>
      <c r="U31" s="19" t="s">
        <v>24</v>
      </c>
      <c r="V31" s="19" t="s">
        <v>18</v>
      </c>
      <c r="W31" s="19" t="s">
        <v>19</v>
      </c>
      <c r="X31" s="19" t="s">
        <v>20</v>
      </c>
      <c r="Y31" s="19" t="s">
        <v>21</v>
      </c>
      <c r="Z31" s="19" t="s">
        <v>22</v>
      </c>
      <c r="AA31" s="19" t="s">
        <v>23</v>
      </c>
      <c r="AB31" s="19" t="s">
        <v>24</v>
      </c>
      <c r="AC31" s="19" t="s">
        <v>18</v>
      </c>
      <c r="AD31" s="19" t="s">
        <v>19</v>
      </c>
      <c r="AE31" s="19" t="s">
        <v>20</v>
      </c>
      <c r="AF31" s="19" t="s">
        <v>21</v>
      </c>
      <c r="AG31" s="19" t="s">
        <v>22</v>
      </c>
      <c r="AH31" s="19" t="s">
        <v>23</v>
      </c>
      <c r="AI31" s="19" t="s">
        <v>24</v>
      </c>
      <c r="AJ31" s="16"/>
      <c r="AK31" s="17"/>
    </row>
    <row r="32" s="2" customFormat="true" ht="26.25" hidden="false" customHeight="true" outlineLevel="0" collapsed="false">
      <c r="A32" s="56" t="s">
        <v>25</v>
      </c>
      <c r="B32" s="57"/>
      <c r="C32" s="57"/>
      <c r="D32" s="57"/>
      <c r="E32" s="58"/>
      <c r="F32" s="59"/>
      <c r="G32" s="60"/>
      <c r="H32" s="61"/>
      <c r="I32" s="61"/>
      <c r="J32" s="61"/>
      <c r="K32" s="61"/>
      <c r="L32" s="61"/>
      <c r="M32" s="61"/>
      <c r="N32" s="61"/>
      <c r="O32" s="61"/>
      <c r="P32" s="61"/>
      <c r="Q32" s="61"/>
      <c r="R32" s="61"/>
      <c r="S32" s="61"/>
      <c r="T32" s="62"/>
      <c r="U32" s="62"/>
      <c r="V32" s="61"/>
      <c r="W32" s="61"/>
      <c r="X32" s="61"/>
      <c r="Y32" s="61"/>
      <c r="Z32" s="62"/>
      <c r="AA32" s="62"/>
      <c r="AB32" s="61"/>
      <c r="AC32" s="61"/>
      <c r="AD32" s="61"/>
      <c r="AE32" s="61"/>
      <c r="AF32" s="62"/>
      <c r="AG32" s="62"/>
      <c r="AH32" s="61"/>
      <c r="AI32" s="61"/>
      <c r="AJ32" s="58"/>
      <c r="AK32" s="59"/>
    </row>
    <row r="33" s="2" customFormat="true" ht="26.25" hidden="false" customHeight="true" outlineLevel="0" collapsed="false">
      <c r="A33" s="56"/>
      <c r="B33" s="63"/>
      <c r="C33" s="63"/>
      <c r="D33" s="63"/>
      <c r="E33" s="64"/>
      <c r="F33" s="65"/>
      <c r="G33" s="66"/>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4"/>
      <c r="AK33" s="59"/>
    </row>
    <row r="34" s="2" customFormat="true" ht="26.25" hidden="false" customHeight="true" outlineLevel="0" collapsed="false">
      <c r="A34" s="56"/>
      <c r="B34" s="63"/>
      <c r="C34" s="63"/>
      <c r="D34" s="63"/>
      <c r="E34" s="64"/>
      <c r="F34" s="65"/>
      <c r="G34" s="66"/>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4"/>
      <c r="AK34" s="59"/>
    </row>
    <row r="35" s="2" customFormat="true" ht="26.25" hidden="false" customHeight="true" outlineLevel="0" collapsed="false">
      <c r="A35" s="56"/>
      <c r="B35" s="63"/>
      <c r="C35" s="63"/>
      <c r="D35" s="63"/>
      <c r="E35" s="64"/>
      <c r="F35" s="65"/>
      <c r="G35" s="66"/>
      <c r="H35" s="62"/>
      <c r="I35" s="62"/>
      <c r="J35" s="62"/>
      <c r="K35" s="62"/>
      <c r="L35" s="62"/>
      <c r="M35" s="62"/>
      <c r="N35" s="62"/>
      <c r="O35" s="62"/>
      <c r="P35" s="62"/>
      <c r="Q35" s="62"/>
      <c r="R35" s="62"/>
      <c r="S35" s="67"/>
      <c r="T35" s="67"/>
      <c r="U35" s="67"/>
      <c r="V35" s="67"/>
      <c r="W35" s="67"/>
      <c r="X35" s="67"/>
      <c r="Y35" s="67"/>
      <c r="Z35" s="67"/>
      <c r="AA35" s="67"/>
      <c r="AB35" s="67"/>
      <c r="AC35" s="67"/>
      <c r="AD35" s="67"/>
      <c r="AE35" s="67"/>
      <c r="AF35" s="67"/>
      <c r="AG35" s="67"/>
      <c r="AH35" s="67"/>
      <c r="AI35" s="67"/>
      <c r="AJ35" s="64"/>
      <c r="AK35" s="59"/>
    </row>
    <row r="36" s="2" customFormat="true" ht="26.25" hidden="false" customHeight="true" outlineLevel="0" collapsed="false">
      <c r="A36" s="46" t="s">
        <v>30</v>
      </c>
      <c r="B36" s="57"/>
      <c r="C36" s="57"/>
      <c r="D36" s="57"/>
      <c r="E36" s="58"/>
      <c r="F36" s="59"/>
      <c r="G36" s="68"/>
      <c r="H36" s="61"/>
      <c r="I36" s="61"/>
      <c r="J36" s="61"/>
      <c r="K36" s="61"/>
      <c r="L36" s="61"/>
      <c r="M36" s="61"/>
      <c r="N36" s="61"/>
      <c r="O36" s="61"/>
      <c r="P36" s="61"/>
      <c r="Q36" s="61"/>
      <c r="R36" s="61"/>
      <c r="S36" s="69"/>
      <c r="T36" s="69"/>
      <c r="U36" s="69"/>
      <c r="V36" s="69"/>
      <c r="W36" s="69"/>
      <c r="X36" s="69"/>
      <c r="Y36" s="69"/>
      <c r="Z36" s="69"/>
      <c r="AA36" s="69"/>
      <c r="AB36" s="69"/>
      <c r="AC36" s="69"/>
      <c r="AD36" s="69"/>
      <c r="AE36" s="69"/>
      <c r="AF36" s="69"/>
      <c r="AG36" s="69"/>
      <c r="AH36" s="69"/>
      <c r="AI36" s="69"/>
      <c r="AJ36" s="58"/>
      <c r="AK36" s="70"/>
    </row>
    <row r="37" s="2" customFormat="true" ht="26.25" hidden="false" customHeight="true" outlineLevel="0" collapsed="false">
      <c r="A37" s="46"/>
      <c r="B37" s="63"/>
      <c r="C37" s="63"/>
      <c r="D37" s="63"/>
      <c r="E37" s="64"/>
      <c r="F37" s="65"/>
      <c r="G37" s="71"/>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4"/>
      <c r="AK37" s="70"/>
    </row>
    <row r="38" s="2" customFormat="true" ht="26.25" hidden="false" customHeight="true" outlineLevel="0" collapsed="false">
      <c r="A38" s="46"/>
      <c r="B38" s="72"/>
      <c r="C38" s="72"/>
      <c r="D38" s="72"/>
      <c r="E38" s="73"/>
      <c r="F38" s="65"/>
      <c r="G38" s="71"/>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4"/>
      <c r="AK38" s="70"/>
    </row>
    <row r="39" s="2" customFormat="true" ht="26.25" hidden="false" customHeight="true" outlineLevel="0" collapsed="false">
      <c r="A39" s="46"/>
      <c r="B39" s="74"/>
      <c r="C39" s="74"/>
      <c r="D39" s="74"/>
      <c r="E39" s="75"/>
      <c r="F39" s="76"/>
      <c r="G39" s="77"/>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5"/>
      <c r="AK39" s="70"/>
    </row>
    <row r="40" s="2" customFormat="true" ht="6" hidden="false" customHeight="true" outlineLevel="0" collapsed="false">
      <c r="B40" s="10"/>
      <c r="C40" s="10"/>
      <c r="D40" s="10"/>
      <c r="E40" s="10"/>
      <c r="F40" s="10"/>
      <c r="G40" s="10"/>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row>
    <row r="41" s="79" customFormat="true" ht="34.5" hidden="false" customHeight="true" outlineLevel="0" collapsed="false">
      <c r="B41" s="80" t="s">
        <v>32</v>
      </c>
      <c r="C41" s="81"/>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row>
    <row r="42" s="79" customFormat="true" ht="34.5" hidden="false" customHeight="true" outlineLevel="0" collapsed="false">
      <c r="B42" s="81"/>
      <c r="C42" s="80" t="n">
        <v>1</v>
      </c>
      <c r="D42" s="83" t="s">
        <v>33</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2"/>
      <c r="AE42" s="84" t="s">
        <v>34</v>
      </c>
      <c r="AF42" s="85" t="s">
        <v>35</v>
      </c>
      <c r="AG42" s="85"/>
      <c r="AH42" s="85"/>
      <c r="AI42" s="85"/>
      <c r="AJ42" s="85"/>
      <c r="AK42" s="85"/>
    </row>
    <row r="43" s="79" customFormat="true" ht="34.5" hidden="false" customHeight="true" outlineLevel="0" collapsed="false">
      <c r="B43" s="81"/>
      <c r="C43" s="80"/>
      <c r="D43" s="86" t="s">
        <v>36</v>
      </c>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2"/>
      <c r="AE43" s="87" t="s">
        <v>19</v>
      </c>
      <c r="AF43" s="85" t="s">
        <v>35</v>
      </c>
      <c r="AG43" s="85"/>
      <c r="AH43" s="85"/>
      <c r="AI43" s="85"/>
      <c r="AJ43" s="85"/>
      <c r="AK43" s="85"/>
    </row>
    <row r="44" s="79" customFormat="true" ht="34.5" hidden="false" customHeight="true" outlineLevel="0" collapsed="false">
      <c r="B44" s="81"/>
      <c r="C44" s="80" t="n">
        <v>2</v>
      </c>
      <c r="D44" s="83" t="s">
        <v>37</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2"/>
      <c r="AE44" s="87" t="s">
        <v>38</v>
      </c>
      <c r="AF44" s="85" t="s">
        <v>35</v>
      </c>
      <c r="AG44" s="85"/>
      <c r="AH44" s="85"/>
      <c r="AI44" s="85"/>
      <c r="AJ44" s="85"/>
      <c r="AK44" s="85"/>
    </row>
    <row r="45" s="79" customFormat="true" ht="34.5" hidden="false" customHeight="true" outlineLevel="0" collapsed="false">
      <c r="B45" s="81"/>
      <c r="C45" s="80" t="n">
        <v>3</v>
      </c>
      <c r="D45" s="83" t="s">
        <v>39</v>
      </c>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2"/>
      <c r="AE45" s="87" t="s">
        <v>40</v>
      </c>
      <c r="AF45" s="85" t="s">
        <v>35</v>
      </c>
      <c r="AG45" s="85"/>
      <c r="AH45" s="85"/>
      <c r="AI45" s="85"/>
      <c r="AJ45" s="85"/>
      <c r="AK45" s="85"/>
    </row>
    <row r="46" s="79" customFormat="true" ht="34.5" hidden="false" customHeight="true" outlineLevel="0" collapsed="false">
      <c r="B46" s="81"/>
      <c r="C46" s="80"/>
      <c r="D46" s="88" t="s">
        <v>41</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2"/>
      <c r="AE46" s="89" t="s">
        <v>42</v>
      </c>
      <c r="AF46" s="85" t="s">
        <v>35</v>
      </c>
      <c r="AG46" s="85"/>
      <c r="AH46" s="85"/>
      <c r="AI46" s="85"/>
      <c r="AJ46" s="85"/>
      <c r="AK46" s="85"/>
    </row>
    <row r="47" s="79" customFormat="true" ht="34.5" hidden="false" customHeight="true" outlineLevel="0" collapsed="false">
      <c r="B47" s="81"/>
      <c r="C47" s="80" t="n">
        <v>4</v>
      </c>
      <c r="D47" s="83" t="s">
        <v>43</v>
      </c>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2"/>
      <c r="AE47" s="90" t="s">
        <v>44</v>
      </c>
      <c r="AF47" s="90"/>
      <c r="AG47" s="90"/>
      <c r="AH47" s="91" t="s">
        <v>45</v>
      </c>
      <c r="AI47" s="91"/>
      <c r="AJ47" s="91"/>
      <c r="AK47" s="91"/>
    </row>
    <row r="48" s="79" customFormat="true" ht="34.5" hidden="false" customHeight="true" outlineLevel="0" collapsed="false">
      <c r="B48" s="81"/>
      <c r="C48" s="80" t="n">
        <v>5</v>
      </c>
      <c r="D48" s="83" t="s">
        <v>46</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2"/>
      <c r="AE48" s="90"/>
      <c r="AF48" s="90"/>
      <c r="AG48" s="90"/>
      <c r="AH48" s="91"/>
      <c r="AI48" s="91"/>
      <c r="AJ48" s="91"/>
      <c r="AK48" s="91"/>
    </row>
    <row r="49" s="79" customFormat="true" ht="34.5" hidden="false" customHeight="true" outlineLevel="0" collapsed="false">
      <c r="B49" s="81"/>
      <c r="C49" s="80" t="n">
        <v>6</v>
      </c>
      <c r="D49" s="83" t="s">
        <v>47</v>
      </c>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2"/>
      <c r="AE49" s="92" t="s">
        <v>48</v>
      </c>
      <c r="AF49" s="92"/>
      <c r="AG49" s="92"/>
      <c r="AH49" s="93" t="s">
        <v>49</v>
      </c>
      <c r="AI49" s="93"/>
      <c r="AJ49" s="93"/>
      <c r="AK49" s="93"/>
    </row>
    <row r="50" s="79" customFormat="true" ht="34.5" hidden="false" customHeight="true" outlineLevel="0" collapsed="false">
      <c r="B50" s="81"/>
      <c r="C50" s="80"/>
      <c r="D50" s="94"/>
      <c r="E50" s="94"/>
      <c r="F50" s="94"/>
      <c r="G50" s="94"/>
      <c r="H50" s="94"/>
      <c r="I50" s="94"/>
      <c r="J50" s="94"/>
      <c r="K50" s="94"/>
      <c r="L50" s="94"/>
      <c r="M50" s="94"/>
      <c r="N50" s="94"/>
      <c r="O50" s="94"/>
      <c r="P50" s="94"/>
      <c r="Q50" s="94"/>
      <c r="R50" s="94"/>
      <c r="S50" s="94"/>
      <c r="T50" s="2"/>
      <c r="U50" s="2"/>
      <c r="V50" s="2"/>
      <c r="W50" s="2"/>
      <c r="X50" s="2"/>
      <c r="Y50" s="2"/>
      <c r="Z50" s="2"/>
      <c r="AA50" s="95"/>
      <c r="AB50" s="95"/>
      <c r="AC50" s="95"/>
      <c r="AD50" s="96"/>
      <c r="AE50" s="92"/>
      <c r="AF50" s="92"/>
      <c r="AG50" s="92"/>
      <c r="AH50" s="93"/>
      <c r="AI50" s="93"/>
      <c r="AJ50" s="93"/>
      <c r="AK50" s="93"/>
    </row>
  </sheetData>
  <mergeCells count="89">
    <mergeCell ref="AC2:AJ2"/>
    <mergeCell ref="AC3:AJ3"/>
    <mergeCell ref="B4:D6"/>
    <mergeCell ref="E4:E6"/>
    <mergeCell ref="F4:F6"/>
    <mergeCell ref="G4:G6"/>
    <mergeCell ref="H4:N4"/>
    <mergeCell ref="O4:U4"/>
    <mergeCell ref="V4:AB4"/>
    <mergeCell ref="AC4:AI4"/>
    <mergeCell ref="AJ4:AJ6"/>
    <mergeCell ref="AK4:AK6"/>
    <mergeCell ref="A7:A14"/>
    <mergeCell ref="B7:D8"/>
    <mergeCell ref="E7:E8"/>
    <mergeCell ref="F7:F8"/>
    <mergeCell ref="AK7:AK14"/>
    <mergeCell ref="B9:D10"/>
    <mergeCell ref="E9:E10"/>
    <mergeCell ref="F9:F10"/>
    <mergeCell ref="B11:D12"/>
    <mergeCell ref="E11:E12"/>
    <mergeCell ref="F11:F12"/>
    <mergeCell ref="B13:D14"/>
    <mergeCell ref="E13:E14"/>
    <mergeCell ref="F13:F14"/>
    <mergeCell ref="B15:E15"/>
    <mergeCell ref="F15:G15"/>
    <mergeCell ref="B16:E16"/>
    <mergeCell ref="F16:G16"/>
    <mergeCell ref="A17:A24"/>
    <mergeCell ref="B17:D18"/>
    <mergeCell ref="E17:E18"/>
    <mergeCell ref="F17:F18"/>
    <mergeCell ref="AK17:AK24"/>
    <mergeCell ref="B19:D20"/>
    <mergeCell ref="E19:E20"/>
    <mergeCell ref="F19:F20"/>
    <mergeCell ref="B21:D22"/>
    <mergeCell ref="E21:E22"/>
    <mergeCell ref="F21:F22"/>
    <mergeCell ref="B23:D24"/>
    <mergeCell ref="E23:E24"/>
    <mergeCell ref="F23:F24"/>
    <mergeCell ref="B25:E25"/>
    <mergeCell ref="F25:G25"/>
    <mergeCell ref="B26:E26"/>
    <mergeCell ref="F26:G26"/>
    <mergeCell ref="B29:D31"/>
    <mergeCell ref="E29:E31"/>
    <mergeCell ref="F29:F31"/>
    <mergeCell ref="G29:G31"/>
    <mergeCell ref="H29:N29"/>
    <mergeCell ref="O29:U29"/>
    <mergeCell ref="V29:AB29"/>
    <mergeCell ref="AC29:AI29"/>
    <mergeCell ref="AJ29:AJ31"/>
    <mergeCell ref="AK29:AK31"/>
    <mergeCell ref="A32:A35"/>
    <mergeCell ref="B32:D32"/>
    <mergeCell ref="AK32:AK35"/>
    <mergeCell ref="B33:D33"/>
    <mergeCell ref="B34:D34"/>
    <mergeCell ref="B35:D35"/>
    <mergeCell ref="A36:A39"/>
    <mergeCell ref="B36:D36"/>
    <mergeCell ref="AK36:AK39"/>
    <mergeCell ref="B37:D37"/>
    <mergeCell ref="B38:D38"/>
    <mergeCell ref="B39:D39"/>
    <mergeCell ref="D41:AC41"/>
    <mergeCell ref="D42:AC42"/>
    <mergeCell ref="AF42:AK42"/>
    <mergeCell ref="D43:AC43"/>
    <mergeCell ref="AF43:AK43"/>
    <mergeCell ref="D44:AC44"/>
    <mergeCell ref="AF44:AK44"/>
    <mergeCell ref="D45:AC45"/>
    <mergeCell ref="AF45:AK45"/>
    <mergeCell ref="D46:AC46"/>
    <mergeCell ref="AF46:AK46"/>
    <mergeCell ref="D47:AC47"/>
    <mergeCell ref="AE47:AG48"/>
    <mergeCell ref="AH47:AK48"/>
    <mergeCell ref="D48:AC48"/>
    <mergeCell ref="D49:AC49"/>
    <mergeCell ref="AE49:AG50"/>
    <mergeCell ref="AH49:AK50"/>
    <mergeCell ref="D50:S50"/>
  </mergeCells>
  <printOptions headings="false" gridLines="false" gridLinesSet="true" horizontalCentered="false" verticalCentered="false"/>
  <pageMargins left="0.39375" right="0.196527777777778" top="0.7875"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５</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4.37"/>
    <col collapsed="false" customWidth="true" hidden="false" outlineLevel="0" max="3" min="3" style="1" width="10.99"/>
    <col collapsed="false" customWidth="true" hidden="false" outlineLevel="0" max="4" min="4" style="1" width="6.12"/>
    <col collapsed="false" customWidth="true" hidden="false" outlineLevel="0" max="5" min="5" style="1" width="4.12"/>
    <col collapsed="false" customWidth="true" hidden="false" outlineLevel="0" max="6" min="6" style="1" width="15.49"/>
    <col collapsed="false" customWidth="true" hidden="false" outlineLevel="0" max="32" min="7" style="1" width="3.24"/>
    <col collapsed="false" customWidth="true" hidden="false" outlineLevel="0" max="35" min="33" style="1" width="3.37"/>
    <col collapsed="false" customWidth="true" hidden="false" outlineLevel="0" max="36" min="36" style="1" width="6.12"/>
    <col collapsed="false" customWidth="true" hidden="false" outlineLevel="0" max="37" min="37" style="1" width="4.99"/>
    <col collapsed="false" customWidth="false" hidden="false" outlineLevel="0" max="257" min="38" style="1" width="8.99"/>
  </cols>
  <sheetData>
    <row r="1" s="2" customFormat="true" ht="15" hidden="false" customHeight="true" outlineLevel="0" collapsed="false">
      <c r="B1" s="3" t="s">
        <v>0</v>
      </c>
    </row>
    <row r="2" s="2" customFormat="true" ht="17.25" hidden="false" customHeight="false" outlineLevel="0" collapsed="false">
      <c r="B2" s="4" t="s">
        <v>1</v>
      </c>
      <c r="I2" s="3" t="s">
        <v>2</v>
      </c>
      <c r="S2" s="5" t="s">
        <v>50</v>
      </c>
      <c r="Y2" s="6" t="s">
        <v>4</v>
      </c>
      <c r="AB2" s="7" t="s">
        <v>5</v>
      </c>
      <c r="AC2" s="97" t="s">
        <v>51</v>
      </c>
      <c r="AD2" s="97"/>
      <c r="AE2" s="97"/>
      <c r="AF2" s="97"/>
      <c r="AG2" s="97"/>
      <c r="AH2" s="97"/>
      <c r="AI2" s="97"/>
      <c r="AJ2" s="97"/>
      <c r="AK2" s="6" t="s">
        <v>6</v>
      </c>
    </row>
    <row r="3" s="2" customFormat="true" ht="15" hidden="false" customHeight="false" outlineLevel="0" collapsed="false">
      <c r="B3" s="9" t="s">
        <v>7</v>
      </c>
      <c r="Y3" s="6" t="s">
        <v>8</v>
      </c>
      <c r="AB3" s="7" t="s">
        <v>5</v>
      </c>
      <c r="AC3" s="98" t="s">
        <v>52</v>
      </c>
      <c r="AD3" s="98"/>
      <c r="AE3" s="98"/>
      <c r="AF3" s="98"/>
      <c r="AG3" s="98"/>
      <c r="AH3" s="98"/>
      <c r="AI3" s="98"/>
      <c r="AJ3" s="98"/>
      <c r="AK3" s="6" t="s">
        <v>6</v>
      </c>
    </row>
    <row r="4" s="2" customFormat="true" ht="12" hidden="false" customHeight="true" outlineLevel="0" collapsed="false">
      <c r="B4" s="11" t="s">
        <v>9</v>
      </c>
      <c r="C4" s="11"/>
      <c r="D4" s="11"/>
      <c r="E4" s="12" t="s">
        <v>10</v>
      </c>
      <c r="F4" s="13" t="s">
        <v>11</v>
      </c>
      <c r="G4" s="14"/>
      <c r="H4" s="15" t="s">
        <v>12</v>
      </c>
      <c r="I4" s="15"/>
      <c r="J4" s="15"/>
      <c r="K4" s="15"/>
      <c r="L4" s="15"/>
      <c r="M4" s="15"/>
      <c r="N4" s="15"/>
      <c r="O4" s="15" t="s">
        <v>13</v>
      </c>
      <c r="P4" s="15"/>
      <c r="Q4" s="15"/>
      <c r="R4" s="15"/>
      <c r="S4" s="15"/>
      <c r="T4" s="15"/>
      <c r="U4" s="15"/>
      <c r="V4" s="15" t="s">
        <v>14</v>
      </c>
      <c r="W4" s="15"/>
      <c r="X4" s="15"/>
      <c r="Y4" s="15"/>
      <c r="Z4" s="15"/>
      <c r="AA4" s="15"/>
      <c r="AB4" s="15"/>
      <c r="AC4" s="15" t="s">
        <v>15</v>
      </c>
      <c r="AD4" s="15"/>
      <c r="AE4" s="15"/>
      <c r="AF4" s="15"/>
      <c r="AG4" s="15"/>
      <c r="AH4" s="15"/>
      <c r="AI4" s="15"/>
      <c r="AJ4" s="16" t="s">
        <v>16</v>
      </c>
      <c r="AK4" s="17" t="s">
        <v>17</v>
      </c>
    </row>
    <row r="5" s="2" customFormat="true" ht="18" hidden="false" customHeight="true" outlineLevel="0" collapsed="false">
      <c r="B5" s="11"/>
      <c r="C5" s="11"/>
      <c r="D5" s="11"/>
      <c r="E5" s="12"/>
      <c r="F5" s="13"/>
      <c r="G5" s="14"/>
      <c r="H5" s="18" t="n">
        <v>1</v>
      </c>
      <c r="I5" s="18" t="n">
        <v>2</v>
      </c>
      <c r="J5" s="18" t="n">
        <v>3</v>
      </c>
      <c r="K5" s="18" t="n">
        <v>4</v>
      </c>
      <c r="L5" s="18" t="n">
        <v>5</v>
      </c>
      <c r="M5" s="18" t="n">
        <v>6</v>
      </c>
      <c r="N5" s="18" t="n">
        <v>7</v>
      </c>
      <c r="O5" s="18" t="n">
        <v>8</v>
      </c>
      <c r="P5" s="18" t="n">
        <v>9</v>
      </c>
      <c r="Q5" s="18" t="n">
        <v>10</v>
      </c>
      <c r="R5" s="18" t="n">
        <v>11</v>
      </c>
      <c r="S5" s="18" t="n">
        <v>12</v>
      </c>
      <c r="T5" s="18" t="n">
        <v>13</v>
      </c>
      <c r="U5" s="18" t="n">
        <v>14</v>
      </c>
      <c r="V5" s="18" t="n">
        <v>15</v>
      </c>
      <c r="W5" s="18" t="n">
        <v>16</v>
      </c>
      <c r="X5" s="18" t="n">
        <v>17</v>
      </c>
      <c r="Y5" s="18" t="n">
        <v>18</v>
      </c>
      <c r="Z5" s="18" t="n">
        <v>19</v>
      </c>
      <c r="AA5" s="18" t="n">
        <v>20</v>
      </c>
      <c r="AB5" s="18" t="n">
        <v>21</v>
      </c>
      <c r="AC5" s="18" t="n">
        <v>22</v>
      </c>
      <c r="AD5" s="18" t="n">
        <v>23</v>
      </c>
      <c r="AE5" s="18" t="n">
        <v>24</v>
      </c>
      <c r="AF5" s="18" t="n">
        <v>25</v>
      </c>
      <c r="AG5" s="18" t="n">
        <v>26</v>
      </c>
      <c r="AH5" s="18" t="n">
        <v>27</v>
      </c>
      <c r="AI5" s="18" t="n">
        <v>28</v>
      </c>
      <c r="AJ5" s="16"/>
      <c r="AK5" s="17"/>
    </row>
    <row r="6" s="2" customFormat="true" ht="18" hidden="false" customHeight="true" outlineLevel="0" collapsed="false">
      <c r="B6" s="11"/>
      <c r="C6" s="11"/>
      <c r="D6" s="11"/>
      <c r="E6" s="12"/>
      <c r="F6" s="13"/>
      <c r="G6" s="14"/>
      <c r="H6" s="19" t="s">
        <v>18</v>
      </c>
      <c r="I6" s="19" t="s">
        <v>19</v>
      </c>
      <c r="J6" s="19" t="s">
        <v>20</v>
      </c>
      <c r="K6" s="19" t="s">
        <v>21</v>
      </c>
      <c r="L6" s="19" t="s">
        <v>22</v>
      </c>
      <c r="M6" s="19" t="s">
        <v>23</v>
      </c>
      <c r="N6" s="19" t="s">
        <v>24</v>
      </c>
      <c r="O6" s="19" t="s">
        <v>18</v>
      </c>
      <c r="P6" s="19" t="s">
        <v>19</v>
      </c>
      <c r="Q6" s="19" t="s">
        <v>20</v>
      </c>
      <c r="R6" s="19" t="s">
        <v>21</v>
      </c>
      <c r="S6" s="19" t="s">
        <v>22</v>
      </c>
      <c r="T6" s="19" t="s">
        <v>23</v>
      </c>
      <c r="U6" s="19" t="s">
        <v>24</v>
      </c>
      <c r="V6" s="19" t="s">
        <v>18</v>
      </c>
      <c r="W6" s="19" t="s">
        <v>19</v>
      </c>
      <c r="X6" s="19" t="s">
        <v>20</v>
      </c>
      <c r="Y6" s="19" t="s">
        <v>21</v>
      </c>
      <c r="Z6" s="19" t="s">
        <v>22</v>
      </c>
      <c r="AA6" s="19" t="s">
        <v>23</v>
      </c>
      <c r="AB6" s="19" t="s">
        <v>24</v>
      </c>
      <c r="AC6" s="19" t="s">
        <v>18</v>
      </c>
      <c r="AD6" s="19" t="s">
        <v>19</v>
      </c>
      <c r="AE6" s="19" t="s">
        <v>20</v>
      </c>
      <c r="AF6" s="19" t="s">
        <v>21</v>
      </c>
      <c r="AG6" s="19" t="s">
        <v>22</v>
      </c>
      <c r="AH6" s="19" t="s">
        <v>23</v>
      </c>
      <c r="AI6" s="19" t="s">
        <v>24</v>
      </c>
      <c r="AJ6" s="16"/>
      <c r="AK6" s="17"/>
    </row>
    <row r="7" s="2" customFormat="true" ht="12" hidden="false" customHeight="false" outlineLevel="0" collapsed="false">
      <c r="A7" s="20" t="s">
        <v>25</v>
      </c>
      <c r="B7" s="99" t="s">
        <v>53</v>
      </c>
      <c r="C7" s="99"/>
      <c r="D7" s="99"/>
      <c r="E7" s="22" t="s">
        <v>54</v>
      </c>
      <c r="F7" s="100" t="s">
        <v>55</v>
      </c>
      <c r="G7" s="101" t="s">
        <v>19</v>
      </c>
      <c r="H7" s="25" t="n">
        <v>6</v>
      </c>
      <c r="I7" s="25" t="n">
        <v>3</v>
      </c>
      <c r="J7" s="25"/>
      <c r="K7" s="25"/>
      <c r="L7" s="25" t="n">
        <v>8</v>
      </c>
      <c r="M7" s="25" t="n">
        <v>8</v>
      </c>
      <c r="N7" s="25" t="n">
        <v>6</v>
      </c>
      <c r="O7" s="25" t="n">
        <v>3</v>
      </c>
      <c r="P7" s="25"/>
      <c r="Q7" s="25"/>
      <c r="R7" s="25" t="n">
        <v>8</v>
      </c>
      <c r="S7" s="25" t="n">
        <v>8</v>
      </c>
      <c r="T7" s="25" t="n">
        <v>6</v>
      </c>
      <c r="U7" s="25" t="n">
        <v>3</v>
      </c>
      <c r="V7" s="25"/>
      <c r="W7" s="25" t="n">
        <v>8</v>
      </c>
      <c r="X7" s="25" t="n">
        <v>8</v>
      </c>
      <c r="Y7" s="25" t="n">
        <v>8</v>
      </c>
      <c r="Z7" s="25" t="n">
        <v>6</v>
      </c>
      <c r="AA7" s="25" t="n">
        <v>3</v>
      </c>
      <c r="AB7" s="25"/>
      <c r="AC7" s="25"/>
      <c r="AD7" s="25" t="n">
        <v>8</v>
      </c>
      <c r="AE7" s="25" t="n">
        <v>8</v>
      </c>
      <c r="AF7" s="25" t="n">
        <v>6</v>
      </c>
      <c r="AG7" s="25" t="n">
        <v>3</v>
      </c>
      <c r="AH7" s="25"/>
      <c r="AI7" s="25" t="n">
        <v>8</v>
      </c>
      <c r="AJ7" s="26" t="n">
        <f aca="false">SUM(H7:AI7)</f>
        <v>125</v>
      </c>
      <c r="AK7" s="27" t="n">
        <v>4</v>
      </c>
    </row>
    <row r="8" s="2" customFormat="true" ht="13.5" hidden="false" customHeight="true" outlineLevel="0" collapsed="false">
      <c r="A8" s="20"/>
      <c r="B8" s="99"/>
      <c r="C8" s="99"/>
      <c r="D8" s="99"/>
      <c r="E8" s="22"/>
      <c r="F8" s="100"/>
      <c r="G8" s="102" t="s">
        <v>40</v>
      </c>
      <c r="H8" s="29" t="n">
        <v>2</v>
      </c>
      <c r="I8" s="29" t="n">
        <v>5</v>
      </c>
      <c r="J8" s="29"/>
      <c r="K8" s="29"/>
      <c r="L8" s="29"/>
      <c r="M8" s="29"/>
      <c r="N8" s="29" t="n">
        <v>2</v>
      </c>
      <c r="O8" s="29" t="n">
        <v>5</v>
      </c>
      <c r="P8" s="29"/>
      <c r="Q8" s="29"/>
      <c r="R8" s="29"/>
      <c r="S8" s="29"/>
      <c r="T8" s="29" t="n">
        <v>2</v>
      </c>
      <c r="U8" s="29" t="n">
        <v>5</v>
      </c>
      <c r="V8" s="29"/>
      <c r="W8" s="29"/>
      <c r="X8" s="29"/>
      <c r="Y8" s="29"/>
      <c r="Z8" s="29" t="n">
        <v>2</v>
      </c>
      <c r="AA8" s="29" t="n">
        <v>5</v>
      </c>
      <c r="AB8" s="29"/>
      <c r="AC8" s="29"/>
      <c r="AD8" s="29"/>
      <c r="AE8" s="29"/>
      <c r="AF8" s="29" t="n">
        <v>2</v>
      </c>
      <c r="AG8" s="29" t="n">
        <v>5</v>
      </c>
      <c r="AH8" s="29"/>
      <c r="AI8" s="29"/>
      <c r="AJ8" s="30" t="n">
        <f aca="false">SUM(H8:AI8)</f>
        <v>35</v>
      </c>
      <c r="AK8" s="27"/>
    </row>
    <row r="9" s="2" customFormat="true" ht="13.5" hidden="false" customHeight="true" outlineLevel="0" collapsed="false">
      <c r="A9" s="20"/>
      <c r="B9" s="103" t="s">
        <v>56</v>
      </c>
      <c r="C9" s="103"/>
      <c r="D9" s="103"/>
      <c r="E9" s="32" t="s">
        <v>54</v>
      </c>
      <c r="F9" s="104" t="s">
        <v>55</v>
      </c>
      <c r="G9" s="105" t="s">
        <v>19</v>
      </c>
      <c r="H9" s="35" t="n">
        <v>8</v>
      </c>
      <c r="I9" s="35" t="n">
        <v>8</v>
      </c>
      <c r="J9" s="35" t="n">
        <v>6</v>
      </c>
      <c r="K9" s="35" t="n">
        <v>3</v>
      </c>
      <c r="L9" s="35"/>
      <c r="M9" s="35"/>
      <c r="N9" s="35" t="n">
        <v>8</v>
      </c>
      <c r="O9" s="35" t="n">
        <v>8</v>
      </c>
      <c r="P9" s="35" t="n">
        <v>6</v>
      </c>
      <c r="Q9" s="35" t="n">
        <v>3</v>
      </c>
      <c r="R9" s="35"/>
      <c r="S9" s="35"/>
      <c r="T9" s="35" t="n">
        <v>8</v>
      </c>
      <c r="U9" s="35" t="n">
        <v>8</v>
      </c>
      <c r="V9" s="35" t="n">
        <v>6</v>
      </c>
      <c r="W9" s="35" t="n">
        <v>3</v>
      </c>
      <c r="X9" s="35"/>
      <c r="Y9" s="35"/>
      <c r="Z9" s="35" t="n">
        <v>8</v>
      </c>
      <c r="AA9" s="35" t="n">
        <v>8</v>
      </c>
      <c r="AB9" s="35" t="n">
        <v>6</v>
      </c>
      <c r="AC9" s="35" t="n">
        <v>3</v>
      </c>
      <c r="AD9" s="35"/>
      <c r="AE9" s="35"/>
      <c r="AF9" s="35" t="n">
        <v>8</v>
      </c>
      <c r="AG9" s="35" t="n">
        <v>8</v>
      </c>
      <c r="AH9" s="35" t="n">
        <v>6</v>
      </c>
      <c r="AI9" s="35" t="n">
        <v>3</v>
      </c>
      <c r="AJ9" s="36" t="n">
        <f aca="false">SUM(H9:AI9)</f>
        <v>125</v>
      </c>
      <c r="AK9" s="27"/>
    </row>
    <row r="10" s="2" customFormat="true" ht="13.5" hidden="false" customHeight="true" outlineLevel="0" collapsed="false">
      <c r="A10" s="20"/>
      <c r="B10" s="103"/>
      <c r="C10" s="103"/>
      <c r="D10" s="103"/>
      <c r="E10" s="32"/>
      <c r="F10" s="104"/>
      <c r="G10" s="102" t="s">
        <v>40</v>
      </c>
      <c r="H10" s="29"/>
      <c r="I10" s="29"/>
      <c r="J10" s="29" t="n">
        <v>2</v>
      </c>
      <c r="K10" s="29" t="n">
        <v>5</v>
      </c>
      <c r="L10" s="29"/>
      <c r="M10" s="29"/>
      <c r="N10" s="29"/>
      <c r="O10" s="29"/>
      <c r="P10" s="29" t="n">
        <v>2</v>
      </c>
      <c r="Q10" s="29" t="n">
        <v>5</v>
      </c>
      <c r="R10" s="29"/>
      <c r="S10" s="29"/>
      <c r="T10" s="29"/>
      <c r="U10" s="29"/>
      <c r="V10" s="29" t="n">
        <v>2</v>
      </c>
      <c r="W10" s="29" t="n">
        <v>5</v>
      </c>
      <c r="X10" s="29"/>
      <c r="Y10" s="29"/>
      <c r="Z10" s="29"/>
      <c r="AA10" s="29"/>
      <c r="AB10" s="29" t="n">
        <v>2</v>
      </c>
      <c r="AC10" s="29" t="n">
        <v>5</v>
      </c>
      <c r="AD10" s="29"/>
      <c r="AE10" s="29"/>
      <c r="AF10" s="29"/>
      <c r="AG10" s="29"/>
      <c r="AH10" s="29" t="n">
        <v>2</v>
      </c>
      <c r="AI10" s="29" t="n">
        <v>5</v>
      </c>
      <c r="AJ10" s="36" t="n">
        <f aca="false">SUM(H10:AI10)</f>
        <v>35</v>
      </c>
      <c r="AK10" s="27"/>
    </row>
    <row r="11" s="2" customFormat="true" ht="13.5" hidden="false" customHeight="true" outlineLevel="0" collapsed="false">
      <c r="A11" s="20"/>
      <c r="B11" s="103" t="s">
        <v>56</v>
      </c>
      <c r="C11" s="103"/>
      <c r="D11" s="103"/>
      <c r="E11" s="32" t="s">
        <v>54</v>
      </c>
      <c r="F11" s="104" t="s">
        <v>55</v>
      </c>
      <c r="G11" s="105" t="s">
        <v>19</v>
      </c>
      <c r="H11" s="35"/>
      <c r="I11" s="35" t="n">
        <v>8</v>
      </c>
      <c r="J11" s="35" t="n">
        <v>8</v>
      </c>
      <c r="K11" s="35" t="n">
        <v>8</v>
      </c>
      <c r="L11" s="35" t="n">
        <v>6</v>
      </c>
      <c r="M11" s="35" t="n">
        <v>3</v>
      </c>
      <c r="N11" s="35"/>
      <c r="O11" s="35"/>
      <c r="P11" s="35" t="n">
        <v>8</v>
      </c>
      <c r="Q11" s="35" t="n">
        <v>8</v>
      </c>
      <c r="R11" s="35" t="n">
        <v>6</v>
      </c>
      <c r="S11" s="35" t="n">
        <v>3</v>
      </c>
      <c r="T11" s="35"/>
      <c r="U11" s="35"/>
      <c r="V11" s="35" t="n">
        <v>8</v>
      </c>
      <c r="W11" s="35" t="n">
        <v>8</v>
      </c>
      <c r="X11" s="35" t="n">
        <v>6</v>
      </c>
      <c r="Y11" s="35" t="n">
        <v>3</v>
      </c>
      <c r="Z11" s="35"/>
      <c r="AA11" s="35" t="n">
        <v>8</v>
      </c>
      <c r="AB11" s="35" t="n">
        <v>8</v>
      </c>
      <c r="AC11" s="35" t="n">
        <v>8</v>
      </c>
      <c r="AD11" s="35" t="n">
        <v>6</v>
      </c>
      <c r="AE11" s="35" t="n">
        <v>3</v>
      </c>
      <c r="AF11" s="35"/>
      <c r="AG11" s="35"/>
      <c r="AH11" s="35" t="n">
        <v>8</v>
      </c>
      <c r="AI11" s="35" t="n">
        <v>8</v>
      </c>
      <c r="AJ11" s="36" t="n">
        <f aca="false">SUM(H11:AI11)</f>
        <v>132</v>
      </c>
      <c r="AK11" s="27"/>
    </row>
    <row r="12" s="2" customFormat="true" ht="13.5" hidden="false" customHeight="true" outlineLevel="0" collapsed="false">
      <c r="A12" s="20"/>
      <c r="B12" s="103"/>
      <c r="C12" s="103"/>
      <c r="D12" s="103"/>
      <c r="E12" s="32"/>
      <c r="F12" s="104"/>
      <c r="G12" s="102" t="s">
        <v>40</v>
      </c>
      <c r="H12" s="29"/>
      <c r="I12" s="29"/>
      <c r="J12" s="29"/>
      <c r="K12" s="29"/>
      <c r="L12" s="29" t="n">
        <v>2</v>
      </c>
      <c r="M12" s="29" t="n">
        <v>5</v>
      </c>
      <c r="N12" s="29"/>
      <c r="O12" s="29"/>
      <c r="P12" s="29"/>
      <c r="Q12" s="29"/>
      <c r="R12" s="29" t="n">
        <v>2</v>
      </c>
      <c r="S12" s="29" t="n">
        <v>5</v>
      </c>
      <c r="T12" s="29"/>
      <c r="U12" s="29"/>
      <c r="V12" s="29"/>
      <c r="W12" s="29"/>
      <c r="X12" s="29" t="n">
        <v>2</v>
      </c>
      <c r="Y12" s="29" t="n">
        <v>5</v>
      </c>
      <c r="Z12" s="29"/>
      <c r="AA12" s="29"/>
      <c r="AB12" s="29"/>
      <c r="AC12" s="29"/>
      <c r="AD12" s="29" t="n">
        <v>2</v>
      </c>
      <c r="AE12" s="29" t="n">
        <v>5</v>
      </c>
      <c r="AF12" s="29"/>
      <c r="AG12" s="29"/>
      <c r="AH12" s="29"/>
      <c r="AI12" s="29"/>
      <c r="AJ12" s="36" t="n">
        <f aca="false">SUM(H12:AI12)</f>
        <v>28</v>
      </c>
      <c r="AK12" s="27"/>
    </row>
    <row r="13" s="2" customFormat="true" ht="13.5" hidden="false" customHeight="true" outlineLevel="0" collapsed="false">
      <c r="A13" s="20"/>
      <c r="B13" s="106" t="s">
        <v>56</v>
      </c>
      <c r="C13" s="106"/>
      <c r="D13" s="106"/>
      <c r="E13" s="36" t="s">
        <v>54</v>
      </c>
      <c r="F13" s="107" t="s">
        <v>55</v>
      </c>
      <c r="G13" s="105" t="s">
        <v>19</v>
      </c>
      <c r="H13" s="35" t="n">
        <v>8</v>
      </c>
      <c r="I13" s="35"/>
      <c r="J13" s="35" t="n">
        <v>8</v>
      </c>
      <c r="K13" s="35" t="n">
        <v>8</v>
      </c>
      <c r="L13" s="35" t="n">
        <v>8</v>
      </c>
      <c r="M13" s="35" t="n">
        <v>8</v>
      </c>
      <c r="N13" s="35"/>
      <c r="O13" s="35" t="n">
        <v>8</v>
      </c>
      <c r="P13" s="35"/>
      <c r="Q13" s="35" t="n">
        <v>8</v>
      </c>
      <c r="R13" s="35" t="n">
        <v>8</v>
      </c>
      <c r="S13" s="35" t="n">
        <v>8</v>
      </c>
      <c r="T13" s="35"/>
      <c r="U13" s="35" t="n">
        <v>8</v>
      </c>
      <c r="V13" s="35" t="n">
        <v>8</v>
      </c>
      <c r="W13" s="35"/>
      <c r="X13" s="35" t="n">
        <v>8</v>
      </c>
      <c r="Y13" s="35" t="n">
        <v>8</v>
      </c>
      <c r="Z13" s="35" t="n">
        <v>8</v>
      </c>
      <c r="AA13" s="35"/>
      <c r="AB13" s="35" t="n">
        <v>8</v>
      </c>
      <c r="AC13" s="35" t="n">
        <v>8</v>
      </c>
      <c r="AD13" s="35"/>
      <c r="AE13" s="35" t="n">
        <v>8</v>
      </c>
      <c r="AF13" s="35" t="n">
        <v>8</v>
      </c>
      <c r="AG13" s="35" t="n">
        <v>8</v>
      </c>
      <c r="AH13" s="35" t="n">
        <v>8</v>
      </c>
      <c r="AI13" s="35"/>
      <c r="AJ13" s="36" t="n">
        <f aca="false">SUM(H13:AI13)</f>
        <v>160</v>
      </c>
      <c r="AK13" s="27"/>
    </row>
    <row r="14" s="2" customFormat="true" ht="13.5" hidden="false" customHeight="true" outlineLevel="0" collapsed="false">
      <c r="A14" s="20"/>
      <c r="B14" s="106"/>
      <c r="C14" s="106"/>
      <c r="D14" s="106"/>
      <c r="E14" s="36"/>
      <c r="F14" s="107"/>
      <c r="G14" s="108" t="s">
        <v>40</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19" t="n">
        <f aca="false">SUM(H14:AI14)</f>
        <v>0</v>
      </c>
      <c r="AK14" s="27"/>
    </row>
    <row r="15" s="2" customFormat="true" ht="24" hidden="false" customHeight="true" outlineLevel="0" collapsed="false">
      <c r="B15" s="109" t="s">
        <v>26</v>
      </c>
      <c r="C15" s="109"/>
      <c r="D15" s="109"/>
      <c r="E15" s="109"/>
      <c r="F15" s="41" t="s">
        <v>27</v>
      </c>
      <c r="G15" s="41"/>
      <c r="H15" s="42" t="n">
        <f aca="false">SUM(H7+H9+H11+H13)</f>
        <v>22</v>
      </c>
      <c r="I15" s="42" t="n">
        <f aca="false">SUM(I7+I9+I11+I13)</f>
        <v>19</v>
      </c>
      <c r="J15" s="42" t="n">
        <f aca="false">SUM(J7+J9+J11+J13)</f>
        <v>22</v>
      </c>
      <c r="K15" s="42" t="n">
        <f aca="false">SUM(K7+K9+K11+K13)</f>
        <v>19</v>
      </c>
      <c r="L15" s="42" t="n">
        <f aca="false">SUM(L7+L9+L11+L13)</f>
        <v>22</v>
      </c>
      <c r="M15" s="42" t="n">
        <f aca="false">SUM(M7+M9+M11+M13)</f>
        <v>19</v>
      </c>
      <c r="N15" s="42" t="n">
        <f aca="false">SUM(N7+N9+N11+N13)</f>
        <v>14</v>
      </c>
      <c r="O15" s="42" t="n">
        <f aca="false">SUM(O7+O9+O11+O13)</f>
        <v>19</v>
      </c>
      <c r="P15" s="42" t="n">
        <f aca="false">SUM(P7+P9+P11+P13)</f>
        <v>14</v>
      </c>
      <c r="Q15" s="42" t="n">
        <f aca="false">SUM(Q7+Q9+Q11+Q13)</f>
        <v>19</v>
      </c>
      <c r="R15" s="42" t="n">
        <f aca="false">SUM(R7+R9+R11+R13)</f>
        <v>22</v>
      </c>
      <c r="S15" s="42" t="n">
        <f aca="false">SUM(S7+S9+S11+S13)</f>
        <v>19</v>
      </c>
      <c r="T15" s="42" t="n">
        <f aca="false">SUM(T7+T9+T11+T13)</f>
        <v>14</v>
      </c>
      <c r="U15" s="42" t="n">
        <f aca="false">SUM(U7+U9+U11+U13)</f>
        <v>19</v>
      </c>
      <c r="V15" s="42" t="n">
        <f aca="false">SUM(V7+V9+V11+V13)</f>
        <v>22</v>
      </c>
      <c r="W15" s="42" t="n">
        <f aca="false">SUM(W7+W9+W11+W13)</f>
        <v>19</v>
      </c>
      <c r="X15" s="42" t="n">
        <f aca="false">SUM(X7+X9+X11+X13)</f>
        <v>22</v>
      </c>
      <c r="Y15" s="42" t="n">
        <f aca="false">SUM(Y7+Y9+Y11+Y13)</f>
        <v>19</v>
      </c>
      <c r="Z15" s="42" t="n">
        <f aca="false">SUM(Z7+Z9+Z11+Z13)</f>
        <v>22</v>
      </c>
      <c r="AA15" s="42" t="n">
        <f aca="false">SUM(AA7+AA9+AA11+AA13)</f>
        <v>19</v>
      </c>
      <c r="AB15" s="42" t="n">
        <f aca="false">SUM(AB7+AB9+AB11+AB13)</f>
        <v>22</v>
      </c>
      <c r="AC15" s="42" t="n">
        <f aca="false">SUM(AC7+AC9+AC11+AC13)</f>
        <v>19</v>
      </c>
      <c r="AD15" s="42" t="n">
        <f aca="false">SUM(AD7+AD9+AD11+AD13)</f>
        <v>14</v>
      </c>
      <c r="AE15" s="42" t="n">
        <f aca="false">SUM(AE7+AE9+AE11+AE13)</f>
        <v>19</v>
      </c>
      <c r="AF15" s="42" t="n">
        <f aca="false">SUM(AF7+AF9+AF11+AF13)</f>
        <v>22</v>
      </c>
      <c r="AG15" s="42" t="n">
        <f aca="false">SUM(AG7+AG9+AG11+AG13)</f>
        <v>19</v>
      </c>
      <c r="AH15" s="42" t="n">
        <f aca="false">SUM(AH7+AH9+AH11+AH13)</f>
        <v>22</v>
      </c>
      <c r="AI15" s="42" t="n">
        <f aca="false">SUM(AI7+AI9+AI11+AI13)</f>
        <v>19</v>
      </c>
      <c r="AJ15" s="42" t="n">
        <f aca="false">SUM(AJ7+AJ9+AJ11+AJ13)</f>
        <v>542</v>
      </c>
      <c r="AK15" s="43"/>
    </row>
    <row r="16" s="2" customFormat="true" ht="24" hidden="false" customHeight="true" outlineLevel="0" collapsed="false">
      <c r="B16" s="109" t="s">
        <v>28</v>
      </c>
      <c r="C16" s="109"/>
      <c r="D16" s="109"/>
      <c r="E16" s="109"/>
      <c r="F16" s="44" t="s">
        <v>29</v>
      </c>
      <c r="G16" s="44"/>
      <c r="H16" s="45" t="n">
        <f aca="false">SUM(H8+H10+H12+H14)</f>
        <v>2</v>
      </c>
      <c r="I16" s="45" t="n">
        <f aca="false">SUM(I8+I10+I12+I14)</f>
        <v>5</v>
      </c>
      <c r="J16" s="45" t="n">
        <f aca="false">SUM(J8+J10+J12+J14)</f>
        <v>2</v>
      </c>
      <c r="K16" s="45" t="n">
        <f aca="false">SUM(K8+K10+K12+K14)</f>
        <v>5</v>
      </c>
      <c r="L16" s="45" t="n">
        <f aca="false">SUM(L8+L10+L12+L14)</f>
        <v>2</v>
      </c>
      <c r="M16" s="45" t="n">
        <f aca="false">SUM(M8+M10+M12+M14)</f>
        <v>5</v>
      </c>
      <c r="N16" s="45" t="n">
        <f aca="false">SUM(N8+N10+N12+N14)</f>
        <v>2</v>
      </c>
      <c r="O16" s="45" t="n">
        <f aca="false">SUM(O8+O10+O12+O14)</f>
        <v>5</v>
      </c>
      <c r="P16" s="45" t="n">
        <f aca="false">SUM(P8+P10+P12+P14)</f>
        <v>2</v>
      </c>
      <c r="Q16" s="45" t="n">
        <f aca="false">SUM(Q8+Q10+Q12+Q14)</f>
        <v>5</v>
      </c>
      <c r="R16" s="45" t="n">
        <f aca="false">SUM(R8+R10+R12+R14)</f>
        <v>2</v>
      </c>
      <c r="S16" s="45" t="n">
        <f aca="false">SUM(S8+S10+S12+S14)</f>
        <v>5</v>
      </c>
      <c r="T16" s="45" t="n">
        <f aca="false">SUM(T8+T10+T12+T14)</f>
        <v>2</v>
      </c>
      <c r="U16" s="45" t="n">
        <f aca="false">SUM(U8+U10+U12+U14)</f>
        <v>5</v>
      </c>
      <c r="V16" s="45" t="n">
        <f aca="false">SUM(V8+V10+V12+V14)</f>
        <v>2</v>
      </c>
      <c r="W16" s="45" t="n">
        <f aca="false">SUM(W8+W10+W12+W14)</f>
        <v>5</v>
      </c>
      <c r="X16" s="45" t="n">
        <f aca="false">SUM(X8+X10+X12+X14)</f>
        <v>2</v>
      </c>
      <c r="Y16" s="45" t="n">
        <f aca="false">SUM(Y8+Y10+Y12+Y14)</f>
        <v>5</v>
      </c>
      <c r="Z16" s="45" t="n">
        <f aca="false">SUM(Z8+Z10+Z12+Z14)</f>
        <v>2</v>
      </c>
      <c r="AA16" s="45" t="n">
        <f aca="false">SUM(AA8+AA10+AA12+AA14)</f>
        <v>5</v>
      </c>
      <c r="AB16" s="45" t="n">
        <f aca="false">SUM(AB8+AB10+AB12+AB14)</f>
        <v>2</v>
      </c>
      <c r="AC16" s="45" t="n">
        <f aca="false">SUM(AC8+AC10+AC12+AC14)</f>
        <v>5</v>
      </c>
      <c r="AD16" s="45" t="n">
        <f aca="false">SUM(AD8+AD10+AD12+AD14)</f>
        <v>2</v>
      </c>
      <c r="AE16" s="45" t="n">
        <f aca="false">SUM(AE8+AE10+AE12+AE14)</f>
        <v>5</v>
      </c>
      <c r="AF16" s="45" t="n">
        <f aca="false">SUM(AF8+AF10+AF12+AF14)</f>
        <v>2</v>
      </c>
      <c r="AG16" s="45" t="n">
        <f aca="false">SUM(AG8+AG10+AG12+AG14)</f>
        <v>5</v>
      </c>
      <c r="AH16" s="45" t="n">
        <f aca="false">SUM(AH8+AH10+AH12+AH14)</f>
        <v>2</v>
      </c>
      <c r="AI16" s="45" t="n">
        <f aca="false">SUM(AI8+AI10+AI12+AI14)</f>
        <v>5</v>
      </c>
      <c r="AJ16" s="45" t="n">
        <f aca="false">SUM(AJ8+AJ10+AJ12+AJ14)</f>
        <v>98</v>
      </c>
      <c r="AK16" s="38"/>
    </row>
    <row r="17" s="2" customFormat="true" ht="13.5" hidden="false" customHeight="true" outlineLevel="0" collapsed="false">
      <c r="A17" s="46" t="s">
        <v>30</v>
      </c>
      <c r="B17" s="110" t="s">
        <v>53</v>
      </c>
      <c r="C17" s="110"/>
      <c r="D17" s="110"/>
      <c r="E17" s="30" t="s">
        <v>54</v>
      </c>
      <c r="F17" s="100" t="s">
        <v>55</v>
      </c>
      <c r="G17" s="101" t="s">
        <v>19</v>
      </c>
      <c r="H17" s="25" t="n">
        <v>8</v>
      </c>
      <c r="I17" s="25" t="n">
        <v>6</v>
      </c>
      <c r="J17" s="25" t="n">
        <v>3</v>
      </c>
      <c r="K17" s="25"/>
      <c r="L17" s="25"/>
      <c r="M17" s="25" t="n">
        <v>8</v>
      </c>
      <c r="N17" s="25" t="n">
        <v>8</v>
      </c>
      <c r="O17" s="25" t="n">
        <v>6</v>
      </c>
      <c r="P17" s="25" t="n">
        <v>3</v>
      </c>
      <c r="Q17" s="25"/>
      <c r="R17" s="25" t="n">
        <v>8</v>
      </c>
      <c r="S17" s="25" t="n">
        <v>8</v>
      </c>
      <c r="T17" s="25" t="n">
        <v>8</v>
      </c>
      <c r="U17" s="25" t="n">
        <v>6</v>
      </c>
      <c r="V17" s="25" t="n">
        <v>3</v>
      </c>
      <c r="W17" s="25"/>
      <c r="X17" s="25"/>
      <c r="Y17" s="25" t="n">
        <v>8</v>
      </c>
      <c r="Z17" s="25" t="n">
        <v>8</v>
      </c>
      <c r="AA17" s="25" t="n">
        <v>6</v>
      </c>
      <c r="AB17" s="25" t="n">
        <v>3</v>
      </c>
      <c r="AC17" s="25"/>
      <c r="AD17" s="25"/>
      <c r="AE17" s="25" t="n">
        <v>8</v>
      </c>
      <c r="AF17" s="25" t="n">
        <v>8</v>
      </c>
      <c r="AG17" s="25" t="n">
        <v>6</v>
      </c>
      <c r="AH17" s="25" t="n">
        <v>3</v>
      </c>
      <c r="AI17" s="25"/>
      <c r="AJ17" s="26" t="n">
        <f aca="false">SUM(H17:AI17)</f>
        <v>125</v>
      </c>
      <c r="AK17" s="27" t="n">
        <v>4</v>
      </c>
    </row>
    <row r="18" s="2" customFormat="true" ht="13.5" hidden="false" customHeight="true" outlineLevel="0" collapsed="false">
      <c r="A18" s="46"/>
      <c r="B18" s="110"/>
      <c r="C18" s="110"/>
      <c r="D18" s="110"/>
      <c r="E18" s="30"/>
      <c r="F18" s="100"/>
      <c r="G18" s="102" t="s">
        <v>40</v>
      </c>
      <c r="H18" s="29"/>
      <c r="I18" s="29" t="n">
        <v>2</v>
      </c>
      <c r="J18" s="29" t="n">
        <v>5</v>
      </c>
      <c r="K18" s="29"/>
      <c r="L18" s="29"/>
      <c r="M18" s="29"/>
      <c r="N18" s="29"/>
      <c r="O18" s="29" t="n">
        <v>2</v>
      </c>
      <c r="P18" s="29" t="n">
        <v>5</v>
      </c>
      <c r="Q18" s="29"/>
      <c r="R18" s="29"/>
      <c r="S18" s="29"/>
      <c r="T18" s="29"/>
      <c r="U18" s="29" t="n">
        <v>2</v>
      </c>
      <c r="V18" s="29" t="n">
        <v>5</v>
      </c>
      <c r="W18" s="29"/>
      <c r="X18" s="29"/>
      <c r="Y18" s="29"/>
      <c r="Z18" s="29"/>
      <c r="AA18" s="29" t="n">
        <v>2</v>
      </c>
      <c r="AB18" s="29" t="n">
        <v>5</v>
      </c>
      <c r="AC18" s="29"/>
      <c r="AD18" s="29"/>
      <c r="AE18" s="29"/>
      <c r="AF18" s="29"/>
      <c r="AG18" s="29" t="n">
        <v>2</v>
      </c>
      <c r="AH18" s="29" t="n">
        <v>5</v>
      </c>
      <c r="AI18" s="29"/>
      <c r="AJ18" s="36" t="n">
        <f aca="false">SUM(H18:AI18)</f>
        <v>35</v>
      </c>
      <c r="AK18" s="27"/>
    </row>
    <row r="19" s="2" customFormat="true" ht="13.5" hidden="false" customHeight="true" outlineLevel="0" collapsed="false">
      <c r="A19" s="46"/>
      <c r="B19" s="103" t="s">
        <v>56</v>
      </c>
      <c r="C19" s="103"/>
      <c r="D19" s="103"/>
      <c r="E19" s="32" t="s">
        <v>54</v>
      </c>
      <c r="F19" s="104" t="s">
        <v>55</v>
      </c>
      <c r="G19" s="105" t="s">
        <v>19</v>
      </c>
      <c r="H19" s="35"/>
      <c r="I19" s="35" t="n">
        <v>8</v>
      </c>
      <c r="J19" s="35" t="n">
        <v>8</v>
      </c>
      <c r="K19" s="35" t="n">
        <v>6</v>
      </c>
      <c r="L19" s="35" t="n">
        <v>3</v>
      </c>
      <c r="M19" s="35"/>
      <c r="N19" s="35"/>
      <c r="O19" s="35" t="n">
        <v>8</v>
      </c>
      <c r="P19" s="35" t="n">
        <v>8</v>
      </c>
      <c r="Q19" s="35" t="n">
        <v>6</v>
      </c>
      <c r="R19" s="35" t="n">
        <v>3</v>
      </c>
      <c r="S19" s="35"/>
      <c r="T19" s="35"/>
      <c r="U19" s="35" t="n">
        <v>8</v>
      </c>
      <c r="V19" s="35" t="n">
        <v>8</v>
      </c>
      <c r="W19" s="35" t="n">
        <v>6</v>
      </c>
      <c r="X19" s="35" t="n">
        <v>3</v>
      </c>
      <c r="Y19" s="35"/>
      <c r="Z19" s="35"/>
      <c r="AA19" s="35" t="n">
        <v>8</v>
      </c>
      <c r="AB19" s="35" t="n">
        <v>8</v>
      </c>
      <c r="AC19" s="35" t="n">
        <v>6</v>
      </c>
      <c r="AD19" s="35" t="n">
        <v>3</v>
      </c>
      <c r="AE19" s="35"/>
      <c r="AF19" s="35" t="n">
        <v>8</v>
      </c>
      <c r="AG19" s="35" t="n">
        <v>8</v>
      </c>
      <c r="AH19" s="35" t="n">
        <v>8</v>
      </c>
      <c r="AI19" s="35" t="n">
        <v>6</v>
      </c>
      <c r="AJ19" s="36" t="n">
        <f aca="false">SUM(H19:AI19)</f>
        <v>130</v>
      </c>
      <c r="AK19" s="27"/>
    </row>
    <row r="20" s="2" customFormat="true" ht="13.5" hidden="false" customHeight="true" outlineLevel="0" collapsed="false">
      <c r="A20" s="46"/>
      <c r="B20" s="103"/>
      <c r="C20" s="103"/>
      <c r="D20" s="103"/>
      <c r="E20" s="32"/>
      <c r="F20" s="104"/>
      <c r="G20" s="102" t="s">
        <v>40</v>
      </c>
      <c r="H20" s="29"/>
      <c r="I20" s="29"/>
      <c r="J20" s="29"/>
      <c r="K20" s="29" t="n">
        <v>2</v>
      </c>
      <c r="L20" s="29" t="n">
        <v>5</v>
      </c>
      <c r="M20" s="29"/>
      <c r="N20" s="29"/>
      <c r="O20" s="29"/>
      <c r="P20" s="29"/>
      <c r="Q20" s="29" t="n">
        <v>2</v>
      </c>
      <c r="R20" s="29" t="n">
        <v>5</v>
      </c>
      <c r="S20" s="29"/>
      <c r="T20" s="29"/>
      <c r="U20" s="29"/>
      <c r="V20" s="29"/>
      <c r="W20" s="29" t="n">
        <v>2</v>
      </c>
      <c r="X20" s="29" t="n">
        <v>5</v>
      </c>
      <c r="Y20" s="29"/>
      <c r="Z20" s="29"/>
      <c r="AA20" s="29"/>
      <c r="AB20" s="29"/>
      <c r="AC20" s="29" t="n">
        <v>2</v>
      </c>
      <c r="AD20" s="29" t="n">
        <v>5</v>
      </c>
      <c r="AE20" s="29"/>
      <c r="AF20" s="29"/>
      <c r="AG20" s="29"/>
      <c r="AH20" s="29"/>
      <c r="AI20" s="29" t="n">
        <v>2</v>
      </c>
      <c r="AJ20" s="36" t="n">
        <f aca="false">SUM(H20:AI20)</f>
        <v>30</v>
      </c>
      <c r="AK20" s="27"/>
    </row>
    <row r="21" s="2" customFormat="true" ht="13.5" hidden="false" customHeight="true" outlineLevel="0" collapsed="false">
      <c r="A21" s="46"/>
      <c r="B21" s="111" t="s">
        <v>56</v>
      </c>
      <c r="C21" s="111"/>
      <c r="D21" s="111"/>
      <c r="E21" s="32" t="s">
        <v>54</v>
      </c>
      <c r="F21" s="104" t="s">
        <v>55</v>
      </c>
      <c r="G21" s="105" t="s">
        <v>19</v>
      </c>
      <c r="H21" s="35" t="n">
        <v>8</v>
      </c>
      <c r="I21" s="35"/>
      <c r="J21" s="35" t="n">
        <v>8</v>
      </c>
      <c r="K21" s="35" t="n">
        <v>8</v>
      </c>
      <c r="L21" s="35" t="n">
        <v>8</v>
      </c>
      <c r="M21" s="35" t="n">
        <v>6</v>
      </c>
      <c r="N21" s="35" t="n">
        <v>3</v>
      </c>
      <c r="O21" s="35"/>
      <c r="P21" s="35" t="n">
        <v>8</v>
      </c>
      <c r="Q21" s="35" t="n">
        <v>8</v>
      </c>
      <c r="R21" s="35" t="n">
        <v>8</v>
      </c>
      <c r="S21" s="35" t="n">
        <v>6</v>
      </c>
      <c r="T21" s="35" t="n">
        <v>3</v>
      </c>
      <c r="U21" s="35"/>
      <c r="V21" s="35"/>
      <c r="W21" s="35" t="n">
        <v>8</v>
      </c>
      <c r="X21" s="35" t="n">
        <v>8</v>
      </c>
      <c r="Y21" s="35" t="n">
        <v>6</v>
      </c>
      <c r="Z21" s="35" t="n">
        <v>3</v>
      </c>
      <c r="AA21" s="35"/>
      <c r="AB21" s="35"/>
      <c r="AC21" s="35" t="n">
        <v>8</v>
      </c>
      <c r="AD21" s="35" t="n">
        <v>8</v>
      </c>
      <c r="AE21" s="35" t="n">
        <v>6</v>
      </c>
      <c r="AF21" s="35" t="n">
        <v>3</v>
      </c>
      <c r="AG21" s="35"/>
      <c r="AH21" s="35"/>
      <c r="AI21" s="35" t="n">
        <v>8</v>
      </c>
      <c r="AJ21" s="36" t="n">
        <f aca="false">SUM(H21:AI21)</f>
        <v>132</v>
      </c>
      <c r="AK21" s="27"/>
    </row>
    <row r="22" s="2" customFormat="true" ht="14.25" hidden="false" customHeight="true" outlineLevel="0" collapsed="false">
      <c r="A22" s="46"/>
      <c r="B22" s="111"/>
      <c r="C22" s="111"/>
      <c r="D22" s="111"/>
      <c r="E22" s="32"/>
      <c r="F22" s="104"/>
      <c r="G22" s="112" t="s">
        <v>40</v>
      </c>
      <c r="H22" s="50"/>
      <c r="I22" s="50"/>
      <c r="J22" s="50"/>
      <c r="K22" s="50"/>
      <c r="L22" s="50"/>
      <c r="M22" s="50" t="n">
        <v>2</v>
      </c>
      <c r="N22" s="50" t="n">
        <v>5</v>
      </c>
      <c r="O22" s="50"/>
      <c r="P22" s="50"/>
      <c r="Q22" s="50"/>
      <c r="R22" s="50"/>
      <c r="S22" s="50" t="n">
        <v>2</v>
      </c>
      <c r="T22" s="50" t="n">
        <v>5</v>
      </c>
      <c r="U22" s="50"/>
      <c r="V22" s="50"/>
      <c r="W22" s="50"/>
      <c r="X22" s="50"/>
      <c r="Y22" s="50" t="n">
        <v>2</v>
      </c>
      <c r="Z22" s="50" t="n">
        <v>5</v>
      </c>
      <c r="AA22" s="50"/>
      <c r="AB22" s="50"/>
      <c r="AC22" s="50"/>
      <c r="AD22" s="50"/>
      <c r="AE22" s="50" t="n">
        <v>2</v>
      </c>
      <c r="AF22" s="50" t="n">
        <v>5</v>
      </c>
      <c r="AG22" s="50"/>
      <c r="AH22" s="50"/>
      <c r="AI22" s="50"/>
      <c r="AJ22" s="36" t="n">
        <f aca="false">SUM(H22:AI22)</f>
        <v>28</v>
      </c>
      <c r="AK22" s="27"/>
    </row>
    <row r="23" s="2" customFormat="true" ht="13.5" hidden="false" customHeight="true" outlineLevel="0" collapsed="false">
      <c r="A23" s="46"/>
      <c r="B23" s="113" t="s">
        <v>56</v>
      </c>
      <c r="C23" s="113"/>
      <c r="D23" s="113"/>
      <c r="E23" s="36" t="s">
        <v>54</v>
      </c>
      <c r="F23" s="107" t="s">
        <v>55</v>
      </c>
      <c r="G23" s="105" t="s">
        <v>19</v>
      </c>
      <c r="H23" s="35"/>
      <c r="I23" s="35" t="n">
        <v>8</v>
      </c>
      <c r="J23" s="35"/>
      <c r="K23" s="35" t="n">
        <v>8</v>
      </c>
      <c r="L23" s="35" t="n">
        <v>8</v>
      </c>
      <c r="M23" s="35" t="n">
        <v>8</v>
      </c>
      <c r="N23" s="35" t="n">
        <v>8</v>
      </c>
      <c r="O23" s="35" t="n">
        <v>8</v>
      </c>
      <c r="P23" s="35"/>
      <c r="Q23" s="35" t="n">
        <v>8</v>
      </c>
      <c r="R23" s="35"/>
      <c r="S23" s="35" t="n">
        <v>8</v>
      </c>
      <c r="T23" s="35" t="n">
        <v>8</v>
      </c>
      <c r="U23" s="35" t="n">
        <v>8</v>
      </c>
      <c r="V23" s="35" t="n">
        <v>8</v>
      </c>
      <c r="W23" s="35" t="n">
        <v>8</v>
      </c>
      <c r="X23" s="35" t="n">
        <v>8</v>
      </c>
      <c r="Y23" s="35"/>
      <c r="Z23" s="35" t="n">
        <v>8</v>
      </c>
      <c r="AA23" s="35"/>
      <c r="AB23" s="35" t="n">
        <v>8</v>
      </c>
      <c r="AC23" s="35"/>
      <c r="AD23" s="35" t="n">
        <v>8</v>
      </c>
      <c r="AE23" s="35" t="n">
        <v>8</v>
      </c>
      <c r="AF23" s="35"/>
      <c r="AG23" s="35" t="n">
        <v>8</v>
      </c>
      <c r="AH23" s="35" t="n">
        <v>8</v>
      </c>
      <c r="AI23" s="35" t="n">
        <v>8</v>
      </c>
      <c r="AJ23" s="36" t="n">
        <f aca="false">SUM(H23:AI23)</f>
        <v>160</v>
      </c>
      <c r="AK23" s="27"/>
    </row>
    <row r="24" s="2" customFormat="true" ht="14.25" hidden="false" customHeight="true" outlineLevel="0" collapsed="false">
      <c r="A24" s="46"/>
      <c r="B24" s="113"/>
      <c r="C24" s="113"/>
      <c r="D24" s="113"/>
      <c r="E24" s="36"/>
      <c r="F24" s="107"/>
      <c r="G24" s="108" t="s">
        <v>40</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19" t="n">
        <f aca="false">SUM(H24:AI24)</f>
        <v>0</v>
      </c>
      <c r="AK24" s="27"/>
    </row>
    <row r="25" s="2" customFormat="true" ht="24" hidden="false" customHeight="true" outlineLevel="0" collapsed="false">
      <c r="B25" s="109" t="s">
        <v>26</v>
      </c>
      <c r="C25" s="109"/>
      <c r="D25" s="109"/>
      <c r="E25" s="109"/>
      <c r="F25" s="41" t="s">
        <v>27</v>
      </c>
      <c r="G25" s="41"/>
      <c r="H25" s="42" t="n">
        <f aca="false">SUM(H17+H19+H21+H23)</f>
        <v>16</v>
      </c>
      <c r="I25" s="42" t="n">
        <f aca="false">SUM(I17+I19+I21+I23)</f>
        <v>22</v>
      </c>
      <c r="J25" s="42" t="n">
        <f aca="false">SUM(J17+J19+J21+J23)</f>
        <v>19</v>
      </c>
      <c r="K25" s="42" t="n">
        <f aca="false">SUM(K17+K19+K21+K23)</f>
        <v>22</v>
      </c>
      <c r="L25" s="42" t="n">
        <f aca="false">SUM(L17+L19+L21+L23)</f>
        <v>19</v>
      </c>
      <c r="M25" s="42" t="n">
        <f aca="false">SUM(M17+M19+M21+M23)</f>
        <v>22</v>
      </c>
      <c r="N25" s="42" t="n">
        <f aca="false">SUM(N17+N19+N21+N23)</f>
        <v>19</v>
      </c>
      <c r="O25" s="42" t="n">
        <f aca="false">SUM(O17+O19+O21+O23)</f>
        <v>22</v>
      </c>
      <c r="P25" s="42" t="n">
        <f aca="false">SUM(P17+P19+P21+P23)</f>
        <v>19</v>
      </c>
      <c r="Q25" s="42" t="n">
        <f aca="false">SUM(Q17+Q19+Q21+Q23)</f>
        <v>22</v>
      </c>
      <c r="R25" s="42" t="n">
        <f aca="false">SUM(R17+R19+R21+R23)</f>
        <v>19</v>
      </c>
      <c r="S25" s="42" t="n">
        <f aca="false">SUM(S17+S19+S21+S23)</f>
        <v>22</v>
      </c>
      <c r="T25" s="42" t="n">
        <f aca="false">SUM(T17+T19+T21+T23)</f>
        <v>19</v>
      </c>
      <c r="U25" s="42" t="n">
        <f aca="false">SUM(U17+U19+U21+U23)</f>
        <v>22</v>
      </c>
      <c r="V25" s="42" t="n">
        <f aca="false">SUM(V17+V19+V21+V23)</f>
        <v>19</v>
      </c>
      <c r="W25" s="42" t="n">
        <f aca="false">SUM(W17+W19+W21+W23)</f>
        <v>22</v>
      </c>
      <c r="X25" s="42" t="n">
        <f aca="false">SUM(X17+X19+X21+X23)</f>
        <v>19</v>
      </c>
      <c r="Y25" s="42" t="n">
        <f aca="false">SUM(Y17+Y19+Y21+Y23)</f>
        <v>14</v>
      </c>
      <c r="Z25" s="42" t="n">
        <f aca="false">SUM(Z17+Z19+Z21+Z23)</f>
        <v>19</v>
      </c>
      <c r="AA25" s="42" t="n">
        <f aca="false">SUM(AA17+AA19+AA21+AA23)</f>
        <v>14</v>
      </c>
      <c r="AB25" s="42" t="n">
        <f aca="false">SUM(AB17+AB19+AB21+AB23)</f>
        <v>19</v>
      </c>
      <c r="AC25" s="42" t="n">
        <f aca="false">SUM(AC17+AC19+AC21+AC23)</f>
        <v>14</v>
      </c>
      <c r="AD25" s="42" t="n">
        <f aca="false">SUM(AD17+AD19+AD21+AD23)</f>
        <v>19</v>
      </c>
      <c r="AE25" s="42" t="n">
        <f aca="false">SUM(AE17+AE19+AE21+AE23)</f>
        <v>22</v>
      </c>
      <c r="AF25" s="42" t="n">
        <f aca="false">SUM(AF17+AF19+AF21+AF23)</f>
        <v>19</v>
      </c>
      <c r="AG25" s="42" t="n">
        <f aca="false">SUM(AG17+AG19+AG21+AG23)</f>
        <v>22</v>
      </c>
      <c r="AH25" s="42" t="n">
        <f aca="false">SUM(AH17+AH19+AH21+AH23)</f>
        <v>19</v>
      </c>
      <c r="AI25" s="42" t="n">
        <f aca="false">SUM(AI17+AI19+AI21+AI23)</f>
        <v>22</v>
      </c>
      <c r="AJ25" s="42" t="n">
        <f aca="false">SUM(AJ17+AJ19+AJ21+AJ23)</f>
        <v>547</v>
      </c>
      <c r="AK25" s="43"/>
    </row>
    <row r="26" s="2" customFormat="true" ht="24" hidden="false" customHeight="true" outlineLevel="0" collapsed="false">
      <c r="B26" s="109" t="s">
        <v>28</v>
      </c>
      <c r="C26" s="109"/>
      <c r="D26" s="109"/>
      <c r="E26" s="109"/>
      <c r="F26" s="44" t="s">
        <v>29</v>
      </c>
      <c r="G26" s="44"/>
      <c r="H26" s="45" t="n">
        <f aca="false">SUM(H18+H20+H22+H24)</f>
        <v>0</v>
      </c>
      <c r="I26" s="45" t="n">
        <f aca="false">SUM(I18+I20+I22+I24)</f>
        <v>2</v>
      </c>
      <c r="J26" s="45" t="n">
        <f aca="false">SUM(J18+J20+J22+J24)</f>
        <v>5</v>
      </c>
      <c r="K26" s="45" t="n">
        <f aca="false">SUM(K18+K20+K22+K24)</f>
        <v>2</v>
      </c>
      <c r="L26" s="45" t="n">
        <f aca="false">SUM(L18+L20+L22+L24)</f>
        <v>5</v>
      </c>
      <c r="M26" s="45" t="n">
        <f aca="false">SUM(M18+M20+M22+M24)</f>
        <v>2</v>
      </c>
      <c r="N26" s="45" t="n">
        <f aca="false">SUM(N18+N20+N22+N24)</f>
        <v>5</v>
      </c>
      <c r="O26" s="45" t="n">
        <f aca="false">SUM(O18+O20+O22+O24)</f>
        <v>2</v>
      </c>
      <c r="P26" s="45" t="n">
        <f aca="false">SUM(P18+P20+P22+P24)</f>
        <v>5</v>
      </c>
      <c r="Q26" s="45" t="n">
        <f aca="false">SUM(Q18+Q20+Q22+Q24)</f>
        <v>2</v>
      </c>
      <c r="R26" s="45" t="n">
        <f aca="false">SUM(R18+R20+R22+R24)</f>
        <v>5</v>
      </c>
      <c r="S26" s="45" t="n">
        <f aca="false">SUM(S18+S20+S22+S24)</f>
        <v>2</v>
      </c>
      <c r="T26" s="45" t="n">
        <f aca="false">SUM(T18+T20+T22+T24)</f>
        <v>5</v>
      </c>
      <c r="U26" s="45" t="n">
        <f aca="false">SUM(U18+U20+U22+U24)</f>
        <v>2</v>
      </c>
      <c r="V26" s="45" t="n">
        <f aca="false">SUM(V18+V20+V22+V24)</f>
        <v>5</v>
      </c>
      <c r="W26" s="45" t="n">
        <f aca="false">SUM(W18+W20+W22+W24)</f>
        <v>2</v>
      </c>
      <c r="X26" s="45" t="n">
        <f aca="false">SUM(X18+X20+X22+X24)</f>
        <v>5</v>
      </c>
      <c r="Y26" s="45" t="n">
        <f aca="false">SUM(Y18+Y20+Y22+Y24)</f>
        <v>2</v>
      </c>
      <c r="Z26" s="45" t="n">
        <f aca="false">SUM(Z18+Z20+Z22+Z24)</f>
        <v>5</v>
      </c>
      <c r="AA26" s="45" t="n">
        <f aca="false">SUM(AA18+AA20+AA22+AA24)</f>
        <v>2</v>
      </c>
      <c r="AB26" s="45" t="n">
        <f aca="false">SUM(AB18+AB20+AB22+AB24)</f>
        <v>5</v>
      </c>
      <c r="AC26" s="45" t="n">
        <f aca="false">SUM(AC18+AC20+AC22+AC24)</f>
        <v>2</v>
      </c>
      <c r="AD26" s="45" t="n">
        <f aca="false">SUM(AD18+AD20+AD22+AD24)</f>
        <v>5</v>
      </c>
      <c r="AE26" s="45" t="n">
        <f aca="false">SUM(AE18+AE20+AE22+AE24)</f>
        <v>2</v>
      </c>
      <c r="AF26" s="45" t="n">
        <f aca="false">SUM(AF18+AF20+AF22+AF24)</f>
        <v>5</v>
      </c>
      <c r="AG26" s="45" t="n">
        <f aca="false">SUM(AG18+AG20+AG22+AG24)</f>
        <v>2</v>
      </c>
      <c r="AH26" s="45" t="n">
        <f aca="false">SUM(AH18+AH20+AH22+AH24)</f>
        <v>5</v>
      </c>
      <c r="AI26" s="45" t="n">
        <f aca="false">SUM(AI18+AI20+AI22+AI24)</f>
        <v>2</v>
      </c>
      <c r="AJ26" s="45" t="n">
        <f aca="false">SUM(AJ18+AJ20+AJ22+AJ24)</f>
        <v>93</v>
      </c>
      <c r="AK26" s="38"/>
    </row>
    <row r="27" s="2" customFormat="true" ht="6" hidden="false" customHeight="true" outlineLevel="0" collapsed="false">
      <c r="B27" s="10"/>
      <c r="C27" s="10"/>
      <c r="D27" s="10"/>
      <c r="E27" s="10"/>
      <c r="F27" s="10"/>
      <c r="G27" s="10"/>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row>
    <row r="28" s="2" customFormat="true" ht="15" hidden="false" customHeight="false" outlineLevel="0" collapsed="false">
      <c r="B28" s="9" t="s">
        <v>31</v>
      </c>
      <c r="Z28" s="7"/>
      <c r="AA28" s="55"/>
      <c r="AB28" s="55"/>
      <c r="AC28" s="55"/>
      <c r="AD28" s="55"/>
      <c r="AE28" s="55"/>
      <c r="AF28" s="55"/>
      <c r="AG28" s="55"/>
      <c r="AH28" s="55"/>
    </row>
    <row r="29" s="2" customFormat="true" ht="12" hidden="false" customHeight="true" outlineLevel="0" collapsed="false">
      <c r="B29" s="11" t="s">
        <v>9</v>
      </c>
      <c r="C29" s="11"/>
      <c r="D29" s="11"/>
      <c r="E29" s="12" t="s">
        <v>10</v>
      </c>
      <c r="F29" s="13" t="s">
        <v>11</v>
      </c>
      <c r="G29" s="14"/>
      <c r="H29" s="15" t="s">
        <v>12</v>
      </c>
      <c r="I29" s="15"/>
      <c r="J29" s="15"/>
      <c r="K29" s="15"/>
      <c r="L29" s="15"/>
      <c r="M29" s="15"/>
      <c r="N29" s="15"/>
      <c r="O29" s="15" t="s">
        <v>13</v>
      </c>
      <c r="P29" s="15"/>
      <c r="Q29" s="15"/>
      <c r="R29" s="15"/>
      <c r="S29" s="15"/>
      <c r="T29" s="15"/>
      <c r="U29" s="15"/>
      <c r="V29" s="15" t="s">
        <v>14</v>
      </c>
      <c r="W29" s="15"/>
      <c r="X29" s="15"/>
      <c r="Y29" s="15"/>
      <c r="Z29" s="15"/>
      <c r="AA29" s="15"/>
      <c r="AB29" s="15"/>
      <c r="AC29" s="15" t="s">
        <v>15</v>
      </c>
      <c r="AD29" s="15"/>
      <c r="AE29" s="15"/>
      <c r="AF29" s="15"/>
      <c r="AG29" s="15"/>
      <c r="AH29" s="15"/>
      <c r="AI29" s="15"/>
      <c r="AJ29" s="16" t="s">
        <v>16</v>
      </c>
      <c r="AK29" s="17" t="s">
        <v>17</v>
      </c>
    </row>
    <row r="30" s="2" customFormat="true" ht="18" hidden="false" customHeight="true" outlineLevel="0" collapsed="false">
      <c r="B30" s="11"/>
      <c r="C30" s="11"/>
      <c r="D30" s="11"/>
      <c r="E30" s="12"/>
      <c r="F30" s="13"/>
      <c r="G30" s="14"/>
      <c r="H30" s="18" t="n">
        <v>1</v>
      </c>
      <c r="I30" s="18" t="n">
        <v>2</v>
      </c>
      <c r="J30" s="18" t="n">
        <v>3</v>
      </c>
      <c r="K30" s="18" t="n">
        <v>4</v>
      </c>
      <c r="L30" s="18" t="n">
        <v>5</v>
      </c>
      <c r="M30" s="18" t="n">
        <v>6</v>
      </c>
      <c r="N30" s="18" t="n">
        <v>7</v>
      </c>
      <c r="O30" s="18" t="n">
        <v>8</v>
      </c>
      <c r="P30" s="18" t="n">
        <v>9</v>
      </c>
      <c r="Q30" s="18" t="n">
        <v>10</v>
      </c>
      <c r="R30" s="18" t="n">
        <v>11</v>
      </c>
      <c r="S30" s="18" t="n">
        <v>12</v>
      </c>
      <c r="T30" s="18" t="n">
        <v>13</v>
      </c>
      <c r="U30" s="18" t="n">
        <v>14</v>
      </c>
      <c r="V30" s="18" t="n">
        <v>15</v>
      </c>
      <c r="W30" s="18" t="n">
        <v>16</v>
      </c>
      <c r="X30" s="18" t="n">
        <v>17</v>
      </c>
      <c r="Y30" s="18" t="n">
        <v>18</v>
      </c>
      <c r="Z30" s="18" t="n">
        <v>19</v>
      </c>
      <c r="AA30" s="18" t="n">
        <v>20</v>
      </c>
      <c r="AB30" s="18" t="n">
        <v>21</v>
      </c>
      <c r="AC30" s="18" t="n">
        <v>22</v>
      </c>
      <c r="AD30" s="18" t="n">
        <v>23</v>
      </c>
      <c r="AE30" s="18" t="n">
        <v>24</v>
      </c>
      <c r="AF30" s="18" t="n">
        <v>25</v>
      </c>
      <c r="AG30" s="18" t="n">
        <v>26</v>
      </c>
      <c r="AH30" s="18" t="n">
        <v>27</v>
      </c>
      <c r="AI30" s="18" t="n">
        <v>28</v>
      </c>
      <c r="AJ30" s="16"/>
      <c r="AK30" s="17"/>
    </row>
    <row r="31" s="2" customFormat="true" ht="18" hidden="false" customHeight="true" outlineLevel="0" collapsed="false">
      <c r="B31" s="11"/>
      <c r="C31" s="11"/>
      <c r="D31" s="11"/>
      <c r="E31" s="12"/>
      <c r="F31" s="13"/>
      <c r="G31" s="14"/>
      <c r="H31" s="19" t="s">
        <v>18</v>
      </c>
      <c r="I31" s="19" t="s">
        <v>19</v>
      </c>
      <c r="J31" s="19" t="s">
        <v>20</v>
      </c>
      <c r="K31" s="19" t="s">
        <v>21</v>
      </c>
      <c r="L31" s="19" t="s">
        <v>22</v>
      </c>
      <c r="M31" s="19" t="s">
        <v>23</v>
      </c>
      <c r="N31" s="19" t="s">
        <v>24</v>
      </c>
      <c r="O31" s="19" t="s">
        <v>18</v>
      </c>
      <c r="P31" s="19" t="s">
        <v>19</v>
      </c>
      <c r="Q31" s="19" t="s">
        <v>20</v>
      </c>
      <c r="R31" s="19" t="s">
        <v>21</v>
      </c>
      <c r="S31" s="19" t="s">
        <v>22</v>
      </c>
      <c r="T31" s="19" t="s">
        <v>23</v>
      </c>
      <c r="U31" s="19" t="s">
        <v>24</v>
      </c>
      <c r="V31" s="19" t="s">
        <v>18</v>
      </c>
      <c r="W31" s="19" t="s">
        <v>19</v>
      </c>
      <c r="X31" s="19" t="s">
        <v>20</v>
      </c>
      <c r="Y31" s="19" t="s">
        <v>21</v>
      </c>
      <c r="Z31" s="19" t="s">
        <v>22</v>
      </c>
      <c r="AA31" s="19" t="s">
        <v>23</v>
      </c>
      <c r="AB31" s="19" t="s">
        <v>24</v>
      </c>
      <c r="AC31" s="19" t="s">
        <v>18</v>
      </c>
      <c r="AD31" s="19" t="s">
        <v>19</v>
      </c>
      <c r="AE31" s="19" t="s">
        <v>20</v>
      </c>
      <c r="AF31" s="19" t="s">
        <v>21</v>
      </c>
      <c r="AG31" s="19" t="s">
        <v>22</v>
      </c>
      <c r="AH31" s="19" t="s">
        <v>23</v>
      </c>
      <c r="AI31" s="19" t="s">
        <v>24</v>
      </c>
      <c r="AJ31" s="16"/>
      <c r="AK31" s="17"/>
    </row>
    <row r="32" s="2" customFormat="true" ht="26.25" hidden="false" customHeight="true" outlineLevel="0" collapsed="false">
      <c r="A32" s="56" t="s">
        <v>25</v>
      </c>
      <c r="B32" s="114" t="s">
        <v>53</v>
      </c>
      <c r="C32" s="114"/>
      <c r="D32" s="114"/>
      <c r="E32" s="26" t="s">
        <v>54</v>
      </c>
      <c r="F32" s="115" t="s">
        <v>55</v>
      </c>
      <c r="G32" s="24"/>
      <c r="H32" s="116" t="s">
        <v>40</v>
      </c>
      <c r="I32" s="116" t="s">
        <v>42</v>
      </c>
      <c r="J32" s="117" t="s">
        <v>57</v>
      </c>
      <c r="K32" s="117" t="s">
        <v>57</v>
      </c>
      <c r="L32" s="117" t="s">
        <v>34</v>
      </c>
      <c r="M32" s="117" t="s">
        <v>38</v>
      </c>
      <c r="N32" s="116" t="s">
        <v>40</v>
      </c>
      <c r="O32" s="116" t="s">
        <v>42</v>
      </c>
      <c r="P32" s="117" t="s">
        <v>57</v>
      </c>
      <c r="Q32" s="117" t="s">
        <v>57</v>
      </c>
      <c r="R32" s="117" t="s">
        <v>34</v>
      </c>
      <c r="S32" s="117" t="s">
        <v>38</v>
      </c>
      <c r="T32" s="118" t="s">
        <v>40</v>
      </c>
      <c r="U32" s="118" t="s">
        <v>42</v>
      </c>
      <c r="V32" s="117" t="s">
        <v>57</v>
      </c>
      <c r="W32" s="117" t="s">
        <v>19</v>
      </c>
      <c r="X32" s="117" t="s">
        <v>34</v>
      </c>
      <c r="Y32" s="117" t="s">
        <v>38</v>
      </c>
      <c r="Z32" s="118" t="s">
        <v>40</v>
      </c>
      <c r="AA32" s="118" t="s">
        <v>42</v>
      </c>
      <c r="AB32" s="117" t="s">
        <v>57</v>
      </c>
      <c r="AC32" s="117" t="s">
        <v>57</v>
      </c>
      <c r="AD32" s="117" t="s">
        <v>34</v>
      </c>
      <c r="AE32" s="117" t="s">
        <v>38</v>
      </c>
      <c r="AF32" s="118" t="s">
        <v>40</v>
      </c>
      <c r="AG32" s="118" t="s">
        <v>42</v>
      </c>
      <c r="AH32" s="117" t="s">
        <v>57</v>
      </c>
      <c r="AI32" s="117" t="s">
        <v>19</v>
      </c>
      <c r="AJ32" s="26" t="n">
        <v>160</v>
      </c>
      <c r="AK32" s="119" t="n">
        <v>4</v>
      </c>
    </row>
    <row r="33" s="2" customFormat="true" ht="26.25" hidden="false" customHeight="true" outlineLevel="0" collapsed="false">
      <c r="A33" s="56"/>
      <c r="B33" s="106" t="s">
        <v>56</v>
      </c>
      <c r="C33" s="106"/>
      <c r="D33" s="106"/>
      <c r="E33" s="36" t="s">
        <v>54</v>
      </c>
      <c r="F33" s="120" t="s">
        <v>55</v>
      </c>
      <c r="G33" s="34"/>
      <c r="H33" s="121" t="s">
        <v>34</v>
      </c>
      <c r="I33" s="121" t="s">
        <v>38</v>
      </c>
      <c r="J33" s="118" t="s">
        <v>40</v>
      </c>
      <c r="K33" s="118" t="s">
        <v>42</v>
      </c>
      <c r="L33" s="121" t="s">
        <v>57</v>
      </c>
      <c r="M33" s="121" t="s">
        <v>57</v>
      </c>
      <c r="N33" s="121" t="s">
        <v>34</v>
      </c>
      <c r="O33" s="121" t="s">
        <v>38</v>
      </c>
      <c r="P33" s="118" t="s">
        <v>40</v>
      </c>
      <c r="Q33" s="118" t="s">
        <v>42</v>
      </c>
      <c r="R33" s="121" t="s">
        <v>57</v>
      </c>
      <c r="S33" s="121" t="s">
        <v>57</v>
      </c>
      <c r="T33" s="121" t="s">
        <v>34</v>
      </c>
      <c r="U33" s="121" t="s">
        <v>38</v>
      </c>
      <c r="V33" s="118" t="s">
        <v>40</v>
      </c>
      <c r="W33" s="118" t="s">
        <v>42</v>
      </c>
      <c r="X33" s="121" t="s">
        <v>57</v>
      </c>
      <c r="Y33" s="121" t="s">
        <v>57</v>
      </c>
      <c r="Z33" s="121" t="s">
        <v>34</v>
      </c>
      <c r="AA33" s="121" t="s">
        <v>38</v>
      </c>
      <c r="AB33" s="118" t="s">
        <v>40</v>
      </c>
      <c r="AC33" s="118" t="s">
        <v>42</v>
      </c>
      <c r="AD33" s="121" t="s">
        <v>57</v>
      </c>
      <c r="AE33" s="121" t="s">
        <v>57</v>
      </c>
      <c r="AF33" s="121" t="s">
        <v>34</v>
      </c>
      <c r="AG33" s="121" t="s">
        <v>38</v>
      </c>
      <c r="AH33" s="118" t="s">
        <v>40</v>
      </c>
      <c r="AI33" s="118" t="s">
        <v>42</v>
      </c>
      <c r="AJ33" s="36" t="n">
        <v>160</v>
      </c>
      <c r="AK33" s="119"/>
    </row>
    <row r="34" s="2" customFormat="true" ht="26.25" hidden="false" customHeight="true" outlineLevel="0" collapsed="false">
      <c r="A34" s="56"/>
      <c r="B34" s="106" t="s">
        <v>56</v>
      </c>
      <c r="C34" s="106"/>
      <c r="D34" s="106"/>
      <c r="E34" s="36" t="s">
        <v>54</v>
      </c>
      <c r="F34" s="120" t="s">
        <v>55</v>
      </c>
      <c r="G34" s="34"/>
      <c r="H34" s="121" t="s">
        <v>57</v>
      </c>
      <c r="I34" s="121" t="s">
        <v>19</v>
      </c>
      <c r="J34" s="121" t="s">
        <v>34</v>
      </c>
      <c r="K34" s="121" t="s">
        <v>38</v>
      </c>
      <c r="L34" s="118" t="s">
        <v>40</v>
      </c>
      <c r="M34" s="118" t="s">
        <v>42</v>
      </c>
      <c r="N34" s="121" t="s">
        <v>57</v>
      </c>
      <c r="O34" s="121" t="s">
        <v>57</v>
      </c>
      <c r="P34" s="121" t="s">
        <v>34</v>
      </c>
      <c r="Q34" s="121" t="s">
        <v>38</v>
      </c>
      <c r="R34" s="118" t="s">
        <v>40</v>
      </c>
      <c r="S34" s="118" t="s">
        <v>42</v>
      </c>
      <c r="T34" s="121" t="s">
        <v>57</v>
      </c>
      <c r="U34" s="121" t="s">
        <v>57</v>
      </c>
      <c r="V34" s="121" t="s">
        <v>34</v>
      </c>
      <c r="W34" s="121" t="s">
        <v>38</v>
      </c>
      <c r="X34" s="118" t="s">
        <v>40</v>
      </c>
      <c r="Y34" s="118" t="s">
        <v>42</v>
      </c>
      <c r="Z34" s="121" t="s">
        <v>57</v>
      </c>
      <c r="AA34" s="121" t="s">
        <v>19</v>
      </c>
      <c r="AB34" s="121" t="s">
        <v>34</v>
      </c>
      <c r="AC34" s="121" t="s">
        <v>38</v>
      </c>
      <c r="AD34" s="118" t="s">
        <v>40</v>
      </c>
      <c r="AE34" s="118" t="s">
        <v>42</v>
      </c>
      <c r="AF34" s="121" t="s">
        <v>57</v>
      </c>
      <c r="AG34" s="121" t="s">
        <v>57</v>
      </c>
      <c r="AH34" s="121" t="s">
        <v>34</v>
      </c>
      <c r="AI34" s="121" t="s">
        <v>38</v>
      </c>
      <c r="AJ34" s="36" t="n">
        <v>160</v>
      </c>
      <c r="AK34" s="119"/>
    </row>
    <row r="35" s="2" customFormat="true" ht="26.25" hidden="false" customHeight="true" outlineLevel="0" collapsed="false">
      <c r="A35" s="56"/>
      <c r="B35" s="106" t="s">
        <v>56</v>
      </c>
      <c r="C35" s="106"/>
      <c r="D35" s="106"/>
      <c r="E35" s="36" t="s">
        <v>54</v>
      </c>
      <c r="F35" s="120" t="s">
        <v>55</v>
      </c>
      <c r="G35" s="34"/>
      <c r="H35" s="121" t="s">
        <v>19</v>
      </c>
      <c r="I35" s="121" t="s">
        <v>57</v>
      </c>
      <c r="J35" s="121" t="s">
        <v>19</v>
      </c>
      <c r="K35" s="121" t="s">
        <v>19</v>
      </c>
      <c r="L35" s="121" t="s">
        <v>19</v>
      </c>
      <c r="M35" s="121" t="s">
        <v>19</v>
      </c>
      <c r="N35" s="121" t="s">
        <v>57</v>
      </c>
      <c r="O35" s="121" t="s">
        <v>19</v>
      </c>
      <c r="P35" s="121" t="s">
        <v>57</v>
      </c>
      <c r="Q35" s="121" t="s">
        <v>19</v>
      </c>
      <c r="R35" s="121" t="s">
        <v>19</v>
      </c>
      <c r="S35" s="121" t="s">
        <v>19</v>
      </c>
      <c r="T35" s="121" t="s">
        <v>57</v>
      </c>
      <c r="U35" s="121" t="s">
        <v>19</v>
      </c>
      <c r="V35" s="121" t="s">
        <v>19</v>
      </c>
      <c r="W35" s="121" t="s">
        <v>57</v>
      </c>
      <c r="X35" s="121" t="s">
        <v>19</v>
      </c>
      <c r="Y35" s="121" t="s">
        <v>19</v>
      </c>
      <c r="Z35" s="121" t="s">
        <v>19</v>
      </c>
      <c r="AA35" s="121" t="s">
        <v>57</v>
      </c>
      <c r="AB35" s="121" t="s">
        <v>19</v>
      </c>
      <c r="AC35" s="121" t="s">
        <v>19</v>
      </c>
      <c r="AD35" s="121" t="s">
        <v>57</v>
      </c>
      <c r="AE35" s="121" t="s">
        <v>19</v>
      </c>
      <c r="AF35" s="121" t="s">
        <v>19</v>
      </c>
      <c r="AG35" s="121" t="s">
        <v>19</v>
      </c>
      <c r="AH35" s="121" t="s">
        <v>19</v>
      </c>
      <c r="AI35" s="121" t="s">
        <v>57</v>
      </c>
      <c r="AJ35" s="36" t="n">
        <v>160</v>
      </c>
      <c r="AK35" s="119"/>
    </row>
    <row r="36" s="2" customFormat="true" ht="26.25" hidden="false" customHeight="true" outlineLevel="0" collapsed="false">
      <c r="A36" s="46" t="s">
        <v>30</v>
      </c>
      <c r="B36" s="114" t="s">
        <v>53</v>
      </c>
      <c r="C36" s="114"/>
      <c r="D36" s="114"/>
      <c r="E36" s="26" t="s">
        <v>54</v>
      </c>
      <c r="F36" s="115" t="s">
        <v>55</v>
      </c>
      <c r="G36" s="122"/>
      <c r="H36" s="117" t="s">
        <v>38</v>
      </c>
      <c r="I36" s="116" t="s">
        <v>40</v>
      </c>
      <c r="J36" s="116" t="s">
        <v>42</v>
      </c>
      <c r="K36" s="117" t="s">
        <v>57</v>
      </c>
      <c r="L36" s="117" t="s">
        <v>57</v>
      </c>
      <c r="M36" s="117" t="s">
        <v>34</v>
      </c>
      <c r="N36" s="117" t="s">
        <v>38</v>
      </c>
      <c r="O36" s="116" t="s">
        <v>40</v>
      </c>
      <c r="P36" s="116" t="s">
        <v>42</v>
      </c>
      <c r="Q36" s="117" t="s">
        <v>57</v>
      </c>
      <c r="R36" s="117" t="s">
        <v>19</v>
      </c>
      <c r="S36" s="117" t="s">
        <v>34</v>
      </c>
      <c r="T36" s="117" t="s">
        <v>38</v>
      </c>
      <c r="U36" s="118" t="s">
        <v>40</v>
      </c>
      <c r="V36" s="118" t="s">
        <v>42</v>
      </c>
      <c r="W36" s="117" t="s">
        <v>57</v>
      </c>
      <c r="X36" s="117" t="s">
        <v>57</v>
      </c>
      <c r="Y36" s="117" t="s">
        <v>34</v>
      </c>
      <c r="Z36" s="117" t="s">
        <v>38</v>
      </c>
      <c r="AA36" s="118" t="s">
        <v>40</v>
      </c>
      <c r="AB36" s="118" t="s">
        <v>42</v>
      </c>
      <c r="AC36" s="117" t="s">
        <v>57</v>
      </c>
      <c r="AD36" s="117" t="s">
        <v>57</v>
      </c>
      <c r="AE36" s="117" t="s">
        <v>34</v>
      </c>
      <c r="AF36" s="117" t="s">
        <v>38</v>
      </c>
      <c r="AG36" s="118" t="s">
        <v>40</v>
      </c>
      <c r="AH36" s="118" t="s">
        <v>42</v>
      </c>
      <c r="AI36" s="117" t="s">
        <v>57</v>
      </c>
      <c r="AJ36" s="26" t="n">
        <v>160</v>
      </c>
      <c r="AK36" s="27" t="n">
        <v>4</v>
      </c>
    </row>
    <row r="37" s="2" customFormat="true" ht="26.25" hidden="false" customHeight="true" outlineLevel="0" collapsed="false">
      <c r="A37" s="46"/>
      <c r="B37" s="106" t="s">
        <v>56</v>
      </c>
      <c r="C37" s="106"/>
      <c r="D37" s="106"/>
      <c r="E37" s="36" t="s">
        <v>54</v>
      </c>
      <c r="F37" s="120" t="s">
        <v>55</v>
      </c>
      <c r="G37" s="123"/>
      <c r="H37" s="121" t="s">
        <v>57</v>
      </c>
      <c r="I37" s="121" t="s">
        <v>34</v>
      </c>
      <c r="J37" s="121" t="s">
        <v>38</v>
      </c>
      <c r="K37" s="118" t="s">
        <v>40</v>
      </c>
      <c r="L37" s="118" t="s">
        <v>42</v>
      </c>
      <c r="M37" s="121" t="s">
        <v>57</v>
      </c>
      <c r="N37" s="121" t="s">
        <v>57</v>
      </c>
      <c r="O37" s="121" t="s">
        <v>34</v>
      </c>
      <c r="P37" s="121" t="s">
        <v>38</v>
      </c>
      <c r="Q37" s="121" t="s">
        <v>40</v>
      </c>
      <c r="R37" s="121" t="s">
        <v>42</v>
      </c>
      <c r="S37" s="121" t="s">
        <v>57</v>
      </c>
      <c r="T37" s="121" t="s">
        <v>57</v>
      </c>
      <c r="U37" s="121" t="s">
        <v>34</v>
      </c>
      <c r="V37" s="121" t="s">
        <v>38</v>
      </c>
      <c r="W37" s="118" t="s">
        <v>40</v>
      </c>
      <c r="X37" s="118" t="s">
        <v>42</v>
      </c>
      <c r="Y37" s="121" t="s">
        <v>57</v>
      </c>
      <c r="Z37" s="121" t="s">
        <v>57</v>
      </c>
      <c r="AA37" s="121" t="s">
        <v>34</v>
      </c>
      <c r="AB37" s="121" t="s">
        <v>38</v>
      </c>
      <c r="AC37" s="118" t="s">
        <v>40</v>
      </c>
      <c r="AD37" s="118" t="s">
        <v>42</v>
      </c>
      <c r="AE37" s="121" t="s">
        <v>57</v>
      </c>
      <c r="AF37" s="121" t="s">
        <v>19</v>
      </c>
      <c r="AG37" s="121" t="s">
        <v>34</v>
      </c>
      <c r="AH37" s="121" t="s">
        <v>38</v>
      </c>
      <c r="AI37" s="118" t="s">
        <v>40</v>
      </c>
      <c r="AJ37" s="36" t="n">
        <v>160</v>
      </c>
      <c r="AK37" s="27"/>
    </row>
    <row r="38" s="2" customFormat="true" ht="26.25" hidden="false" customHeight="true" outlineLevel="0" collapsed="false">
      <c r="A38" s="46"/>
      <c r="B38" s="111" t="s">
        <v>56</v>
      </c>
      <c r="C38" s="111"/>
      <c r="D38" s="111"/>
      <c r="E38" s="32" t="s">
        <v>54</v>
      </c>
      <c r="F38" s="120" t="s">
        <v>55</v>
      </c>
      <c r="G38" s="123"/>
      <c r="H38" s="121" t="s">
        <v>34</v>
      </c>
      <c r="I38" s="121" t="s">
        <v>57</v>
      </c>
      <c r="J38" s="121" t="s">
        <v>19</v>
      </c>
      <c r="K38" s="121" t="s">
        <v>34</v>
      </c>
      <c r="L38" s="121" t="s">
        <v>38</v>
      </c>
      <c r="M38" s="118" t="s">
        <v>40</v>
      </c>
      <c r="N38" s="118" t="s">
        <v>42</v>
      </c>
      <c r="O38" s="121" t="s">
        <v>57</v>
      </c>
      <c r="P38" s="121" t="s">
        <v>19</v>
      </c>
      <c r="Q38" s="121" t="s">
        <v>34</v>
      </c>
      <c r="R38" s="121" t="s">
        <v>38</v>
      </c>
      <c r="S38" s="118" t="s">
        <v>40</v>
      </c>
      <c r="T38" s="118" t="s">
        <v>42</v>
      </c>
      <c r="U38" s="121" t="s">
        <v>57</v>
      </c>
      <c r="V38" s="121" t="s">
        <v>57</v>
      </c>
      <c r="W38" s="121" t="s">
        <v>34</v>
      </c>
      <c r="X38" s="121" t="s">
        <v>38</v>
      </c>
      <c r="Y38" s="118" t="s">
        <v>40</v>
      </c>
      <c r="Z38" s="118" t="s">
        <v>42</v>
      </c>
      <c r="AA38" s="121" t="s">
        <v>57</v>
      </c>
      <c r="AB38" s="121" t="s">
        <v>57</v>
      </c>
      <c r="AC38" s="121" t="s">
        <v>34</v>
      </c>
      <c r="AD38" s="121" t="s">
        <v>38</v>
      </c>
      <c r="AE38" s="118" t="s">
        <v>40</v>
      </c>
      <c r="AF38" s="118" t="s">
        <v>42</v>
      </c>
      <c r="AG38" s="121" t="s">
        <v>57</v>
      </c>
      <c r="AH38" s="121" t="s">
        <v>57</v>
      </c>
      <c r="AI38" s="121" t="s">
        <v>34</v>
      </c>
      <c r="AJ38" s="36" t="n">
        <v>160</v>
      </c>
      <c r="AK38" s="27"/>
    </row>
    <row r="39" s="2" customFormat="true" ht="26.25" hidden="false" customHeight="true" outlineLevel="0" collapsed="false">
      <c r="A39" s="46"/>
      <c r="B39" s="124" t="s">
        <v>56</v>
      </c>
      <c r="C39" s="124"/>
      <c r="D39" s="124"/>
      <c r="E39" s="125" t="s">
        <v>54</v>
      </c>
      <c r="F39" s="107" t="s">
        <v>55</v>
      </c>
      <c r="G39" s="126"/>
      <c r="H39" s="127" t="s">
        <v>57</v>
      </c>
      <c r="I39" s="127" t="s">
        <v>19</v>
      </c>
      <c r="J39" s="127" t="s">
        <v>57</v>
      </c>
      <c r="K39" s="127" t="s">
        <v>19</v>
      </c>
      <c r="L39" s="127" t="s">
        <v>19</v>
      </c>
      <c r="M39" s="127" t="s">
        <v>19</v>
      </c>
      <c r="N39" s="127" t="s">
        <v>19</v>
      </c>
      <c r="O39" s="127" t="s">
        <v>19</v>
      </c>
      <c r="P39" s="127" t="s">
        <v>57</v>
      </c>
      <c r="Q39" s="127" t="s">
        <v>19</v>
      </c>
      <c r="R39" s="127" t="s">
        <v>57</v>
      </c>
      <c r="S39" s="127" t="s">
        <v>19</v>
      </c>
      <c r="T39" s="127" t="s">
        <v>19</v>
      </c>
      <c r="U39" s="127" t="s">
        <v>19</v>
      </c>
      <c r="V39" s="127" t="s">
        <v>19</v>
      </c>
      <c r="W39" s="127" t="s">
        <v>19</v>
      </c>
      <c r="X39" s="127" t="s">
        <v>19</v>
      </c>
      <c r="Y39" s="127" t="s">
        <v>57</v>
      </c>
      <c r="Z39" s="127" t="s">
        <v>19</v>
      </c>
      <c r="AA39" s="127" t="s">
        <v>57</v>
      </c>
      <c r="AB39" s="127" t="s">
        <v>19</v>
      </c>
      <c r="AC39" s="127" t="s">
        <v>57</v>
      </c>
      <c r="AD39" s="127" t="s">
        <v>19</v>
      </c>
      <c r="AE39" s="127" t="s">
        <v>19</v>
      </c>
      <c r="AF39" s="127" t="s">
        <v>57</v>
      </c>
      <c r="AG39" s="127" t="s">
        <v>19</v>
      </c>
      <c r="AH39" s="127" t="s">
        <v>19</v>
      </c>
      <c r="AI39" s="127" t="s">
        <v>19</v>
      </c>
      <c r="AJ39" s="125" t="n">
        <v>160</v>
      </c>
      <c r="AK39" s="27"/>
    </row>
    <row r="40" s="2" customFormat="true" ht="6" hidden="false" customHeight="true" outlineLevel="0" collapsed="false">
      <c r="B40" s="10"/>
      <c r="C40" s="10"/>
      <c r="D40" s="10"/>
      <c r="E40" s="10"/>
      <c r="F40" s="10"/>
      <c r="G40" s="10"/>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row>
    <row r="41" s="79" customFormat="true" ht="34.5" hidden="false" customHeight="true" outlineLevel="0" collapsed="false">
      <c r="B41" s="80" t="s">
        <v>32</v>
      </c>
      <c r="C41" s="81"/>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row>
    <row r="42" s="79" customFormat="true" ht="34.5" hidden="false" customHeight="true" outlineLevel="0" collapsed="false">
      <c r="B42" s="81"/>
      <c r="C42" s="80" t="n">
        <v>1</v>
      </c>
      <c r="D42" s="83" t="s">
        <v>33</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2"/>
      <c r="AE42" s="84" t="s">
        <v>34</v>
      </c>
      <c r="AF42" s="85" t="s">
        <v>58</v>
      </c>
      <c r="AG42" s="85"/>
      <c r="AH42" s="85"/>
      <c r="AI42" s="85"/>
      <c r="AJ42" s="85"/>
      <c r="AK42" s="85"/>
    </row>
    <row r="43" s="79" customFormat="true" ht="34.5" hidden="false" customHeight="true" outlineLevel="0" collapsed="false">
      <c r="B43" s="81"/>
      <c r="C43" s="80"/>
      <c r="D43" s="86" t="s">
        <v>36</v>
      </c>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2"/>
      <c r="AE43" s="87" t="s">
        <v>19</v>
      </c>
      <c r="AF43" s="128" t="s">
        <v>59</v>
      </c>
      <c r="AG43" s="128"/>
      <c r="AH43" s="128"/>
      <c r="AI43" s="128"/>
      <c r="AJ43" s="128"/>
      <c r="AK43" s="128"/>
    </row>
    <row r="44" s="79" customFormat="true" ht="34.5" hidden="false" customHeight="true" outlineLevel="0" collapsed="false">
      <c r="B44" s="81"/>
      <c r="C44" s="80" t="n">
        <v>2</v>
      </c>
      <c r="D44" s="83" t="s">
        <v>37</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2"/>
      <c r="AE44" s="87" t="s">
        <v>38</v>
      </c>
      <c r="AF44" s="128" t="s">
        <v>60</v>
      </c>
      <c r="AG44" s="128"/>
      <c r="AH44" s="128"/>
      <c r="AI44" s="128"/>
      <c r="AJ44" s="128"/>
      <c r="AK44" s="128"/>
    </row>
    <row r="45" s="79" customFormat="true" ht="34.5" hidden="false" customHeight="true" outlineLevel="0" collapsed="false">
      <c r="B45" s="81"/>
      <c r="C45" s="80" t="n">
        <v>3</v>
      </c>
      <c r="D45" s="83" t="s">
        <v>39</v>
      </c>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2"/>
      <c r="AE45" s="87" t="s">
        <v>40</v>
      </c>
      <c r="AF45" s="128" t="s">
        <v>61</v>
      </c>
      <c r="AG45" s="128"/>
      <c r="AH45" s="128"/>
      <c r="AI45" s="128"/>
      <c r="AJ45" s="128"/>
      <c r="AK45" s="128"/>
    </row>
    <row r="46" s="79" customFormat="true" ht="34.5" hidden="false" customHeight="true" outlineLevel="0" collapsed="false">
      <c r="B46" s="81"/>
      <c r="C46" s="80"/>
      <c r="D46" s="88" t="s">
        <v>41</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2"/>
      <c r="AE46" s="89" t="s">
        <v>42</v>
      </c>
      <c r="AF46" s="129" t="s">
        <v>62</v>
      </c>
      <c r="AG46" s="129"/>
      <c r="AH46" s="129"/>
      <c r="AI46" s="129"/>
      <c r="AJ46" s="129"/>
      <c r="AK46" s="129"/>
    </row>
    <row r="47" s="79" customFormat="true" ht="34.5" hidden="false" customHeight="true" outlineLevel="0" collapsed="false">
      <c r="B47" s="81"/>
      <c r="C47" s="80" t="n">
        <v>4</v>
      </c>
      <c r="D47" s="83" t="s">
        <v>43</v>
      </c>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2"/>
      <c r="AE47" s="90" t="s">
        <v>44</v>
      </c>
      <c r="AF47" s="90"/>
      <c r="AG47" s="90"/>
      <c r="AH47" s="91" t="s">
        <v>63</v>
      </c>
      <c r="AI47" s="91"/>
      <c r="AJ47" s="91"/>
      <c r="AK47" s="91"/>
    </row>
    <row r="48" s="79" customFormat="true" ht="34.5" hidden="false" customHeight="true" outlineLevel="0" collapsed="false">
      <c r="B48" s="81"/>
      <c r="C48" s="80" t="n">
        <v>5</v>
      </c>
      <c r="D48" s="83" t="s">
        <v>46</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2"/>
      <c r="AE48" s="90"/>
      <c r="AF48" s="90"/>
      <c r="AG48" s="90"/>
      <c r="AH48" s="91"/>
      <c r="AI48" s="91"/>
      <c r="AJ48" s="91"/>
      <c r="AK48" s="91"/>
    </row>
    <row r="49" s="79" customFormat="true" ht="34.5" hidden="false" customHeight="true" outlineLevel="0" collapsed="false">
      <c r="B49" s="81"/>
      <c r="C49" s="80" t="n">
        <v>6</v>
      </c>
      <c r="D49" s="83" t="s">
        <v>47</v>
      </c>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2"/>
      <c r="AE49" s="92" t="s">
        <v>48</v>
      </c>
      <c r="AF49" s="92"/>
      <c r="AG49" s="92"/>
      <c r="AH49" s="93" t="s">
        <v>64</v>
      </c>
      <c r="AI49" s="93"/>
      <c r="AJ49" s="93"/>
      <c r="AK49" s="93"/>
    </row>
    <row r="50" s="79" customFormat="true" ht="34.5" hidden="false" customHeight="true" outlineLevel="0" collapsed="false">
      <c r="B50" s="81"/>
      <c r="C50" s="80"/>
      <c r="D50" s="94"/>
      <c r="E50" s="94"/>
      <c r="F50" s="94"/>
      <c r="G50" s="94"/>
      <c r="H50" s="94"/>
      <c r="I50" s="94"/>
      <c r="J50" s="94"/>
      <c r="K50" s="94"/>
      <c r="L50" s="94"/>
      <c r="M50" s="94"/>
      <c r="N50" s="94"/>
      <c r="O50" s="94"/>
      <c r="P50" s="94"/>
      <c r="Q50" s="94"/>
      <c r="R50" s="94"/>
      <c r="S50" s="94"/>
      <c r="T50" s="2"/>
      <c r="U50" s="2"/>
      <c r="V50" s="2"/>
      <c r="W50" s="2"/>
      <c r="X50" s="2"/>
      <c r="Y50" s="2"/>
      <c r="Z50" s="2"/>
      <c r="AA50" s="95"/>
      <c r="AB50" s="95"/>
      <c r="AC50" s="95"/>
      <c r="AD50" s="96"/>
      <c r="AE50" s="92"/>
      <c r="AF50" s="92"/>
      <c r="AG50" s="92"/>
      <c r="AH50" s="93"/>
      <c r="AI50" s="93"/>
      <c r="AJ50" s="93"/>
      <c r="AK50" s="93"/>
    </row>
  </sheetData>
  <mergeCells count="89">
    <mergeCell ref="AC2:AJ2"/>
    <mergeCell ref="AC3:AJ3"/>
    <mergeCell ref="B4:D6"/>
    <mergeCell ref="E4:E6"/>
    <mergeCell ref="F4:F6"/>
    <mergeCell ref="G4:G6"/>
    <mergeCell ref="H4:N4"/>
    <mergeCell ref="O4:U4"/>
    <mergeCell ref="V4:AB4"/>
    <mergeCell ref="AC4:AI4"/>
    <mergeCell ref="AJ4:AJ6"/>
    <mergeCell ref="AK4:AK6"/>
    <mergeCell ref="A7:A14"/>
    <mergeCell ref="B7:D8"/>
    <mergeCell ref="E7:E8"/>
    <mergeCell ref="F7:F8"/>
    <mergeCell ref="AK7:AK14"/>
    <mergeCell ref="B9:D10"/>
    <mergeCell ref="E9:E10"/>
    <mergeCell ref="F9:F10"/>
    <mergeCell ref="B11:D12"/>
    <mergeCell ref="E11:E12"/>
    <mergeCell ref="F11:F12"/>
    <mergeCell ref="B13:D14"/>
    <mergeCell ref="E13:E14"/>
    <mergeCell ref="F13:F14"/>
    <mergeCell ref="B15:E15"/>
    <mergeCell ref="F15:G15"/>
    <mergeCell ref="B16:E16"/>
    <mergeCell ref="F16:G16"/>
    <mergeCell ref="A17:A24"/>
    <mergeCell ref="B17:D18"/>
    <mergeCell ref="E17:E18"/>
    <mergeCell ref="F17:F18"/>
    <mergeCell ref="AK17:AK24"/>
    <mergeCell ref="B19:D20"/>
    <mergeCell ref="E19:E20"/>
    <mergeCell ref="F19:F20"/>
    <mergeCell ref="B21:D22"/>
    <mergeCell ref="E21:E22"/>
    <mergeCell ref="F21:F22"/>
    <mergeCell ref="B23:D24"/>
    <mergeCell ref="E23:E24"/>
    <mergeCell ref="F23:F24"/>
    <mergeCell ref="B25:E25"/>
    <mergeCell ref="F25:G25"/>
    <mergeCell ref="B26:E26"/>
    <mergeCell ref="F26:G26"/>
    <mergeCell ref="B29:D31"/>
    <mergeCell ref="E29:E31"/>
    <mergeCell ref="F29:F31"/>
    <mergeCell ref="G29:G31"/>
    <mergeCell ref="H29:N29"/>
    <mergeCell ref="O29:U29"/>
    <mergeCell ref="V29:AB29"/>
    <mergeCell ref="AC29:AI29"/>
    <mergeCell ref="AJ29:AJ31"/>
    <mergeCell ref="AK29:AK31"/>
    <mergeCell ref="A32:A35"/>
    <mergeCell ref="B32:D32"/>
    <mergeCell ref="AK32:AK35"/>
    <mergeCell ref="B33:D33"/>
    <mergeCell ref="B34:D34"/>
    <mergeCell ref="B35:D35"/>
    <mergeCell ref="A36:A39"/>
    <mergeCell ref="B36:D36"/>
    <mergeCell ref="AK36:AK39"/>
    <mergeCell ref="B37:D37"/>
    <mergeCell ref="B38:D38"/>
    <mergeCell ref="B39:D39"/>
    <mergeCell ref="D41:AC41"/>
    <mergeCell ref="D42:AC42"/>
    <mergeCell ref="AF42:AK42"/>
    <mergeCell ref="D43:AC43"/>
    <mergeCell ref="AF43:AK43"/>
    <mergeCell ref="D44:AC44"/>
    <mergeCell ref="AF44:AK44"/>
    <mergeCell ref="D45:AC45"/>
    <mergeCell ref="AF45:AK45"/>
    <mergeCell ref="D46:AC46"/>
    <mergeCell ref="AF46:AK46"/>
    <mergeCell ref="D47:AC47"/>
    <mergeCell ref="AE47:AG48"/>
    <mergeCell ref="AH47:AK48"/>
    <mergeCell ref="D48:AC48"/>
    <mergeCell ref="D49:AC49"/>
    <mergeCell ref="AE49:AG50"/>
    <mergeCell ref="AH49:AK50"/>
    <mergeCell ref="D50:S50"/>
  </mergeCells>
  <printOptions headings="false" gridLines="false" gridLinesSet="true" horizontalCentered="false" verticalCentered="false"/>
  <pageMargins left="0.39375" right="0.196527777777778" top="0.7875"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５（記載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30" width="3.75"/>
    <col collapsed="false" customWidth="true" hidden="false" outlineLevel="0" max="2" min="2" style="130" width="23.75"/>
    <col collapsed="false" customWidth="true" hidden="false" outlineLevel="0" max="3" min="3" style="130" width="13.49"/>
    <col collapsed="false" customWidth="true" hidden="false" outlineLevel="0" max="4" min="4" style="130" width="14.99"/>
    <col collapsed="false" customWidth="true" hidden="false" outlineLevel="0" max="16" min="5" style="130" width="8.12"/>
    <col collapsed="false" customWidth="false" hidden="false" outlineLevel="0" max="257" min="17" style="130" width="8.99"/>
  </cols>
  <sheetData>
    <row r="1" customFormat="false" ht="27" hidden="false" customHeight="true" outlineLevel="0" collapsed="false">
      <c r="A1" s="131" t="s">
        <v>65</v>
      </c>
      <c r="B1" s="131"/>
      <c r="C1" s="131"/>
      <c r="D1" s="131"/>
      <c r="E1" s="131"/>
      <c r="F1" s="131"/>
      <c r="G1" s="131"/>
      <c r="H1" s="131"/>
      <c r="I1" s="131"/>
      <c r="J1" s="131"/>
      <c r="K1" s="131"/>
      <c r="L1" s="131"/>
      <c r="M1" s="131"/>
      <c r="N1" s="131"/>
      <c r="O1" s="131"/>
      <c r="P1" s="131"/>
    </row>
    <row r="2" customFormat="false" ht="27" hidden="false" customHeight="true" outlineLevel="0" collapsed="false">
      <c r="A2" s="132"/>
      <c r="B2" s="132"/>
      <c r="C2" s="132"/>
      <c r="D2" s="132"/>
      <c r="E2" s="132"/>
      <c r="F2" s="132"/>
      <c r="G2" s="132"/>
      <c r="H2" s="132"/>
      <c r="I2" s="132"/>
      <c r="J2" s="132"/>
      <c r="K2" s="132"/>
      <c r="L2" s="132"/>
      <c r="M2" s="132"/>
      <c r="N2" s="132"/>
      <c r="O2" s="132"/>
      <c r="P2" s="132"/>
    </row>
    <row r="3" customFormat="false" ht="27" hidden="false" customHeight="true" outlineLevel="0" collapsed="false">
      <c r="A3" s="133" t="s">
        <v>66</v>
      </c>
      <c r="B3" s="132"/>
      <c r="C3" s="132"/>
      <c r="D3" s="132"/>
      <c r="E3" s="132"/>
      <c r="F3" s="132"/>
      <c r="G3" s="132"/>
      <c r="H3" s="132"/>
      <c r="I3" s="132"/>
      <c r="J3" s="132"/>
      <c r="K3" s="132"/>
      <c r="L3" s="132"/>
      <c r="M3" s="132"/>
      <c r="N3" s="132"/>
      <c r="O3" s="132"/>
      <c r="P3" s="132"/>
    </row>
    <row r="4" customFormat="false" ht="22.5" hidden="false" customHeight="true" outlineLevel="0" collapsed="false">
      <c r="A4" s="134" t="s">
        <v>67</v>
      </c>
      <c r="B4" s="135" t="s">
        <v>8</v>
      </c>
      <c r="C4" s="136" t="s">
        <v>68</v>
      </c>
      <c r="D4" s="135" t="s">
        <v>69</v>
      </c>
      <c r="E4" s="137" t="s">
        <v>70</v>
      </c>
      <c r="F4" s="137"/>
      <c r="G4" s="137"/>
      <c r="H4" s="138" t="s">
        <v>71</v>
      </c>
      <c r="I4" s="138"/>
      <c r="J4" s="138"/>
      <c r="K4" s="138"/>
      <c r="L4" s="138"/>
      <c r="M4" s="138"/>
      <c r="N4" s="138"/>
      <c r="O4" s="138"/>
      <c r="P4" s="138"/>
    </row>
    <row r="5" customFormat="false" ht="33" hidden="false" customHeight="true" outlineLevel="0" collapsed="false">
      <c r="A5" s="134"/>
      <c r="B5" s="135"/>
      <c r="C5" s="136"/>
      <c r="D5" s="135"/>
      <c r="E5" s="139" t="s">
        <v>72</v>
      </c>
      <c r="F5" s="139"/>
      <c r="G5" s="139"/>
      <c r="H5" s="140" t="s">
        <v>73</v>
      </c>
      <c r="I5" s="140"/>
      <c r="J5" s="140"/>
      <c r="K5" s="139" t="s">
        <v>74</v>
      </c>
      <c r="L5" s="139"/>
      <c r="M5" s="139"/>
      <c r="N5" s="141" t="s">
        <v>75</v>
      </c>
      <c r="O5" s="141"/>
      <c r="P5" s="141"/>
      <c r="Q5" s="142"/>
    </row>
    <row r="6" customFormat="false" ht="18" hidden="false" customHeight="true" outlineLevel="0" collapsed="false">
      <c r="A6" s="134"/>
      <c r="B6" s="135"/>
      <c r="C6" s="136"/>
      <c r="D6" s="135"/>
      <c r="E6" s="143" t="s">
        <v>76</v>
      </c>
      <c r="F6" s="143" t="s">
        <v>77</v>
      </c>
      <c r="G6" s="143" t="s">
        <v>78</v>
      </c>
      <c r="H6" s="143" t="s">
        <v>76</v>
      </c>
      <c r="I6" s="143" t="s">
        <v>77</v>
      </c>
      <c r="J6" s="143" t="s">
        <v>78</v>
      </c>
      <c r="K6" s="143" t="s">
        <v>76</v>
      </c>
      <c r="L6" s="143" t="s">
        <v>77</v>
      </c>
      <c r="M6" s="144" t="s">
        <v>78</v>
      </c>
      <c r="N6" s="143" t="s">
        <v>76</v>
      </c>
      <c r="O6" s="143" t="s">
        <v>77</v>
      </c>
      <c r="P6" s="145" t="s">
        <v>78</v>
      </c>
    </row>
    <row r="7" customFormat="false" ht="27" hidden="false" customHeight="true" outlineLevel="0" collapsed="false">
      <c r="A7" s="146" t="n">
        <v>1</v>
      </c>
      <c r="B7" s="147"/>
      <c r="C7" s="147"/>
      <c r="D7" s="148"/>
      <c r="E7" s="149"/>
      <c r="F7" s="149"/>
      <c r="G7" s="149" t="n">
        <f aca="false">E7+F7</f>
        <v>0</v>
      </c>
      <c r="H7" s="149"/>
      <c r="I7" s="149"/>
      <c r="J7" s="149" t="n">
        <f aca="false">H7+I7</f>
        <v>0</v>
      </c>
      <c r="K7" s="149"/>
      <c r="L7" s="149"/>
      <c r="M7" s="150" t="n">
        <f aca="false">K7+L7</f>
        <v>0</v>
      </c>
      <c r="N7" s="151" t="e">
        <f aca="false">K7/E7</f>
        <v>#DIV/0!</v>
      </c>
      <c r="O7" s="152" t="e">
        <f aca="false">L7/F7</f>
        <v>#DIV/0!</v>
      </c>
      <c r="P7" s="153" t="e">
        <f aca="false">M7/G7</f>
        <v>#DIV/0!</v>
      </c>
    </row>
    <row r="8" customFormat="false" ht="27" hidden="false" customHeight="true" outlineLevel="0" collapsed="false">
      <c r="A8" s="154" t="n">
        <v>2</v>
      </c>
      <c r="B8" s="155"/>
      <c r="C8" s="155"/>
      <c r="D8" s="156"/>
      <c r="E8" s="157"/>
      <c r="F8" s="157"/>
      <c r="G8" s="157" t="n">
        <f aca="false">E8+F8</f>
        <v>0</v>
      </c>
      <c r="H8" s="157"/>
      <c r="I8" s="157"/>
      <c r="J8" s="157" t="n">
        <f aca="false">H8+I8</f>
        <v>0</v>
      </c>
      <c r="K8" s="157"/>
      <c r="L8" s="157"/>
      <c r="M8" s="158" t="n">
        <f aca="false">K8+L8</f>
        <v>0</v>
      </c>
      <c r="N8" s="151" t="e">
        <f aca="false">K8/E8</f>
        <v>#DIV/0!</v>
      </c>
      <c r="O8" s="151" t="e">
        <f aca="false">L8/F8</f>
        <v>#DIV/0!</v>
      </c>
      <c r="P8" s="159" t="e">
        <f aca="false">M8/G8</f>
        <v>#DIV/0!</v>
      </c>
    </row>
    <row r="9" customFormat="false" ht="27" hidden="false" customHeight="true" outlineLevel="0" collapsed="false">
      <c r="A9" s="154" t="n">
        <v>3</v>
      </c>
      <c r="B9" s="155"/>
      <c r="C9" s="155"/>
      <c r="D9" s="156"/>
      <c r="E9" s="157"/>
      <c r="F9" s="157"/>
      <c r="G9" s="157" t="n">
        <f aca="false">E9+F9</f>
        <v>0</v>
      </c>
      <c r="H9" s="157"/>
      <c r="I9" s="157"/>
      <c r="J9" s="157" t="n">
        <f aca="false">H9+I9</f>
        <v>0</v>
      </c>
      <c r="K9" s="157"/>
      <c r="L9" s="157"/>
      <c r="M9" s="158" t="n">
        <f aca="false">K9+L9</f>
        <v>0</v>
      </c>
      <c r="N9" s="151" t="e">
        <f aca="false">K9/E9</f>
        <v>#DIV/0!</v>
      </c>
      <c r="O9" s="151" t="e">
        <f aca="false">L9/F9</f>
        <v>#DIV/0!</v>
      </c>
      <c r="P9" s="159" t="e">
        <f aca="false">M9/G9</f>
        <v>#DIV/0!</v>
      </c>
    </row>
    <row r="10" customFormat="false" ht="27" hidden="false" customHeight="true" outlineLevel="0" collapsed="false">
      <c r="A10" s="154" t="n">
        <v>4</v>
      </c>
      <c r="B10" s="155"/>
      <c r="C10" s="155"/>
      <c r="D10" s="156"/>
      <c r="E10" s="157"/>
      <c r="F10" s="157"/>
      <c r="G10" s="157" t="n">
        <f aca="false">E10+F10</f>
        <v>0</v>
      </c>
      <c r="H10" s="157"/>
      <c r="I10" s="157"/>
      <c r="J10" s="157" t="n">
        <f aca="false">H10+I10</f>
        <v>0</v>
      </c>
      <c r="K10" s="157"/>
      <c r="L10" s="157"/>
      <c r="M10" s="158" t="n">
        <f aca="false">K10+L10</f>
        <v>0</v>
      </c>
      <c r="N10" s="151" t="e">
        <f aca="false">K10/E10</f>
        <v>#DIV/0!</v>
      </c>
      <c r="O10" s="151" t="e">
        <f aca="false">L10/F10</f>
        <v>#DIV/0!</v>
      </c>
      <c r="P10" s="159" t="e">
        <f aca="false">M10/G10</f>
        <v>#DIV/0!</v>
      </c>
    </row>
    <row r="11" customFormat="false" ht="27" hidden="false" customHeight="true" outlineLevel="0" collapsed="false">
      <c r="A11" s="154" t="n">
        <v>5</v>
      </c>
      <c r="B11" s="155"/>
      <c r="C11" s="155"/>
      <c r="D11" s="156"/>
      <c r="E11" s="157"/>
      <c r="F11" s="157"/>
      <c r="G11" s="157" t="n">
        <f aca="false">E11+F11</f>
        <v>0</v>
      </c>
      <c r="H11" s="157"/>
      <c r="I11" s="157"/>
      <c r="J11" s="157" t="n">
        <f aca="false">H11+I11</f>
        <v>0</v>
      </c>
      <c r="K11" s="157"/>
      <c r="L11" s="157"/>
      <c r="M11" s="158" t="n">
        <f aca="false">K11+L11</f>
        <v>0</v>
      </c>
      <c r="N11" s="151" t="e">
        <f aca="false">K11/E11</f>
        <v>#DIV/0!</v>
      </c>
      <c r="O11" s="151" t="e">
        <f aca="false">L11/F11</f>
        <v>#DIV/0!</v>
      </c>
      <c r="P11" s="159" t="e">
        <f aca="false">M11/G11</f>
        <v>#DIV/0!</v>
      </c>
    </row>
    <row r="12" customFormat="false" ht="27" hidden="false" customHeight="true" outlineLevel="0" collapsed="false">
      <c r="A12" s="154" t="n">
        <v>6</v>
      </c>
      <c r="B12" s="155"/>
      <c r="C12" s="155"/>
      <c r="D12" s="156"/>
      <c r="E12" s="157"/>
      <c r="F12" s="157"/>
      <c r="G12" s="157" t="n">
        <f aca="false">E12+F12</f>
        <v>0</v>
      </c>
      <c r="H12" s="157"/>
      <c r="I12" s="157"/>
      <c r="J12" s="157" t="n">
        <f aca="false">H12+I12</f>
        <v>0</v>
      </c>
      <c r="K12" s="157"/>
      <c r="L12" s="157"/>
      <c r="M12" s="158" t="n">
        <f aca="false">K12+L12</f>
        <v>0</v>
      </c>
      <c r="N12" s="151" t="e">
        <f aca="false">K12/E12</f>
        <v>#DIV/0!</v>
      </c>
      <c r="O12" s="151" t="e">
        <f aca="false">L12/F12</f>
        <v>#DIV/0!</v>
      </c>
      <c r="P12" s="159" t="e">
        <f aca="false">M12/G12</f>
        <v>#DIV/0!</v>
      </c>
    </row>
    <row r="13" customFormat="false" ht="27" hidden="false" customHeight="true" outlineLevel="0" collapsed="false">
      <c r="A13" s="154" t="n">
        <v>7</v>
      </c>
      <c r="B13" s="155"/>
      <c r="C13" s="155"/>
      <c r="D13" s="156"/>
      <c r="E13" s="157"/>
      <c r="F13" s="157"/>
      <c r="G13" s="157" t="n">
        <f aca="false">E13+F13</f>
        <v>0</v>
      </c>
      <c r="H13" s="157"/>
      <c r="I13" s="157"/>
      <c r="J13" s="157" t="n">
        <f aca="false">H13+I13</f>
        <v>0</v>
      </c>
      <c r="K13" s="157"/>
      <c r="L13" s="157"/>
      <c r="M13" s="158" t="n">
        <f aca="false">K13+L13</f>
        <v>0</v>
      </c>
      <c r="N13" s="151" t="e">
        <f aca="false">K13/E13</f>
        <v>#DIV/0!</v>
      </c>
      <c r="O13" s="151" t="e">
        <f aca="false">L13/F13</f>
        <v>#DIV/0!</v>
      </c>
      <c r="P13" s="159" t="e">
        <f aca="false">M13/G13</f>
        <v>#DIV/0!</v>
      </c>
    </row>
    <row r="14" customFormat="false" ht="27" hidden="false" customHeight="true" outlineLevel="0" collapsed="false">
      <c r="A14" s="154" t="n">
        <v>8</v>
      </c>
      <c r="B14" s="155"/>
      <c r="C14" s="155"/>
      <c r="D14" s="156"/>
      <c r="E14" s="157"/>
      <c r="F14" s="157"/>
      <c r="G14" s="157" t="n">
        <f aca="false">E14+F14</f>
        <v>0</v>
      </c>
      <c r="H14" s="157"/>
      <c r="I14" s="157"/>
      <c r="J14" s="157" t="n">
        <f aca="false">H14+I14</f>
        <v>0</v>
      </c>
      <c r="K14" s="157"/>
      <c r="L14" s="157"/>
      <c r="M14" s="158" t="n">
        <f aca="false">K14+L14</f>
        <v>0</v>
      </c>
      <c r="N14" s="151" t="e">
        <f aca="false">K14/E14</f>
        <v>#DIV/0!</v>
      </c>
      <c r="O14" s="151" t="e">
        <f aca="false">L14/F14</f>
        <v>#DIV/0!</v>
      </c>
      <c r="P14" s="159" t="e">
        <f aca="false">M14/G14</f>
        <v>#DIV/0!</v>
      </c>
    </row>
    <row r="15" customFormat="false" ht="27" hidden="false" customHeight="true" outlineLevel="0" collapsed="false">
      <c r="A15" s="154" t="n">
        <v>9</v>
      </c>
      <c r="B15" s="155"/>
      <c r="C15" s="155"/>
      <c r="D15" s="156"/>
      <c r="E15" s="157"/>
      <c r="F15" s="157"/>
      <c r="G15" s="157" t="n">
        <f aca="false">E15+F15</f>
        <v>0</v>
      </c>
      <c r="H15" s="157"/>
      <c r="I15" s="157"/>
      <c r="J15" s="157" t="n">
        <f aca="false">H15+I15</f>
        <v>0</v>
      </c>
      <c r="K15" s="157"/>
      <c r="L15" s="157"/>
      <c r="M15" s="158" t="n">
        <f aca="false">K15+L15</f>
        <v>0</v>
      </c>
      <c r="N15" s="151" t="e">
        <f aca="false">K15/E15</f>
        <v>#DIV/0!</v>
      </c>
      <c r="O15" s="151" t="e">
        <f aca="false">L15/F15</f>
        <v>#DIV/0!</v>
      </c>
      <c r="P15" s="159" t="e">
        <f aca="false">M15/G15</f>
        <v>#DIV/0!</v>
      </c>
    </row>
    <row r="16" customFormat="false" ht="27" hidden="false" customHeight="true" outlineLevel="0" collapsed="false">
      <c r="A16" s="160" t="n">
        <v>10</v>
      </c>
      <c r="B16" s="161"/>
      <c r="C16" s="161"/>
      <c r="D16" s="162"/>
      <c r="E16" s="163"/>
      <c r="F16" s="163"/>
      <c r="G16" s="163" t="n">
        <f aca="false">E16+F16</f>
        <v>0</v>
      </c>
      <c r="H16" s="163"/>
      <c r="I16" s="163"/>
      <c r="J16" s="163" t="n">
        <f aca="false">H16+I16</f>
        <v>0</v>
      </c>
      <c r="K16" s="163"/>
      <c r="L16" s="163"/>
      <c r="M16" s="164" t="n">
        <f aca="false">K16+L16</f>
        <v>0</v>
      </c>
      <c r="N16" s="165" t="e">
        <f aca="false">K16/E16</f>
        <v>#DIV/0!</v>
      </c>
      <c r="O16" s="165" t="e">
        <f aca="false">L16/F16</f>
        <v>#DIV/0!</v>
      </c>
      <c r="P16" s="166" t="e">
        <f aca="false">M16/G16</f>
        <v>#DIV/0!</v>
      </c>
    </row>
    <row r="17" customFormat="false" ht="27" hidden="false" customHeight="true" outlineLevel="0" collapsed="false">
      <c r="A17" s="167" t="s">
        <v>78</v>
      </c>
      <c r="B17" s="168"/>
      <c r="C17" s="168"/>
      <c r="D17" s="168"/>
      <c r="E17" s="168" t="n">
        <f aca="false">SUM(E7:E16)</f>
        <v>0</v>
      </c>
      <c r="F17" s="168" t="n">
        <f aca="false">SUM(F7:F16)</f>
        <v>0</v>
      </c>
      <c r="G17" s="168" t="n">
        <f aca="false">SUM(G7:G16)</f>
        <v>0</v>
      </c>
      <c r="H17" s="168" t="n">
        <f aca="false">SUM(H7:H16)</f>
        <v>0</v>
      </c>
      <c r="I17" s="168" t="n">
        <f aca="false">SUM(I7:I16)</f>
        <v>0</v>
      </c>
      <c r="J17" s="168" t="n">
        <f aca="false">SUM(J7:J16)</f>
        <v>0</v>
      </c>
      <c r="K17" s="168" t="n">
        <f aca="false">SUM(K7:K16)</f>
        <v>0</v>
      </c>
      <c r="L17" s="168" t="n">
        <f aca="false">SUM(L7:L16)</f>
        <v>0</v>
      </c>
      <c r="M17" s="169" t="n">
        <f aca="false">SUM(M7:M16)</f>
        <v>0</v>
      </c>
      <c r="N17" s="170" t="e">
        <f aca="false">K17/E17</f>
        <v>#DIV/0!</v>
      </c>
      <c r="O17" s="170" t="e">
        <f aca="false">L17/F17</f>
        <v>#DIV/0!</v>
      </c>
      <c r="P17" s="171" t="e">
        <f aca="false">M17/G17</f>
        <v>#DIV/0!</v>
      </c>
    </row>
    <row r="18" customFormat="false" ht="12.75" hidden="false" customHeight="true" outlineLevel="0" collapsed="false">
      <c r="A18" s="132"/>
      <c r="B18" s="132"/>
      <c r="C18" s="132"/>
      <c r="D18" s="132"/>
      <c r="E18" s="132"/>
      <c r="F18" s="132"/>
      <c r="G18" s="132"/>
      <c r="H18" s="132"/>
      <c r="I18" s="132"/>
      <c r="J18" s="132"/>
      <c r="K18" s="132"/>
      <c r="L18" s="132"/>
      <c r="M18" s="132"/>
      <c r="N18" s="132"/>
      <c r="O18" s="132"/>
      <c r="P18" s="132"/>
    </row>
    <row r="19" s="172" customFormat="true" ht="20.25" hidden="false" customHeight="true" outlineLevel="0" collapsed="false">
      <c r="A19" s="133" t="s">
        <v>79</v>
      </c>
    </row>
    <row r="20" s="172" customFormat="true" ht="20.25" hidden="false" customHeight="true" outlineLevel="0" collapsed="false">
      <c r="A20" s="173" t="s">
        <v>80</v>
      </c>
      <c r="B20" s="174"/>
      <c r="C20" s="174"/>
      <c r="D20" s="174"/>
      <c r="E20" s="174"/>
      <c r="F20" s="174"/>
      <c r="G20" s="174"/>
      <c r="H20" s="174"/>
      <c r="I20" s="174"/>
      <c r="J20" s="174"/>
      <c r="K20" s="174"/>
      <c r="L20" s="174"/>
      <c r="M20" s="174"/>
      <c r="N20" s="174"/>
      <c r="O20" s="174"/>
      <c r="P20" s="174"/>
    </row>
    <row r="21" s="172" customFormat="true" ht="20.25" hidden="false" customHeight="true" outlineLevel="0" collapsed="false">
      <c r="A21" s="133" t="s">
        <v>81</v>
      </c>
    </row>
    <row r="22" customFormat="false" ht="20.25" hidden="false" customHeight="true" outlineLevel="0" collapsed="false">
      <c r="A22" s="133" t="s">
        <v>82</v>
      </c>
      <c r="B22" s="172"/>
      <c r="C22" s="172"/>
      <c r="D22" s="172"/>
      <c r="E22" s="172"/>
      <c r="F22" s="172"/>
      <c r="G22" s="172"/>
      <c r="H22" s="172"/>
      <c r="I22" s="172"/>
      <c r="J22" s="172"/>
      <c r="K22" s="172"/>
      <c r="L22" s="172"/>
      <c r="M22" s="175"/>
      <c r="N22" s="175"/>
      <c r="O22" s="175"/>
      <c r="P22" s="175"/>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sheetData>
  <mergeCells count="11">
    <mergeCell ref="A1:P1"/>
    <mergeCell ref="A4:A6"/>
    <mergeCell ref="B4:B6"/>
    <mergeCell ref="C4:C6"/>
    <mergeCell ref="D4:D6"/>
    <mergeCell ref="E4:G4"/>
    <mergeCell ref="H4:P4"/>
    <mergeCell ref="E5:G5"/>
    <mergeCell ref="H5:J5"/>
    <mergeCell ref="K5:M5"/>
    <mergeCell ref="N5:P5"/>
  </mergeCells>
  <printOptions headings="false" gridLines="false" gridLinesSet="true" horizontalCentered="false" verticalCentered="false"/>
  <pageMargins left="0.747916666666667" right="0.747916666666667" top="0.984027777777778" bottom="0.7875" header="0.5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Windows ユーザー</cp:lastModifiedBy>
  <cp:lastPrinted>2016-05-25T07:26:52Z</cp:lastPrinted>
  <dcterms:modified xsi:type="dcterms:W3CDTF">2024-08-29T04: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4a010000000000010262b10207c74006b004c800</vt:lpwstr>
  </property>
</Properties>
</file>