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①障害者（生活介護等） " sheetId="1" state="visible" r:id="rId2"/>
    <sheet name="①障害者（生活介護等）" sheetId="2" state="visible" r:id="rId3"/>
    <sheet name="②障害者（施設入所等）" sheetId="3" state="visible" r:id="rId4"/>
    <sheet name="③障害児（児童発達支援等） " sheetId="4" state="visible" r:id="rId5"/>
    <sheet name="④障害児（施設入所等）" sheetId="5" state="visible" r:id="rId6"/>
  </sheets>
  <definedNames>
    <definedName function="false" hidden="false" localSheetId="0" name="_xlnm.Print_Area" vbProcedure="false">'【入力例】①障害者（生活介護等） '!$B$1:$AW$64</definedName>
    <definedName function="false" hidden="false" localSheetId="1" name="_xlnm.Print_Area" vbProcedure="false">'①障害者（生活介護等）'!$B$1:$AW$65</definedName>
    <definedName function="false" hidden="false" localSheetId="3" name="_xlnm.Print_Area" vbProcedure="false">'③障害児（児童発達支援等） '!$A$1:$AH$64</definedName>
    <definedName function="false" hidden="false" localSheetId="4" name="_xlnm.Print_Area" vbProcedure="false">'④障害児（施設入所等）'!$A$1:$AH$6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13">
  <si>
    <t xml:space="preserve">定員超過利用減算確認表①</t>
  </si>
  <si>
    <t xml:space="preserve">２５年度</t>
  </si>
  <si>
    <t xml:space="preserve">法人名</t>
  </si>
  <si>
    <t xml:space="preserve">社会福祉法人○○○会</t>
  </si>
  <si>
    <t xml:space="preserve">事業所名</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　○○事業所</t>
    </r>
  </si>
  <si>
    <t xml:space="preserve">障害サービスの種類</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t xml:space="preserve">日　　　　　　　　　年月</t>
  </si>
  <si>
    <t xml:space="preserve">（２５年１月）</t>
  </si>
  <si>
    <t xml:space="preserve">（２５年２月）</t>
  </si>
  <si>
    <t xml:space="preserve">（２５年３月）</t>
  </si>
  <si>
    <t xml:space="preserve">２５年４月</t>
  </si>
  <si>
    <t xml:space="preserve">２５年５月</t>
  </si>
  <si>
    <t xml:space="preserve">２５年６月</t>
  </si>
  <si>
    <t xml:space="preserve">２５年７月</t>
  </si>
  <si>
    <t xml:space="preserve">２５年８月</t>
  </si>
  <si>
    <t xml:space="preserve">２５年９月</t>
  </si>
  <si>
    <t xml:space="preserve">２５年１０月</t>
  </si>
  <si>
    <t xml:space="preserve">２５年１１月</t>
  </si>
  <si>
    <t xml:space="preserve">２５年１２月</t>
  </si>
  <si>
    <t xml:space="preserve">２６年１月</t>
  </si>
  <si>
    <t xml:space="preserve">２６年２月</t>
  </si>
  <si>
    <t xml:space="preserve">２６年３月</t>
  </si>
  <si>
    <t xml:space="preserve">備考</t>
  </si>
  <si>
    <t xml:space="preserve">施設外就労加算算定者数</t>
  </si>
  <si>
    <t xml:space="preserve">利用者数</t>
  </si>
  <si>
    <t xml:space="preserve">定員超過判定（減算日）</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延べ利用者数</t>
  </si>
  <si>
    <t xml:space="preserve">利用定員</t>
  </si>
  <si>
    <t xml:space="preserve">多機能型の総利用定員</t>
  </si>
  <si>
    <t xml:space="preserve">施設の開所日数</t>
  </si>
  <si>
    <t xml:space="preserve">受入可能延べ利用者数</t>
  </si>
  <si>
    <t xml:space="preserve">過去３ヶ月間の利用者数</t>
  </si>
  <si>
    <r>
      <rPr>
        <b val="true"/>
        <sz val="11"/>
        <color rgb="FF000000"/>
        <rFont val="Noto Sans"/>
        <family val="2"/>
      </rPr>
      <t xml:space="preserve">過去</t>
    </r>
    <r>
      <rPr>
        <b val="true"/>
        <sz val="11"/>
        <color rgb="FF000000"/>
        <rFont val="ＭＳ Ｐゴシック"/>
        <family val="3"/>
        <charset val="128"/>
      </rPr>
      <t xml:space="preserve">3</t>
    </r>
    <r>
      <rPr>
        <b val="true"/>
        <sz val="11"/>
        <color rgb="FF000000"/>
        <rFont val="Noto Sans"/>
        <family val="2"/>
      </rPr>
      <t xml:space="preserve">ヶ月間の受入可能延べ利用者数</t>
    </r>
  </si>
  <si>
    <t xml:space="preserve">定員超過判定（減算月）</t>
  </si>
  <si>
    <t xml:space="preserve">１日当たりの受入可能利用者数</t>
  </si>
  <si>
    <t xml:space="preserve">（作成要領）</t>
  </si>
  <si>
    <t xml:space="preserve">１．</t>
  </si>
  <si>
    <t xml:space="preserve">は、自動計算ですので入力は不要です。</t>
  </si>
  <si>
    <t xml:space="preserve">２．</t>
  </si>
  <si>
    <r>
      <rPr>
        <u val="single"/>
        <sz val="11"/>
        <color rgb="FF000000"/>
        <rFont val="Noto Sans"/>
        <family val="2"/>
      </rPr>
      <t xml:space="preserve">「利用者数」</t>
    </r>
    <r>
      <rPr>
        <sz val="11"/>
        <color rgb="FF000000"/>
        <rFont val="Noto Sans"/>
        <family val="2"/>
      </rPr>
      <t xml:space="preserve">欄には、開所日ごとに、１日の利用者数（その日に</t>
    </r>
    <r>
      <rPr>
        <b val="true"/>
        <u val="single"/>
        <sz val="11"/>
        <color rgb="FF000000"/>
        <rFont val="Noto Sans"/>
        <family val="2"/>
      </rPr>
      <t xml:space="preserve">欠席時対応加算算定者、施設外就労加算算定者は含めないでください。</t>
    </r>
    <r>
      <rPr>
        <sz val="11"/>
        <color rgb="FF000000"/>
        <rFont val="Noto Sans"/>
        <family val="2"/>
      </rPr>
      <t xml:space="preserve">）を記載してください。</t>
    </r>
  </si>
  <si>
    <t xml:space="preserve">３．</t>
  </si>
  <si>
    <t xml:space="preserve">「多機能型の総利用定員」欄には、多機能型事業所の場合、障害福祉サービス等の定員の合計を記載してください。多機能型でない場合には、空欄としてください。</t>
  </si>
  <si>
    <t xml:space="preserve">４．</t>
  </si>
  <si>
    <t xml:space="preserve">「施設の開所日数」欄の自動計算は、日ごとの「利用者数」が１人以上の場合に「施設の開所日数」として算入しています。</t>
  </si>
  <si>
    <t xml:space="preserve">５．</t>
  </si>
  <si>
    <r>
      <rPr>
        <sz val="11"/>
        <color rgb="FF000000"/>
        <rFont val="Noto Sans"/>
        <family val="2"/>
      </rPr>
      <t xml:space="preserve">　「過去３月間の受入可能延べ利用者数」欄の自動計算について、「多機能型の総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施設の開所日数〕で算出、多機能型ではない場合、「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施設の開所日数〕で算出しています。</t>
    </r>
  </si>
  <si>
    <t xml:space="preserve">６．</t>
  </si>
  <si>
    <r>
      <rPr>
        <sz val="11"/>
        <color rgb="FF000000"/>
        <rFont val="Noto Sans"/>
        <family val="2"/>
      </rPr>
      <t xml:space="preserve">「定員超過判定</t>
    </r>
    <r>
      <rPr>
        <sz val="11"/>
        <color rgb="FF000000"/>
        <rFont val="ＭＳ Ｐゴシック"/>
        <family val="3"/>
        <charset val="128"/>
      </rPr>
      <t xml:space="preserve">(</t>
    </r>
    <r>
      <rPr>
        <u val="single"/>
        <sz val="11"/>
        <color rgb="FF000000"/>
        <rFont val="Noto Sans"/>
        <family val="2"/>
      </rPr>
      <t xml:space="preserve">減算月</t>
    </r>
    <r>
      <rPr>
        <sz val="11"/>
        <color rgb="FF000000"/>
        <rFont val="Noto Sans"/>
        <family val="2"/>
      </rPr>
      <t xml:space="preserve">）」欄の自動計算は、「過去</t>
    </r>
    <r>
      <rPr>
        <sz val="11"/>
        <color rgb="FF000000"/>
        <rFont val="ＭＳ Ｐゴシック"/>
        <family val="3"/>
        <charset val="128"/>
      </rPr>
      <t xml:space="preserve">3</t>
    </r>
    <r>
      <rPr>
        <sz val="11"/>
        <color rgb="FF000000"/>
        <rFont val="Noto Sans"/>
        <family val="2"/>
      </rPr>
      <t xml:space="preserve">か月の利用者数」が、「過去</t>
    </r>
    <r>
      <rPr>
        <sz val="11"/>
        <color rgb="FF000000"/>
        <rFont val="ＭＳ Ｐゴシック"/>
        <family val="3"/>
        <charset val="128"/>
      </rPr>
      <t xml:space="preserve">3</t>
    </r>
    <r>
      <rPr>
        <sz val="11"/>
        <color rgb="FF000000"/>
        <rFont val="Noto Sans"/>
        <family val="2"/>
      </rPr>
      <t xml:space="preserve">ヶ月間の受入可能延べ利用者数」を超えた場合に「○」が表示されます（例　</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の「定員超過判定（減算月）」が「○」の場合は、</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の利用者数の合計が、同期間の受入可能延べ利用者数を超過している場合です。）。</t>
    </r>
  </si>
  <si>
    <t xml:space="preserve">７．</t>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２５＋７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５）で算出しています。</t>
    </r>
  </si>
  <si>
    <t xml:space="preserve">８．</t>
  </si>
  <si>
    <r>
      <rPr>
        <sz val="11"/>
        <color rgb="FF000000"/>
        <rFont val="Noto Sans"/>
        <family val="2"/>
      </rPr>
      <t xml:space="preserve">「定員超過判定</t>
    </r>
    <r>
      <rPr>
        <sz val="11"/>
        <color rgb="FF000000"/>
        <rFont val="ＭＳ Ｐゴシック"/>
        <family val="3"/>
        <charset val="128"/>
      </rPr>
      <t xml:space="preserve">(</t>
    </r>
    <r>
      <rPr>
        <u val="single"/>
        <sz val="11"/>
        <color rgb="FF000000"/>
        <rFont val="Noto Sans"/>
        <family val="2"/>
      </rPr>
      <t xml:space="preserve">減算日</t>
    </r>
    <r>
      <rPr>
        <sz val="11"/>
        <color rgb="FF000000"/>
        <rFont val="Noto Sans"/>
        <family val="2"/>
      </rPr>
      <t xml:space="preserve">）」欄の自動計算は、「１日当たりの利用者数」が、「１日当たりの受入可能利用者数」を超えた場合に「○」が表示されます。</t>
    </r>
  </si>
  <si>
    <t xml:space="preserve">９．</t>
  </si>
  <si>
    <r>
      <rPr>
        <sz val="11"/>
        <color rgb="FF000000"/>
        <rFont val="Noto Sans"/>
        <family val="2"/>
      </rPr>
      <t xml:space="preserve">　定員超過利用減算の取扱い詳細については、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 </t>
    </r>
    <r>
      <rPr>
        <sz val="11"/>
        <color rgb="FF000000"/>
        <rFont val="Noto Sans"/>
        <family val="2"/>
      </rPr>
      <t xml:space="preserve">年</t>
    </r>
    <r>
      <rPr>
        <sz val="11"/>
        <color rgb="FF000000"/>
        <rFont val="ＭＳ Ｐゴシック"/>
        <family val="3"/>
        <charset val="128"/>
      </rPr>
      <t xml:space="preserve">10 </t>
    </r>
    <r>
      <rPr>
        <sz val="11"/>
        <color rgb="FF000000"/>
        <rFont val="Noto Sans"/>
        <family val="2"/>
      </rPr>
      <t xml:space="preserve">月</t>
    </r>
    <r>
      <rPr>
        <sz val="11"/>
        <color rgb="FF000000"/>
        <rFont val="ＭＳ Ｐゴシック"/>
        <family val="3"/>
        <charset val="128"/>
      </rPr>
      <t xml:space="preserve">31 </t>
    </r>
    <r>
      <rPr>
        <sz val="11"/>
        <color rgb="FF000000"/>
        <rFont val="Noto Sans"/>
        <family val="2"/>
      </rPr>
      <t xml:space="preserve">日付け障発第</t>
    </r>
    <r>
      <rPr>
        <sz val="11"/>
        <color rgb="FF000000"/>
        <rFont val="ＭＳ Ｐゴシック"/>
        <family val="3"/>
        <charset val="128"/>
      </rPr>
      <t xml:space="preserve">1 0 3 1 0 0 1 </t>
    </r>
    <r>
      <rPr>
        <sz val="11"/>
        <color rgb="FF000000"/>
        <rFont val="Noto Sans"/>
        <family val="2"/>
      </rPr>
      <t xml:space="preserve">号厚生労働省社会・援護局障害保健福祉部長通知）第二の１（７）及び「児童福祉法に基づく指定通所支援及び基準該当通所支援に要する費用の額の算定に関する基準等の制定に伴う実施上の留意事項について」（平成２４年３月３０日付け障発０３３０第１６号厚生労働省社会・援護局障害保健福祉部長）第二の１（５）を参照すること。
</t>
    </r>
  </si>
  <si>
    <t xml:space="preserve">１０．</t>
  </si>
  <si>
    <t xml:space="preserve">自動計算の計算式に誤りなどがある場合は、適宜修正して使用すること。</t>
  </si>
  <si>
    <t xml:space="preserve">○○年度</t>
  </si>
  <si>
    <t xml:space="preserve">（○○年１月）</t>
  </si>
  <si>
    <t xml:space="preserve">（○○年２月）</t>
  </si>
  <si>
    <t xml:space="preserve">（○○年３月）</t>
  </si>
  <si>
    <t xml:space="preserve">○○年４月</t>
  </si>
  <si>
    <t xml:space="preserve">○○年５月</t>
  </si>
  <si>
    <t xml:space="preserve">○○年６月</t>
  </si>
  <si>
    <t xml:space="preserve">○○年７月</t>
  </si>
  <si>
    <t xml:space="preserve">○○年８月</t>
  </si>
  <si>
    <t xml:space="preserve">○○年９月</t>
  </si>
  <si>
    <t xml:space="preserve">○○年１０月</t>
  </si>
  <si>
    <t xml:space="preserve">○○年１１月</t>
  </si>
  <si>
    <t xml:space="preserve">○○年１２月</t>
  </si>
  <si>
    <t xml:space="preserve">○○年１月</t>
  </si>
  <si>
    <t xml:space="preserve">○○年２月</t>
  </si>
  <si>
    <t xml:space="preserve">○○年３月</t>
  </si>
  <si>
    <t xml:space="preserve">定員超過利用減算確認表②</t>
  </si>
  <si>
    <r>
      <rPr>
        <u val="single"/>
        <sz val="11"/>
        <color rgb="FF000000"/>
        <rFont val="Noto Sans"/>
        <family val="2"/>
      </rPr>
      <t xml:space="preserve">「利用者数」</t>
    </r>
    <r>
      <rPr>
        <sz val="11"/>
        <color rgb="FF000000"/>
        <rFont val="Noto Sans"/>
        <family val="2"/>
      </rPr>
      <t xml:space="preserve">欄には、開所日ごとに、１日の利用者数（その日に</t>
    </r>
    <r>
      <rPr>
        <b val="true"/>
        <u val="single"/>
        <sz val="11"/>
        <color rgb="FF000000"/>
        <rFont val="Noto Sans"/>
        <family val="2"/>
      </rPr>
      <t xml:space="preserve">欠席時対応加算算定者は含めないでください。</t>
    </r>
    <r>
      <rPr>
        <sz val="11"/>
        <color rgb="FF000000"/>
        <rFont val="Noto Sans"/>
        <family val="2"/>
      </rPr>
      <t xml:space="preserve">）を記載してください。</t>
    </r>
  </si>
  <si>
    <r>
      <rPr>
        <sz val="11"/>
        <color rgb="FF000000"/>
        <rFont val="Noto Sans"/>
        <family val="2"/>
      </rPr>
      <t xml:space="preserve">「過去３月間の受入可能延べ利用者数」欄の自動計算について、（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０５）で算出しています。</t>
    </r>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０５＋５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１）で算出しています。</t>
    </r>
  </si>
  <si>
    <t xml:space="preserve">定員超過利用減算確認表③</t>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利用定員－５０）</t>
    </r>
    <r>
      <rPr>
        <sz val="11"/>
        <color rgb="FF000000"/>
        <rFont val="ＭＳ Ｐゴシック"/>
        <family val="3"/>
        <charset val="128"/>
      </rPr>
      <t xml:space="preserve">×</t>
    </r>
    <r>
      <rPr>
        <sz val="11"/>
        <color rgb="FF000000"/>
        <rFont val="Noto Sans"/>
        <family val="2"/>
      </rPr>
      <t xml:space="preserve">０．２５＋２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５）で算出しています。</t>
    </r>
  </si>
  <si>
    <t xml:space="preserve">定員超過利用減算確認表④</t>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利用定員－５０）</t>
    </r>
    <r>
      <rPr>
        <sz val="11"/>
        <color rgb="FF000000"/>
        <rFont val="ＭＳ Ｐゴシック"/>
        <family val="3"/>
        <charset val="128"/>
      </rPr>
      <t xml:space="preserve">×</t>
    </r>
    <r>
      <rPr>
        <sz val="11"/>
        <color rgb="FF000000"/>
        <rFont val="Noto Sans"/>
        <family val="2"/>
      </rPr>
      <t xml:space="preserve">０．０５＋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１）で算出しています。</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月"/>
    <numFmt numFmtId="168" formatCode="General"/>
    <numFmt numFmtId="169" formatCode="0.0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1"/>
      <color rgb="FF000000"/>
      <name val="Noto Sans"/>
      <family val="2"/>
    </font>
    <font>
      <sz val="8"/>
      <color rgb="FF000000"/>
      <name val="Noto Sans"/>
      <family val="2"/>
    </font>
    <font>
      <b val="true"/>
      <sz val="9"/>
      <color rgb="FF000000"/>
      <name val="Noto Sans"/>
      <family val="2"/>
    </font>
    <font>
      <b val="true"/>
      <sz val="8"/>
      <color rgb="FF000000"/>
      <name val="Noto Sans"/>
      <family val="2"/>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b val="true"/>
      <sz val="12"/>
      <color rgb="FF000000"/>
      <name val="Noto Sans"/>
      <family val="2"/>
    </font>
    <font>
      <sz val="12"/>
      <color rgb="FF000000"/>
      <name val="Noto Sans"/>
      <family val="2"/>
    </font>
    <font>
      <u val="single"/>
      <sz val="11"/>
      <color rgb="FF000000"/>
      <name val="Noto Sans"/>
      <family val="2"/>
    </font>
    <font>
      <b val="true"/>
      <u val="single"/>
      <sz val="11"/>
      <color rgb="FF000000"/>
      <name val="Noto Sans"/>
      <family val="2"/>
    </font>
    <font>
      <sz val="11"/>
      <color rgb="FF000000"/>
      <name val="DejaVu Sans"/>
      <family val="2"/>
    </font>
    <font>
      <u val="single"/>
      <sz val="11"/>
      <color rgb="FF000000"/>
      <name val="DejaVu Sans"/>
      <family val="2"/>
    </font>
    <font>
      <sz val="32"/>
      <color rgb="FF000000"/>
      <name val="DejaVu Sans"/>
      <family val="2"/>
    </font>
    <font>
      <b val="true"/>
      <sz val="14"/>
      <color rgb="FF000000"/>
      <name val="DejaVu Sans"/>
      <family val="2"/>
    </font>
    <font>
      <sz val="10.5"/>
      <color rgb="FF000000"/>
      <name val="DejaVu Sans"/>
      <family val="2"/>
    </font>
    <font>
      <sz val="24"/>
      <color rgb="FF000000"/>
      <name val="Calibri"/>
      <family val="2"/>
    </font>
    <font>
      <sz val="24"/>
      <color rgb="FF000000"/>
      <name val="DejaVu Sans"/>
      <family val="2"/>
    </font>
    <font>
      <u val="single"/>
      <sz val="2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true">
      <left style="medium"/>
      <right/>
      <top style="medium"/>
      <bottom style="medium"/>
      <diagonal style="thin"/>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top style="medium"/>
      <bottom style="medium"/>
      <diagonal style="thin"/>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true" diagonalDown="false">
      <left style="medium"/>
      <right style="medium"/>
      <top style="medium"/>
      <bottom style="medium"/>
      <diagonal style="thin"/>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right" vertical="center" textRotation="0" wrapText="false" indent="0" shrinkToFit="false"/>
      <protection locked="true" hidden="false"/>
    </xf>
    <xf numFmtId="164" fontId="8" fillId="0" borderId="1"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general" vertical="center" textRotation="0" wrapText="false" indent="0" shrinkToFit="false"/>
      <protection locked="true" hidden="false"/>
    </xf>
    <xf numFmtId="166" fontId="0" fillId="0" borderId="0" xfId="23" applyFont="false" applyBorder="false" applyAlignment="false" applyProtection="true">
      <alignment horizontal="general"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7" fontId="8" fillId="0" borderId="3" xfId="23" applyFont="true" applyBorder="true" applyAlignment="true" applyProtection="true">
      <alignment horizontal="center" vertical="center" textRotation="0" wrapText="false" indent="0" shrinkToFit="false"/>
      <protection locked="true" hidden="false"/>
    </xf>
    <xf numFmtId="167" fontId="8" fillId="0" borderId="4" xfId="23"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9" fillId="2" borderId="5" xfId="24"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true">
      <alignment horizontal="center" vertical="center" textRotation="0" wrapText="true" indent="0" shrinkToFit="false"/>
      <protection locked="true" hidden="false"/>
    </xf>
    <xf numFmtId="164" fontId="11" fillId="3" borderId="7" xfId="24" applyFont="true" applyBorder="true" applyAlignment="true" applyProtection="true">
      <alignment horizontal="center" vertical="center" textRotation="0" wrapText="true" indent="0" shrinkToFit="false"/>
      <protection locked="true" hidden="false"/>
    </xf>
    <xf numFmtId="164" fontId="11" fillId="3" borderId="8" xfId="24" applyFont="true" applyBorder="true" applyAlignment="true" applyProtection="true">
      <alignment horizontal="center" vertical="center" textRotation="0" wrapText="true" indent="0" shrinkToFit="false"/>
      <protection locked="true" hidden="false"/>
    </xf>
    <xf numFmtId="164" fontId="10" fillId="2" borderId="8" xfId="24" applyFont="true" applyBorder="true" applyAlignment="true" applyProtection="true">
      <alignment horizontal="center" vertical="center" textRotation="0" wrapText="tru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0" fillId="0" borderId="10" xfId="23" applyFont="true" applyBorder="true" applyAlignment="true" applyProtection="true">
      <alignment horizontal="center" vertical="center" textRotation="0" wrapText="false" indent="0" shrinkToFit="false"/>
      <protection locked="true" hidden="false"/>
    </xf>
    <xf numFmtId="164" fontId="0" fillId="0" borderId="11" xfId="23" applyFont="true" applyBorder="true" applyAlignment="true" applyProtection="true">
      <alignment horizontal="center" vertical="center" textRotation="0" wrapText="false" indent="0" shrinkToFit="false"/>
      <protection locked="true" hidden="false"/>
    </xf>
    <xf numFmtId="168" fontId="0" fillId="3" borderId="12" xfId="23" applyFont="true" applyBorder="true" applyAlignment="true" applyProtection="true">
      <alignment horizontal="center" vertical="center" textRotation="0" wrapText="false" indent="0" shrinkToFit="fals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false" indent="0" shrinkToFit="false"/>
      <protection locked="true" hidden="false"/>
    </xf>
    <xf numFmtId="168" fontId="0" fillId="3" borderId="11" xfId="23" applyFont="true" applyBorder="true" applyAlignment="true" applyProtection="true">
      <alignment horizontal="center" vertical="center" textRotation="0" wrapText="false" indent="0" shrinkToFit="false"/>
      <protection locked="true" hidden="false"/>
    </xf>
    <xf numFmtId="164" fontId="0" fillId="0" borderId="13" xfId="23" applyFont="false" applyBorder="true" applyAlignment="true" applyProtection="true">
      <alignment horizontal="center" vertical="center" textRotation="0" wrapText="false" indent="0" shrinkToFit="false"/>
      <protection locked="true" hidden="false"/>
    </xf>
    <xf numFmtId="164" fontId="0" fillId="0" borderId="14" xfId="23" applyFont="false" applyBorder="true" applyAlignment="true" applyProtection="true">
      <alignment horizontal="center" vertical="center" textRotation="0" wrapText="false" indent="0" shrinkToFit="false"/>
      <protection locked="true" hidden="false"/>
    </xf>
    <xf numFmtId="164" fontId="0" fillId="0" borderId="10" xfId="23" applyFont="false" applyBorder="true" applyAlignment="true" applyProtection="true">
      <alignment horizontal="center" vertical="center" textRotation="0" wrapText="false" indent="0" shrinkToFit="false"/>
      <protection locked="true" hidden="false"/>
    </xf>
    <xf numFmtId="164" fontId="0" fillId="0" borderId="11" xfId="23" applyFont="false" applyBorder="true" applyAlignment="true" applyProtection="true">
      <alignment horizontal="center" vertical="center" textRotation="0" wrapText="false" indent="0" shrinkToFit="false"/>
      <protection locked="true" hidden="false"/>
    </xf>
    <xf numFmtId="168" fontId="0" fillId="3" borderId="15" xfId="23" applyFont="true" applyBorder="true" applyAlignment="true" applyProtection="true">
      <alignment horizontal="center" vertical="center" textRotation="0" wrapText="false" indent="0" shrinkToFit="false"/>
      <protection locked="true" hidden="false"/>
    </xf>
    <xf numFmtId="164" fontId="0" fillId="0" borderId="16" xfId="23" applyFont="false" applyBorder="true" applyAlignment="false" applyProtection="true">
      <alignment horizontal="general" vertical="center" textRotation="0" wrapText="false" indent="0" shrinkToFit="false"/>
      <protection locked="true" hidden="false"/>
    </xf>
    <xf numFmtId="164" fontId="8" fillId="0" borderId="17" xfId="23" applyFont="true" applyBorder="true" applyAlignment="true" applyProtection="true">
      <alignment horizontal="center" vertical="center" textRotation="0" wrapText="false" indent="0" shrinkToFit="false"/>
      <protection locked="true" hidden="false"/>
    </xf>
    <xf numFmtId="168" fontId="0" fillId="3" borderId="14" xfId="23" applyFont="true" applyBorder="true" applyAlignment="true" applyProtection="true">
      <alignment horizontal="center" vertical="center" textRotation="0" wrapText="false" indent="0" shrinkToFit="false"/>
      <protection locked="true" hidden="false"/>
    </xf>
    <xf numFmtId="164" fontId="0" fillId="0" borderId="18" xfId="23" applyFont="true" applyBorder="true" applyAlignment="true" applyProtection="true">
      <alignment horizontal="center" vertical="center" textRotation="0" wrapText="false" indent="0" shrinkToFit="false"/>
      <protection locked="true" hidden="false"/>
    </xf>
    <xf numFmtId="168" fontId="0" fillId="3" borderId="7" xfId="23" applyFont="true" applyBorder="true" applyAlignment="true" applyProtection="true">
      <alignment horizontal="center" vertical="center" textRotation="0" wrapText="false" indent="0" shrinkToFit="false"/>
      <protection locked="true" hidden="false"/>
    </xf>
    <xf numFmtId="164" fontId="0" fillId="0" borderId="5" xfId="23" applyFont="true" applyBorder="true" applyAlignment="true" applyProtection="true">
      <alignment horizontal="center" vertical="center" textRotation="0" wrapText="false" indent="0" shrinkToFit="false"/>
      <protection locked="true" hidden="false"/>
    </xf>
    <xf numFmtId="164" fontId="0" fillId="0" borderId="8" xfId="23" applyFont="true" applyBorder="true" applyAlignment="true" applyProtection="true">
      <alignment horizontal="center" vertical="center" textRotation="0" wrapText="false" indent="0" shrinkToFit="false"/>
      <protection locked="true" hidden="false"/>
    </xf>
    <xf numFmtId="168" fontId="0" fillId="3" borderId="8" xfId="23" applyFont="true" applyBorder="true" applyAlignment="true" applyProtection="true">
      <alignment horizontal="center" vertical="center" textRotation="0" wrapText="false" indent="0" shrinkToFit="false"/>
      <protection locked="true" hidden="false"/>
    </xf>
    <xf numFmtId="164" fontId="0" fillId="0" borderId="5" xfId="23" applyFont="false" applyBorder="true" applyAlignment="true" applyProtection="true">
      <alignment horizontal="center" vertical="center" textRotation="0" wrapText="false" indent="0" shrinkToFit="false"/>
      <protection locked="true" hidden="false"/>
    </xf>
    <xf numFmtId="164" fontId="0" fillId="0" borderId="8" xfId="23" applyFont="false" applyBorder="true" applyAlignment="true" applyProtection="true">
      <alignment horizontal="center" vertical="center" textRotation="0" wrapText="false" indent="0" shrinkToFit="false"/>
      <protection locked="true" hidden="false"/>
    </xf>
    <xf numFmtId="164" fontId="0" fillId="2" borderId="8" xfId="23" applyFont="false" applyBorder="true" applyAlignment="true" applyProtection="true">
      <alignment horizontal="center" vertical="center" textRotation="0" wrapText="false" indent="0" shrinkToFit="false"/>
      <protection locked="true" hidden="false"/>
    </xf>
    <xf numFmtId="164" fontId="12" fillId="3" borderId="19" xfId="23" applyFont="true" applyBorder="true" applyAlignment="true" applyProtection="true">
      <alignment horizontal="center" vertical="center" textRotation="0" wrapText="false" indent="0" shrinkToFit="false"/>
      <protection locked="true" hidden="false"/>
    </xf>
    <xf numFmtId="168" fontId="0" fillId="3" borderId="20" xfId="23" applyFont="false" applyBorder="true" applyAlignment="true" applyProtection="true">
      <alignment horizontal="center" vertical="center" textRotation="0" wrapText="false" indent="0" shrinkToFit="false"/>
      <protection locked="true" hidden="false"/>
    </xf>
    <xf numFmtId="164" fontId="13" fillId="3" borderId="21" xfId="23" applyFont="true" applyBorder="true" applyAlignment="true" applyProtection="true">
      <alignment horizontal="center" vertical="center" textRotation="0" wrapText="false" indent="0" shrinkToFit="false"/>
      <protection locked="true" hidden="false"/>
    </xf>
    <xf numFmtId="164" fontId="13" fillId="3" borderId="22" xfId="23" applyFont="true" applyBorder="true" applyAlignment="true" applyProtection="true">
      <alignment horizontal="center" vertical="center" textRotation="0" wrapText="false" indent="0" shrinkToFit="false"/>
      <protection locked="true" hidden="false"/>
    </xf>
    <xf numFmtId="168" fontId="0" fillId="3" borderId="20" xfId="23" applyFont="true" applyBorder="true" applyAlignment="true" applyProtection="true">
      <alignment horizontal="center" vertical="center" textRotation="0" wrapText="false" indent="0" shrinkToFit="false"/>
      <protection locked="true" hidden="false"/>
    </xf>
    <xf numFmtId="168" fontId="13" fillId="3" borderId="23" xfId="23" applyFont="true" applyBorder="true" applyAlignment="true" applyProtection="true">
      <alignment horizontal="center" vertical="center" textRotation="0" wrapText="false" indent="0" shrinkToFit="false"/>
      <protection locked="true" hidden="false"/>
    </xf>
    <xf numFmtId="168" fontId="13" fillId="3" borderId="1"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left" vertical="center" textRotation="0" wrapText="false" indent="0" shrinkToFit="false"/>
      <protection locked="true" hidden="false"/>
    </xf>
    <xf numFmtId="164" fontId="0" fillId="0" borderId="24" xfId="23" applyFont="true" applyBorder="true" applyAlignment="true" applyProtection="true">
      <alignment horizontal="center" vertical="center" textRotation="0" wrapText="false" indent="0" shrinkToFit="false"/>
      <protection locked="true" hidden="false"/>
    </xf>
    <xf numFmtId="164" fontId="8" fillId="0" borderId="25" xfId="23" applyFont="true" applyBorder="true" applyAlignment="true" applyProtection="true">
      <alignment horizontal="left" vertical="center" textRotation="0" wrapText="false" indent="0" shrinkToFit="false"/>
      <protection locked="true" hidden="false"/>
    </xf>
    <xf numFmtId="164" fontId="0" fillId="0" borderId="24" xfId="23" applyFont="false" applyBorder="true" applyAlignment="true" applyProtection="true">
      <alignment horizontal="center" vertical="center" textRotation="0" wrapText="false" indent="0" shrinkToFit="false"/>
      <protection locked="true" hidden="false"/>
    </xf>
    <xf numFmtId="164" fontId="8" fillId="3" borderId="25" xfId="23" applyFont="true" applyBorder="true" applyAlignment="true" applyProtection="true">
      <alignment horizontal="left" vertical="center" textRotation="0" wrapText="false" indent="0" shrinkToFit="false"/>
      <protection locked="true" hidden="false"/>
    </xf>
    <xf numFmtId="168" fontId="0" fillId="3" borderId="26" xfId="23" applyFont="false" applyBorder="true" applyAlignment="true" applyProtection="true">
      <alignment horizontal="center" vertical="center" textRotation="0" wrapText="false" indent="0" shrinkToFit="false"/>
      <protection locked="true" hidden="false"/>
    </xf>
    <xf numFmtId="168" fontId="0" fillId="3" borderId="25" xfId="23" applyFont="false" applyBorder="true" applyAlignment="true" applyProtection="true">
      <alignment horizontal="center" vertical="center" textRotation="0" wrapText="false" indent="0" shrinkToFit="false"/>
      <protection locked="true" hidden="false"/>
    </xf>
    <xf numFmtId="164" fontId="12" fillId="3" borderId="25" xfId="23" applyFont="true" applyBorder="true" applyAlignment="true" applyProtection="true">
      <alignment horizontal="left" vertical="center" textRotation="0" wrapText="false" indent="0" shrinkToFit="false"/>
      <protection locked="true" hidden="false"/>
    </xf>
    <xf numFmtId="169" fontId="13" fillId="3" borderId="27" xfId="23" applyFont="true" applyBorder="true" applyAlignment="true" applyProtection="true">
      <alignment horizontal="center" vertical="center" textRotation="0" wrapText="false" indent="0" shrinkToFit="false"/>
      <protection locked="true" hidden="false"/>
    </xf>
    <xf numFmtId="169" fontId="13" fillId="3" borderId="28" xfId="23" applyFont="true" applyBorder="true" applyAlignment="true" applyProtection="true">
      <alignment horizontal="center" vertical="center" textRotation="0" wrapText="false" indent="0" shrinkToFit="false"/>
      <protection locked="true" hidden="false"/>
    </xf>
    <xf numFmtId="164" fontId="12" fillId="3" borderId="19" xfId="23" applyFont="true" applyBorder="true" applyAlignment="true" applyProtection="true">
      <alignment horizontal="left" vertical="center" textRotation="0" wrapText="false" indent="0" shrinkToFit="true"/>
      <protection locked="true" hidden="false"/>
    </xf>
    <xf numFmtId="164" fontId="13" fillId="3" borderId="29" xfId="23" applyFont="true" applyBorder="true" applyAlignment="true" applyProtection="true">
      <alignment horizontal="center" vertical="center" textRotation="0" wrapText="false" indent="0" shrinkToFit="true"/>
      <protection locked="true" hidden="false"/>
    </xf>
    <xf numFmtId="168" fontId="13" fillId="3" borderId="1" xfId="23" applyFont="true" applyBorder="true" applyAlignment="true" applyProtection="true">
      <alignment horizontal="center" vertical="center" textRotation="0" wrapText="false" indent="0" shrinkToFit="false"/>
      <protection locked="true" hidden="false"/>
    </xf>
    <xf numFmtId="168" fontId="13" fillId="3" borderId="19" xfId="23" applyFont="true" applyBorder="true" applyAlignment="true" applyProtection="true">
      <alignment horizontal="center" vertical="center" textRotation="0" wrapText="false" indent="0" shrinkToFit="false"/>
      <protection locked="true" hidden="false"/>
    </xf>
    <xf numFmtId="164" fontId="12" fillId="3" borderId="30" xfId="23" applyFont="true" applyBorder="true" applyAlignment="true" applyProtection="true">
      <alignment horizontal="left" vertical="center" textRotation="0" wrapText="false" indent="0" shrinkToFit="false"/>
      <protection locked="true" hidden="false"/>
    </xf>
    <xf numFmtId="164" fontId="13" fillId="3" borderId="31" xfId="23" applyFont="true" applyBorder="true" applyAlignment="true" applyProtection="true">
      <alignment horizontal="center" vertical="center" textRotation="0" wrapText="false" indent="0" shrinkToFit="false"/>
      <protection locked="true" hidden="false"/>
    </xf>
    <xf numFmtId="169" fontId="13" fillId="3" borderId="1" xfId="23" applyFont="true" applyBorder="true" applyAlignment="true" applyProtection="true">
      <alignment horizontal="center" vertical="center" textRotation="0" wrapText="false" indent="0" shrinkToFit="false"/>
      <protection locked="true" hidden="false"/>
    </xf>
    <xf numFmtId="169" fontId="13" fillId="3" borderId="19" xfId="23" applyFont="true" applyBorder="true" applyAlignment="true" applyProtection="true">
      <alignment horizontal="center" vertical="center" textRotation="0" wrapText="false" indent="0" shrinkToFit="false"/>
      <protection locked="true" hidden="false"/>
    </xf>
    <xf numFmtId="164" fontId="12" fillId="3" borderId="19" xfId="23" applyFont="true" applyBorder="true" applyAlignment="true" applyProtection="true">
      <alignment horizontal="left" vertical="center" textRotation="0" wrapText="false" indent="0" shrinkToFit="false"/>
      <protection locked="true" hidden="false"/>
    </xf>
    <xf numFmtId="164" fontId="13" fillId="3" borderId="29" xfId="23" applyFont="true" applyBorder="true" applyAlignment="true" applyProtection="true">
      <alignment horizontal="center" vertical="center" textRotation="0" wrapText="false" indent="0" shrinkToFit="false"/>
      <protection locked="true" hidden="false"/>
    </xf>
    <xf numFmtId="164" fontId="0" fillId="0" borderId="32" xfId="23" applyFont="false" applyBorder="true" applyAlignment="fals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false" applyProtection="true">
      <alignment horizontal="general" vertical="center" textRotation="0" wrapText="false" indent="0" shrinkToFit="false"/>
      <protection locked="true" hidden="false"/>
    </xf>
    <xf numFmtId="164" fontId="15" fillId="3" borderId="1" xfId="23" applyFont="true" applyBorder="true" applyAlignment="true" applyProtection="true">
      <alignment horizontal="general" vertical="center" textRotation="0" wrapText="false" indent="0" shrinkToFit="true"/>
      <protection locked="true" hidden="false"/>
    </xf>
    <xf numFmtId="168" fontId="14" fillId="3" borderId="1"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true" applyProtection="true">
      <alignment horizontal="righ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0" fillId="3" borderId="18"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23" applyFont="true" applyBorder="true" applyAlignment="true" applyProtection="true">
      <alignment horizontal="left" vertical="center"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10" fillId="2" borderId="5" xfId="24" applyFont="true" applyBorder="true" applyAlignment="true" applyProtection="true">
      <alignment horizontal="center" vertical="center" textRotation="0" wrapText="tru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4" fontId="11" fillId="3" borderId="27" xfId="24" applyFont="true" applyBorder="true" applyAlignment="true" applyProtection="true">
      <alignment horizontal="center" vertical="center" textRotation="0" wrapText="true" indent="0" shrinkToFit="false"/>
      <protection locked="true" hidden="false"/>
    </xf>
    <xf numFmtId="164" fontId="0" fillId="0" borderId="9" xfId="23" applyFont="true" applyBorder="true" applyAlignment="true" applyProtection="true">
      <alignment horizontal="center" vertical="center" textRotation="0" wrapText="false" indent="0" shrinkToFit="false"/>
      <protection locked="true" hidden="false"/>
    </xf>
    <xf numFmtId="164" fontId="0" fillId="0" borderId="33" xfId="23" applyFont="false" applyBorder="true" applyAlignment="true" applyProtection="true">
      <alignment horizontal="center" vertical="center" textRotation="0" wrapText="false" indent="0" shrinkToFit="false"/>
      <protection locked="true" hidden="false"/>
    </xf>
    <xf numFmtId="168" fontId="0" fillId="3" borderId="33" xfId="23" applyFont="true" applyBorder="true" applyAlignment="true" applyProtection="true">
      <alignment horizontal="center" vertical="center" textRotation="0" wrapText="false" indent="0" shrinkToFit="false"/>
      <protection locked="true" hidden="false"/>
    </xf>
    <xf numFmtId="164" fontId="0" fillId="0" borderId="34" xfId="23" applyFont="false" applyBorder="true" applyAlignment="true" applyProtection="true">
      <alignment horizontal="center" vertical="center" textRotation="0" wrapText="false" indent="0" shrinkToFit="false"/>
      <protection locked="true" hidden="false"/>
    </xf>
    <xf numFmtId="164" fontId="0" fillId="0" borderId="24" xfId="23" applyFont="false" applyBorder="true" applyAlignment="true" applyProtection="true">
      <alignment horizontal="center" vertical="center" textRotation="0" wrapText="false" indent="0" shrinkToFit="false"/>
      <protection locked="true" hidden="false"/>
    </xf>
    <xf numFmtId="168" fontId="0" fillId="3" borderId="24" xfId="23" applyFont="true" applyBorder="true" applyAlignment="true" applyProtection="true">
      <alignment horizontal="center" vertical="center" textRotation="0" wrapText="false" indent="0" shrinkToFit="false"/>
      <protection locked="true" hidden="false"/>
    </xf>
    <xf numFmtId="164" fontId="0" fillId="0" borderId="17" xfId="23" applyFont="true" applyBorder="true" applyAlignment="true" applyProtection="true">
      <alignment horizontal="center" vertical="center" textRotation="0" wrapText="false" indent="0" shrinkToFit="false"/>
      <protection locked="true" hidden="false"/>
    </xf>
    <xf numFmtId="164" fontId="0" fillId="0" borderId="27" xfId="23" applyFont="false" applyBorder="true" applyAlignment="true" applyProtection="true">
      <alignment horizontal="center" vertical="center" textRotation="0" wrapText="false" indent="0" shrinkToFit="false"/>
      <protection locked="true" hidden="false"/>
    </xf>
    <xf numFmtId="168" fontId="0" fillId="3" borderId="27" xfId="23" applyFont="true" applyBorder="true" applyAlignment="true" applyProtection="true">
      <alignment horizontal="center" vertical="center" textRotation="0" wrapText="false" indent="0" shrinkToFit="false"/>
      <protection locked="true" hidden="false"/>
    </xf>
    <xf numFmtId="164" fontId="13" fillId="3" borderId="35"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left"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false" indent="0" shrinkToFit="false"/>
      <protection locked="true" hidden="false"/>
    </xf>
    <xf numFmtId="164" fontId="8" fillId="3" borderId="17" xfId="23" applyFont="true" applyBorder="true" applyAlignment="true" applyProtection="true">
      <alignment horizontal="left" vertical="center" textRotation="0" wrapText="false" indent="0" shrinkToFit="false"/>
      <protection locked="true" hidden="false"/>
    </xf>
    <xf numFmtId="168" fontId="0" fillId="3" borderId="24" xfId="23" applyFont="false" applyBorder="true" applyAlignment="true" applyProtection="true">
      <alignment horizontal="center" vertical="center" textRotation="0" wrapText="false" indent="0" shrinkToFit="false"/>
      <protection locked="true" hidden="false"/>
    </xf>
    <xf numFmtId="169" fontId="13" fillId="3" borderId="36" xfId="23" applyFont="true" applyBorder="true" applyAlignment="true" applyProtection="true">
      <alignment horizontal="center" vertical="center" textRotation="0" wrapText="false" indent="0" shrinkToFit="false"/>
      <protection locked="true" hidden="false"/>
    </xf>
    <xf numFmtId="169" fontId="13" fillId="3" borderId="37" xfId="23" applyFont="true" applyBorder="true" applyAlignment="true" applyProtection="true">
      <alignment horizontal="center" vertical="center" textRotation="0" wrapText="false" indent="0" shrinkToFit="false"/>
      <protection locked="true" hidden="false"/>
    </xf>
    <xf numFmtId="164" fontId="15" fillId="3" borderId="19" xfId="23" applyFont="true" applyBorder="true" applyAlignment="true" applyProtection="true">
      <alignment horizontal="general" vertical="center" textRotation="0" wrapText="false" indent="0" shrinkToFit="tru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8" xfId="23"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_12 施設利用状況表（国庫補助金整備分）" xfId="24"/>
    <cellStyle name="標準 5" xfId="25"/>
    <cellStyle name="標準 6" xfId="26"/>
  </cellStyles>
  <dxfs count="1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0</xdr:row>
      <xdr:rowOff>48240</xdr:rowOff>
    </xdr:from>
    <xdr:to>
      <xdr:col>47</xdr:col>
      <xdr:colOff>1050480</xdr:colOff>
      <xdr:row>2</xdr:row>
      <xdr:rowOff>104400</xdr:rowOff>
    </xdr:to>
    <xdr:sp>
      <xdr:nvSpPr>
        <xdr:cNvPr id="0" name="テキスト ボックス 1"/>
        <xdr:cNvSpPr/>
      </xdr:nvSpPr>
      <xdr:spPr>
        <a:xfrm>
          <a:off x="14655600" y="48240"/>
          <a:ext cx="8912520" cy="72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生活介護、自立訓練（機能訓練）、自立訓練（生活訓練）、就労移行支援、就労継続支援Ａ型、就労継続支援Ｂ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9</xdr:col>
      <xdr:colOff>10080</xdr:colOff>
      <xdr:row>0</xdr:row>
      <xdr:rowOff>48240</xdr:rowOff>
    </xdr:from>
    <xdr:to>
      <xdr:col>46</xdr:col>
      <xdr:colOff>349920</xdr:colOff>
      <xdr:row>1</xdr:row>
      <xdr:rowOff>295560</xdr:rowOff>
    </xdr:to>
    <xdr:sp>
      <xdr:nvSpPr>
        <xdr:cNvPr id="1" name="大かっこ 2"/>
        <xdr:cNvSpPr/>
      </xdr:nvSpPr>
      <xdr:spPr>
        <a:xfrm>
          <a:off x="14256360" y="48240"/>
          <a:ext cx="824184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469440</xdr:colOff>
      <xdr:row>11</xdr:row>
      <xdr:rowOff>19080</xdr:rowOff>
    </xdr:from>
    <xdr:to>
      <xdr:col>29</xdr:col>
      <xdr:colOff>160200</xdr:colOff>
      <xdr:row>13</xdr:row>
      <xdr:rowOff>200520</xdr:rowOff>
    </xdr:to>
    <xdr:sp>
      <xdr:nvSpPr>
        <xdr:cNvPr id="2" name="円/楕円 4"/>
        <xdr:cNvSpPr/>
      </xdr:nvSpPr>
      <xdr:spPr>
        <a:xfrm>
          <a:off x="13706640" y="3162240"/>
          <a:ext cx="699840" cy="6919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0</xdr:col>
      <xdr:colOff>360000</xdr:colOff>
      <xdr:row>8</xdr:row>
      <xdr:rowOff>66960</xdr:rowOff>
    </xdr:from>
    <xdr:to>
      <xdr:col>32</xdr:col>
      <xdr:colOff>240120</xdr:colOff>
      <xdr:row>11</xdr:row>
      <xdr:rowOff>190440</xdr:rowOff>
    </xdr:to>
    <xdr:sp>
      <xdr:nvSpPr>
        <xdr:cNvPr id="3" name="円/楕円 7"/>
        <xdr:cNvSpPr/>
      </xdr:nvSpPr>
      <xdr:spPr>
        <a:xfrm>
          <a:off x="14975640" y="2444400"/>
          <a:ext cx="889200" cy="8892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1</xdr:col>
      <xdr:colOff>159840</xdr:colOff>
      <xdr:row>45</xdr:row>
      <xdr:rowOff>0</xdr:rowOff>
    </xdr:from>
    <xdr:to>
      <xdr:col>41</xdr:col>
      <xdr:colOff>330120</xdr:colOff>
      <xdr:row>49</xdr:row>
      <xdr:rowOff>104400</xdr:rowOff>
    </xdr:to>
    <xdr:sp>
      <xdr:nvSpPr>
        <xdr:cNvPr id="4" name="円/楕円 9"/>
        <xdr:cNvSpPr/>
      </xdr:nvSpPr>
      <xdr:spPr>
        <a:xfrm>
          <a:off x="15415200" y="11950200"/>
          <a:ext cx="4675320" cy="8816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xdr:col>
      <xdr:colOff>60120</xdr:colOff>
      <xdr:row>0</xdr:row>
      <xdr:rowOff>66240</xdr:rowOff>
    </xdr:from>
    <xdr:to>
      <xdr:col>1</xdr:col>
      <xdr:colOff>1709640</xdr:colOff>
      <xdr:row>2</xdr:row>
      <xdr:rowOff>9360</xdr:rowOff>
    </xdr:to>
    <xdr:sp>
      <xdr:nvSpPr>
        <xdr:cNvPr id="5" name="テキスト ボックス 5"/>
        <xdr:cNvSpPr/>
      </xdr:nvSpPr>
      <xdr:spPr>
        <a:xfrm>
          <a:off x="189720" y="66240"/>
          <a:ext cx="164952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3200" spc="-1" strike="noStrike">
              <a:solidFill>
                <a:srgbClr val="000000"/>
              </a:solidFill>
              <a:latin typeface="ＭＳ Ｐゴシック"/>
            </a:rPr>
            <a:t>入力例</a:t>
          </a:r>
          <a:endParaRPr b="0" lang="en-US" sz="3200" spc="-1" strike="noStrike">
            <a:latin typeface="Times New Roman"/>
          </a:endParaRPr>
        </a:p>
      </xdr:txBody>
    </xdr:sp>
    <xdr:clientData/>
  </xdr:twoCellAnchor>
  <xdr:twoCellAnchor editAs="oneCell">
    <xdr:from>
      <xdr:col>17</xdr:col>
      <xdr:colOff>190080</xdr:colOff>
      <xdr:row>35</xdr:row>
      <xdr:rowOff>95760</xdr:rowOff>
    </xdr:from>
    <xdr:to>
      <xdr:col>25</xdr:col>
      <xdr:colOff>299880</xdr:colOff>
      <xdr:row>37</xdr:row>
      <xdr:rowOff>219600</xdr:rowOff>
    </xdr:to>
    <xdr:sp>
      <xdr:nvSpPr>
        <xdr:cNvPr id="6" name="テキスト ボックス 10"/>
        <xdr:cNvSpPr/>
      </xdr:nvSpPr>
      <xdr:spPr>
        <a:xfrm>
          <a:off x="8921880" y="9365400"/>
          <a:ext cx="3876120" cy="634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減算日及び減算月</a:t>
          </a:r>
          <a:endParaRPr b="0" lang="en-US" sz="1400" spc="-1" strike="noStrike">
            <a:latin typeface="Times New Roman"/>
          </a:endParaRPr>
        </a:p>
        <a:p>
          <a:r>
            <a:rPr b="0" lang="zh-CN" sz="1050" spc="-1" strike="noStrike">
              <a:solidFill>
                <a:srgbClr val="000000"/>
              </a:solidFill>
              <a:latin typeface="ＭＳ Ｐゴシック"/>
            </a:rPr>
            <a:t>（減算が必要な月・日は、「○」及び赤色表示されます。）</a:t>
          </a:r>
          <a:endParaRPr b="0" lang="en-US" sz="1050" spc="-1" strike="noStrike">
            <a:latin typeface="Times New Roman"/>
          </a:endParaRPr>
        </a:p>
      </xdr:txBody>
    </xdr:sp>
    <xdr:clientData/>
  </xdr:twoCellAnchor>
  <xdr:twoCellAnchor editAs="oneCell">
    <xdr:from>
      <xdr:col>25</xdr:col>
      <xdr:colOff>289440</xdr:colOff>
      <xdr:row>13</xdr:row>
      <xdr:rowOff>200520</xdr:rowOff>
    </xdr:from>
    <xdr:to>
      <xdr:col>28</xdr:col>
      <xdr:colOff>180000</xdr:colOff>
      <xdr:row>35</xdr:row>
      <xdr:rowOff>104760</xdr:rowOff>
    </xdr:to>
    <xdr:cxnSp>
      <xdr:nvCxnSpPr>
        <xdr:cNvPr id="7" name="直線矢印コネクタ 12"/>
        <xdr:cNvCxnSpPr>
          <a:endCxn id="8" idx="4"/>
        </xdr:cNvCxnSpPr>
      </xdr:nvCxnSpPr>
      <xdr:spPr>
        <a:xfrm flipV="1">
          <a:off x="12787560" y="3854160"/>
          <a:ext cx="1269360" cy="5520600"/>
        </a:xfrm>
        <a:prstGeom prst="straightConnector1">
          <a:avLst/>
        </a:prstGeom>
        <a:ln w="28440">
          <a:solidFill>
            <a:srgbClr val="000000"/>
          </a:solidFill>
          <a:miter/>
          <a:tailEnd len="med" type="arrow" w="med"/>
        </a:ln>
      </xdr:spPr>
    </xdr:cxnSp>
    <xdr:clientData/>
  </xdr:twoCellAnchor>
  <xdr:twoCellAnchor editAs="oneCell">
    <xdr:from>
      <xdr:col>25</xdr:col>
      <xdr:colOff>289440</xdr:colOff>
      <xdr:row>11</xdr:row>
      <xdr:rowOff>181080</xdr:rowOff>
    </xdr:from>
    <xdr:to>
      <xdr:col>31</xdr:col>
      <xdr:colOff>109800</xdr:colOff>
      <xdr:row>35</xdr:row>
      <xdr:rowOff>95760</xdr:rowOff>
    </xdr:to>
    <xdr:cxnSp>
      <xdr:nvCxnSpPr>
        <xdr:cNvPr id="9" name="直線矢印コネクタ 17"/>
        <xdr:cNvCxnSpPr/>
      </xdr:nvCxnSpPr>
      <xdr:spPr>
        <a:xfrm flipV="1">
          <a:off x="12787560" y="3324240"/>
          <a:ext cx="2577960" cy="6041520"/>
        </a:xfrm>
        <a:prstGeom prst="straightConnector1">
          <a:avLst/>
        </a:prstGeom>
        <a:ln w="28440">
          <a:solidFill>
            <a:srgbClr val="000000"/>
          </a:solidFill>
          <a:miter/>
          <a:tailEnd len="med" type="arrow" w="med"/>
        </a:ln>
      </xdr:spPr>
    </xdr:cxnSp>
    <xdr:clientData/>
  </xdr:twoCellAnchor>
  <xdr:twoCellAnchor editAs="oneCell">
    <xdr:from>
      <xdr:col>25</xdr:col>
      <xdr:colOff>289440</xdr:colOff>
      <xdr:row>35</xdr:row>
      <xdr:rowOff>104760</xdr:rowOff>
    </xdr:from>
    <xdr:to>
      <xdr:col>32</xdr:col>
      <xdr:colOff>200520</xdr:colOff>
      <xdr:row>45</xdr:row>
      <xdr:rowOff>152640</xdr:rowOff>
    </xdr:to>
    <xdr:cxnSp>
      <xdr:nvCxnSpPr>
        <xdr:cNvPr id="10" name="直線矢印コネクタ 19"/>
        <xdr:cNvCxnSpPr/>
      </xdr:nvCxnSpPr>
      <xdr:spPr>
        <a:xfrm>
          <a:off x="12787560" y="9374400"/>
          <a:ext cx="3038040" cy="2728800"/>
        </a:xfrm>
        <a:prstGeom prst="straightConnector1">
          <a:avLst/>
        </a:prstGeom>
        <a:ln w="28440">
          <a:solidFill>
            <a:srgbClr val="000000"/>
          </a:solidFill>
          <a:miter/>
          <a:tailEnd len="med" type="arrow" w="med"/>
        </a:ln>
      </xdr:spPr>
    </xdr:cxnSp>
    <xdr:clientData/>
  </xdr:twoCellAnchor>
  <xdr:twoCellAnchor editAs="oneCell">
    <xdr:from>
      <xdr:col>36</xdr:col>
      <xdr:colOff>29880</xdr:colOff>
      <xdr:row>39</xdr:row>
      <xdr:rowOff>56160</xdr:rowOff>
    </xdr:from>
    <xdr:to>
      <xdr:col>39</xdr:col>
      <xdr:colOff>230400</xdr:colOff>
      <xdr:row>40</xdr:row>
      <xdr:rowOff>161640</xdr:rowOff>
    </xdr:to>
    <xdr:sp>
      <xdr:nvSpPr>
        <xdr:cNvPr id="11" name="下カーブ矢印 21"/>
        <xdr:cNvSpPr/>
      </xdr:nvSpPr>
      <xdr:spPr>
        <a:xfrm>
          <a:off x="17402760" y="10347120"/>
          <a:ext cx="1579320" cy="495720"/>
        </a:xfrm>
        <a:custGeom>
          <a:avLst/>
          <a:gdLst>
            <a:gd name="textAreaLeft" fmla="*/ 345240 w 1579320"/>
            <a:gd name="textAreaRight" fmla="*/ 1168200 w 1579320"/>
            <a:gd name="textAreaTop" fmla="*/ 66240 h 495720"/>
            <a:gd name="textAreaBottom" fmla="*/ 429480 h 495720"/>
          </a:gdLst>
          <a:ahLst/>
          <a:rect l="textAreaLeft" t="textAreaTop" r="textAreaRight" b="textAreaBottom"/>
          <a:pathLst>
            <a:path w="21600" h="21600">
              <a:moveTo>
                <a:pt x="0" y="21600"/>
              </a:moveTo>
              <a:arcTo wR="9450" hR="21600" stAng="10800000" swAng="5400000"/>
              <a:lnTo>
                <a:pt x="11250" y="0"/>
              </a:lnTo>
              <a:arcTo wR="9450" hR="21600" stAng="-5400000" swAng="3567133"/>
              <a:lnTo>
                <a:pt x="21300" y="16200"/>
              </a:lnTo>
              <a:lnTo>
                <a:pt x="19800" y="21600"/>
              </a:lnTo>
              <a:lnTo>
                <a:pt x="17700" y="16200"/>
              </a:lnTo>
              <a:lnTo>
                <a:pt x="18600" y="16200"/>
              </a:lnTo>
              <a:arcTo wR="9450" hR="21600" stAng="-1832867" swAng="-3423323"/>
              <a:lnTo>
                <a:pt x="10350" y="98"/>
              </a:lnTo>
              <a:arcTo wR="9450" hR="21600" stAng="-5543810" swAng="-5256190"/>
              <a:close/>
            </a:path>
            <a:path fill="darkenLess" w="21600" h="21600">
              <a:moveTo>
                <a:pt x="0" y="21600"/>
              </a:moveTo>
              <a:arcTo wR="9450" hR="21600" stAng="10800000" swAng="5400000"/>
              <a:lnTo>
                <a:pt x="9450" y="0"/>
              </a:lnTo>
              <a:arcTo wR="9450" hR="21600" stAng="-5400000" swAng="143810"/>
              <a:lnTo>
                <a:pt x="10350" y="98"/>
              </a:lnTo>
              <a:arcTo wR="9450" hR="21600" stAng="-5543810" swAng="-5256190"/>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59840</xdr:colOff>
      <xdr:row>33</xdr:row>
      <xdr:rowOff>19080</xdr:rowOff>
    </xdr:from>
    <xdr:to>
      <xdr:col>47</xdr:col>
      <xdr:colOff>270720</xdr:colOff>
      <xdr:row>36</xdr:row>
      <xdr:rowOff>38160</xdr:rowOff>
    </xdr:to>
    <xdr:sp>
      <xdr:nvSpPr>
        <xdr:cNvPr id="12" name="テキスト ボックス 23"/>
        <xdr:cNvSpPr/>
      </xdr:nvSpPr>
      <xdr:spPr>
        <a:xfrm>
          <a:off x="18911520" y="8778240"/>
          <a:ext cx="3876840" cy="784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定員変更（増）により定員超過利用を解消</a:t>
          </a:r>
          <a:endParaRPr b="0" lang="en-US" sz="1400" spc="-1" strike="noStrike">
            <a:latin typeface="Times New Roman"/>
          </a:endParaRPr>
        </a:p>
        <a:p>
          <a:r>
            <a:rPr b="0" lang="zh-CN" sz="1050" spc="-1" strike="noStrike">
              <a:solidFill>
                <a:srgbClr val="000000"/>
              </a:solidFill>
              <a:latin typeface="ＭＳ Ｐゴシック"/>
            </a:rPr>
            <a:t>（定員超過利用が常態化している場合は、定員変更等の手続きを行うこと。）</a:t>
          </a:r>
          <a:endParaRPr b="0" lang="en-US" sz="1050" spc="-1" strike="noStrike">
            <a:latin typeface="Times New Roman"/>
          </a:endParaRPr>
        </a:p>
      </xdr:txBody>
    </xdr:sp>
    <xdr:clientData/>
  </xdr:twoCellAnchor>
  <xdr:twoCellAnchor editAs="oneCell">
    <xdr:from>
      <xdr:col>37</xdr:col>
      <xdr:colOff>147240</xdr:colOff>
      <xdr:row>36</xdr:row>
      <xdr:rowOff>38160</xdr:rowOff>
    </xdr:from>
    <xdr:to>
      <xdr:col>39</xdr:col>
      <xdr:colOff>129960</xdr:colOff>
      <xdr:row>39</xdr:row>
      <xdr:rowOff>56160</xdr:rowOff>
    </xdr:to>
    <xdr:cxnSp>
      <xdr:nvCxnSpPr>
        <xdr:cNvPr id="13" name="直線矢印コネクタ 24"/>
        <xdr:cNvCxnSpPr>
          <a:endCxn id="14" idx="0"/>
        </xdr:cNvCxnSpPr>
      </xdr:nvCxnSpPr>
      <xdr:spPr>
        <a:xfrm flipH="1">
          <a:off x="18159480" y="9563040"/>
          <a:ext cx="722520" cy="784440"/>
        </a:xfrm>
        <a:prstGeom prst="straightConnector1">
          <a:avLst/>
        </a:prstGeom>
        <a:ln w="28440">
          <a:solidFill>
            <a:srgbClr val="000000"/>
          </a:solidFill>
          <a:miter/>
          <a:tailEnd len="med" type="arrow" w="med"/>
        </a:ln>
      </xdr:spPr>
    </xdr:cxnSp>
    <xdr:clientData/>
  </xdr:twoCellAnchor>
  <xdr:twoCellAnchor editAs="oneCell">
    <xdr:from>
      <xdr:col>1</xdr:col>
      <xdr:colOff>1180080</xdr:colOff>
      <xdr:row>15</xdr:row>
      <xdr:rowOff>66600</xdr:rowOff>
    </xdr:from>
    <xdr:to>
      <xdr:col>26</xdr:col>
      <xdr:colOff>130320</xdr:colOff>
      <xdr:row>27</xdr:row>
      <xdr:rowOff>210240</xdr:rowOff>
    </xdr:to>
    <xdr:sp>
      <xdr:nvSpPr>
        <xdr:cNvPr id="15" name="テキスト ボックス 28"/>
        <xdr:cNvSpPr/>
      </xdr:nvSpPr>
      <xdr:spPr>
        <a:xfrm>
          <a:off x="1309680" y="4231080"/>
          <a:ext cx="11688120" cy="3206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r>
            <a:rPr b="0" lang="zh-CN" sz="2400" spc="-1" strike="noStrike">
              <a:solidFill>
                <a:srgbClr val="000000"/>
              </a:solidFill>
              <a:latin typeface="ＭＳ Ｐゴシック"/>
            </a:rPr>
            <a:t>　「定員超過利用減算確認表」の</a:t>
          </a:r>
          <a:r>
            <a:rPr b="0" lang="en-US" sz="2400" spc="-1" strike="noStrike">
              <a:solidFill>
                <a:srgbClr val="000000"/>
              </a:solidFill>
              <a:latin typeface="Calibri"/>
            </a:rPr>
            <a:t>Excel</a:t>
          </a:r>
          <a:r>
            <a:rPr b="0" lang="zh-CN" sz="2400" spc="-1" strike="noStrike">
              <a:solidFill>
                <a:srgbClr val="000000"/>
              </a:solidFill>
              <a:latin typeface="ＭＳ Ｐゴシック"/>
            </a:rPr>
            <a:t>データについては、愛知県障害福祉課ホームページの新着情報に掲載してあるので各自ダウンロードして活用すること。</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ホームページアドレス＞　</a:t>
          </a:r>
          <a:endParaRPr b="0" lang="en-US" sz="2400" spc="-1" strike="noStrike">
            <a:latin typeface="Times New Roman"/>
          </a:endParaRPr>
        </a:p>
        <a:p>
          <a:r>
            <a:rPr b="0" lang="en-US" sz="2400" spc="-1" strike="noStrike" u="sng">
              <a:solidFill>
                <a:srgbClr val="000000"/>
              </a:solidFill>
              <a:uFillTx/>
              <a:latin typeface="Calibri"/>
            </a:rPr>
            <a:t>http://www.pref.aichi.jp/shogai/05jigyousha/shitei/index.html</a:t>
          </a:r>
          <a:endParaRPr b="0" lang="en-US" sz="2400" spc="-1" strike="noStrike">
            <a:latin typeface="Times New Roman"/>
          </a:endParaRPr>
        </a:p>
      </xdr:txBody>
    </xdr:sp>
    <xdr:clientData/>
  </xdr:twoCellAnchor>
  <xdr:twoCellAnchor editAs="oneCell">
    <xdr:from>
      <xdr:col>32</xdr:col>
      <xdr:colOff>179640</xdr:colOff>
      <xdr:row>1</xdr:row>
      <xdr:rowOff>294840</xdr:rowOff>
    </xdr:from>
    <xdr:to>
      <xdr:col>36</xdr:col>
      <xdr:colOff>240480</xdr:colOff>
      <xdr:row>11</xdr:row>
      <xdr:rowOff>190080</xdr:rowOff>
    </xdr:to>
    <xdr:cxnSp>
      <xdr:nvCxnSpPr>
        <xdr:cNvPr id="16" name="直線矢印コネクタ 40"/>
        <xdr:cNvCxnSpPr/>
      </xdr:nvCxnSpPr>
      <xdr:spPr>
        <a:xfrm flipH="1" flipV="1">
          <a:off x="15804360" y="628200"/>
          <a:ext cx="1809360" cy="2705400"/>
        </a:xfrm>
        <a:prstGeom prst="straightConnector1">
          <a:avLst/>
        </a:prstGeom>
        <a:ln w="28440">
          <a:solidFill>
            <a:srgbClr val="000000"/>
          </a:solidFill>
          <a:miter/>
          <a:tailEnd len="med" type="arrow" w="med"/>
        </a:ln>
      </xdr:spPr>
    </xdr:cxnSp>
    <xdr:clientData/>
  </xdr:twoCellAnchor>
  <xdr:twoCellAnchor editAs="oneCell">
    <xdr:from>
      <xdr:col>36</xdr:col>
      <xdr:colOff>20160</xdr:colOff>
      <xdr:row>9</xdr:row>
      <xdr:rowOff>143640</xdr:rowOff>
    </xdr:from>
    <xdr:to>
      <xdr:col>46</xdr:col>
      <xdr:colOff>239760</xdr:colOff>
      <xdr:row>13</xdr:row>
      <xdr:rowOff>66960</xdr:rowOff>
    </xdr:to>
    <xdr:sp>
      <xdr:nvSpPr>
        <xdr:cNvPr id="17" name="テキスト ボックス 43"/>
        <xdr:cNvSpPr/>
      </xdr:nvSpPr>
      <xdr:spPr>
        <a:xfrm>
          <a:off x="17393040" y="2776320"/>
          <a:ext cx="4995000" cy="944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対象サービス毎にシート分けしてあります。</a:t>
          </a:r>
          <a:endParaRPr b="0" lang="en-US" sz="1400" spc="-1" strike="noStrike">
            <a:latin typeface="Times New Roman"/>
          </a:endParaRPr>
        </a:p>
        <a:p>
          <a:r>
            <a:rPr b="0" lang="zh-CN" sz="1050" spc="-1" strike="noStrike">
              <a:solidFill>
                <a:srgbClr val="000000"/>
              </a:solidFill>
              <a:latin typeface="ＭＳ Ｐゴシック"/>
            </a:rPr>
            <a:t>（対象サービスによって、定員超過利用減算の取扱いが異なるためシート分けしてあります。したがって、必ず対象サービスの確認表を用いること。）</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0</xdr:row>
      <xdr:rowOff>48240</xdr:rowOff>
    </xdr:from>
    <xdr:to>
      <xdr:col>47</xdr:col>
      <xdr:colOff>1050480</xdr:colOff>
      <xdr:row>2</xdr:row>
      <xdr:rowOff>104400</xdr:rowOff>
    </xdr:to>
    <xdr:sp>
      <xdr:nvSpPr>
        <xdr:cNvPr id="18" name="テキスト ボックス 1"/>
        <xdr:cNvSpPr/>
      </xdr:nvSpPr>
      <xdr:spPr>
        <a:xfrm>
          <a:off x="14655600" y="48240"/>
          <a:ext cx="8912520" cy="72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生活介護、自立訓練（機能訓練）、自立訓練（生活訓練）、就労移行支援、就労継続支援Ａ型、就労継続支援Ｂ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9</xdr:col>
      <xdr:colOff>10080</xdr:colOff>
      <xdr:row>0</xdr:row>
      <xdr:rowOff>48240</xdr:rowOff>
    </xdr:from>
    <xdr:to>
      <xdr:col>46</xdr:col>
      <xdr:colOff>349920</xdr:colOff>
      <xdr:row>1</xdr:row>
      <xdr:rowOff>295560</xdr:rowOff>
    </xdr:to>
    <xdr:sp>
      <xdr:nvSpPr>
        <xdr:cNvPr id="19" name="大かっこ 2"/>
        <xdr:cNvSpPr/>
      </xdr:nvSpPr>
      <xdr:spPr>
        <a:xfrm>
          <a:off x="14256360" y="48240"/>
          <a:ext cx="824184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9440</xdr:colOff>
      <xdr:row>0</xdr:row>
      <xdr:rowOff>19440</xdr:rowOff>
    </xdr:from>
    <xdr:to>
      <xdr:col>38</xdr:col>
      <xdr:colOff>150120</xdr:colOff>
      <xdr:row>2</xdr:row>
      <xdr:rowOff>181080</xdr:rowOff>
    </xdr:to>
    <xdr:sp>
      <xdr:nvSpPr>
        <xdr:cNvPr id="20" name="テキスト ボックス 1"/>
        <xdr:cNvSpPr/>
      </xdr:nvSpPr>
      <xdr:spPr>
        <a:xfrm>
          <a:off x="17507880" y="19440"/>
          <a:ext cx="923364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療養介護、短期入所、宿泊型自立訓練及び施設入所支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4</xdr:col>
      <xdr:colOff>249840</xdr:colOff>
      <xdr:row>0</xdr:row>
      <xdr:rowOff>48240</xdr:rowOff>
    </xdr:from>
    <xdr:to>
      <xdr:col>31</xdr:col>
      <xdr:colOff>309960</xdr:colOff>
      <xdr:row>1</xdr:row>
      <xdr:rowOff>295560</xdr:rowOff>
    </xdr:to>
    <xdr:sp>
      <xdr:nvSpPr>
        <xdr:cNvPr id="21" name="大かっこ 2"/>
        <xdr:cNvSpPr/>
      </xdr:nvSpPr>
      <xdr:spPr>
        <a:xfrm>
          <a:off x="17288280" y="48240"/>
          <a:ext cx="51667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48240</xdr:rowOff>
    </xdr:from>
    <xdr:to>
      <xdr:col>34</xdr:col>
      <xdr:colOff>130680</xdr:colOff>
      <xdr:row>2</xdr:row>
      <xdr:rowOff>209520</xdr:rowOff>
    </xdr:to>
    <xdr:sp>
      <xdr:nvSpPr>
        <xdr:cNvPr id="22" name="テキスト ボックス 1"/>
        <xdr:cNvSpPr/>
      </xdr:nvSpPr>
      <xdr:spPr>
        <a:xfrm>
          <a:off x="14569560" y="48240"/>
          <a:ext cx="9274680" cy="82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児童発達支援、医療型児童発達支援（指定医療機関を除く。）、放課後等デイサービス、基準該当通所支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0</xdr:col>
      <xdr:colOff>9720</xdr:colOff>
      <xdr:row>0</xdr:row>
      <xdr:rowOff>28800</xdr:rowOff>
    </xdr:from>
    <xdr:to>
      <xdr:col>31</xdr:col>
      <xdr:colOff>349920</xdr:colOff>
      <xdr:row>1</xdr:row>
      <xdr:rowOff>276120</xdr:rowOff>
    </xdr:to>
    <xdr:sp>
      <xdr:nvSpPr>
        <xdr:cNvPr id="23" name="大かっこ 2"/>
        <xdr:cNvSpPr/>
      </xdr:nvSpPr>
      <xdr:spPr>
        <a:xfrm>
          <a:off x="14310000" y="28800"/>
          <a:ext cx="818496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9440</xdr:colOff>
      <xdr:row>0</xdr:row>
      <xdr:rowOff>19440</xdr:rowOff>
    </xdr:from>
    <xdr:to>
      <xdr:col>38</xdr:col>
      <xdr:colOff>150120</xdr:colOff>
      <xdr:row>2</xdr:row>
      <xdr:rowOff>181080</xdr:rowOff>
    </xdr:to>
    <xdr:sp>
      <xdr:nvSpPr>
        <xdr:cNvPr id="24" name="テキスト ボックス 1"/>
        <xdr:cNvSpPr/>
      </xdr:nvSpPr>
      <xdr:spPr>
        <a:xfrm>
          <a:off x="17507880" y="19440"/>
          <a:ext cx="923364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障害児入所支援（指定医療機関を除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4</xdr:col>
      <xdr:colOff>249840</xdr:colOff>
      <xdr:row>0</xdr:row>
      <xdr:rowOff>48240</xdr:rowOff>
    </xdr:from>
    <xdr:to>
      <xdr:col>31</xdr:col>
      <xdr:colOff>309960</xdr:colOff>
      <xdr:row>1</xdr:row>
      <xdr:rowOff>295560</xdr:rowOff>
    </xdr:to>
    <xdr:sp>
      <xdr:nvSpPr>
        <xdr:cNvPr id="25" name="大かっこ 2"/>
        <xdr:cNvSpPr/>
      </xdr:nvSpPr>
      <xdr:spPr>
        <a:xfrm>
          <a:off x="17288280" y="48240"/>
          <a:ext cx="51667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6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2" ySplit="8" topLeftCell="C39" activePane="bottomRight" state="frozen"/>
      <selection pane="topLeft" activeCell="A1" activeCellId="0" sqref="A1"/>
      <selection pane="topRight" activeCell="C1" activeCellId="0" sqref="C1"/>
      <selection pane="bottomLeft" activeCell="A39" activeCellId="0" sqref="A39"/>
      <selection pane="bottomRight" activeCell="C59" activeCellId="1" sqref="C61:AV63 C5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36"/>
    <col collapsed="false" customWidth="true" hidden="false" outlineLevel="0" max="3" min="3" style="1" width="4.62"/>
    <col collapsed="false" customWidth="true" hidden="false" outlineLevel="0" max="4" min="4" style="1" width="7.99"/>
    <col collapsed="false" customWidth="true" hidden="false" outlineLevel="0" max="6" min="5" style="1" width="4.62"/>
    <col collapsed="false" customWidth="true" hidden="false" outlineLevel="0" max="7" min="7" style="1" width="7.99"/>
    <col collapsed="false" customWidth="true" hidden="false" outlineLevel="0" max="9" min="8" style="1" width="4.62"/>
    <col collapsed="false" customWidth="true" hidden="false" outlineLevel="0" max="10" min="10" style="1" width="7.99"/>
    <col collapsed="false" customWidth="true" hidden="false" outlineLevel="0" max="12" min="11" style="1" width="4.62"/>
    <col collapsed="false" customWidth="true" hidden="false" outlineLevel="0" max="13" min="13" style="1" width="7.99"/>
    <col collapsed="false" customWidth="true" hidden="false" outlineLevel="0" max="15" min="14" style="1" width="4.62"/>
    <col collapsed="false" customWidth="true" hidden="false" outlineLevel="0" max="16" min="16" style="1" width="7.99"/>
    <col collapsed="false" customWidth="true" hidden="false" outlineLevel="0" max="18" min="17" style="1" width="4.62"/>
    <col collapsed="false" customWidth="true" hidden="false" outlineLevel="0" max="19" min="19" style="1" width="7.99"/>
    <col collapsed="false" customWidth="true" hidden="false" outlineLevel="0" max="21" min="20" style="1" width="4.62"/>
    <col collapsed="false" customWidth="true" hidden="false" outlineLevel="0" max="22" min="22" style="1" width="7.99"/>
    <col collapsed="false" customWidth="true" hidden="false" outlineLevel="0" max="24" min="23" style="1" width="4.62"/>
    <col collapsed="false" customWidth="true" hidden="false" outlineLevel="0" max="25" min="25" style="1" width="7.99"/>
    <col collapsed="false" customWidth="true" hidden="false" outlineLevel="0" max="27" min="26" style="1" width="4.62"/>
    <col collapsed="false" customWidth="true" hidden="false" outlineLevel="0" max="28" min="28" style="1" width="7.99"/>
    <col collapsed="false" customWidth="true" hidden="false" outlineLevel="0" max="30" min="29" style="1" width="4.62"/>
    <col collapsed="false" customWidth="true" hidden="false" outlineLevel="0" max="31" min="31" style="1" width="7.99"/>
    <col collapsed="false" customWidth="true" hidden="false" outlineLevel="0" max="33" min="32" style="1" width="4.62"/>
    <col collapsed="false" customWidth="true" hidden="false" outlineLevel="0" max="34" min="34" style="1" width="7.99"/>
    <col collapsed="false" customWidth="true" hidden="false" outlineLevel="0" max="36" min="35" style="1" width="4.62"/>
    <col collapsed="false" customWidth="true" hidden="false" outlineLevel="0" max="37" min="37" style="1" width="7.99"/>
    <col collapsed="false" customWidth="true" hidden="false" outlineLevel="0" max="39" min="38" style="1" width="4.62"/>
    <col collapsed="false" customWidth="true" hidden="false" outlineLevel="0" max="40" min="40" style="1" width="7.99"/>
    <col collapsed="false" customWidth="true" hidden="false" outlineLevel="0" max="42" min="41" style="1" width="4.62"/>
    <col collapsed="false" customWidth="true" hidden="false" outlineLevel="0" max="43" min="43" style="1" width="7.99"/>
    <col collapsed="false" customWidth="true" hidden="false" outlineLevel="0" max="45" min="44" style="1" width="4.62"/>
    <col collapsed="false" customWidth="true" hidden="false" outlineLevel="0" max="46" min="46" style="1" width="7.99"/>
    <col collapsed="false" customWidth="true" hidden="false" outlineLevel="0" max="47" min="47" style="1" width="4.62"/>
    <col collapsed="false" customWidth="true" hidden="false" outlineLevel="0" max="48" min="48" style="1" width="13.36"/>
    <col collapsed="false" customWidth="true" hidden="false" outlineLevel="0" max="49" min="49" style="1" width="1.62"/>
    <col collapsed="false" customWidth="false" hidden="false" outlineLevel="0" max="257" min="50" style="1" width="8.99"/>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20.1" hidden="false" customHeight="true" outlineLevel="0" collapsed="false">
      <c r="B4" s="5" t="s">
        <v>1</v>
      </c>
      <c r="D4" s="6" t="s">
        <v>2</v>
      </c>
      <c r="E4" s="6"/>
      <c r="F4" s="7" t="s">
        <v>3</v>
      </c>
      <c r="G4" s="7"/>
      <c r="H4" s="7"/>
      <c r="I4" s="7"/>
      <c r="J4" s="7"/>
      <c r="K4" s="7"/>
      <c r="L4" s="7"/>
      <c r="M4" s="3"/>
      <c r="N4" s="3"/>
      <c r="P4" s="6" t="s">
        <v>4</v>
      </c>
      <c r="Q4" s="3"/>
      <c r="R4" s="7" t="s">
        <v>5</v>
      </c>
      <c r="S4" s="7"/>
      <c r="T4" s="7"/>
      <c r="U4" s="7"/>
      <c r="V4" s="7"/>
      <c r="W4" s="7"/>
      <c r="X4" s="7"/>
      <c r="Y4" s="3"/>
      <c r="Z4" s="3"/>
      <c r="AA4" s="8"/>
      <c r="AB4" s="8"/>
      <c r="AC4" s="3"/>
      <c r="AD4" s="8"/>
      <c r="AE4" s="8"/>
      <c r="AF4" s="3"/>
      <c r="AG4" s="8"/>
      <c r="AH4" s="6" t="s">
        <v>6</v>
      </c>
      <c r="AI4" s="3"/>
      <c r="AJ4" s="9" t="s">
        <v>7</v>
      </c>
      <c r="AK4" s="9"/>
      <c r="AL4" s="9"/>
      <c r="AM4" s="9"/>
      <c r="AN4" s="9"/>
      <c r="AO4" s="8"/>
      <c r="AP4" s="8"/>
      <c r="AQ4" s="3"/>
      <c r="AR4" s="3"/>
      <c r="AV4" s="10"/>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20.1" hidden="false" customHeight="true" outlineLevel="0" collapsed="false">
      <c r="B6" s="11" t="s">
        <v>8</v>
      </c>
      <c r="C6" s="12" t="s">
        <v>9</v>
      </c>
      <c r="D6" s="12"/>
      <c r="E6" s="12"/>
      <c r="F6" s="12" t="s">
        <v>10</v>
      </c>
      <c r="G6" s="12"/>
      <c r="H6" s="12"/>
      <c r="I6" s="13" t="s">
        <v>11</v>
      </c>
      <c r="J6" s="13"/>
      <c r="K6" s="13"/>
      <c r="L6" s="12" t="s">
        <v>12</v>
      </c>
      <c r="M6" s="12"/>
      <c r="N6" s="12"/>
      <c r="O6" s="12" t="s">
        <v>13</v>
      </c>
      <c r="P6" s="12"/>
      <c r="Q6" s="12"/>
      <c r="R6" s="12" t="s">
        <v>14</v>
      </c>
      <c r="S6" s="12"/>
      <c r="T6" s="12"/>
      <c r="U6" s="12" t="s">
        <v>15</v>
      </c>
      <c r="V6" s="12"/>
      <c r="W6" s="12"/>
      <c r="X6" s="12" t="s">
        <v>16</v>
      </c>
      <c r="Y6" s="12"/>
      <c r="Z6" s="12"/>
      <c r="AA6" s="12" t="s">
        <v>17</v>
      </c>
      <c r="AB6" s="12"/>
      <c r="AC6" s="12"/>
      <c r="AD6" s="12" t="s">
        <v>18</v>
      </c>
      <c r="AE6" s="12"/>
      <c r="AF6" s="12"/>
      <c r="AG6" s="12" t="s">
        <v>19</v>
      </c>
      <c r="AH6" s="12"/>
      <c r="AI6" s="12"/>
      <c r="AJ6" s="12" t="s">
        <v>20</v>
      </c>
      <c r="AK6" s="12"/>
      <c r="AL6" s="12"/>
      <c r="AM6" s="12" t="s">
        <v>21</v>
      </c>
      <c r="AN6" s="12"/>
      <c r="AO6" s="12"/>
      <c r="AP6" s="12" t="s">
        <v>22</v>
      </c>
      <c r="AQ6" s="12"/>
      <c r="AR6" s="12"/>
      <c r="AS6" s="12" t="s">
        <v>23</v>
      </c>
      <c r="AT6" s="12"/>
      <c r="AU6" s="12"/>
      <c r="AV6" s="14" t="s">
        <v>24</v>
      </c>
    </row>
    <row r="7" customFormat="false" ht="33" hidden="false" customHeight="true" outlineLevel="0" collapsed="false">
      <c r="B7" s="11"/>
      <c r="C7" s="15" t="s">
        <v>25</v>
      </c>
      <c r="D7" s="16" t="s">
        <v>26</v>
      </c>
      <c r="E7" s="17" t="s">
        <v>27</v>
      </c>
      <c r="F7" s="15" t="s">
        <v>25</v>
      </c>
      <c r="G7" s="16" t="s">
        <v>26</v>
      </c>
      <c r="H7" s="17" t="s">
        <v>27</v>
      </c>
      <c r="I7" s="15" t="s">
        <v>25</v>
      </c>
      <c r="J7" s="16" t="s">
        <v>26</v>
      </c>
      <c r="K7" s="18" t="s">
        <v>27</v>
      </c>
      <c r="L7" s="15" t="s">
        <v>25</v>
      </c>
      <c r="M7" s="16" t="s">
        <v>26</v>
      </c>
      <c r="N7" s="17" t="s">
        <v>27</v>
      </c>
      <c r="O7" s="15" t="s">
        <v>25</v>
      </c>
      <c r="P7" s="16" t="s">
        <v>26</v>
      </c>
      <c r="Q7" s="17" t="s">
        <v>27</v>
      </c>
      <c r="R7" s="15" t="s">
        <v>25</v>
      </c>
      <c r="S7" s="16" t="s">
        <v>26</v>
      </c>
      <c r="T7" s="17" t="s">
        <v>27</v>
      </c>
      <c r="U7" s="15" t="s">
        <v>25</v>
      </c>
      <c r="V7" s="16" t="s">
        <v>26</v>
      </c>
      <c r="W7" s="17" t="s">
        <v>27</v>
      </c>
      <c r="X7" s="15" t="s">
        <v>25</v>
      </c>
      <c r="Y7" s="16" t="s">
        <v>26</v>
      </c>
      <c r="Z7" s="17" t="s">
        <v>27</v>
      </c>
      <c r="AA7" s="15" t="s">
        <v>25</v>
      </c>
      <c r="AB7" s="16" t="s">
        <v>26</v>
      </c>
      <c r="AC7" s="17" t="s">
        <v>27</v>
      </c>
      <c r="AD7" s="15" t="s">
        <v>25</v>
      </c>
      <c r="AE7" s="16" t="s">
        <v>26</v>
      </c>
      <c r="AF7" s="17" t="s">
        <v>27</v>
      </c>
      <c r="AG7" s="15" t="s">
        <v>25</v>
      </c>
      <c r="AH7" s="16" t="s">
        <v>26</v>
      </c>
      <c r="AI7" s="17" t="s">
        <v>27</v>
      </c>
      <c r="AJ7" s="15" t="s">
        <v>25</v>
      </c>
      <c r="AK7" s="16" t="s">
        <v>26</v>
      </c>
      <c r="AL7" s="17" t="s">
        <v>27</v>
      </c>
      <c r="AM7" s="15" t="s">
        <v>25</v>
      </c>
      <c r="AN7" s="16" t="s">
        <v>26</v>
      </c>
      <c r="AO7" s="17" t="s">
        <v>27</v>
      </c>
      <c r="AP7" s="15" t="s">
        <v>25</v>
      </c>
      <c r="AQ7" s="16" t="s">
        <v>26</v>
      </c>
      <c r="AR7" s="17" t="s">
        <v>27</v>
      </c>
      <c r="AS7" s="15" t="s">
        <v>25</v>
      </c>
      <c r="AT7" s="19" t="s">
        <v>26</v>
      </c>
      <c r="AU7" s="17" t="s">
        <v>27</v>
      </c>
      <c r="AV7" s="14"/>
    </row>
    <row r="8" customFormat="false" ht="39" hidden="false" customHeight="true" outlineLevel="0" collapsed="false">
      <c r="B8" s="11"/>
      <c r="C8" s="15"/>
      <c r="D8" s="16"/>
      <c r="E8" s="17"/>
      <c r="F8" s="15"/>
      <c r="G8" s="16"/>
      <c r="H8" s="17"/>
      <c r="I8" s="15"/>
      <c r="J8" s="16"/>
      <c r="K8" s="18"/>
      <c r="L8" s="15"/>
      <c r="M8" s="16"/>
      <c r="N8" s="17"/>
      <c r="O8" s="15"/>
      <c r="P8" s="16"/>
      <c r="Q8" s="17"/>
      <c r="R8" s="15"/>
      <c r="S8" s="16"/>
      <c r="T8" s="17"/>
      <c r="U8" s="15"/>
      <c r="V8" s="16"/>
      <c r="W8" s="17"/>
      <c r="X8" s="15"/>
      <c r="Y8" s="16"/>
      <c r="Z8" s="17"/>
      <c r="AA8" s="15"/>
      <c r="AB8" s="16"/>
      <c r="AC8" s="17"/>
      <c r="AD8" s="15"/>
      <c r="AE8" s="16"/>
      <c r="AF8" s="17"/>
      <c r="AG8" s="15"/>
      <c r="AH8" s="16"/>
      <c r="AI8" s="17"/>
      <c r="AJ8" s="15"/>
      <c r="AK8" s="16"/>
      <c r="AL8" s="17"/>
      <c r="AM8" s="15"/>
      <c r="AN8" s="16"/>
      <c r="AO8" s="17"/>
      <c r="AP8" s="15"/>
      <c r="AQ8" s="16"/>
      <c r="AR8" s="17"/>
      <c r="AS8" s="15"/>
      <c r="AT8" s="19"/>
      <c r="AU8" s="17"/>
      <c r="AV8" s="14"/>
    </row>
    <row r="9" customFormat="false" ht="20.1" hidden="false" customHeight="true" outlineLevel="0" collapsed="false">
      <c r="B9" s="20" t="s">
        <v>28</v>
      </c>
      <c r="C9" s="21" t="n">
        <v>0</v>
      </c>
      <c r="D9" s="22" t="n">
        <v>0</v>
      </c>
      <c r="E9" s="23" t="str">
        <f aca="false">IF(D9&gt;$C$49,"○","")</f>
        <v/>
      </c>
      <c r="F9" s="21" t="n">
        <v>0</v>
      </c>
      <c r="G9" s="22" t="n">
        <v>18</v>
      </c>
      <c r="H9" s="23" t="str">
        <f aca="false">IF(G9&gt;$F$49,"○","")</f>
        <v/>
      </c>
      <c r="I9" s="24" t="n">
        <v>0</v>
      </c>
      <c r="J9" s="25" t="n">
        <v>17</v>
      </c>
      <c r="K9" s="26" t="str">
        <f aca="false">IF(J9&gt;$I$49,"○","")</f>
        <v/>
      </c>
      <c r="L9" s="27" t="n">
        <v>0</v>
      </c>
      <c r="M9" s="28" t="n">
        <v>14</v>
      </c>
      <c r="N9" s="23" t="str">
        <f aca="false">IF(M9&gt;$L$49,"○","")</f>
        <v/>
      </c>
      <c r="O9" s="29" t="n">
        <v>0</v>
      </c>
      <c r="P9" s="30" t="n">
        <v>13</v>
      </c>
      <c r="Q9" s="23" t="str">
        <f aca="false">IF(P9&gt;$O$49,"○","")</f>
        <v/>
      </c>
      <c r="R9" s="27" t="n">
        <v>0</v>
      </c>
      <c r="S9" s="28" t="n">
        <v>0</v>
      </c>
      <c r="T9" s="31" t="str">
        <f aca="false">IF(S9&gt;$R$49,"○","")</f>
        <v/>
      </c>
      <c r="U9" s="27" t="n">
        <v>0</v>
      </c>
      <c r="V9" s="28" t="n">
        <v>17</v>
      </c>
      <c r="W9" s="23" t="str">
        <f aca="false">IF(V9&gt;$U$49,"○","")</f>
        <v/>
      </c>
      <c r="X9" s="29" t="n">
        <v>0</v>
      </c>
      <c r="Y9" s="30" t="n">
        <v>18</v>
      </c>
      <c r="Z9" s="23" t="str">
        <f aca="false">IF(Y9&gt;$X$49,"○","")</f>
        <v/>
      </c>
      <c r="AA9" s="27" t="n">
        <v>0</v>
      </c>
      <c r="AB9" s="28" t="n">
        <v>0</v>
      </c>
      <c r="AC9" s="23" t="str">
        <f aca="false">IF(AB9&gt;$AA$49,"○","")</f>
        <v/>
      </c>
      <c r="AD9" s="27" t="n">
        <v>0</v>
      </c>
      <c r="AE9" s="28" t="n">
        <v>21</v>
      </c>
      <c r="AF9" s="23" t="str">
        <f aca="false">IF(AE9&gt;$AD$49,"○","")</f>
        <v/>
      </c>
      <c r="AG9" s="27" t="n">
        <v>0</v>
      </c>
      <c r="AH9" s="28" t="n">
        <v>19</v>
      </c>
      <c r="AI9" s="23" t="str">
        <f aca="false">IF(AH9&gt;$AG$49,"○","")</f>
        <v/>
      </c>
      <c r="AJ9" s="27" t="n">
        <v>0</v>
      </c>
      <c r="AK9" s="28" t="n">
        <v>0</v>
      </c>
      <c r="AL9" s="23" t="str">
        <f aca="false">IF(AK9&gt;$AJ$49,"○","")</f>
        <v/>
      </c>
      <c r="AM9" s="27" t="n">
        <v>0</v>
      </c>
      <c r="AN9" s="28" t="n">
        <v>0</v>
      </c>
      <c r="AO9" s="23" t="str">
        <f aca="false">IF(AN9&gt;$AM$49,"○","")</f>
        <v/>
      </c>
      <c r="AP9" s="27" t="n">
        <v>0</v>
      </c>
      <c r="AQ9" s="28" t="n">
        <v>0</v>
      </c>
      <c r="AR9" s="23" t="str">
        <f aca="false">IF(AQ9&gt;$AP$49,"○","")</f>
        <v/>
      </c>
      <c r="AS9" s="27" t="n">
        <v>0</v>
      </c>
      <c r="AT9" s="28" t="n">
        <v>0</v>
      </c>
      <c r="AU9" s="23" t="str">
        <f aca="false">IF(AT9&gt;$AS$49,"○","")</f>
        <v/>
      </c>
      <c r="AV9" s="32"/>
    </row>
    <row r="10" customFormat="false" ht="20.1" hidden="false" customHeight="true" outlineLevel="0" collapsed="false">
      <c r="B10" s="33" t="s">
        <v>29</v>
      </c>
      <c r="C10" s="24" t="n">
        <v>0</v>
      </c>
      <c r="D10" s="25" t="n">
        <v>16</v>
      </c>
      <c r="E10" s="31" t="str">
        <f aca="false">IF(D10&gt;$C$49,"○","")</f>
        <v/>
      </c>
      <c r="F10" s="24" t="n">
        <v>0</v>
      </c>
      <c r="G10" s="25" t="n">
        <v>0</v>
      </c>
      <c r="H10" s="31" t="str">
        <f aca="false">IF(G10&gt;$F$49,"○","")</f>
        <v/>
      </c>
      <c r="I10" s="24" t="n">
        <v>0</v>
      </c>
      <c r="J10" s="25" t="n">
        <v>0</v>
      </c>
      <c r="K10" s="34" t="str">
        <f aca="false">IF(J10&gt;$I$49,"○","")</f>
        <v/>
      </c>
      <c r="L10" s="27" t="n">
        <v>0</v>
      </c>
      <c r="M10" s="28" t="n">
        <v>15</v>
      </c>
      <c r="N10" s="31" t="str">
        <f aca="false">IF(M10&gt;$L$49,"○","")</f>
        <v/>
      </c>
      <c r="O10" s="27" t="n">
        <v>0</v>
      </c>
      <c r="P10" s="28" t="n">
        <v>12</v>
      </c>
      <c r="Q10" s="31" t="str">
        <f aca="false">IF(P10&gt;$O$49,"○","")</f>
        <v/>
      </c>
      <c r="R10" s="27" t="n">
        <v>0</v>
      </c>
      <c r="S10" s="28" t="n">
        <v>0</v>
      </c>
      <c r="T10" s="31" t="str">
        <f aca="false">IF(S10&gt;$R$49,"○","")</f>
        <v/>
      </c>
      <c r="U10" s="27" t="n">
        <v>0</v>
      </c>
      <c r="V10" s="28" t="n">
        <v>16</v>
      </c>
      <c r="W10" s="31" t="str">
        <f aca="false">IF(V10&gt;$U$49,"○","")</f>
        <v/>
      </c>
      <c r="X10" s="27" t="n">
        <v>0</v>
      </c>
      <c r="Y10" s="28" t="n">
        <v>18</v>
      </c>
      <c r="Z10" s="31" t="str">
        <f aca="false">IF(Y10&gt;$X$49,"○","")</f>
        <v/>
      </c>
      <c r="AA10" s="27" t="n">
        <v>0</v>
      </c>
      <c r="AB10" s="28" t="n">
        <v>19</v>
      </c>
      <c r="AC10" s="31" t="str">
        <f aca="false">IF(AB10&gt;$AA$49,"○","")</f>
        <v/>
      </c>
      <c r="AD10" s="27" t="n">
        <v>0</v>
      </c>
      <c r="AE10" s="28" t="n">
        <v>23</v>
      </c>
      <c r="AF10" s="31" t="str">
        <f aca="false">IF(AE10&gt;$AD$49,"○","")</f>
        <v>○</v>
      </c>
      <c r="AG10" s="27" t="n">
        <v>0</v>
      </c>
      <c r="AH10" s="28" t="n">
        <v>0</v>
      </c>
      <c r="AI10" s="31" t="str">
        <f aca="false">IF(AH10&gt;$AG$49,"○","")</f>
        <v/>
      </c>
      <c r="AJ10" s="27" t="n">
        <v>0</v>
      </c>
      <c r="AK10" s="28" t="n">
        <v>19</v>
      </c>
      <c r="AL10" s="31" t="str">
        <f aca="false">IF(AK10&gt;$AJ$49,"○","")</f>
        <v/>
      </c>
      <c r="AM10" s="27" t="n">
        <v>0</v>
      </c>
      <c r="AN10" s="28" t="n">
        <v>0</v>
      </c>
      <c r="AO10" s="31" t="str">
        <f aca="false">IF(AN10&gt;$AM$49,"○","")</f>
        <v/>
      </c>
      <c r="AP10" s="27" t="n">
        <v>0</v>
      </c>
      <c r="AQ10" s="28" t="n">
        <v>0</v>
      </c>
      <c r="AR10" s="31" t="str">
        <f aca="false">IF(AQ10&gt;$AP$49,"○","")</f>
        <v/>
      </c>
      <c r="AS10" s="27" t="n">
        <v>0</v>
      </c>
      <c r="AT10" s="28" t="n">
        <v>0</v>
      </c>
      <c r="AU10" s="31" t="str">
        <f aca="false">IF(AT10&gt;$AS$49,"○","")</f>
        <v/>
      </c>
      <c r="AV10" s="32"/>
    </row>
    <row r="11" customFormat="false" ht="20.1" hidden="false" customHeight="true" outlineLevel="0" collapsed="false">
      <c r="B11" s="33" t="s">
        <v>30</v>
      </c>
      <c r="C11" s="24" t="n">
        <v>0</v>
      </c>
      <c r="D11" s="25" t="n">
        <v>21</v>
      </c>
      <c r="E11" s="31" t="str">
        <f aca="false">IF(D11&gt;$C$49,"○","")</f>
        <v/>
      </c>
      <c r="F11" s="24" t="n">
        <v>0</v>
      </c>
      <c r="G11" s="25" t="n">
        <v>0</v>
      </c>
      <c r="H11" s="31" t="str">
        <f aca="false">IF(G11&gt;$F$49,"○","")</f>
        <v/>
      </c>
      <c r="I11" s="24" t="n">
        <v>0</v>
      </c>
      <c r="J11" s="25" t="n">
        <v>0</v>
      </c>
      <c r="K11" s="34" t="str">
        <f aca="false">IF(J11&gt;$I$49,"○","")</f>
        <v/>
      </c>
      <c r="L11" s="27" t="n">
        <v>0</v>
      </c>
      <c r="M11" s="28" t="n">
        <v>16</v>
      </c>
      <c r="N11" s="31" t="str">
        <f aca="false">IF(M11&gt;$L$49,"○","")</f>
        <v/>
      </c>
      <c r="O11" s="27" t="n">
        <v>0</v>
      </c>
      <c r="P11" s="28" t="n">
        <v>0</v>
      </c>
      <c r="Q11" s="31" t="str">
        <f aca="false">IF(P11&gt;$O$49,"○","")</f>
        <v/>
      </c>
      <c r="R11" s="27" t="n">
        <v>0</v>
      </c>
      <c r="S11" s="28" t="n">
        <v>15</v>
      </c>
      <c r="T11" s="31" t="str">
        <f aca="false">IF(S11&gt;$R$49,"○","")</f>
        <v/>
      </c>
      <c r="U11" s="27" t="n">
        <v>0</v>
      </c>
      <c r="V11" s="28" t="n">
        <v>18</v>
      </c>
      <c r="W11" s="31" t="str">
        <f aca="false">IF(V11&gt;$U$49,"○","")</f>
        <v/>
      </c>
      <c r="X11" s="27" t="n">
        <v>0</v>
      </c>
      <c r="Y11" s="28" t="n">
        <v>0</v>
      </c>
      <c r="Z11" s="31" t="str">
        <f aca="false">IF(Y11&gt;$X$49,"○","")</f>
        <v/>
      </c>
      <c r="AA11" s="27" t="n">
        <v>0</v>
      </c>
      <c r="AB11" s="28" t="n">
        <v>21</v>
      </c>
      <c r="AC11" s="31" t="str">
        <f aca="false">IF(AB11&gt;$AA$49,"○","")</f>
        <v/>
      </c>
      <c r="AD11" s="27" t="n">
        <v>0</v>
      </c>
      <c r="AE11" s="28" t="n">
        <v>23</v>
      </c>
      <c r="AF11" s="31" t="str">
        <f aca="false">IF(AE11&gt;$AD$49,"○","")</f>
        <v>○</v>
      </c>
      <c r="AG11" s="27" t="n">
        <v>0</v>
      </c>
      <c r="AH11" s="28" t="n">
        <v>0</v>
      </c>
      <c r="AI11" s="31" t="str">
        <f aca="false">IF(AH11&gt;$AG$49,"○","")</f>
        <v/>
      </c>
      <c r="AJ11" s="27" t="n">
        <v>0</v>
      </c>
      <c r="AK11" s="28" t="n">
        <v>15</v>
      </c>
      <c r="AL11" s="31" t="str">
        <f aca="false">IF(AK11&gt;$AJ$49,"○","")</f>
        <v/>
      </c>
      <c r="AM11" s="27" t="n">
        <v>0</v>
      </c>
      <c r="AN11" s="28" t="n">
        <v>0</v>
      </c>
      <c r="AO11" s="31" t="str">
        <f aca="false">IF(AN11&gt;$AM$49,"○","")</f>
        <v/>
      </c>
      <c r="AP11" s="27" t="n">
        <v>0</v>
      </c>
      <c r="AQ11" s="28" t="n">
        <v>24</v>
      </c>
      <c r="AR11" s="31" t="str">
        <f aca="false">IF(AQ11&gt;$AP$49,"○","")</f>
        <v/>
      </c>
      <c r="AS11" s="27" t="n">
        <v>0</v>
      </c>
      <c r="AT11" s="28" t="n">
        <v>23</v>
      </c>
      <c r="AU11" s="31" t="str">
        <f aca="false">IF(AT11&gt;$AS$49,"○","")</f>
        <v/>
      </c>
      <c r="AV11" s="32"/>
    </row>
    <row r="12" customFormat="false" ht="20.1" hidden="false" customHeight="true" outlineLevel="0" collapsed="false">
      <c r="B12" s="33" t="s">
        <v>31</v>
      </c>
      <c r="C12" s="24" t="n">
        <v>0</v>
      </c>
      <c r="D12" s="25" t="n">
        <v>18</v>
      </c>
      <c r="E12" s="31" t="str">
        <f aca="false">IF(D12&gt;$C$49,"○","")</f>
        <v/>
      </c>
      <c r="F12" s="24" t="n">
        <v>0</v>
      </c>
      <c r="G12" s="25" t="n">
        <v>16</v>
      </c>
      <c r="H12" s="31" t="str">
        <f aca="false">IF(G12&gt;$F$49,"○","")</f>
        <v/>
      </c>
      <c r="I12" s="24" t="n">
        <v>0</v>
      </c>
      <c r="J12" s="25" t="n">
        <v>18</v>
      </c>
      <c r="K12" s="34" t="str">
        <f aca="false">IF(J12&gt;$I$49,"○","")</f>
        <v/>
      </c>
      <c r="L12" s="27" t="n">
        <v>0</v>
      </c>
      <c r="M12" s="28" t="n">
        <v>13</v>
      </c>
      <c r="N12" s="31" t="str">
        <f aca="false">IF(M12&gt;$L$49,"○","")</f>
        <v/>
      </c>
      <c r="O12" s="27" t="n">
        <v>0</v>
      </c>
      <c r="P12" s="28" t="n">
        <v>0</v>
      </c>
      <c r="Q12" s="31" t="str">
        <f aca="false">IF(P12&gt;$O$49,"○","")</f>
        <v/>
      </c>
      <c r="R12" s="27" t="n">
        <v>0</v>
      </c>
      <c r="S12" s="28" t="n">
        <v>16</v>
      </c>
      <c r="T12" s="31" t="str">
        <f aca="false">IF(S12&gt;$R$49,"○","")</f>
        <v/>
      </c>
      <c r="U12" s="27" t="n">
        <v>0</v>
      </c>
      <c r="V12" s="28" t="n">
        <v>17</v>
      </c>
      <c r="W12" s="31" t="str">
        <f aca="false">IF(V12&gt;$U$49,"○","")</f>
        <v/>
      </c>
      <c r="X12" s="27" t="n">
        <v>0</v>
      </c>
      <c r="Y12" s="28" t="n">
        <v>0</v>
      </c>
      <c r="Z12" s="31" t="str">
        <f aca="false">IF(Y12&gt;$X$49,"○","")</f>
        <v/>
      </c>
      <c r="AA12" s="27" t="n">
        <v>0</v>
      </c>
      <c r="AB12" s="28" t="n">
        <v>20</v>
      </c>
      <c r="AC12" s="31" t="str">
        <f aca="false">IF(AB12&gt;$AA$49,"○","")</f>
        <v/>
      </c>
      <c r="AD12" s="27" t="n">
        <v>0</v>
      </c>
      <c r="AE12" s="28" t="n">
        <v>19</v>
      </c>
      <c r="AF12" s="31" t="str">
        <f aca="false">IF(AE12&gt;$AD$49,"○","")</f>
        <v/>
      </c>
      <c r="AG12" s="27" t="n">
        <v>0</v>
      </c>
      <c r="AH12" s="28" t="n">
        <v>0</v>
      </c>
      <c r="AI12" s="31" t="str">
        <f aca="false">IF(AH12&gt;$AG$49,"○","")</f>
        <v/>
      </c>
      <c r="AJ12" s="27" t="n">
        <v>0</v>
      </c>
      <c r="AK12" s="28" t="n">
        <v>17</v>
      </c>
      <c r="AL12" s="31" t="str">
        <f aca="false">IF(AK12&gt;$AJ$49,"○","")</f>
        <v/>
      </c>
      <c r="AM12" s="27" t="n">
        <v>0</v>
      </c>
      <c r="AN12" s="28" t="n">
        <v>0</v>
      </c>
      <c r="AO12" s="31" t="str">
        <f aca="false">IF(AN12&gt;$AM$49,"○","")</f>
        <v/>
      </c>
      <c r="AP12" s="27" t="n">
        <v>0</v>
      </c>
      <c r="AQ12" s="28" t="n">
        <v>23</v>
      </c>
      <c r="AR12" s="31" t="str">
        <f aca="false">IF(AQ12&gt;$AP$49,"○","")</f>
        <v/>
      </c>
      <c r="AS12" s="27" t="n">
        <v>0</v>
      </c>
      <c r="AT12" s="28" t="n">
        <v>24</v>
      </c>
      <c r="AU12" s="31" t="str">
        <f aca="false">IF(AT12&gt;$AS$49,"○","")</f>
        <v/>
      </c>
      <c r="AV12" s="32"/>
    </row>
    <row r="13" customFormat="false" ht="20.1" hidden="false" customHeight="true" outlineLevel="0" collapsed="false">
      <c r="B13" s="33" t="s">
        <v>32</v>
      </c>
      <c r="C13" s="24" t="n">
        <v>0</v>
      </c>
      <c r="D13" s="25" t="n">
        <v>0</v>
      </c>
      <c r="E13" s="31" t="str">
        <f aca="false">IF(D13&gt;$C$49,"○","")</f>
        <v/>
      </c>
      <c r="F13" s="24" t="n">
        <v>0</v>
      </c>
      <c r="G13" s="25" t="n">
        <v>16</v>
      </c>
      <c r="H13" s="31" t="str">
        <f aca="false">IF(G13&gt;$F$49,"○","")</f>
        <v/>
      </c>
      <c r="I13" s="24" t="n">
        <v>0</v>
      </c>
      <c r="J13" s="25" t="n">
        <v>15</v>
      </c>
      <c r="K13" s="34" t="str">
        <f aca="false">IF(J13&gt;$I$49,"○","")</f>
        <v/>
      </c>
      <c r="L13" s="27" t="n">
        <v>0</v>
      </c>
      <c r="M13" s="28" t="n">
        <v>15</v>
      </c>
      <c r="N13" s="31" t="str">
        <f aca="false">IF(M13&gt;$L$49,"○","")</f>
        <v/>
      </c>
      <c r="O13" s="27" t="n">
        <v>0</v>
      </c>
      <c r="P13" s="28" t="n">
        <v>0</v>
      </c>
      <c r="Q13" s="31" t="str">
        <f aca="false">IF(P13&gt;$O$49,"○","")</f>
        <v/>
      </c>
      <c r="R13" s="27" t="n">
        <v>0</v>
      </c>
      <c r="S13" s="28" t="n">
        <v>17</v>
      </c>
      <c r="T13" s="31" t="str">
        <f aca="false">IF(S13&gt;$R$49,"○","")</f>
        <v/>
      </c>
      <c r="U13" s="27" t="n">
        <v>0</v>
      </c>
      <c r="V13" s="28" t="n">
        <v>16</v>
      </c>
      <c r="W13" s="31" t="str">
        <f aca="false">IF(V13&gt;$U$49,"○","")</f>
        <v/>
      </c>
      <c r="X13" s="27" t="n">
        <v>0</v>
      </c>
      <c r="Y13" s="28" t="n">
        <v>17</v>
      </c>
      <c r="Z13" s="31" t="str">
        <f aca="false">IF(Y13&gt;$X$49,"○","")</f>
        <v/>
      </c>
      <c r="AA13" s="27" t="n">
        <v>0</v>
      </c>
      <c r="AB13" s="28" t="n">
        <v>24</v>
      </c>
      <c r="AC13" s="31" t="str">
        <f aca="false">IF(AB13&gt;$AA$49,"○","")</f>
        <v>○</v>
      </c>
      <c r="AD13" s="27" t="n">
        <v>0</v>
      </c>
      <c r="AE13" s="28" t="n">
        <v>0</v>
      </c>
      <c r="AF13" s="31" t="str">
        <f aca="false">IF(AE13&gt;$AD$49,"○","")</f>
        <v/>
      </c>
      <c r="AG13" s="27" t="n">
        <v>0</v>
      </c>
      <c r="AH13" s="28" t="n">
        <v>17</v>
      </c>
      <c r="AI13" s="31" t="str">
        <f aca="false">IF(AH13&gt;$AG$49,"○","")</f>
        <v/>
      </c>
      <c r="AJ13" s="27" t="n">
        <v>0</v>
      </c>
      <c r="AK13" s="28" t="n">
        <v>15</v>
      </c>
      <c r="AL13" s="31" t="str">
        <f aca="false">IF(AK13&gt;$AJ$49,"○","")</f>
        <v/>
      </c>
      <c r="AM13" s="27" t="n">
        <v>0</v>
      </c>
      <c r="AN13" s="28" t="n">
        <v>0</v>
      </c>
      <c r="AO13" s="31" t="str">
        <f aca="false">IF(AN13&gt;$AM$49,"○","")</f>
        <v/>
      </c>
      <c r="AP13" s="27" t="n">
        <v>0</v>
      </c>
      <c r="AQ13" s="28" t="n">
        <v>22</v>
      </c>
      <c r="AR13" s="31" t="str">
        <f aca="false">IF(AQ13&gt;$AP$49,"○","")</f>
        <v/>
      </c>
      <c r="AS13" s="27" t="n">
        <v>0</v>
      </c>
      <c r="AT13" s="28" t="n">
        <v>20</v>
      </c>
      <c r="AU13" s="31" t="str">
        <f aca="false">IF(AT13&gt;$AS$49,"○","")</f>
        <v/>
      </c>
      <c r="AV13" s="32"/>
    </row>
    <row r="14" customFormat="false" ht="20.1" hidden="false" customHeight="true" outlineLevel="0" collapsed="false">
      <c r="B14" s="33" t="s">
        <v>33</v>
      </c>
      <c r="C14" s="24" t="n">
        <v>0</v>
      </c>
      <c r="D14" s="25" t="n">
        <v>0</v>
      </c>
      <c r="E14" s="31" t="str">
        <f aca="false">IF(D14&gt;$C$49,"○","")</f>
        <v/>
      </c>
      <c r="F14" s="24" t="n">
        <v>0</v>
      </c>
      <c r="G14" s="25" t="n">
        <v>16</v>
      </c>
      <c r="H14" s="31" t="str">
        <f aca="false">IF(G14&gt;$F$49,"○","")</f>
        <v/>
      </c>
      <c r="I14" s="24" t="n">
        <v>0</v>
      </c>
      <c r="J14" s="25" t="n">
        <v>18</v>
      </c>
      <c r="K14" s="34" t="str">
        <f aca="false">IF(J14&gt;$I$49,"○","")</f>
        <v/>
      </c>
      <c r="L14" s="27" t="n">
        <v>0</v>
      </c>
      <c r="M14" s="28" t="n">
        <v>0</v>
      </c>
      <c r="N14" s="31" t="str">
        <f aca="false">IF(M14&gt;$L$49,"○","")</f>
        <v/>
      </c>
      <c r="O14" s="27" t="n">
        <v>0</v>
      </c>
      <c r="P14" s="28" t="n">
        <v>0</v>
      </c>
      <c r="Q14" s="31" t="str">
        <f aca="false">IF(P14&gt;$O$49,"○","")</f>
        <v/>
      </c>
      <c r="R14" s="27" t="n">
        <v>0</v>
      </c>
      <c r="S14" s="28" t="n">
        <v>14</v>
      </c>
      <c r="T14" s="31" t="str">
        <f aca="false">IF(S14&gt;$R$49,"○","")</f>
        <v/>
      </c>
      <c r="U14" s="27" t="n">
        <v>0</v>
      </c>
      <c r="V14" s="28" t="n">
        <v>0</v>
      </c>
      <c r="W14" s="31" t="str">
        <f aca="false">IF(V14&gt;$U$49,"○","")</f>
        <v/>
      </c>
      <c r="X14" s="27" t="n">
        <v>0</v>
      </c>
      <c r="Y14" s="28" t="n">
        <v>18</v>
      </c>
      <c r="Z14" s="31" t="str">
        <f aca="false">IF(Y14&gt;$X$49,"○","")</f>
        <v/>
      </c>
      <c r="AA14" s="27" t="n">
        <v>0</v>
      </c>
      <c r="AB14" s="28" t="n">
        <v>19</v>
      </c>
      <c r="AC14" s="31" t="str">
        <f aca="false">IF(AB14&gt;$AA$49,"○","")</f>
        <v/>
      </c>
      <c r="AD14" s="27" t="n">
        <v>0</v>
      </c>
      <c r="AE14" s="28" t="n">
        <v>0</v>
      </c>
      <c r="AF14" s="31" t="str">
        <f aca="false">IF(AE14&gt;$AD$49,"○","")</f>
        <v/>
      </c>
      <c r="AG14" s="27" t="n">
        <v>0</v>
      </c>
      <c r="AH14" s="28" t="n">
        <v>17</v>
      </c>
      <c r="AI14" s="31" t="str">
        <f aca="false">IF(AH14&gt;$AG$49,"○","")</f>
        <v/>
      </c>
      <c r="AJ14" s="27" t="n">
        <v>0</v>
      </c>
      <c r="AK14" s="28" t="n">
        <v>18</v>
      </c>
      <c r="AL14" s="31" t="str">
        <f aca="false">IF(AK14&gt;$AJ$49,"○","")</f>
        <v/>
      </c>
      <c r="AM14" s="27" t="n">
        <v>0</v>
      </c>
      <c r="AN14" s="28" t="n">
        <v>24</v>
      </c>
      <c r="AO14" s="31" t="str">
        <f aca="false">IF(AN14&gt;$AM$49,"○","")</f>
        <v/>
      </c>
      <c r="AP14" s="27" t="n">
        <v>0</v>
      </c>
      <c r="AQ14" s="28" t="n">
        <v>24</v>
      </c>
      <c r="AR14" s="31" t="str">
        <f aca="false">IF(AQ14&gt;$AP$49,"○","")</f>
        <v/>
      </c>
      <c r="AS14" s="27" t="n">
        <v>0</v>
      </c>
      <c r="AT14" s="28" t="n">
        <v>25</v>
      </c>
      <c r="AU14" s="31" t="str">
        <f aca="false">IF(AT14&gt;$AS$49,"○","")</f>
        <v/>
      </c>
      <c r="AV14" s="32"/>
    </row>
    <row r="15" customFormat="false" ht="20.1" hidden="false" customHeight="true" outlineLevel="0" collapsed="false">
      <c r="A15" s="27" t="n">
        <v>0</v>
      </c>
      <c r="B15" s="33" t="s">
        <v>34</v>
      </c>
      <c r="C15" s="24" t="n">
        <v>0</v>
      </c>
      <c r="D15" s="25" t="n">
        <v>17</v>
      </c>
      <c r="E15" s="31" t="str">
        <f aca="false">IF(D15&gt;$C$49,"○","")</f>
        <v/>
      </c>
      <c r="F15" s="24" t="n">
        <v>0</v>
      </c>
      <c r="G15" s="25" t="n">
        <v>15</v>
      </c>
      <c r="H15" s="31" t="str">
        <f aca="false">IF(G15&gt;$F$49,"○","")</f>
        <v/>
      </c>
      <c r="I15" s="24" t="n">
        <v>0</v>
      </c>
      <c r="J15" s="25" t="n">
        <v>15</v>
      </c>
      <c r="K15" s="34" t="str">
        <f aca="false">IF(J15&gt;$I$49,"○","")</f>
        <v/>
      </c>
      <c r="L15" s="27" t="n">
        <v>0</v>
      </c>
      <c r="M15" s="28" t="n">
        <v>0</v>
      </c>
      <c r="N15" s="31" t="str">
        <f aca="false">IF(M15&gt;$L$49,"○","")</f>
        <v/>
      </c>
      <c r="O15" s="27" t="n">
        <v>0</v>
      </c>
      <c r="P15" s="28" t="n">
        <v>14</v>
      </c>
      <c r="Q15" s="31" t="str">
        <f aca="false">IF(P15&gt;$O$49,"○","")</f>
        <v/>
      </c>
      <c r="R15" s="27" t="n">
        <v>0</v>
      </c>
      <c r="S15" s="28" t="n">
        <v>17</v>
      </c>
      <c r="T15" s="31" t="str">
        <f aca="false">IF(S15&gt;$R$49,"○","")</f>
        <v/>
      </c>
      <c r="U15" s="27" t="n">
        <v>0</v>
      </c>
      <c r="V15" s="28" t="n">
        <v>0</v>
      </c>
      <c r="W15" s="31" t="str">
        <f aca="false">IF(V15&gt;$U$49,"○","")</f>
        <v/>
      </c>
      <c r="X15" s="27" t="n">
        <v>0</v>
      </c>
      <c r="Y15" s="28" t="n">
        <v>17</v>
      </c>
      <c r="Z15" s="31" t="str">
        <f aca="false">IF(Y15&gt;$X$49,"○","")</f>
        <v/>
      </c>
      <c r="AA15" s="27" t="n">
        <v>0</v>
      </c>
      <c r="AB15" s="28" t="n">
        <v>0</v>
      </c>
      <c r="AC15" s="31" t="str">
        <f aca="false">IF(AB15&gt;$AA$49,"○","")</f>
        <v/>
      </c>
      <c r="AD15" s="27" t="n">
        <v>0</v>
      </c>
      <c r="AE15" s="28" t="n">
        <v>21</v>
      </c>
      <c r="AF15" s="31" t="str">
        <f aca="false">IF(AE15&gt;$AD$49,"○","")</f>
        <v/>
      </c>
      <c r="AG15" s="27" t="n">
        <v>0</v>
      </c>
      <c r="AH15" s="28" t="n">
        <v>19</v>
      </c>
      <c r="AI15" s="31" t="str">
        <f aca="false">IF(AH15&gt;$AG$49,"○","")</f>
        <v/>
      </c>
      <c r="AJ15" s="27" t="n">
        <v>0</v>
      </c>
      <c r="AK15" s="28" t="n">
        <v>0</v>
      </c>
      <c r="AL15" s="31" t="str">
        <f aca="false">IF(AK15&gt;$AJ$49,"○","")</f>
        <v/>
      </c>
      <c r="AM15" s="27" t="n">
        <v>0</v>
      </c>
      <c r="AN15" s="28" t="n">
        <v>23</v>
      </c>
      <c r="AO15" s="31" t="str">
        <f aca="false">IF(AN15&gt;$AM$49,"○","")</f>
        <v/>
      </c>
      <c r="AP15" s="27" t="n">
        <v>0</v>
      </c>
      <c r="AQ15" s="28" t="n">
        <v>25</v>
      </c>
      <c r="AR15" s="31" t="str">
        <f aca="false">IF(AQ15&gt;$AP$49,"○","")</f>
        <v/>
      </c>
      <c r="AS15" s="27" t="n">
        <v>0</v>
      </c>
      <c r="AT15" s="28" t="n">
        <v>24</v>
      </c>
      <c r="AU15" s="31" t="str">
        <f aca="false">IF(AT15&gt;$AS$49,"○","")</f>
        <v/>
      </c>
      <c r="AV15" s="32"/>
    </row>
    <row r="16" customFormat="false" ht="20.1" hidden="false" customHeight="true" outlineLevel="0" collapsed="false">
      <c r="B16" s="33" t="s">
        <v>35</v>
      </c>
      <c r="C16" s="24" t="n">
        <v>0</v>
      </c>
      <c r="D16" s="25" t="n">
        <v>15</v>
      </c>
      <c r="E16" s="31" t="str">
        <f aca="false">IF(D16&gt;$C$49,"○","")</f>
        <v/>
      </c>
      <c r="F16" s="24" t="n">
        <v>0</v>
      </c>
      <c r="G16" s="25" t="n">
        <v>10</v>
      </c>
      <c r="H16" s="31" t="str">
        <f aca="false">IF(G16&gt;$F$49,"○","")</f>
        <v/>
      </c>
      <c r="I16" s="24" t="n">
        <v>0</v>
      </c>
      <c r="J16" s="25" t="n">
        <v>17</v>
      </c>
      <c r="K16" s="34" t="str">
        <f aca="false">IF(J16&gt;$I$49,"○","")</f>
        <v/>
      </c>
      <c r="L16" s="27" t="n">
        <v>0</v>
      </c>
      <c r="M16" s="28" t="n">
        <v>15</v>
      </c>
      <c r="N16" s="31" t="str">
        <f aca="false">IF(M16&gt;$L$49,"○","")</f>
        <v/>
      </c>
      <c r="O16" s="27" t="n">
        <v>0</v>
      </c>
      <c r="P16" s="28" t="n">
        <v>13</v>
      </c>
      <c r="Q16" s="31" t="str">
        <f aca="false">IF(P16&gt;$O$49,"○","")</f>
        <v/>
      </c>
      <c r="R16" s="27" t="n">
        <v>0</v>
      </c>
      <c r="S16" s="28" t="n">
        <v>0</v>
      </c>
      <c r="T16" s="31" t="str">
        <f aca="false">IF(S16&gt;$R$49,"○","")</f>
        <v/>
      </c>
      <c r="U16" s="27" t="n">
        <v>0</v>
      </c>
      <c r="V16" s="28" t="n">
        <v>16</v>
      </c>
      <c r="W16" s="31" t="str">
        <f aca="false">IF(V16&gt;$U$49,"○","")</f>
        <v/>
      </c>
      <c r="X16" s="27" t="n">
        <v>0</v>
      </c>
      <c r="Y16" s="28" t="n">
        <v>16</v>
      </c>
      <c r="Z16" s="31" t="str">
        <f aca="false">IF(Y16&gt;$X$49,"○","")</f>
        <v/>
      </c>
      <c r="AA16" s="27" t="n">
        <v>0</v>
      </c>
      <c r="AB16" s="28" t="n">
        <v>0</v>
      </c>
      <c r="AC16" s="31" t="str">
        <f aca="false">IF(AB16&gt;$AA$49,"○","")</f>
        <v/>
      </c>
      <c r="AD16" s="27" t="n">
        <v>0</v>
      </c>
      <c r="AE16" s="28" t="n">
        <v>20</v>
      </c>
      <c r="AF16" s="31" t="str">
        <f aca="false">IF(AE16&gt;$AD$49,"○","")</f>
        <v/>
      </c>
      <c r="AG16" s="27" t="n">
        <v>0</v>
      </c>
      <c r="AH16" s="28" t="n">
        <v>18</v>
      </c>
      <c r="AI16" s="31" t="str">
        <f aca="false">IF(AH16&gt;$AG$49,"○","")</f>
        <v/>
      </c>
      <c r="AJ16" s="27" t="n">
        <v>0</v>
      </c>
      <c r="AK16" s="28" t="n">
        <v>0</v>
      </c>
      <c r="AL16" s="31" t="str">
        <f aca="false">IF(AK16&gt;$AJ$49,"○","")</f>
        <v/>
      </c>
      <c r="AM16" s="27" t="n">
        <v>0</v>
      </c>
      <c r="AN16" s="28" t="n">
        <v>22</v>
      </c>
      <c r="AO16" s="31" t="str">
        <f aca="false">IF(AN16&gt;$AM$49,"○","")</f>
        <v/>
      </c>
      <c r="AP16" s="27" t="n">
        <v>0</v>
      </c>
      <c r="AQ16" s="28" t="n">
        <v>0</v>
      </c>
      <c r="AR16" s="31" t="str">
        <f aca="false">IF(AQ16&gt;$AP$49,"○","")</f>
        <v/>
      </c>
      <c r="AS16" s="27" t="n">
        <v>0</v>
      </c>
      <c r="AT16" s="28" t="n">
        <v>0</v>
      </c>
      <c r="AU16" s="31" t="str">
        <f aca="false">IF(AT16&gt;$AS$49,"○","")</f>
        <v/>
      </c>
      <c r="AV16" s="32"/>
    </row>
    <row r="17" customFormat="false" ht="20.1" hidden="false" customHeight="true" outlineLevel="0" collapsed="false">
      <c r="B17" s="33" t="s">
        <v>36</v>
      </c>
      <c r="C17" s="24" t="n">
        <v>0</v>
      </c>
      <c r="D17" s="25" t="n">
        <v>17</v>
      </c>
      <c r="E17" s="31" t="str">
        <f aca="false">IF(D17&gt;$C$49,"○","")</f>
        <v/>
      </c>
      <c r="F17" s="24" t="n">
        <v>0</v>
      </c>
      <c r="G17" s="25" t="n">
        <v>0</v>
      </c>
      <c r="H17" s="31" t="str">
        <f aca="false">IF(G17&gt;$F$49,"○","")</f>
        <v/>
      </c>
      <c r="I17" s="24" t="n">
        <v>0</v>
      </c>
      <c r="J17" s="25" t="n">
        <v>0</v>
      </c>
      <c r="K17" s="34" t="str">
        <f aca="false">IF(J17&gt;$I$49,"○","")</f>
        <v/>
      </c>
      <c r="L17" s="27" t="n">
        <v>0</v>
      </c>
      <c r="M17" s="28" t="n">
        <v>14</v>
      </c>
      <c r="N17" s="31" t="str">
        <f aca="false">IF(M17&gt;$L$49,"○","")</f>
        <v/>
      </c>
      <c r="O17" s="27" t="n">
        <v>0</v>
      </c>
      <c r="P17" s="28" t="n">
        <v>17</v>
      </c>
      <c r="Q17" s="31" t="str">
        <f aca="false">IF(P17&gt;$O$49,"○","")</f>
        <v/>
      </c>
      <c r="R17" s="27" t="n">
        <v>0</v>
      </c>
      <c r="S17" s="28" t="n">
        <v>0</v>
      </c>
      <c r="T17" s="31" t="str">
        <f aca="false">IF(S17&gt;$R$49,"○","")</f>
        <v/>
      </c>
      <c r="U17" s="27" t="n">
        <v>0</v>
      </c>
      <c r="V17" s="28" t="n">
        <v>17</v>
      </c>
      <c r="W17" s="31" t="str">
        <f aca="false">IF(V17&gt;$U$49,"○","")</f>
        <v/>
      </c>
      <c r="X17" s="27" t="n">
        <v>0</v>
      </c>
      <c r="Y17" s="28" t="n">
        <v>17</v>
      </c>
      <c r="Z17" s="31" t="str">
        <f aca="false">IF(Y17&gt;$X$49,"○","")</f>
        <v/>
      </c>
      <c r="AA17" s="27" t="n">
        <v>0</v>
      </c>
      <c r="AB17" s="28" t="n">
        <v>19</v>
      </c>
      <c r="AC17" s="31" t="str">
        <f aca="false">IF(AB17&gt;$AA$49,"○","")</f>
        <v/>
      </c>
      <c r="AD17" s="27" t="n">
        <v>0</v>
      </c>
      <c r="AE17" s="28" t="n">
        <v>17</v>
      </c>
      <c r="AF17" s="31" t="str">
        <f aca="false">IF(AE17&gt;$AD$49,"○","")</f>
        <v/>
      </c>
      <c r="AG17" s="27" t="n">
        <v>0</v>
      </c>
      <c r="AH17" s="28" t="n">
        <v>0</v>
      </c>
      <c r="AI17" s="31" t="str">
        <f aca="false">IF(AH17&gt;$AG$49,"○","")</f>
        <v/>
      </c>
      <c r="AJ17" s="27" t="n">
        <v>0</v>
      </c>
      <c r="AK17" s="28" t="n">
        <v>16</v>
      </c>
      <c r="AL17" s="31" t="str">
        <f aca="false">IF(AK17&gt;$AJ$49,"○","")</f>
        <v/>
      </c>
      <c r="AM17" s="27" t="n">
        <v>0</v>
      </c>
      <c r="AN17" s="28" t="n">
        <v>24</v>
      </c>
      <c r="AO17" s="31" t="str">
        <f aca="false">IF(AN17&gt;$AM$49,"○","")</f>
        <v/>
      </c>
      <c r="AP17" s="27" t="n">
        <v>0</v>
      </c>
      <c r="AQ17" s="28" t="n">
        <v>0</v>
      </c>
      <c r="AR17" s="31" t="str">
        <f aca="false">IF(AQ17&gt;$AP$49,"○","")</f>
        <v/>
      </c>
      <c r="AS17" s="27" t="n">
        <v>0</v>
      </c>
      <c r="AT17" s="28" t="n">
        <v>0</v>
      </c>
      <c r="AU17" s="31" t="str">
        <f aca="false">IF(AT17&gt;$AS$49,"○","")</f>
        <v/>
      </c>
      <c r="AV17" s="32"/>
    </row>
    <row r="18" customFormat="false" ht="20.1" hidden="false" customHeight="true" outlineLevel="0" collapsed="false">
      <c r="B18" s="33" t="s">
        <v>37</v>
      </c>
      <c r="C18" s="24" t="n">
        <v>0</v>
      </c>
      <c r="D18" s="25" t="n">
        <v>21</v>
      </c>
      <c r="E18" s="31" t="str">
        <f aca="false">IF(D18&gt;$C$49,"○","")</f>
        <v/>
      </c>
      <c r="F18" s="24" t="n">
        <v>0</v>
      </c>
      <c r="G18" s="25" t="n">
        <v>0</v>
      </c>
      <c r="H18" s="31" t="str">
        <f aca="false">IF(G18&gt;$F$49,"○","")</f>
        <v/>
      </c>
      <c r="I18" s="24" t="n">
        <v>0</v>
      </c>
      <c r="J18" s="25" t="n">
        <v>0</v>
      </c>
      <c r="K18" s="34" t="str">
        <f aca="false">IF(J18&gt;$I$49,"○","")</f>
        <v/>
      </c>
      <c r="L18" s="27" t="n">
        <v>0</v>
      </c>
      <c r="M18" s="28" t="n">
        <v>16</v>
      </c>
      <c r="N18" s="31" t="str">
        <f aca="false">IF(M18&gt;$L$49,"○","")</f>
        <v/>
      </c>
      <c r="O18" s="27" t="n">
        <v>0</v>
      </c>
      <c r="P18" s="28" t="n">
        <v>15</v>
      </c>
      <c r="Q18" s="31" t="str">
        <f aca="false">IF(P18&gt;$O$49,"○","")</f>
        <v/>
      </c>
      <c r="R18" s="27" t="n">
        <v>0</v>
      </c>
      <c r="S18" s="28" t="n">
        <v>13</v>
      </c>
      <c r="T18" s="31" t="str">
        <f aca="false">IF(S18&gt;$R$49,"○","")</f>
        <v/>
      </c>
      <c r="U18" s="27" t="n">
        <v>0</v>
      </c>
      <c r="V18" s="28" t="n">
        <v>16</v>
      </c>
      <c r="W18" s="31" t="str">
        <f aca="false">IF(V18&gt;$U$49,"○","")</f>
        <v/>
      </c>
      <c r="X18" s="27" t="n">
        <v>0</v>
      </c>
      <c r="Y18" s="28" t="n">
        <v>0</v>
      </c>
      <c r="Z18" s="31" t="str">
        <f aca="false">IF(Y18&gt;$X$49,"○","")</f>
        <v/>
      </c>
      <c r="AA18" s="27" t="n">
        <v>0</v>
      </c>
      <c r="AB18" s="28" t="n">
        <v>19</v>
      </c>
      <c r="AC18" s="31" t="str">
        <f aca="false">IF(AB18&gt;$AA$49,"○","")</f>
        <v/>
      </c>
      <c r="AD18" s="27" t="n">
        <v>0</v>
      </c>
      <c r="AE18" s="28" t="n">
        <v>20</v>
      </c>
      <c r="AF18" s="31" t="str">
        <f aca="false">IF(AE18&gt;$AD$49,"○","")</f>
        <v/>
      </c>
      <c r="AG18" s="27" t="n">
        <v>0</v>
      </c>
      <c r="AH18" s="28" t="n">
        <v>0</v>
      </c>
      <c r="AI18" s="31" t="str">
        <f aca="false">IF(AH18&gt;$AG$49,"○","")</f>
        <v/>
      </c>
      <c r="AJ18" s="27" t="n">
        <v>0</v>
      </c>
      <c r="AK18" s="28" t="n">
        <v>19</v>
      </c>
      <c r="AL18" s="31" t="str">
        <f aca="false">IF(AK18&gt;$AJ$49,"○","")</f>
        <v/>
      </c>
      <c r="AM18" s="27" t="n">
        <v>0</v>
      </c>
      <c r="AN18" s="28" t="n">
        <v>25</v>
      </c>
      <c r="AO18" s="31" t="str">
        <f aca="false">IF(AN18&gt;$AM$49,"○","")</f>
        <v/>
      </c>
      <c r="AP18" s="27" t="n">
        <v>0</v>
      </c>
      <c r="AQ18" s="28" t="n">
        <v>25</v>
      </c>
      <c r="AR18" s="31" t="str">
        <f aca="false">IF(AQ18&gt;$AP$49,"○","")</f>
        <v/>
      </c>
      <c r="AS18" s="27" t="n">
        <v>0</v>
      </c>
      <c r="AT18" s="28" t="n">
        <v>24</v>
      </c>
      <c r="AU18" s="31" t="str">
        <f aca="false">IF(AT18&gt;$AS$49,"○","")</f>
        <v/>
      </c>
      <c r="AV18" s="32"/>
    </row>
    <row r="19" customFormat="false" ht="20.1" hidden="false" customHeight="true" outlineLevel="0" collapsed="false">
      <c r="B19" s="33" t="s">
        <v>38</v>
      </c>
      <c r="C19" s="24" t="n">
        <v>0</v>
      </c>
      <c r="D19" s="25" t="n">
        <v>17</v>
      </c>
      <c r="E19" s="31" t="str">
        <f aca="false">IF(D19&gt;$C$49,"○","")</f>
        <v/>
      </c>
      <c r="F19" s="24" t="n">
        <v>0</v>
      </c>
      <c r="G19" s="25" t="n">
        <v>0</v>
      </c>
      <c r="H19" s="31" t="str">
        <f aca="false">IF(G19&gt;$F$49,"○","")</f>
        <v/>
      </c>
      <c r="I19" s="24" t="n">
        <v>0</v>
      </c>
      <c r="J19" s="25" t="n">
        <v>17</v>
      </c>
      <c r="K19" s="34" t="str">
        <f aca="false">IF(J19&gt;$I$49,"○","")</f>
        <v/>
      </c>
      <c r="L19" s="27" t="n">
        <v>0</v>
      </c>
      <c r="M19" s="28" t="n">
        <v>16</v>
      </c>
      <c r="N19" s="31" t="str">
        <f aca="false">IF(M19&gt;$L$49,"○","")</f>
        <v/>
      </c>
      <c r="O19" s="27" t="n">
        <v>0</v>
      </c>
      <c r="P19" s="28" t="n">
        <v>0</v>
      </c>
      <c r="Q19" s="31" t="str">
        <f aca="false">IF(P19&gt;$O$49,"○","")</f>
        <v/>
      </c>
      <c r="R19" s="27" t="n">
        <v>0</v>
      </c>
      <c r="S19" s="28" t="n">
        <v>17</v>
      </c>
      <c r="T19" s="31" t="str">
        <f aca="false">IF(S19&gt;$R$49,"○","")</f>
        <v/>
      </c>
      <c r="U19" s="27" t="n">
        <v>0</v>
      </c>
      <c r="V19" s="28" t="n">
        <v>16</v>
      </c>
      <c r="W19" s="31" t="str">
        <f aca="false">IF(V19&gt;$U$49,"○","")</f>
        <v/>
      </c>
      <c r="X19" s="27" t="n">
        <v>0</v>
      </c>
      <c r="Y19" s="28" t="n">
        <v>0</v>
      </c>
      <c r="Z19" s="31" t="str">
        <f aca="false">IF(Y19&gt;$X$49,"○","")</f>
        <v/>
      </c>
      <c r="AA19" s="27" t="n">
        <v>0</v>
      </c>
      <c r="AB19" s="28" t="n">
        <v>20</v>
      </c>
      <c r="AC19" s="31" t="str">
        <f aca="false">IF(AB19&gt;$AA$49,"○","")</f>
        <v/>
      </c>
      <c r="AD19" s="27" t="n">
        <v>0</v>
      </c>
      <c r="AE19" s="28" t="n">
        <v>19</v>
      </c>
      <c r="AF19" s="31" t="str">
        <f aca="false">IF(AE19&gt;$AD$49,"○","")</f>
        <v/>
      </c>
      <c r="AG19" s="27" t="n">
        <v>0</v>
      </c>
      <c r="AH19" s="28" t="n">
        <v>19</v>
      </c>
      <c r="AI19" s="31" t="str">
        <f aca="false">IF(AH19&gt;$AG$49,"○","")</f>
        <v/>
      </c>
      <c r="AJ19" s="27" t="n">
        <v>0</v>
      </c>
      <c r="AK19" s="28" t="n">
        <v>19</v>
      </c>
      <c r="AL19" s="31" t="str">
        <f aca="false">IF(AK19&gt;$AJ$49,"○","")</f>
        <v/>
      </c>
      <c r="AM19" s="27" t="n">
        <v>0</v>
      </c>
      <c r="AN19" s="28" t="n">
        <v>0</v>
      </c>
      <c r="AO19" s="31" t="str">
        <f aca="false">IF(AN19&gt;$AM$49,"○","")</f>
        <v/>
      </c>
      <c r="AP19" s="27" t="n">
        <v>0</v>
      </c>
      <c r="AQ19" s="28" t="n">
        <v>0</v>
      </c>
      <c r="AR19" s="31" t="str">
        <f aca="false">IF(AQ19&gt;$AP$49,"○","")</f>
        <v/>
      </c>
      <c r="AS19" s="27" t="n">
        <v>0</v>
      </c>
      <c r="AT19" s="28" t="n">
        <v>23</v>
      </c>
      <c r="AU19" s="31" t="str">
        <f aca="false">IF(AT19&gt;$AS$49,"○","")</f>
        <v/>
      </c>
      <c r="AV19" s="32"/>
    </row>
    <row r="20" customFormat="false" ht="20.1" hidden="false" customHeight="true" outlineLevel="0" collapsed="false">
      <c r="B20" s="33" t="s">
        <v>39</v>
      </c>
      <c r="C20" s="24" t="n">
        <v>0</v>
      </c>
      <c r="D20" s="25" t="n">
        <v>0</v>
      </c>
      <c r="E20" s="31" t="str">
        <f aca="false">IF(D20&gt;$C$49,"○","")</f>
        <v/>
      </c>
      <c r="F20" s="24" t="n">
        <v>0</v>
      </c>
      <c r="G20" s="25" t="n">
        <v>16</v>
      </c>
      <c r="H20" s="31" t="str">
        <f aca="false">IF(G20&gt;$F$49,"○","")</f>
        <v/>
      </c>
      <c r="I20" s="24" t="n">
        <v>0</v>
      </c>
      <c r="J20" s="25" t="n">
        <v>16</v>
      </c>
      <c r="K20" s="34" t="str">
        <f aca="false">IF(J20&gt;$I$49,"○","")</f>
        <v/>
      </c>
      <c r="L20" s="27" t="n">
        <v>0</v>
      </c>
      <c r="M20" s="28" t="n">
        <v>16</v>
      </c>
      <c r="N20" s="31" t="str">
        <f aca="false">IF(M20&gt;$L$49,"○","")</f>
        <v/>
      </c>
      <c r="O20" s="27" t="n">
        <v>0</v>
      </c>
      <c r="P20" s="28" t="n">
        <v>0</v>
      </c>
      <c r="Q20" s="31" t="str">
        <f aca="false">IF(P20&gt;$O$49,"○","")</f>
        <v/>
      </c>
      <c r="R20" s="27" t="n">
        <v>0</v>
      </c>
      <c r="S20" s="28" t="n">
        <v>18</v>
      </c>
      <c r="T20" s="31" t="str">
        <f aca="false">IF(S20&gt;$R$49,"○","")</f>
        <v/>
      </c>
      <c r="U20" s="27" t="n">
        <v>0</v>
      </c>
      <c r="V20" s="28" t="n">
        <v>16</v>
      </c>
      <c r="W20" s="31" t="str">
        <f aca="false">IF(V20&gt;$U$49,"○","")</f>
        <v/>
      </c>
      <c r="X20" s="27" t="n">
        <v>0</v>
      </c>
      <c r="Y20" s="28" t="n">
        <v>17</v>
      </c>
      <c r="Z20" s="31" t="str">
        <f aca="false">IF(Y20&gt;$X$49,"○","")</f>
        <v/>
      </c>
      <c r="AA20" s="27" t="n">
        <v>0</v>
      </c>
      <c r="AB20" s="28" t="n">
        <v>20</v>
      </c>
      <c r="AC20" s="31" t="str">
        <f aca="false">IF(AB20&gt;$AA$49,"○","")</f>
        <v/>
      </c>
      <c r="AD20" s="27" t="n">
        <v>0</v>
      </c>
      <c r="AE20" s="28" t="n">
        <v>0</v>
      </c>
      <c r="AF20" s="31" t="str">
        <f aca="false">IF(AE20&gt;$AD$49,"○","")</f>
        <v/>
      </c>
      <c r="AG20" s="27" t="n">
        <v>0</v>
      </c>
      <c r="AH20" s="28" t="n">
        <v>16</v>
      </c>
      <c r="AI20" s="31" t="str">
        <f aca="false">IF(AH20&gt;$AG$49,"○","")</f>
        <v/>
      </c>
      <c r="AJ20" s="27" t="n">
        <v>0</v>
      </c>
      <c r="AK20" s="28" t="n">
        <v>23</v>
      </c>
      <c r="AL20" s="31" t="str">
        <f aca="false">IF(AK20&gt;$AJ$49,"○","")</f>
        <v>○</v>
      </c>
      <c r="AM20" s="27" t="n">
        <v>0</v>
      </c>
      <c r="AN20" s="28" t="n">
        <v>0</v>
      </c>
      <c r="AO20" s="31" t="str">
        <f aca="false">IF(AN20&gt;$AM$49,"○","")</f>
        <v/>
      </c>
      <c r="AP20" s="27" t="n">
        <v>0</v>
      </c>
      <c r="AQ20" s="28" t="n">
        <v>24</v>
      </c>
      <c r="AR20" s="31" t="str">
        <f aca="false">IF(AQ20&gt;$AP$49,"○","")</f>
        <v/>
      </c>
      <c r="AS20" s="27" t="n">
        <v>0</v>
      </c>
      <c r="AT20" s="28" t="n">
        <v>23</v>
      </c>
      <c r="AU20" s="31" t="str">
        <f aca="false">IF(AT20&gt;$AS$49,"○","")</f>
        <v/>
      </c>
      <c r="AV20" s="32"/>
    </row>
    <row r="21" customFormat="false" ht="20.1" hidden="false" customHeight="true" outlineLevel="0" collapsed="false">
      <c r="B21" s="33" t="s">
        <v>40</v>
      </c>
      <c r="C21" s="24" t="n">
        <v>0</v>
      </c>
      <c r="D21" s="25" t="n">
        <v>0</v>
      </c>
      <c r="E21" s="31" t="str">
        <f aca="false">IF(D21&gt;$C$49,"○","")</f>
        <v/>
      </c>
      <c r="F21" s="24" t="n">
        <v>0</v>
      </c>
      <c r="G21" s="25" t="n">
        <v>16</v>
      </c>
      <c r="H21" s="31" t="str">
        <f aca="false">IF(G21&gt;$F$49,"○","")</f>
        <v/>
      </c>
      <c r="I21" s="24" t="n">
        <v>0</v>
      </c>
      <c r="J21" s="25" t="n">
        <v>17</v>
      </c>
      <c r="K21" s="34" t="str">
        <f aca="false">IF(J21&gt;$I$49,"○","")</f>
        <v/>
      </c>
      <c r="L21" s="27" t="n">
        <v>0</v>
      </c>
      <c r="M21" s="28" t="n">
        <v>0</v>
      </c>
      <c r="N21" s="31" t="str">
        <f aca="false">IF(M21&gt;$L$49,"○","")</f>
        <v/>
      </c>
      <c r="O21" s="27" t="n">
        <v>0</v>
      </c>
      <c r="P21" s="28" t="n">
        <v>15</v>
      </c>
      <c r="Q21" s="31" t="str">
        <f aca="false">IF(P21&gt;$O$49,"○","")</f>
        <v/>
      </c>
      <c r="R21" s="27" t="n">
        <v>0</v>
      </c>
      <c r="S21" s="28" t="n">
        <v>16</v>
      </c>
      <c r="T21" s="31" t="str">
        <f aca="false">IF(S21&gt;$R$49,"○","")</f>
        <v/>
      </c>
      <c r="U21" s="27" t="n">
        <v>0</v>
      </c>
      <c r="V21" s="28" t="n">
        <v>0</v>
      </c>
      <c r="W21" s="31" t="str">
        <f aca="false">IF(V21&gt;$U$49,"○","")</f>
        <v/>
      </c>
      <c r="X21" s="27" t="n">
        <v>0</v>
      </c>
      <c r="Y21" s="28" t="n">
        <v>22</v>
      </c>
      <c r="Z21" s="31" t="str">
        <f aca="false">IF(Y21&gt;$X$49,"○","")</f>
        <v/>
      </c>
      <c r="AA21" s="27" t="n">
        <v>0</v>
      </c>
      <c r="AB21" s="28" t="n">
        <v>19</v>
      </c>
      <c r="AC21" s="31" t="str">
        <f aca="false">IF(AB21&gt;$AA$49,"○","")</f>
        <v/>
      </c>
      <c r="AD21" s="27" t="n">
        <v>0</v>
      </c>
      <c r="AE21" s="28" t="n">
        <v>0</v>
      </c>
      <c r="AF21" s="31" t="str">
        <f aca="false">IF(AE21&gt;$AD$49,"○","")</f>
        <v/>
      </c>
      <c r="AG21" s="27" t="n">
        <v>0</v>
      </c>
      <c r="AH21" s="28" t="n">
        <v>18</v>
      </c>
      <c r="AI21" s="31" t="str">
        <f aca="false">IF(AH21&gt;$AG$49,"○","")</f>
        <v/>
      </c>
      <c r="AJ21" s="27" t="n">
        <v>0</v>
      </c>
      <c r="AK21" s="28" t="n">
        <v>24</v>
      </c>
      <c r="AL21" s="31" t="str">
        <f aca="false">IF(AK21&gt;$AJ$49,"○","")</f>
        <v>○</v>
      </c>
      <c r="AM21" s="27" t="n">
        <v>0</v>
      </c>
      <c r="AN21" s="28" t="n">
        <v>0</v>
      </c>
      <c r="AO21" s="31" t="str">
        <f aca="false">IF(AN21&gt;$AM$49,"○","")</f>
        <v/>
      </c>
      <c r="AP21" s="27" t="n">
        <v>0</v>
      </c>
      <c r="AQ21" s="28" t="n">
        <v>25</v>
      </c>
      <c r="AR21" s="31" t="str">
        <f aca="false">IF(AQ21&gt;$AP$49,"○","")</f>
        <v/>
      </c>
      <c r="AS21" s="27" t="n">
        <v>0</v>
      </c>
      <c r="AT21" s="28" t="n">
        <v>22</v>
      </c>
      <c r="AU21" s="31" t="str">
        <f aca="false">IF(AT21&gt;$AS$49,"○","")</f>
        <v/>
      </c>
      <c r="AV21" s="32"/>
    </row>
    <row r="22" customFormat="false" ht="20.1" hidden="false" customHeight="true" outlineLevel="0" collapsed="false">
      <c r="B22" s="33" t="s">
        <v>41</v>
      </c>
      <c r="C22" s="24" t="n">
        <v>0</v>
      </c>
      <c r="D22" s="25" t="n">
        <v>0</v>
      </c>
      <c r="E22" s="31" t="str">
        <f aca="false">IF(D22&gt;$C$49,"○","")</f>
        <v/>
      </c>
      <c r="F22" s="24" t="n">
        <v>0</v>
      </c>
      <c r="G22" s="25" t="n">
        <v>16</v>
      </c>
      <c r="H22" s="31" t="str">
        <f aca="false">IF(G22&gt;$F$49,"○","")</f>
        <v/>
      </c>
      <c r="I22" s="24" t="n">
        <v>0</v>
      </c>
      <c r="J22" s="25" t="n">
        <v>16</v>
      </c>
      <c r="K22" s="34" t="str">
        <f aca="false">IF(J22&gt;$I$49,"○","")</f>
        <v/>
      </c>
      <c r="L22" s="27" t="n">
        <v>0</v>
      </c>
      <c r="M22" s="28" t="n">
        <v>0</v>
      </c>
      <c r="N22" s="31" t="str">
        <f aca="false">IF(M22&gt;$L$49,"○","")</f>
        <v/>
      </c>
      <c r="O22" s="27" t="n">
        <v>0</v>
      </c>
      <c r="P22" s="28" t="n">
        <v>14</v>
      </c>
      <c r="Q22" s="31" t="str">
        <f aca="false">IF(P22&gt;$O$49,"○","")</f>
        <v/>
      </c>
      <c r="R22" s="27" t="n">
        <v>0</v>
      </c>
      <c r="S22" s="28" t="n">
        <v>16</v>
      </c>
      <c r="T22" s="31" t="str">
        <f aca="false">IF(S22&gt;$R$49,"○","")</f>
        <v/>
      </c>
      <c r="U22" s="27" t="n">
        <v>0</v>
      </c>
      <c r="V22" s="28" t="n">
        <v>0</v>
      </c>
      <c r="W22" s="31" t="str">
        <f aca="false">IF(V22&gt;$U$49,"○","")</f>
        <v/>
      </c>
      <c r="X22" s="27" t="n">
        <v>0</v>
      </c>
      <c r="Y22" s="28" t="n">
        <v>19</v>
      </c>
      <c r="Z22" s="31" t="str">
        <f aca="false">IF(Y22&gt;$X$49,"○","")</f>
        <v/>
      </c>
      <c r="AA22" s="27" t="n">
        <v>0</v>
      </c>
      <c r="AB22" s="28" t="n">
        <v>0</v>
      </c>
      <c r="AC22" s="31" t="str">
        <f aca="false">IF(AB22&gt;$AA$49,"○","")</f>
        <v/>
      </c>
      <c r="AD22" s="27" t="n">
        <v>0</v>
      </c>
      <c r="AE22" s="28" t="n">
        <v>0</v>
      </c>
      <c r="AF22" s="31" t="str">
        <f aca="false">IF(AE22&gt;$AD$49,"○","")</f>
        <v/>
      </c>
      <c r="AG22" s="27" t="n">
        <v>0</v>
      </c>
      <c r="AH22" s="28" t="n">
        <v>19</v>
      </c>
      <c r="AI22" s="31" t="str">
        <f aca="false">IF(AH22&gt;$AG$49,"○","")</f>
        <v/>
      </c>
      <c r="AJ22" s="27" t="n">
        <v>0</v>
      </c>
      <c r="AK22" s="28" t="n">
        <v>0</v>
      </c>
      <c r="AL22" s="31" t="str">
        <f aca="false">IF(AK22&gt;$AJ$49,"○","")</f>
        <v/>
      </c>
      <c r="AM22" s="27" t="n">
        <v>0</v>
      </c>
      <c r="AN22" s="28" t="n">
        <v>23</v>
      </c>
      <c r="AO22" s="31" t="str">
        <f aca="false">IF(AN22&gt;$AM$49,"○","")</f>
        <v/>
      </c>
      <c r="AP22" s="27" t="n">
        <v>0</v>
      </c>
      <c r="AQ22" s="28" t="n">
        <v>25</v>
      </c>
      <c r="AR22" s="31" t="str">
        <f aca="false">IF(AQ22&gt;$AP$49,"○","")</f>
        <v/>
      </c>
      <c r="AS22" s="27" t="n">
        <v>0</v>
      </c>
      <c r="AT22" s="28" t="n">
        <v>25</v>
      </c>
      <c r="AU22" s="31" t="str">
        <f aca="false">IF(AT22&gt;$AS$49,"○","")</f>
        <v/>
      </c>
      <c r="AV22" s="32"/>
    </row>
    <row r="23" customFormat="false" ht="20.1" hidden="false" customHeight="true" outlineLevel="0" collapsed="false">
      <c r="B23" s="33" t="s">
        <v>42</v>
      </c>
      <c r="C23" s="24" t="n">
        <v>0</v>
      </c>
      <c r="D23" s="25" t="n">
        <v>17</v>
      </c>
      <c r="E23" s="31" t="str">
        <f aca="false">IF(D23&gt;$C$49,"○","")</f>
        <v/>
      </c>
      <c r="F23" s="24" t="n">
        <v>0</v>
      </c>
      <c r="G23" s="25" t="n">
        <v>18</v>
      </c>
      <c r="H23" s="31" t="str">
        <f aca="false">IF(G23&gt;$F$49,"○","")</f>
        <v/>
      </c>
      <c r="I23" s="24" t="n">
        <v>0</v>
      </c>
      <c r="J23" s="25" t="n">
        <v>16</v>
      </c>
      <c r="K23" s="34" t="str">
        <f aca="false">IF(J23&gt;$I$49,"○","")</f>
        <v/>
      </c>
      <c r="L23" s="27" t="n">
        <v>0</v>
      </c>
      <c r="M23" s="28" t="n">
        <v>16</v>
      </c>
      <c r="N23" s="31" t="str">
        <f aca="false">IF(M23&gt;$L$49,"○","")</f>
        <v/>
      </c>
      <c r="O23" s="27" t="n">
        <v>0</v>
      </c>
      <c r="P23" s="28" t="n">
        <v>15</v>
      </c>
      <c r="Q23" s="31" t="str">
        <f aca="false">IF(P23&gt;$O$49,"○","")</f>
        <v/>
      </c>
      <c r="R23" s="27" t="n">
        <v>0</v>
      </c>
      <c r="S23" s="28" t="n">
        <v>0</v>
      </c>
      <c r="T23" s="31" t="str">
        <f aca="false">IF(S23&gt;$R$49,"○","")</f>
        <v/>
      </c>
      <c r="U23" s="27" t="n">
        <v>0</v>
      </c>
      <c r="V23" s="28" t="n">
        <v>0</v>
      </c>
      <c r="W23" s="31" t="str">
        <f aca="false">IF(V23&gt;$U$49,"○","")</f>
        <v/>
      </c>
      <c r="X23" s="27" t="n">
        <v>0</v>
      </c>
      <c r="Y23" s="28" t="n">
        <v>18</v>
      </c>
      <c r="Z23" s="31" t="str">
        <f aca="false">IF(Y23&gt;$X$49,"○","")</f>
        <v/>
      </c>
      <c r="AA23" s="27" t="n">
        <v>0</v>
      </c>
      <c r="AB23" s="28" t="n">
        <v>0</v>
      </c>
      <c r="AC23" s="31" t="str">
        <f aca="false">IF(AB23&gt;$AA$49,"○","")</f>
        <v/>
      </c>
      <c r="AD23" s="27" t="n">
        <v>0</v>
      </c>
      <c r="AE23" s="28" t="n">
        <v>17</v>
      </c>
      <c r="AF23" s="31" t="str">
        <f aca="false">IF(AE23&gt;$AD$49,"○","")</f>
        <v/>
      </c>
      <c r="AG23" s="27" t="n">
        <v>0</v>
      </c>
      <c r="AH23" s="28" t="n">
        <v>17</v>
      </c>
      <c r="AI23" s="31" t="str">
        <f aca="false">IF(AH23&gt;$AG$49,"○","")</f>
        <v/>
      </c>
      <c r="AJ23" s="27" t="n">
        <v>0</v>
      </c>
      <c r="AK23" s="28" t="n">
        <v>0</v>
      </c>
      <c r="AL23" s="31" t="str">
        <f aca="false">IF(AK23&gt;$AJ$49,"○","")</f>
        <v/>
      </c>
      <c r="AM23" s="27" t="n">
        <v>0</v>
      </c>
      <c r="AN23" s="28" t="n">
        <v>24</v>
      </c>
      <c r="AO23" s="31" t="str">
        <f aca="false">IF(AN23&gt;$AM$49,"○","")</f>
        <v/>
      </c>
      <c r="AP23" s="27" t="n">
        <v>0</v>
      </c>
      <c r="AQ23" s="28" t="n">
        <v>0</v>
      </c>
      <c r="AR23" s="31" t="str">
        <f aca="false">IF(AQ23&gt;$AP$49,"○","")</f>
        <v/>
      </c>
      <c r="AS23" s="27" t="n">
        <v>0</v>
      </c>
      <c r="AT23" s="28" t="n">
        <v>0</v>
      </c>
      <c r="AU23" s="31" t="str">
        <f aca="false">IF(AT23&gt;$AS$49,"○","")</f>
        <v/>
      </c>
      <c r="AV23" s="32"/>
    </row>
    <row r="24" customFormat="false" ht="20.1" hidden="false" customHeight="true" outlineLevel="0" collapsed="false">
      <c r="B24" s="33" t="s">
        <v>43</v>
      </c>
      <c r="C24" s="24" t="n">
        <v>0</v>
      </c>
      <c r="D24" s="25" t="n">
        <v>16</v>
      </c>
      <c r="E24" s="31" t="str">
        <f aca="false">IF(D24&gt;$C$49,"○","")</f>
        <v/>
      </c>
      <c r="F24" s="24" t="n">
        <v>0</v>
      </c>
      <c r="G24" s="25" t="n">
        <v>0</v>
      </c>
      <c r="H24" s="31" t="str">
        <f aca="false">IF(G24&gt;$F$49,"○","")</f>
        <v/>
      </c>
      <c r="I24" s="24" t="n">
        <v>0</v>
      </c>
      <c r="J24" s="25" t="n">
        <v>0</v>
      </c>
      <c r="K24" s="34" t="str">
        <f aca="false">IF(J24&gt;$I$49,"○","")</f>
        <v/>
      </c>
      <c r="L24" s="27" t="n">
        <v>0</v>
      </c>
      <c r="M24" s="28" t="n">
        <v>12</v>
      </c>
      <c r="N24" s="31" t="str">
        <f aca="false">IF(M24&gt;$L$49,"○","")</f>
        <v/>
      </c>
      <c r="O24" s="27" t="n">
        <v>0</v>
      </c>
      <c r="P24" s="28" t="n">
        <v>15</v>
      </c>
      <c r="Q24" s="31" t="str">
        <f aca="false">IF(P24&gt;$O$49,"○","")</f>
        <v/>
      </c>
      <c r="R24" s="27" t="n">
        <v>0</v>
      </c>
      <c r="S24" s="28" t="n">
        <v>0</v>
      </c>
      <c r="T24" s="31" t="str">
        <f aca="false">IF(S24&gt;$R$49,"○","")</f>
        <v/>
      </c>
      <c r="U24" s="27" t="n">
        <v>0</v>
      </c>
      <c r="V24" s="28" t="n">
        <v>16</v>
      </c>
      <c r="W24" s="31" t="str">
        <f aca="false">IF(V24&gt;$U$49,"○","")</f>
        <v/>
      </c>
      <c r="X24" s="27" t="n">
        <v>0</v>
      </c>
      <c r="Y24" s="28" t="n">
        <v>19</v>
      </c>
      <c r="Z24" s="31" t="str">
        <f aca="false">IF(Y24&gt;$X$49,"○","")</f>
        <v/>
      </c>
      <c r="AA24" s="27" t="n">
        <v>0</v>
      </c>
      <c r="AB24" s="28" t="n">
        <v>0</v>
      </c>
      <c r="AC24" s="31" t="str">
        <f aca="false">IF(AB24&gt;$AA$49,"○","")</f>
        <v/>
      </c>
      <c r="AD24" s="27" t="n">
        <v>0</v>
      </c>
      <c r="AE24" s="28" t="n">
        <v>18</v>
      </c>
      <c r="AF24" s="31" t="str">
        <f aca="false">IF(AE24&gt;$AD$49,"○","")</f>
        <v/>
      </c>
      <c r="AG24" s="27" t="n">
        <v>0</v>
      </c>
      <c r="AH24" s="28" t="n">
        <v>0</v>
      </c>
      <c r="AI24" s="31" t="str">
        <f aca="false">IF(AH24&gt;$AG$49,"○","")</f>
        <v/>
      </c>
      <c r="AJ24" s="27" t="n">
        <v>0</v>
      </c>
      <c r="AK24" s="28" t="n">
        <v>0</v>
      </c>
      <c r="AL24" s="31" t="str">
        <f aca="false">IF(AK24&gt;$AJ$49,"○","")</f>
        <v/>
      </c>
      <c r="AM24" s="27" t="n">
        <v>0</v>
      </c>
      <c r="AN24" s="28" t="n">
        <v>22</v>
      </c>
      <c r="AO24" s="31" t="str">
        <f aca="false">IF(AN24&gt;$AM$49,"○","")</f>
        <v/>
      </c>
      <c r="AP24" s="27" t="n">
        <v>0</v>
      </c>
      <c r="AQ24" s="28" t="n">
        <v>0</v>
      </c>
      <c r="AR24" s="31" t="str">
        <f aca="false">IF(AQ24&gt;$AP$49,"○","")</f>
        <v/>
      </c>
      <c r="AS24" s="27" t="n">
        <v>0</v>
      </c>
      <c r="AT24" s="28" t="n">
        <v>0</v>
      </c>
      <c r="AU24" s="31" t="str">
        <f aca="false">IF(AT24&gt;$AS$49,"○","")</f>
        <v/>
      </c>
      <c r="AV24" s="32"/>
    </row>
    <row r="25" customFormat="false" ht="20.1" hidden="false" customHeight="true" outlineLevel="0" collapsed="false">
      <c r="B25" s="33" t="s">
        <v>44</v>
      </c>
      <c r="C25" s="24" t="n">
        <v>0</v>
      </c>
      <c r="D25" s="25" t="n">
        <v>15</v>
      </c>
      <c r="E25" s="31" t="str">
        <f aca="false">IF(D25&gt;$C$49,"○","")</f>
        <v/>
      </c>
      <c r="F25" s="24" t="n">
        <v>0</v>
      </c>
      <c r="G25" s="25" t="n">
        <v>0</v>
      </c>
      <c r="H25" s="31" t="str">
        <f aca="false">IF(G25&gt;$F$49,"○","")</f>
        <v/>
      </c>
      <c r="I25" s="24" t="n">
        <v>0</v>
      </c>
      <c r="J25" s="25" t="n">
        <v>0</v>
      </c>
      <c r="K25" s="34" t="str">
        <f aca="false">IF(J25&gt;$I$49,"○","")</f>
        <v/>
      </c>
      <c r="L25" s="27" t="n">
        <v>0</v>
      </c>
      <c r="M25" s="28" t="n">
        <v>17</v>
      </c>
      <c r="N25" s="31" t="str">
        <f aca="false">IF(M25&gt;$L$49,"○","")</f>
        <v/>
      </c>
      <c r="O25" s="27" t="n">
        <v>0</v>
      </c>
      <c r="P25" s="28" t="n">
        <v>15</v>
      </c>
      <c r="Q25" s="31" t="str">
        <f aca="false">IF(P25&gt;$O$49,"○","")</f>
        <v/>
      </c>
      <c r="R25" s="27" t="n">
        <v>0</v>
      </c>
      <c r="S25" s="28" t="n">
        <v>15</v>
      </c>
      <c r="T25" s="31" t="str">
        <f aca="false">IF(S25&gt;$R$49,"○","")</f>
        <v/>
      </c>
      <c r="U25" s="27" t="n">
        <v>0</v>
      </c>
      <c r="V25" s="28" t="n">
        <v>17</v>
      </c>
      <c r="W25" s="31" t="str">
        <f aca="false">IF(V25&gt;$U$49,"○","")</f>
        <v/>
      </c>
      <c r="X25" s="27" t="n">
        <v>0</v>
      </c>
      <c r="Y25" s="28" t="n">
        <v>0</v>
      </c>
      <c r="Z25" s="31" t="str">
        <f aca="false">IF(Y25&gt;$X$49,"○","")</f>
        <v/>
      </c>
      <c r="AA25" s="27" t="n">
        <v>0</v>
      </c>
      <c r="AB25" s="28" t="n">
        <v>17</v>
      </c>
      <c r="AC25" s="31" t="str">
        <f aca="false">IF(AB25&gt;$AA$49,"○","")</f>
        <v/>
      </c>
      <c r="AD25" s="27" t="n">
        <v>0</v>
      </c>
      <c r="AE25" s="28" t="n">
        <v>20</v>
      </c>
      <c r="AF25" s="31" t="str">
        <f aca="false">IF(AE25&gt;$AD$49,"○","")</f>
        <v/>
      </c>
      <c r="AG25" s="27" t="n">
        <v>0</v>
      </c>
      <c r="AH25" s="28" t="n">
        <v>0</v>
      </c>
      <c r="AI25" s="31" t="str">
        <f aca="false">IF(AH25&gt;$AG$49,"○","")</f>
        <v/>
      </c>
      <c r="AJ25" s="27" t="n">
        <v>0</v>
      </c>
      <c r="AK25" s="28" t="n">
        <v>23</v>
      </c>
      <c r="AL25" s="31" t="str">
        <f aca="false">IF(AK25&gt;$AJ$49,"○","")</f>
        <v>○</v>
      </c>
      <c r="AM25" s="27" t="n">
        <v>0</v>
      </c>
      <c r="AN25" s="28" t="n">
        <v>21</v>
      </c>
      <c r="AO25" s="31" t="str">
        <f aca="false">IF(AN25&gt;$AM$49,"○","")</f>
        <v/>
      </c>
      <c r="AP25" s="27" t="n">
        <v>0</v>
      </c>
      <c r="AQ25" s="28" t="n">
        <v>22</v>
      </c>
      <c r="AR25" s="31" t="str">
        <f aca="false">IF(AQ25&gt;$AP$49,"○","")</f>
        <v/>
      </c>
      <c r="AS25" s="27" t="n">
        <v>0</v>
      </c>
      <c r="AT25" s="28" t="n">
        <v>24</v>
      </c>
      <c r="AU25" s="31" t="str">
        <f aca="false">IF(AT25&gt;$AS$49,"○","")</f>
        <v/>
      </c>
      <c r="AV25" s="32"/>
    </row>
    <row r="26" customFormat="false" ht="20.1" hidden="false" customHeight="true" outlineLevel="0" collapsed="false">
      <c r="B26" s="33" t="s">
        <v>45</v>
      </c>
      <c r="C26" s="24" t="n">
        <v>0</v>
      </c>
      <c r="D26" s="25" t="n">
        <v>15</v>
      </c>
      <c r="E26" s="31" t="str">
        <f aca="false">IF(D26&gt;$C$49,"○","")</f>
        <v/>
      </c>
      <c r="F26" s="24" t="n">
        <v>0</v>
      </c>
      <c r="G26" s="25" t="n">
        <v>16</v>
      </c>
      <c r="H26" s="31" t="str">
        <f aca="false">IF(G26&gt;$F$49,"○","")</f>
        <v/>
      </c>
      <c r="I26" s="24" t="n">
        <v>0</v>
      </c>
      <c r="J26" s="25" t="n">
        <v>17</v>
      </c>
      <c r="K26" s="34" t="str">
        <f aca="false">IF(J26&gt;$I$49,"○","")</f>
        <v/>
      </c>
      <c r="L26" s="27" t="n">
        <v>0</v>
      </c>
      <c r="M26" s="28" t="n">
        <v>16</v>
      </c>
      <c r="N26" s="31" t="str">
        <f aca="false">IF(M26&gt;$L$49,"○","")</f>
        <v/>
      </c>
      <c r="O26" s="27" t="n">
        <v>0</v>
      </c>
      <c r="P26" s="28" t="n">
        <v>0</v>
      </c>
      <c r="Q26" s="31" t="str">
        <f aca="false">IF(P26&gt;$O$49,"○","")</f>
        <v/>
      </c>
      <c r="R26" s="27" t="n">
        <v>0</v>
      </c>
      <c r="S26" s="28" t="n">
        <v>15</v>
      </c>
      <c r="T26" s="31" t="str">
        <f aca="false">IF(S26&gt;$R$49,"○","")</f>
        <v/>
      </c>
      <c r="U26" s="27" t="n">
        <v>0</v>
      </c>
      <c r="V26" s="28" t="n">
        <v>18</v>
      </c>
      <c r="W26" s="31" t="str">
        <f aca="false">IF(V26&gt;$U$49,"○","")</f>
        <v/>
      </c>
      <c r="X26" s="27" t="n">
        <v>0</v>
      </c>
      <c r="Y26" s="28" t="n">
        <v>0</v>
      </c>
      <c r="Z26" s="31" t="str">
        <f aca="false">IF(Y26&gt;$X$49,"○","")</f>
        <v/>
      </c>
      <c r="AA26" s="27" t="n">
        <v>0</v>
      </c>
      <c r="AB26" s="28" t="n">
        <v>18</v>
      </c>
      <c r="AC26" s="31" t="str">
        <f aca="false">IF(AB26&gt;$AA$49,"○","")</f>
        <v/>
      </c>
      <c r="AD26" s="27" t="n">
        <v>0</v>
      </c>
      <c r="AE26" s="28" t="n">
        <v>17</v>
      </c>
      <c r="AF26" s="31" t="str">
        <f aca="false">IF(AE26&gt;$AD$49,"○","")</f>
        <v/>
      </c>
      <c r="AG26" s="27" t="n">
        <v>0</v>
      </c>
      <c r="AH26" s="28" t="n">
        <v>19</v>
      </c>
      <c r="AI26" s="31" t="str">
        <f aca="false">IF(AH26&gt;$AG$49,"○","")</f>
        <v/>
      </c>
      <c r="AJ26" s="27" t="n">
        <v>0</v>
      </c>
      <c r="AK26" s="28" t="n">
        <v>18</v>
      </c>
      <c r="AL26" s="31" t="str">
        <f aca="false">IF(AK26&gt;$AJ$49,"○","")</f>
        <v/>
      </c>
      <c r="AM26" s="27" t="n">
        <v>0</v>
      </c>
      <c r="AN26" s="28" t="n">
        <v>0</v>
      </c>
      <c r="AO26" s="31" t="str">
        <f aca="false">IF(AN26&gt;$AM$49,"○","")</f>
        <v/>
      </c>
      <c r="AP26" s="27" t="n">
        <v>0</v>
      </c>
      <c r="AQ26" s="28" t="n">
        <v>23</v>
      </c>
      <c r="AR26" s="31" t="str">
        <f aca="false">IF(AQ26&gt;$AP$49,"○","")</f>
        <v/>
      </c>
      <c r="AS26" s="27" t="n">
        <v>0</v>
      </c>
      <c r="AT26" s="28" t="n">
        <v>26</v>
      </c>
      <c r="AU26" s="31" t="str">
        <f aca="false">IF(AT26&gt;$AS$49,"○","")</f>
        <v/>
      </c>
      <c r="AV26" s="32"/>
    </row>
    <row r="27" customFormat="false" ht="20.1" hidden="false" customHeight="true" outlineLevel="0" collapsed="false">
      <c r="B27" s="33" t="s">
        <v>46</v>
      </c>
      <c r="C27" s="24" t="n">
        <v>0</v>
      </c>
      <c r="D27" s="25" t="n">
        <v>0</v>
      </c>
      <c r="E27" s="31" t="str">
        <f aca="false">IF(D27&gt;$C$49,"○","")</f>
        <v/>
      </c>
      <c r="F27" s="24" t="n">
        <v>0</v>
      </c>
      <c r="G27" s="25" t="n">
        <v>17</v>
      </c>
      <c r="H27" s="31" t="str">
        <f aca="false">IF(G27&gt;$F$49,"○","")</f>
        <v/>
      </c>
      <c r="I27" s="24" t="n">
        <v>0</v>
      </c>
      <c r="J27" s="25" t="n">
        <v>15</v>
      </c>
      <c r="K27" s="34" t="str">
        <f aca="false">IF(J27&gt;$I$49,"○","")</f>
        <v/>
      </c>
      <c r="L27" s="27" t="n">
        <v>0</v>
      </c>
      <c r="M27" s="28" t="n">
        <v>15</v>
      </c>
      <c r="N27" s="31" t="str">
        <f aca="false">IF(M27&gt;$L$49,"○","")</f>
        <v/>
      </c>
      <c r="O27" s="27" t="n">
        <v>0</v>
      </c>
      <c r="P27" s="28" t="n">
        <v>0</v>
      </c>
      <c r="Q27" s="31" t="str">
        <f aca="false">IF(P27&gt;$O$49,"○","")</f>
        <v/>
      </c>
      <c r="R27" s="27" t="n">
        <v>0</v>
      </c>
      <c r="S27" s="28" t="n">
        <v>16</v>
      </c>
      <c r="T27" s="31" t="str">
        <f aca="false">IF(S27&gt;$R$49,"○","")</f>
        <v/>
      </c>
      <c r="U27" s="27" t="n">
        <v>0</v>
      </c>
      <c r="V27" s="28" t="n">
        <v>17</v>
      </c>
      <c r="W27" s="31" t="str">
        <f aca="false">IF(V27&gt;$U$49,"○","")</f>
        <v/>
      </c>
      <c r="X27" s="27" t="n">
        <v>0</v>
      </c>
      <c r="Y27" s="28" t="n">
        <v>18</v>
      </c>
      <c r="Z27" s="31" t="str">
        <f aca="false">IF(Y27&gt;$X$49,"○","")</f>
        <v/>
      </c>
      <c r="AA27" s="27" t="n">
        <v>0</v>
      </c>
      <c r="AB27" s="28" t="n">
        <v>20</v>
      </c>
      <c r="AC27" s="31" t="str">
        <f aca="false">IF(AB27&gt;$AA$49,"○","")</f>
        <v/>
      </c>
      <c r="AD27" s="27" t="n">
        <v>0</v>
      </c>
      <c r="AE27" s="28" t="n">
        <v>0</v>
      </c>
      <c r="AF27" s="31" t="str">
        <f aca="false">IF(AE27&gt;$AD$49,"○","")</f>
        <v/>
      </c>
      <c r="AG27" s="27" t="n">
        <v>0</v>
      </c>
      <c r="AH27" s="28" t="n">
        <v>16</v>
      </c>
      <c r="AI27" s="31" t="str">
        <f aca="false">IF(AH27&gt;$AG$49,"○","")</f>
        <v/>
      </c>
      <c r="AJ27" s="27" t="n">
        <v>0</v>
      </c>
      <c r="AK27" s="28" t="n">
        <v>22</v>
      </c>
      <c r="AL27" s="31" t="str">
        <f aca="false">IF(AK27&gt;$AJ$49,"○","")</f>
        <v/>
      </c>
      <c r="AM27" s="27" t="n">
        <v>0</v>
      </c>
      <c r="AN27" s="28" t="n">
        <v>0</v>
      </c>
      <c r="AO27" s="31" t="str">
        <f aca="false">IF(AN27&gt;$AM$49,"○","")</f>
        <v/>
      </c>
      <c r="AP27" s="27" t="n">
        <v>0</v>
      </c>
      <c r="AQ27" s="28" t="n">
        <v>21</v>
      </c>
      <c r="AR27" s="31" t="str">
        <f aca="false">IF(AQ27&gt;$AP$49,"○","")</f>
        <v/>
      </c>
      <c r="AS27" s="27" t="n">
        <v>0</v>
      </c>
      <c r="AT27" s="28" t="n">
        <v>25</v>
      </c>
      <c r="AU27" s="31" t="str">
        <f aca="false">IF(AT27&gt;$AS$49,"○","")</f>
        <v/>
      </c>
      <c r="AV27" s="32"/>
    </row>
    <row r="28" customFormat="false" ht="20.1" hidden="false" customHeight="true" outlineLevel="0" collapsed="false">
      <c r="B28" s="33" t="s">
        <v>47</v>
      </c>
      <c r="C28" s="24" t="n">
        <v>0</v>
      </c>
      <c r="D28" s="25" t="n">
        <v>0</v>
      </c>
      <c r="E28" s="31" t="str">
        <f aca="false">IF(D28&gt;$C$49,"○","")</f>
        <v/>
      </c>
      <c r="F28" s="24" t="n">
        <v>0</v>
      </c>
      <c r="G28" s="25" t="n">
        <v>16</v>
      </c>
      <c r="H28" s="31" t="str">
        <f aca="false">IF(G28&gt;$F$49,"○","")</f>
        <v/>
      </c>
      <c r="I28" s="24" t="n">
        <v>0</v>
      </c>
      <c r="J28" s="25" t="n">
        <v>0</v>
      </c>
      <c r="K28" s="34" t="str">
        <f aca="false">IF(J28&gt;$I$49,"○","")</f>
        <v/>
      </c>
      <c r="L28" s="27" t="n">
        <v>0</v>
      </c>
      <c r="M28" s="28" t="n">
        <v>0</v>
      </c>
      <c r="N28" s="31" t="str">
        <f aca="false">IF(M28&gt;$L$49,"○","")</f>
        <v/>
      </c>
      <c r="O28" s="27" t="n">
        <v>0</v>
      </c>
      <c r="P28" s="28" t="n">
        <v>16</v>
      </c>
      <c r="Q28" s="31" t="str">
        <f aca="false">IF(P28&gt;$O$49,"○","")</f>
        <v/>
      </c>
      <c r="R28" s="27" t="n">
        <v>0</v>
      </c>
      <c r="S28" s="28" t="n">
        <v>17</v>
      </c>
      <c r="T28" s="31" t="str">
        <f aca="false">IF(S28&gt;$R$49,"○","")</f>
        <v/>
      </c>
      <c r="U28" s="27" t="n">
        <v>0</v>
      </c>
      <c r="V28" s="28" t="n">
        <v>0</v>
      </c>
      <c r="W28" s="31" t="str">
        <f aca="false">IF(V28&gt;$U$49,"○","")</f>
        <v/>
      </c>
      <c r="X28" s="27" t="n">
        <v>0</v>
      </c>
      <c r="Y28" s="28" t="n">
        <v>17</v>
      </c>
      <c r="Z28" s="31" t="str">
        <f aca="false">IF(Y28&gt;$X$49,"○","")</f>
        <v/>
      </c>
      <c r="AA28" s="27" t="n">
        <v>0</v>
      </c>
      <c r="AB28" s="28" t="n">
        <v>20</v>
      </c>
      <c r="AC28" s="31" t="str">
        <f aca="false">IF(AB28&gt;$AA$49,"○","")</f>
        <v/>
      </c>
      <c r="AD28" s="27" t="n">
        <v>0</v>
      </c>
      <c r="AE28" s="28" t="n">
        <v>0</v>
      </c>
      <c r="AF28" s="31" t="str">
        <f aca="false">IF(AE28&gt;$AD$49,"○","")</f>
        <v/>
      </c>
      <c r="AG28" s="27" t="n">
        <v>0</v>
      </c>
      <c r="AH28" s="28" t="n">
        <v>17</v>
      </c>
      <c r="AI28" s="31" t="str">
        <f aca="false">IF(AH28&gt;$AG$49,"○","")</f>
        <v/>
      </c>
      <c r="AJ28" s="27" t="n">
        <v>0</v>
      </c>
      <c r="AK28" s="28" t="n">
        <v>24</v>
      </c>
      <c r="AL28" s="31" t="str">
        <f aca="false">IF(AK28&gt;$AJ$49,"○","")</f>
        <v>○</v>
      </c>
      <c r="AM28" s="27" t="n">
        <v>0</v>
      </c>
      <c r="AN28" s="28" t="n">
        <v>20</v>
      </c>
      <c r="AO28" s="31" t="str">
        <f aca="false">IF(AN28&gt;$AM$49,"○","")</f>
        <v/>
      </c>
      <c r="AP28" s="27" t="n">
        <v>0</v>
      </c>
      <c r="AQ28" s="28" t="n">
        <v>18</v>
      </c>
      <c r="AR28" s="31" t="str">
        <f aca="false">IF(AQ28&gt;$AP$49,"○","")</f>
        <v/>
      </c>
      <c r="AS28" s="27" t="n">
        <v>0</v>
      </c>
      <c r="AT28" s="28" t="n">
        <v>23</v>
      </c>
      <c r="AU28" s="31" t="str">
        <f aca="false">IF(AT28&gt;$AS$49,"○","")</f>
        <v/>
      </c>
      <c r="AV28" s="32"/>
    </row>
    <row r="29" customFormat="false" ht="20.1" hidden="false" customHeight="true" outlineLevel="0" collapsed="false">
      <c r="B29" s="33" t="s">
        <v>48</v>
      </c>
      <c r="C29" s="24" t="n">
        <v>0</v>
      </c>
      <c r="D29" s="25" t="n">
        <v>15</v>
      </c>
      <c r="E29" s="31" t="str">
        <f aca="false">IF(D29&gt;$C$49,"○","")</f>
        <v/>
      </c>
      <c r="F29" s="24" t="n">
        <v>0</v>
      </c>
      <c r="G29" s="25" t="n">
        <v>15</v>
      </c>
      <c r="H29" s="31" t="str">
        <f aca="false">IF(G29&gt;$F$49,"○","")</f>
        <v/>
      </c>
      <c r="I29" s="24" t="n">
        <v>0</v>
      </c>
      <c r="J29" s="25" t="n">
        <v>16</v>
      </c>
      <c r="K29" s="34" t="str">
        <f aca="false">IF(J29&gt;$I$49,"○","")</f>
        <v/>
      </c>
      <c r="L29" s="27" t="n">
        <v>0</v>
      </c>
      <c r="M29" s="28" t="n">
        <v>0</v>
      </c>
      <c r="N29" s="31" t="str">
        <f aca="false">IF(M29&gt;$L$49,"○","")</f>
        <v/>
      </c>
      <c r="O29" s="27" t="n">
        <v>0</v>
      </c>
      <c r="P29" s="28" t="n">
        <v>15</v>
      </c>
      <c r="Q29" s="31" t="str">
        <f aca="false">IF(P29&gt;$O$49,"○","")</f>
        <v/>
      </c>
      <c r="R29" s="27" t="n">
        <v>0</v>
      </c>
      <c r="S29" s="28" t="n">
        <v>15</v>
      </c>
      <c r="T29" s="31" t="str">
        <f aca="false">IF(S29&gt;$R$49,"○","")</f>
        <v/>
      </c>
      <c r="U29" s="27" t="n">
        <v>0</v>
      </c>
      <c r="V29" s="28" t="n">
        <v>0</v>
      </c>
      <c r="W29" s="31" t="str">
        <f aca="false">IF(V29&gt;$U$49,"○","")</f>
        <v/>
      </c>
      <c r="X29" s="27" t="n">
        <v>0</v>
      </c>
      <c r="Y29" s="28" t="n">
        <v>19</v>
      </c>
      <c r="Z29" s="31" t="str">
        <f aca="false">IF(Y29&gt;$X$49,"○","")</f>
        <v/>
      </c>
      <c r="AA29" s="27" t="n">
        <v>0</v>
      </c>
      <c r="AB29" s="28" t="n">
        <v>0</v>
      </c>
      <c r="AC29" s="31" t="str">
        <f aca="false">IF(AB29&gt;$AA$49,"○","")</f>
        <v/>
      </c>
      <c r="AD29" s="27" t="n">
        <v>0</v>
      </c>
      <c r="AE29" s="28" t="n">
        <v>19</v>
      </c>
      <c r="AF29" s="31" t="str">
        <f aca="false">IF(AE29&gt;$AD$49,"○","")</f>
        <v/>
      </c>
      <c r="AG29" s="27" t="n">
        <v>0</v>
      </c>
      <c r="AH29" s="28" t="n">
        <v>18</v>
      </c>
      <c r="AI29" s="31" t="str">
        <f aca="false">IF(AH29&gt;$AG$49,"○","")</f>
        <v/>
      </c>
      <c r="AJ29" s="27" t="n">
        <v>0</v>
      </c>
      <c r="AK29" s="28" t="n">
        <v>0</v>
      </c>
      <c r="AL29" s="31" t="str">
        <f aca="false">IF(AK29&gt;$AJ$49,"○","")</f>
        <v/>
      </c>
      <c r="AM29" s="27" t="n">
        <v>0</v>
      </c>
      <c r="AN29" s="28" t="n">
        <v>22</v>
      </c>
      <c r="AO29" s="31" t="str">
        <f aca="false">IF(AN29&gt;$AM$49,"○","")</f>
        <v/>
      </c>
      <c r="AP29" s="27" t="n">
        <v>0</v>
      </c>
      <c r="AQ29" s="28" t="n">
        <v>19</v>
      </c>
      <c r="AR29" s="31" t="str">
        <f aca="false">IF(AQ29&gt;$AP$49,"○","")</f>
        <v/>
      </c>
      <c r="AS29" s="27" t="n">
        <v>0</v>
      </c>
      <c r="AT29" s="28" t="n">
        <v>0</v>
      </c>
      <c r="AU29" s="31" t="str">
        <f aca="false">IF(AT29&gt;$AS$49,"○","")</f>
        <v/>
      </c>
      <c r="AV29" s="32"/>
    </row>
    <row r="30" customFormat="false" ht="20.1" hidden="false" customHeight="true" outlineLevel="0" collapsed="false">
      <c r="B30" s="33" t="s">
        <v>49</v>
      </c>
      <c r="C30" s="24" t="n">
        <v>0</v>
      </c>
      <c r="D30" s="25" t="n">
        <v>15</v>
      </c>
      <c r="E30" s="31" t="str">
        <f aca="false">IF(D30&gt;$C$49,"○","")</f>
        <v/>
      </c>
      <c r="F30" s="24" t="n">
        <v>0</v>
      </c>
      <c r="G30" s="25" t="n">
        <v>9</v>
      </c>
      <c r="H30" s="31" t="str">
        <f aca="false">IF(G30&gt;$F$49,"○","")</f>
        <v/>
      </c>
      <c r="I30" s="24" t="n">
        <v>0</v>
      </c>
      <c r="J30" s="25" t="n">
        <v>15</v>
      </c>
      <c r="K30" s="34" t="str">
        <f aca="false">IF(J30&gt;$I$49,"○","")</f>
        <v/>
      </c>
      <c r="L30" s="27" t="n">
        <v>0</v>
      </c>
      <c r="M30" s="28" t="n">
        <v>16</v>
      </c>
      <c r="N30" s="31" t="str">
        <f aca="false">IF(M30&gt;$L$49,"○","")</f>
        <v/>
      </c>
      <c r="O30" s="27" t="n">
        <v>0</v>
      </c>
      <c r="P30" s="28" t="n">
        <v>15</v>
      </c>
      <c r="Q30" s="31" t="str">
        <f aca="false">IF(P30&gt;$O$49,"○","")</f>
        <v/>
      </c>
      <c r="R30" s="27" t="n">
        <v>0</v>
      </c>
      <c r="S30" s="28" t="n">
        <v>0</v>
      </c>
      <c r="T30" s="31" t="str">
        <f aca="false">IF(S30&gt;$R$49,"○","")</f>
        <v/>
      </c>
      <c r="U30" s="27" t="n">
        <v>0</v>
      </c>
      <c r="V30" s="28" t="n">
        <v>16</v>
      </c>
      <c r="W30" s="31" t="str">
        <f aca="false">IF(V30&gt;$U$49,"○","")</f>
        <v/>
      </c>
      <c r="X30" s="27" t="n">
        <v>0</v>
      </c>
      <c r="Y30" s="28" t="n">
        <v>16</v>
      </c>
      <c r="Z30" s="31" t="str">
        <f aca="false">IF(Y30&gt;$X$49,"○","")</f>
        <v/>
      </c>
      <c r="AA30" s="27" t="n">
        <v>0</v>
      </c>
      <c r="AB30" s="28" t="n">
        <v>0</v>
      </c>
      <c r="AC30" s="31" t="str">
        <f aca="false">IF(AB30&gt;$AA$49,"○","")</f>
        <v/>
      </c>
      <c r="AD30" s="27" t="n">
        <v>0</v>
      </c>
      <c r="AE30" s="28" t="n">
        <v>19</v>
      </c>
      <c r="AF30" s="31" t="str">
        <f aca="false">IF(AE30&gt;$AD$49,"○","")</f>
        <v/>
      </c>
      <c r="AG30" s="27" t="n">
        <v>0</v>
      </c>
      <c r="AH30" s="28" t="n">
        <v>18</v>
      </c>
      <c r="AI30" s="31" t="str">
        <f aca="false">IF(AH30&gt;$AG$49,"○","")</f>
        <v/>
      </c>
      <c r="AJ30" s="27" t="n">
        <v>0</v>
      </c>
      <c r="AK30" s="28" t="n">
        <v>0</v>
      </c>
      <c r="AL30" s="31" t="str">
        <f aca="false">IF(AK30&gt;$AJ$49,"○","")</f>
        <v/>
      </c>
      <c r="AM30" s="27" t="n">
        <v>0</v>
      </c>
      <c r="AN30" s="28" t="n">
        <v>23</v>
      </c>
      <c r="AO30" s="31" t="str">
        <f aca="false">IF(AN30&gt;$AM$49,"○","")</f>
        <v/>
      </c>
      <c r="AP30" s="27" t="n">
        <v>0</v>
      </c>
      <c r="AQ30" s="28" t="n">
        <v>0</v>
      </c>
      <c r="AR30" s="31" t="str">
        <f aca="false">IF(AQ30&gt;$AP$49,"○","")</f>
        <v/>
      </c>
      <c r="AS30" s="27" t="n">
        <v>0</v>
      </c>
      <c r="AT30" s="28" t="n">
        <v>0</v>
      </c>
      <c r="AU30" s="31" t="str">
        <f aca="false">IF(AT30&gt;$AS$49,"○","")</f>
        <v/>
      </c>
      <c r="AV30" s="32"/>
    </row>
    <row r="31" customFormat="false" ht="20.1" hidden="false" customHeight="true" outlineLevel="0" collapsed="false">
      <c r="B31" s="33" t="s">
        <v>50</v>
      </c>
      <c r="C31" s="24" t="n">
        <v>0</v>
      </c>
      <c r="D31" s="25" t="n">
        <v>14</v>
      </c>
      <c r="E31" s="31" t="str">
        <f aca="false">IF(D31&gt;$C$49,"○","")</f>
        <v/>
      </c>
      <c r="F31" s="24" t="n">
        <v>0</v>
      </c>
      <c r="G31" s="25" t="n">
        <v>0</v>
      </c>
      <c r="H31" s="31" t="str">
        <f aca="false">IF(G31&gt;$F$49,"○","")</f>
        <v/>
      </c>
      <c r="I31" s="24" t="n">
        <v>0</v>
      </c>
      <c r="J31" s="25" t="n">
        <v>0</v>
      </c>
      <c r="K31" s="34" t="str">
        <f aca="false">IF(J31&gt;$I$49,"○","")</f>
        <v/>
      </c>
      <c r="L31" s="27" t="n">
        <v>0</v>
      </c>
      <c r="M31" s="28" t="n">
        <v>16</v>
      </c>
      <c r="N31" s="31" t="str">
        <f aca="false">IF(M31&gt;$L$49,"○","")</f>
        <v/>
      </c>
      <c r="O31" s="27" t="n">
        <v>0</v>
      </c>
      <c r="P31" s="28" t="n">
        <v>14</v>
      </c>
      <c r="Q31" s="31" t="str">
        <f aca="false">IF(P31&gt;$O$49,"○","")</f>
        <v/>
      </c>
      <c r="R31" s="27" t="n">
        <v>0</v>
      </c>
      <c r="S31" s="28" t="n">
        <v>0</v>
      </c>
      <c r="T31" s="31" t="str">
        <f aca="false">IF(S31&gt;$R$49,"○","")</f>
        <v/>
      </c>
      <c r="U31" s="27" t="n">
        <v>0</v>
      </c>
      <c r="V31" s="28" t="n">
        <v>16</v>
      </c>
      <c r="W31" s="31" t="str">
        <f aca="false">IF(V31&gt;$U$49,"○","")</f>
        <v/>
      </c>
      <c r="X31" s="27" t="n">
        <v>0</v>
      </c>
      <c r="Y31" s="28" t="n">
        <v>20</v>
      </c>
      <c r="Z31" s="31" t="str">
        <f aca="false">IF(Y31&gt;$X$49,"○","")</f>
        <v/>
      </c>
      <c r="AA31" s="27" t="n">
        <v>0</v>
      </c>
      <c r="AB31" s="28" t="n">
        <v>0</v>
      </c>
      <c r="AC31" s="31" t="str">
        <f aca="false">IF(AB31&gt;$AA$49,"○","")</f>
        <v/>
      </c>
      <c r="AD31" s="27" t="n">
        <v>0</v>
      </c>
      <c r="AE31" s="28" t="n">
        <v>20</v>
      </c>
      <c r="AF31" s="31" t="str">
        <f aca="false">IF(AE31&gt;$AD$49,"○","")</f>
        <v/>
      </c>
      <c r="AG31" s="27" t="n">
        <v>0</v>
      </c>
      <c r="AH31" s="28" t="n">
        <v>0</v>
      </c>
      <c r="AI31" s="31" t="str">
        <f aca="false">IF(AH31&gt;$AG$49,"○","")</f>
        <v/>
      </c>
      <c r="AJ31" s="27" t="n">
        <v>0</v>
      </c>
      <c r="AK31" s="28" t="n">
        <v>0</v>
      </c>
      <c r="AL31" s="31" t="str">
        <f aca="false">IF(AK31&gt;$AJ$49,"○","")</f>
        <v/>
      </c>
      <c r="AM31" s="27" t="n">
        <v>0</v>
      </c>
      <c r="AN31" s="28" t="n">
        <v>24</v>
      </c>
      <c r="AO31" s="31" t="str">
        <f aca="false">IF(AN31&gt;$AM$49,"○","")</f>
        <v/>
      </c>
      <c r="AP31" s="27" t="n">
        <v>0</v>
      </c>
      <c r="AQ31" s="28" t="n">
        <v>0</v>
      </c>
      <c r="AR31" s="31" t="str">
        <f aca="false">IF(AQ31&gt;$AP$49,"○","")</f>
        <v/>
      </c>
      <c r="AS31" s="27" t="n">
        <v>0</v>
      </c>
      <c r="AT31" s="28" t="n">
        <v>0</v>
      </c>
      <c r="AU31" s="31" t="str">
        <f aca="false">IF(AT31&gt;$AS$49,"○","")</f>
        <v/>
      </c>
      <c r="AV31" s="32"/>
    </row>
    <row r="32" customFormat="false" ht="20.1" hidden="false" customHeight="true" outlineLevel="0" collapsed="false">
      <c r="B32" s="33" t="s">
        <v>51</v>
      </c>
      <c r="C32" s="24" t="n">
        <v>0</v>
      </c>
      <c r="D32" s="25" t="n">
        <v>15</v>
      </c>
      <c r="E32" s="31" t="str">
        <f aca="false">IF(D32&gt;$C$49,"○","")</f>
        <v/>
      </c>
      <c r="F32" s="24" t="n">
        <v>0</v>
      </c>
      <c r="G32" s="25" t="n">
        <v>0</v>
      </c>
      <c r="H32" s="31" t="str">
        <f aca="false">IF(G32&gt;$F$49,"○","")</f>
        <v/>
      </c>
      <c r="I32" s="24" t="n">
        <v>0</v>
      </c>
      <c r="J32" s="25" t="n">
        <v>0</v>
      </c>
      <c r="K32" s="34" t="str">
        <f aca="false">IF(J32&gt;$I$49,"○","")</f>
        <v/>
      </c>
      <c r="L32" s="27" t="n">
        <v>0</v>
      </c>
      <c r="M32" s="28" t="n">
        <v>18</v>
      </c>
      <c r="N32" s="31" t="str">
        <f aca="false">IF(M32&gt;$L$49,"○","")</f>
        <v/>
      </c>
      <c r="O32" s="27" t="n">
        <v>0</v>
      </c>
      <c r="P32" s="28" t="n">
        <v>14</v>
      </c>
      <c r="Q32" s="31" t="str">
        <f aca="false">IF(P32&gt;$O$49,"○","")</f>
        <v/>
      </c>
      <c r="R32" s="27" t="n">
        <v>0</v>
      </c>
      <c r="S32" s="28" t="n">
        <v>15</v>
      </c>
      <c r="T32" s="31" t="str">
        <f aca="false">IF(S32&gt;$R$49,"○","")</f>
        <v/>
      </c>
      <c r="U32" s="27" t="n">
        <v>0</v>
      </c>
      <c r="V32" s="28" t="n">
        <v>14</v>
      </c>
      <c r="W32" s="31" t="str">
        <f aca="false">IF(V32&gt;$U$49,"○","")</f>
        <v/>
      </c>
      <c r="X32" s="27" t="n">
        <v>0</v>
      </c>
      <c r="Y32" s="28" t="n">
        <v>0</v>
      </c>
      <c r="Z32" s="31" t="str">
        <f aca="false">IF(Y32&gt;$X$49,"○","")</f>
        <v/>
      </c>
      <c r="AA32" s="27" t="n">
        <v>0</v>
      </c>
      <c r="AB32" s="28" t="n">
        <v>21</v>
      </c>
      <c r="AC32" s="31" t="str">
        <f aca="false">IF(AB32&gt;$AA$49,"○","")</f>
        <v/>
      </c>
      <c r="AD32" s="27" t="n">
        <v>0</v>
      </c>
      <c r="AE32" s="28" t="n">
        <v>20</v>
      </c>
      <c r="AF32" s="31" t="str">
        <f aca="false">IF(AE32&gt;$AD$49,"○","")</f>
        <v/>
      </c>
      <c r="AG32" s="27" t="n">
        <v>0</v>
      </c>
      <c r="AH32" s="28" t="n">
        <v>0</v>
      </c>
      <c r="AI32" s="31" t="str">
        <f aca="false">IF(AH32&gt;$AG$49,"○","")</f>
        <v/>
      </c>
      <c r="AJ32" s="27" t="n">
        <v>0</v>
      </c>
      <c r="AK32" s="28" t="n">
        <v>22</v>
      </c>
      <c r="AL32" s="31" t="str">
        <f aca="false">IF(AK32&gt;$AJ$49,"○","")</f>
        <v/>
      </c>
      <c r="AM32" s="27" t="n">
        <v>0</v>
      </c>
      <c r="AN32" s="28" t="n">
        <v>25</v>
      </c>
      <c r="AO32" s="31" t="str">
        <f aca="false">IF(AN32&gt;$AM$49,"○","")</f>
        <v/>
      </c>
      <c r="AP32" s="27" t="n">
        <v>0</v>
      </c>
      <c r="AQ32" s="28" t="n">
        <v>25</v>
      </c>
      <c r="AR32" s="31" t="str">
        <f aca="false">IF(AQ32&gt;$AP$49,"○","")</f>
        <v/>
      </c>
      <c r="AS32" s="27" t="n">
        <v>0</v>
      </c>
      <c r="AT32" s="28" t="n">
        <v>24</v>
      </c>
      <c r="AU32" s="31" t="str">
        <f aca="false">IF(AT32&gt;$AS$49,"○","")</f>
        <v/>
      </c>
      <c r="AV32" s="32"/>
    </row>
    <row r="33" customFormat="false" ht="20.1" hidden="false" customHeight="true" outlineLevel="0" collapsed="false">
      <c r="B33" s="33" t="s">
        <v>52</v>
      </c>
      <c r="C33" s="24" t="n">
        <v>0</v>
      </c>
      <c r="D33" s="25" t="n">
        <v>16</v>
      </c>
      <c r="E33" s="31" t="str">
        <f aca="false">IF(D33&gt;$C$49,"○","")</f>
        <v/>
      </c>
      <c r="F33" s="24" t="n">
        <v>0</v>
      </c>
      <c r="G33" s="25" t="n">
        <v>15</v>
      </c>
      <c r="H33" s="31" t="str">
        <f aca="false">IF(G33&gt;$F$49,"○","")</f>
        <v/>
      </c>
      <c r="I33" s="24" t="n">
        <v>0</v>
      </c>
      <c r="J33" s="25" t="n">
        <v>16</v>
      </c>
      <c r="K33" s="34" t="str">
        <f aca="false">IF(J33&gt;$I$49,"○","")</f>
        <v/>
      </c>
      <c r="L33" s="27" t="n">
        <v>0</v>
      </c>
      <c r="M33" s="28" t="n">
        <v>17</v>
      </c>
      <c r="N33" s="31" t="str">
        <f aca="false">IF(M33&gt;$L$49,"○","")</f>
        <v/>
      </c>
      <c r="O33" s="27" t="n">
        <v>0</v>
      </c>
      <c r="P33" s="28" t="n">
        <v>0</v>
      </c>
      <c r="Q33" s="31" t="str">
        <f aca="false">IF(P33&gt;$O$49,"○","")</f>
        <v/>
      </c>
      <c r="R33" s="27" t="n">
        <v>0</v>
      </c>
      <c r="S33" s="28" t="n">
        <v>17</v>
      </c>
      <c r="T33" s="31" t="str">
        <f aca="false">IF(S33&gt;$R$49,"○","")</f>
        <v/>
      </c>
      <c r="U33" s="27" t="n">
        <v>0</v>
      </c>
      <c r="V33" s="28" t="n">
        <v>18</v>
      </c>
      <c r="W33" s="31" t="str">
        <f aca="false">IF(V33&gt;$U$49,"○","")</f>
        <v/>
      </c>
      <c r="X33" s="27" t="n">
        <v>0</v>
      </c>
      <c r="Y33" s="28" t="n">
        <v>0</v>
      </c>
      <c r="Z33" s="31" t="str">
        <f aca="false">IF(Y33&gt;$X$49,"○","")</f>
        <v/>
      </c>
      <c r="AA33" s="27" t="n">
        <v>0</v>
      </c>
      <c r="AB33" s="28" t="n">
        <v>17</v>
      </c>
      <c r="AC33" s="31" t="str">
        <f aca="false">IF(AB33&gt;$AA$49,"○","")</f>
        <v/>
      </c>
      <c r="AD33" s="27" t="n">
        <v>0</v>
      </c>
      <c r="AE33" s="28" t="n">
        <v>19</v>
      </c>
      <c r="AF33" s="31" t="str">
        <f aca="false">IF(AE33&gt;$AD$49,"○","")</f>
        <v/>
      </c>
      <c r="AG33" s="27" t="n">
        <v>0</v>
      </c>
      <c r="AH33" s="28" t="n">
        <v>18</v>
      </c>
      <c r="AI33" s="31" t="str">
        <f aca="false">IF(AH33&gt;$AG$49,"○","")</f>
        <v/>
      </c>
      <c r="AJ33" s="27" t="n">
        <v>0</v>
      </c>
      <c r="AK33" s="28" t="n">
        <v>18</v>
      </c>
      <c r="AL33" s="31" t="str">
        <f aca="false">IF(AK33&gt;$AJ$49,"○","")</f>
        <v/>
      </c>
      <c r="AM33" s="27" t="n">
        <v>0</v>
      </c>
      <c r="AN33" s="28" t="n">
        <v>0</v>
      </c>
      <c r="AO33" s="31" t="str">
        <f aca="false">IF(AN33&gt;$AM$49,"○","")</f>
        <v/>
      </c>
      <c r="AP33" s="27" t="n">
        <v>0</v>
      </c>
      <c r="AQ33" s="28" t="n">
        <v>25</v>
      </c>
      <c r="AR33" s="31" t="str">
        <f aca="false">IF(AQ33&gt;$AP$49,"○","")</f>
        <v/>
      </c>
      <c r="AS33" s="27" t="n">
        <v>0</v>
      </c>
      <c r="AT33" s="28" t="n">
        <v>25</v>
      </c>
      <c r="AU33" s="31" t="str">
        <f aca="false">IF(AT33&gt;$AS$49,"○","")</f>
        <v/>
      </c>
      <c r="AV33" s="32"/>
    </row>
    <row r="34" customFormat="false" ht="20.1" hidden="false" customHeight="true" outlineLevel="0" collapsed="false">
      <c r="B34" s="33" t="s">
        <v>53</v>
      </c>
      <c r="C34" s="24" t="n">
        <v>0</v>
      </c>
      <c r="D34" s="25" t="n">
        <v>0</v>
      </c>
      <c r="E34" s="31" t="str">
        <f aca="false">IF(D34&gt;$C$49,"○","")</f>
        <v/>
      </c>
      <c r="F34" s="24" t="n">
        <v>0</v>
      </c>
      <c r="G34" s="25" t="n">
        <v>18</v>
      </c>
      <c r="H34" s="31" t="str">
        <f aca="false">IF(G34&gt;$F$49,"○","")</f>
        <v/>
      </c>
      <c r="I34" s="24" t="n">
        <v>0</v>
      </c>
      <c r="J34" s="25" t="n">
        <v>15</v>
      </c>
      <c r="K34" s="34" t="str">
        <f aca="false">IF(J34&gt;$I$49,"○","")</f>
        <v/>
      </c>
      <c r="L34" s="27" t="n">
        <v>0</v>
      </c>
      <c r="M34" s="28" t="n">
        <v>17</v>
      </c>
      <c r="N34" s="31" t="str">
        <f aca="false">IF(M34&gt;$L$49,"○","")</f>
        <v/>
      </c>
      <c r="O34" s="27" t="n">
        <v>0</v>
      </c>
      <c r="P34" s="28" t="n">
        <v>0</v>
      </c>
      <c r="Q34" s="31" t="str">
        <f aca="false">IF(P34&gt;$O$49,"○","")</f>
        <v/>
      </c>
      <c r="R34" s="27" t="n">
        <v>0</v>
      </c>
      <c r="S34" s="28" t="n">
        <v>18</v>
      </c>
      <c r="T34" s="31" t="str">
        <f aca="false">IF(S34&gt;$R$49,"○","")</f>
        <v/>
      </c>
      <c r="U34" s="27" t="n">
        <v>0</v>
      </c>
      <c r="V34" s="28" t="n">
        <v>15</v>
      </c>
      <c r="W34" s="31" t="str">
        <f aca="false">IF(V34&gt;$U$49,"○","")</f>
        <v/>
      </c>
      <c r="X34" s="27" t="n">
        <v>0</v>
      </c>
      <c r="Y34" s="28" t="n">
        <v>19</v>
      </c>
      <c r="Z34" s="31" t="str">
        <f aca="false">IF(Y34&gt;$X$49,"○","")</f>
        <v/>
      </c>
      <c r="AA34" s="27" t="n">
        <v>0</v>
      </c>
      <c r="AB34" s="28" t="n">
        <v>20</v>
      </c>
      <c r="AC34" s="31" t="str">
        <f aca="false">IF(AB34&gt;$AA$49,"○","")</f>
        <v/>
      </c>
      <c r="AD34" s="27" t="n">
        <v>0</v>
      </c>
      <c r="AE34" s="28" t="n">
        <v>0</v>
      </c>
      <c r="AF34" s="31" t="str">
        <f aca="false">IF(AE34&gt;$AD$49,"○","")</f>
        <v/>
      </c>
      <c r="AG34" s="27" t="n">
        <v>0</v>
      </c>
      <c r="AH34" s="28" t="n">
        <v>14</v>
      </c>
      <c r="AI34" s="31" t="str">
        <f aca="false">IF(AH34&gt;$AG$49,"○","")</f>
        <v/>
      </c>
      <c r="AJ34" s="27" t="n">
        <v>0</v>
      </c>
      <c r="AK34" s="28" t="n">
        <v>20</v>
      </c>
      <c r="AL34" s="31" t="str">
        <f aca="false">IF(AK34&gt;$AJ$49,"○","")</f>
        <v/>
      </c>
      <c r="AM34" s="27" t="n">
        <v>0</v>
      </c>
      <c r="AN34" s="28" t="n">
        <v>0</v>
      </c>
      <c r="AO34" s="31" t="str">
        <f aca="false">IF(AN34&gt;$AM$49,"○","")</f>
        <v/>
      </c>
      <c r="AP34" s="27" t="n">
        <v>0</v>
      </c>
      <c r="AQ34" s="28" t="n">
        <v>24</v>
      </c>
      <c r="AR34" s="31" t="str">
        <f aca="false">IF(AQ34&gt;$AP$49,"○","")</f>
        <v/>
      </c>
      <c r="AS34" s="27" t="n">
        <v>0</v>
      </c>
      <c r="AT34" s="28" t="n">
        <v>25</v>
      </c>
      <c r="AU34" s="31" t="str">
        <f aca="false">IF(AT34&gt;$AS$49,"○","")</f>
        <v/>
      </c>
      <c r="AV34" s="32"/>
    </row>
    <row r="35" customFormat="false" ht="20.1" hidden="false" customHeight="true" outlineLevel="0" collapsed="false">
      <c r="B35" s="33" t="s">
        <v>54</v>
      </c>
      <c r="C35" s="24" t="n">
        <v>0</v>
      </c>
      <c r="D35" s="25" t="n">
        <v>0</v>
      </c>
      <c r="E35" s="31" t="str">
        <f aca="false">IF(D35&gt;$C$49,"○","")</f>
        <v/>
      </c>
      <c r="F35" s="24" t="n">
        <v>0</v>
      </c>
      <c r="G35" s="25" t="n">
        <v>16</v>
      </c>
      <c r="H35" s="31" t="str">
        <f aca="false">IF(G35&gt;$F$49,"○","")</f>
        <v/>
      </c>
      <c r="I35" s="24" t="n">
        <v>0</v>
      </c>
      <c r="J35" s="25" t="n">
        <v>18</v>
      </c>
      <c r="K35" s="34" t="str">
        <f aca="false">IF(J35&gt;$I$49,"○","")</f>
        <v/>
      </c>
      <c r="L35" s="27" t="n">
        <v>0</v>
      </c>
      <c r="M35" s="28" t="n">
        <v>0</v>
      </c>
      <c r="N35" s="31" t="str">
        <f aca="false">IF(M35&gt;$L$49,"○","")</f>
        <v/>
      </c>
      <c r="O35" s="27" t="n">
        <v>0</v>
      </c>
      <c r="P35" s="28" t="n">
        <v>16</v>
      </c>
      <c r="Q35" s="31" t="str">
        <f aca="false">IF(P35&gt;$O$49,"○","")</f>
        <v/>
      </c>
      <c r="R35" s="27" t="n">
        <v>0</v>
      </c>
      <c r="S35" s="28" t="n">
        <v>18</v>
      </c>
      <c r="T35" s="31" t="str">
        <f aca="false">IF(S35&gt;$R$49,"○","")</f>
        <v/>
      </c>
      <c r="U35" s="27" t="n">
        <v>0</v>
      </c>
      <c r="V35" s="28" t="n">
        <v>0</v>
      </c>
      <c r="W35" s="31" t="str">
        <f aca="false">IF(V35&gt;$U$49,"○","")</f>
        <v/>
      </c>
      <c r="X35" s="27" t="n">
        <v>0</v>
      </c>
      <c r="Y35" s="28" t="n">
        <v>18</v>
      </c>
      <c r="Z35" s="31" t="str">
        <f aca="false">IF(Y35&gt;$X$49,"○","")</f>
        <v/>
      </c>
      <c r="AA35" s="27" t="n">
        <v>0</v>
      </c>
      <c r="AB35" s="28" t="n">
        <v>19</v>
      </c>
      <c r="AC35" s="31" t="str">
        <f aca="false">IF(AB35&gt;$AA$49,"○","")</f>
        <v/>
      </c>
      <c r="AD35" s="27" t="n">
        <v>0</v>
      </c>
      <c r="AE35" s="28" t="n">
        <v>0</v>
      </c>
      <c r="AF35" s="31" t="str">
        <f aca="false">IF(AE35&gt;$AD$49,"○","")</f>
        <v/>
      </c>
      <c r="AG35" s="27" t="n">
        <v>0</v>
      </c>
      <c r="AH35" s="28" t="n">
        <v>19</v>
      </c>
      <c r="AI35" s="31" t="str">
        <f aca="false">IF(AH35&gt;$AG$49,"○","")</f>
        <v/>
      </c>
      <c r="AJ35" s="27" t="n">
        <v>0</v>
      </c>
      <c r="AK35" s="28" t="n">
        <v>24</v>
      </c>
      <c r="AL35" s="31" t="str">
        <f aca="false">IF(AK35&gt;$AJ$49,"○","")</f>
        <v>○</v>
      </c>
      <c r="AM35" s="27" t="n">
        <v>0</v>
      </c>
      <c r="AN35" s="28" t="n">
        <v>26</v>
      </c>
      <c r="AO35" s="31" t="str">
        <f aca="false">IF(AN35&gt;$AM$49,"○","")</f>
        <v/>
      </c>
      <c r="AP35" s="27" t="n">
        <v>0</v>
      </c>
      <c r="AQ35" s="28" t="n">
        <v>23</v>
      </c>
      <c r="AR35" s="31" t="str">
        <f aca="false">IF(AQ35&gt;$AP$49,"○","")</f>
        <v/>
      </c>
      <c r="AS35" s="27" t="n">
        <v>0</v>
      </c>
      <c r="AT35" s="28" t="n">
        <v>24</v>
      </c>
      <c r="AU35" s="31" t="str">
        <f aca="false">IF(AT35&gt;$AS$49,"○","")</f>
        <v/>
      </c>
      <c r="AV35" s="32"/>
    </row>
    <row r="36" customFormat="false" ht="20.1" hidden="false" customHeight="true" outlineLevel="0" collapsed="false">
      <c r="B36" s="33" t="s">
        <v>55</v>
      </c>
      <c r="C36" s="24" t="n">
        <v>0</v>
      </c>
      <c r="D36" s="25" t="n">
        <v>19</v>
      </c>
      <c r="E36" s="31" t="str">
        <f aca="false">IF(D36&gt;$C$49,"○","")</f>
        <v/>
      </c>
      <c r="F36" s="24" t="n">
        <v>0</v>
      </c>
      <c r="G36" s="25" t="n">
        <v>17</v>
      </c>
      <c r="H36" s="31" t="str">
        <f aca="false">IF(G36&gt;$F$49,"○","")</f>
        <v/>
      </c>
      <c r="I36" s="24" t="n">
        <v>0</v>
      </c>
      <c r="J36" s="25" t="n">
        <v>15</v>
      </c>
      <c r="K36" s="34" t="str">
        <f aca="false">IF(J36&gt;$I$49,"○","")</f>
        <v/>
      </c>
      <c r="L36" s="27" t="n">
        <v>0</v>
      </c>
      <c r="M36" s="28" t="n">
        <v>0</v>
      </c>
      <c r="N36" s="31" t="str">
        <f aca="false">IF(M36&gt;$L$49,"○","")</f>
        <v/>
      </c>
      <c r="O36" s="27" t="n">
        <v>0</v>
      </c>
      <c r="P36" s="28" t="n">
        <v>18</v>
      </c>
      <c r="Q36" s="31" t="str">
        <f aca="false">IF(P36&gt;$O$49,"○","")</f>
        <v/>
      </c>
      <c r="R36" s="27" t="n">
        <v>0</v>
      </c>
      <c r="S36" s="28" t="n">
        <v>15</v>
      </c>
      <c r="T36" s="31" t="str">
        <f aca="false">IF(S36&gt;$R$49,"○","")</f>
        <v/>
      </c>
      <c r="U36" s="27" t="n">
        <v>0</v>
      </c>
      <c r="V36" s="28" t="n">
        <v>0</v>
      </c>
      <c r="W36" s="31" t="str">
        <f aca="false">IF(V36&gt;$U$49,"○","")</f>
        <v/>
      </c>
      <c r="X36" s="27" t="n">
        <v>0</v>
      </c>
      <c r="Y36" s="28" t="n">
        <v>17</v>
      </c>
      <c r="Z36" s="31" t="str">
        <f aca="false">IF(Y36&gt;$X$49,"○","")</f>
        <v/>
      </c>
      <c r="AA36" s="27" t="n">
        <v>0</v>
      </c>
      <c r="AB36" s="28" t="n">
        <v>0</v>
      </c>
      <c r="AC36" s="31" t="str">
        <f aca="false">IF(AB36&gt;$AA$49,"○","")</f>
        <v/>
      </c>
      <c r="AD36" s="27" t="n">
        <v>0</v>
      </c>
      <c r="AE36" s="28" t="n">
        <v>19</v>
      </c>
      <c r="AF36" s="31" t="str">
        <f aca="false">IF(AE36&gt;$AD$49,"○","")</f>
        <v/>
      </c>
      <c r="AG36" s="27" t="n">
        <v>0</v>
      </c>
      <c r="AH36" s="28" t="n">
        <v>18</v>
      </c>
      <c r="AI36" s="31" t="str">
        <f aca="false">IF(AH36&gt;$AG$49,"○","")</f>
        <v/>
      </c>
      <c r="AJ36" s="27" t="n">
        <v>0</v>
      </c>
      <c r="AK36" s="28" t="n">
        <v>0</v>
      </c>
      <c r="AL36" s="31" t="str">
        <f aca="false">IF(AK36&gt;$AJ$49,"○","")</f>
        <v/>
      </c>
      <c r="AM36" s="27" t="n">
        <v>0</v>
      </c>
      <c r="AN36" s="28" t="n">
        <v>24</v>
      </c>
      <c r="AO36" s="31" t="str">
        <f aca="false">IF(AN36&gt;$AM$49,"○","")</f>
        <v/>
      </c>
      <c r="AP36" s="27" t="n">
        <v>0</v>
      </c>
      <c r="AQ36" s="28" t="n">
        <v>25</v>
      </c>
      <c r="AR36" s="31" t="str">
        <f aca="false">IF(AQ36&gt;$AP$49,"○","")</f>
        <v/>
      </c>
      <c r="AS36" s="27" t="n">
        <v>0</v>
      </c>
      <c r="AT36" s="28" t="n">
        <v>25</v>
      </c>
      <c r="AU36" s="31" t="str">
        <f aca="false">IF(AT36&gt;$AS$49,"○","")</f>
        <v/>
      </c>
      <c r="AV36" s="32"/>
    </row>
    <row r="37" customFormat="false" ht="20.1" hidden="false" customHeight="true" outlineLevel="0" collapsed="false">
      <c r="B37" s="33" t="s">
        <v>56</v>
      </c>
      <c r="C37" s="24" t="n">
        <v>0</v>
      </c>
      <c r="D37" s="25" t="n">
        <v>16</v>
      </c>
      <c r="E37" s="31" t="str">
        <f aca="false">IF(D37&gt;$C$49,"○","")</f>
        <v/>
      </c>
      <c r="F37" s="24" t="n">
        <v>0</v>
      </c>
      <c r="G37" s="25" t="n">
        <v>0</v>
      </c>
      <c r="H37" s="31" t="str">
        <f aca="false">IF(G37&gt;$F$49,"○","")</f>
        <v/>
      </c>
      <c r="I37" s="24" t="n">
        <v>0</v>
      </c>
      <c r="J37" s="35" t="n">
        <v>0</v>
      </c>
      <c r="K37" s="34" t="str">
        <f aca="false">IF(J37&gt;$I$49,"○","")</f>
        <v/>
      </c>
      <c r="L37" s="27" t="n">
        <v>0</v>
      </c>
      <c r="M37" s="28" t="n">
        <v>0</v>
      </c>
      <c r="N37" s="31" t="str">
        <f aca="false">IF(M37&gt;$L$49,"○","")</f>
        <v/>
      </c>
      <c r="O37" s="27" t="n">
        <v>0</v>
      </c>
      <c r="P37" s="28" t="n">
        <v>16</v>
      </c>
      <c r="Q37" s="31" t="str">
        <f aca="false">IF(P37&gt;$O$49,"○","")</f>
        <v/>
      </c>
      <c r="R37" s="27" t="n">
        <v>0</v>
      </c>
      <c r="S37" s="28" t="n">
        <v>0</v>
      </c>
      <c r="T37" s="31" t="str">
        <f aca="false">IF(S37&gt;$R$49,"○","")</f>
        <v/>
      </c>
      <c r="U37" s="27" t="n">
        <v>0</v>
      </c>
      <c r="V37" s="28" t="n">
        <v>15</v>
      </c>
      <c r="W37" s="31" t="str">
        <f aca="false">IF(V37&gt;$U$49,"○","")</f>
        <v/>
      </c>
      <c r="X37" s="27" t="n">
        <v>0</v>
      </c>
      <c r="Y37" s="28" t="n">
        <v>18</v>
      </c>
      <c r="Z37" s="31" t="str">
        <f aca="false">IF(Y37&gt;$X$49,"○","")</f>
        <v/>
      </c>
      <c r="AA37" s="27" t="n">
        <v>0</v>
      </c>
      <c r="AB37" s="28" t="n">
        <v>0</v>
      </c>
      <c r="AC37" s="31" t="str">
        <f aca="false">IF(AB37&gt;$AA$49,"○","")</f>
        <v/>
      </c>
      <c r="AD37" s="27" t="n">
        <v>0</v>
      </c>
      <c r="AE37" s="28" t="n">
        <v>20</v>
      </c>
      <c r="AF37" s="31" t="str">
        <f aca="false">IF(AE37&gt;$AD$49,"○","")</f>
        <v/>
      </c>
      <c r="AG37" s="27" t="n">
        <v>0</v>
      </c>
      <c r="AH37" s="28" t="n">
        <v>23</v>
      </c>
      <c r="AI37" s="31" t="str">
        <f aca="false">IF(AH37&gt;$AG$49,"○","")</f>
        <v>○</v>
      </c>
      <c r="AJ37" s="27" t="n">
        <v>0</v>
      </c>
      <c r="AK37" s="28" t="n">
        <v>0</v>
      </c>
      <c r="AL37" s="31" t="str">
        <f aca="false">IF(AK37&gt;$AJ$49,"○","")</f>
        <v/>
      </c>
      <c r="AM37" s="27" t="n">
        <v>0</v>
      </c>
      <c r="AN37" s="28" t="n">
        <v>26</v>
      </c>
      <c r="AO37" s="31" t="str">
        <f aca="false">IF(AN37&gt;$AM$49,"○","")</f>
        <v/>
      </c>
      <c r="AP37" s="27" t="n">
        <v>0</v>
      </c>
      <c r="AQ37" s="28" t="n">
        <v>0</v>
      </c>
      <c r="AR37" s="31" t="str">
        <f aca="false">IF(AQ37&gt;$AP$49,"○","")</f>
        <v/>
      </c>
      <c r="AS37" s="27" t="n">
        <v>0</v>
      </c>
      <c r="AT37" s="28" t="n">
        <v>0</v>
      </c>
      <c r="AU37" s="31" t="str">
        <f aca="false">IF(AT37&gt;$AS$49,"○","")</f>
        <v/>
      </c>
      <c r="AV37" s="32"/>
    </row>
    <row r="38" customFormat="false" ht="20.1" hidden="false" customHeight="true" outlineLevel="0" collapsed="false">
      <c r="B38" s="33" t="s">
        <v>57</v>
      </c>
      <c r="C38" s="24" t="n">
        <v>0</v>
      </c>
      <c r="D38" s="25" t="n">
        <v>13</v>
      </c>
      <c r="E38" s="31" t="str">
        <f aca="false">IF(D38&gt;$C$49,"○","")</f>
        <v/>
      </c>
      <c r="F38" s="24" t="n">
        <v>0</v>
      </c>
      <c r="G38" s="25" t="n">
        <v>0</v>
      </c>
      <c r="H38" s="31" t="str">
        <f aca="false">IF(G38&gt;$F$49,"○","")</f>
        <v/>
      </c>
      <c r="I38" s="21" t="n">
        <v>0</v>
      </c>
      <c r="J38" s="22" t="n">
        <v>0</v>
      </c>
      <c r="K38" s="34" t="str">
        <f aca="false">IF(J38&gt;$I$49,"○","")</f>
        <v/>
      </c>
      <c r="L38" s="27" t="n">
        <v>0</v>
      </c>
      <c r="M38" s="28" t="n">
        <v>17</v>
      </c>
      <c r="N38" s="31" t="str">
        <f aca="false">IF(M38&gt;$L$49,"○","")</f>
        <v/>
      </c>
      <c r="O38" s="27" t="n">
        <v>0</v>
      </c>
      <c r="P38" s="28" t="n">
        <v>11</v>
      </c>
      <c r="Q38" s="31" t="str">
        <f aca="false">IF(P38&gt;$O$49,"○","")</f>
        <v/>
      </c>
      <c r="R38" s="27" t="n">
        <v>0</v>
      </c>
      <c r="S38" s="28" t="n">
        <v>0</v>
      </c>
      <c r="T38" s="31" t="str">
        <f aca="false">IF(S38&gt;$R$49,"○","")</f>
        <v/>
      </c>
      <c r="U38" s="27" t="n">
        <v>0</v>
      </c>
      <c r="V38" s="28" t="n">
        <v>18</v>
      </c>
      <c r="W38" s="31" t="str">
        <f aca="false">IF(V38&gt;$U$49,"○","")</f>
        <v/>
      </c>
      <c r="X38" s="27" t="n">
        <v>0</v>
      </c>
      <c r="Y38" s="28" t="n">
        <v>19</v>
      </c>
      <c r="Z38" s="31" t="str">
        <f aca="false">IF(Y38&gt;$X$49,"○","")</f>
        <v/>
      </c>
      <c r="AA38" s="27" t="n">
        <v>0</v>
      </c>
      <c r="AB38" s="28" t="n">
        <v>22</v>
      </c>
      <c r="AC38" s="31" t="str">
        <f aca="false">IF(AB38&gt;$AA$49,"○","")</f>
        <v/>
      </c>
      <c r="AD38" s="27" t="n">
        <v>0</v>
      </c>
      <c r="AE38" s="28" t="n">
        <v>21</v>
      </c>
      <c r="AF38" s="31" t="str">
        <f aca="false">IF(AE38&gt;$AD$49,"○","")</f>
        <v/>
      </c>
      <c r="AG38" s="27" t="n">
        <v>0</v>
      </c>
      <c r="AH38" s="28" t="n">
        <v>0</v>
      </c>
      <c r="AI38" s="31" t="str">
        <f aca="false">IF(AH38&gt;$AG$49,"○","")</f>
        <v/>
      </c>
      <c r="AJ38" s="27" t="n">
        <v>0</v>
      </c>
      <c r="AK38" s="28" t="n">
        <v>0</v>
      </c>
      <c r="AL38" s="31" t="str">
        <f aca="false">IF(AK38&gt;$AJ$49,"○","")</f>
        <v/>
      </c>
      <c r="AM38" s="27" t="n">
        <v>0</v>
      </c>
      <c r="AN38" s="28" t="n">
        <v>25</v>
      </c>
      <c r="AO38" s="31" t="str">
        <f aca="false">IF(AN38&gt;$AM$49,"○","")</f>
        <v/>
      </c>
      <c r="AP38" s="27" t="n">
        <v>0</v>
      </c>
      <c r="AQ38" s="28" t="n">
        <v>0</v>
      </c>
      <c r="AR38" s="31" t="str">
        <f aca="false">IF(AQ38&gt;$AP$49,"○","")</f>
        <v/>
      </c>
      <c r="AS38" s="27" t="n">
        <v>0</v>
      </c>
      <c r="AT38" s="28" t="n">
        <v>0</v>
      </c>
      <c r="AU38" s="31" t="str">
        <f aca="false">IF(AT38&gt;$AS$49,"○","")</f>
        <v/>
      </c>
      <c r="AV38" s="32"/>
    </row>
    <row r="39" customFormat="false" ht="20.1" hidden="false" customHeight="true" outlineLevel="0" collapsed="false">
      <c r="B39" s="33" t="s">
        <v>58</v>
      </c>
      <c r="C39" s="24" t="n">
        <v>0</v>
      </c>
      <c r="D39" s="25" t="n">
        <v>15</v>
      </c>
      <c r="E39" s="36" t="str">
        <f aca="false">IF(D39&gt;$C$49,"○","")</f>
        <v/>
      </c>
      <c r="F39" s="24" t="n">
        <v>0</v>
      </c>
      <c r="G39" s="25" t="n">
        <v>0</v>
      </c>
      <c r="H39" s="36" t="str">
        <f aca="false">IF(G39&gt;$F$49,"○","")</f>
        <v/>
      </c>
      <c r="I39" s="37" t="n">
        <v>0</v>
      </c>
      <c r="J39" s="38" t="n">
        <v>0</v>
      </c>
      <c r="K39" s="39" t="str">
        <f aca="false">IF(J39&gt;$I$49,"○","")</f>
        <v/>
      </c>
      <c r="L39" s="40" t="n">
        <v>0</v>
      </c>
      <c r="M39" s="41" t="n">
        <v>0</v>
      </c>
      <c r="N39" s="36" t="str">
        <f aca="false">IF(M39&gt;$L$49,"○","")</f>
        <v/>
      </c>
      <c r="O39" s="40" t="n">
        <v>0</v>
      </c>
      <c r="P39" s="41" t="n">
        <v>14</v>
      </c>
      <c r="Q39" s="36" t="str">
        <f aca="false">IF(P39&gt;$O$49,"○","")</f>
        <v/>
      </c>
      <c r="R39" s="40" t="n">
        <v>0</v>
      </c>
      <c r="S39" s="41" t="n">
        <v>0</v>
      </c>
      <c r="T39" s="36" t="str">
        <f aca="false">IF(S39&gt;$R$49,"○","")</f>
        <v/>
      </c>
      <c r="U39" s="40" t="n">
        <v>0</v>
      </c>
      <c r="V39" s="41" t="n">
        <v>19</v>
      </c>
      <c r="W39" s="36" t="str">
        <f aca="false">IF(V39&gt;$U$49,"○","")</f>
        <v/>
      </c>
      <c r="X39" s="40" t="n">
        <v>0</v>
      </c>
      <c r="Y39" s="41" t="n">
        <v>0</v>
      </c>
      <c r="Z39" s="36" t="str">
        <f aca="false">IF(Y39&gt;$X$49,"○","")</f>
        <v/>
      </c>
      <c r="AA39" s="40" t="n">
        <v>0</v>
      </c>
      <c r="AB39" s="41" t="n">
        <v>0</v>
      </c>
      <c r="AC39" s="36" t="str">
        <f aca="false">IF(AB39&gt;$AA$49,"○","")</f>
        <v/>
      </c>
      <c r="AD39" s="40" t="n">
        <v>0</v>
      </c>
      <c r="AE39" s="41" t="n">
        <v>20</v>
      </c>
      <c r="AF39" s="36" t="str">
        <f aca="false">IF(AE39&gt;$AD$49,"○","")</f>
        <v/>
      </c>
      <c r="AG39" s="40" t="n">
        <v>0</v>
      </c>
      <c r="AH39" s="42" t="n">
        <v>0</v>
      </c>
      <c r="AI39" s="36" t="str">
        <f aca="false">IF(AH39&gt;$AG$49,"○","")</f>
        <v/>
      </c>
      <c r="AJ39" s="40" t="n">
        <v>0</v>
      </c>
      <c r="AK39" s="41" t="n">
        <v>0</v>
      </c>
      <c r="AL39" s="36" t="str">
        <f aca="false">IF(AK39&gt;$AJ$49,"○","")</f>
        <v/>
      </c>
      <c r="AM39" s="40" t="n">
        <v>0</v>
      </c>
      <c r="AN39" s="41" t="n">
        <v>24</v>
      </c>
      <c r="AO39" s="36" t="str">
        <f aca="false">IF(AN39&gt;$AM$49,"○","")</f>
        <v/>
      </c>
      <c r="AP39" s="40" t="n">
        <v>0</v>
      </c>
      <c r="AQ39" s="41" t="n">
        <v>0</v>
      </c>
      <c r="AR39" s="36" t="str">
        <f aca="false">IF(AQ39&gt;$AP$49,"○","")</f>
        <v/>
      </c>
      <c r="AS39" s="40" t="n">
        <v>0</v>
      </c>
      <c r="AT39" s="41" t="n">
        <v>24</v>
      </c>
      <c r="AU39" s="36" t="str">
        <f aca="false">IF(AT39&gt;$AS$49,"○","")</f>
        <v/>
      </c>
      <c r="AV39" s="32"/>
    </row>
    <row r="40" customFormat="false" ht="30.75" hidden="false" customHeight="true" outlineLevel="0" collapsed="false">
      <c r="B40" s="43" t="s">
        <v>59</v>
      </c>
      <c r="C40" s="44" t="n">
        <f aca="false">SUM(C9:C39)</f>
        <v>0</v>
      </c>
      <c r="D40" s="43" t="n">
        <f aca="false">SUM(D9:D39)</f>
        <v>343</v>
      </c>
      <c r="E40" s="45"/>
      <c r="F40" s="44" t="n">
        <f aca="false">SUM(F9:F39)</f>
        <v>0</v>
      </c>
      <c r="G40" s="43" t="n">
        <f aca="false">SUM(G9:G39)</f>
        <v>296</v>
      </c>
      <c r="H40" s="45"/>
      <c r="I40" s="44" t="n">
        <f aca="false">SUM(I9:I39)</f>
        <v>0</v>
      </c>
      <c r="J40" s="43" t="n">
        <f aca="false">SUM(J9:J39)</f>
        <v>309</v>
      </c>
      <c r="K40" s="46"/>
      <c r="L40" s="47" t="n">
        <f aca="false">SUM(L9:L39)</f>
        <v>0</v>
      </c>
      <c r="M40" s="43" t="n">
        <f aca="false">SUM(M9:M39)</f>
        <v>327</v>
      </c>
      <c r="N40" s="45"/>
      <c r="O40" s="47" t="n">
        <v>0</v>
      </c>
      <c r="P40" s="43" t="n">
        <f aca="false">SUM(P9:P39)</f>
        <v>307</v>
      </c>
      <c r="Q40" s="45"/>
      <c r="R40" s="47" t="n">
        <v>0</v>
      </c>
      <c r="S40" s="43" t="n">
        <f aca="false">SUM(S9:S39)</f>
        <v>320</v>
      </c>
      <c r="T40" s="45"/>
      <c r="U40" s="47" t="n">
        <v>0</v>
      </c>
      <c r="V40" s="43" t="n">
        <f aca="false">SUM(V9:V39)</f>
        <v>364</v>
      </c>
      <c r="W40" s="45"/>
      <c r="X40" s="47" t="n">
        <v>0</v>
      </c>
      <c r="Y40" s="43" t="n">
        <f aca="false">SUM(Y9:Y39)</f>
        <v>397</v>
      </c>
      <c r="Z40" s="45"/>
      <c r="AA40" s="47" t="n">
        <v>0</v>
      </c>
      <c r="AB40" s="43" t="n">
        <f aca="false">SUM(AB9:AB39)</f>
        <v>374</v>
      </c>
      <c r="AC40" s="45"/>
      <c r="AD40" s="47" t="n">
        <v>0</v>
      </c>
      <c r="AE40" s="48" t="n">
        <f aca="false">SUM(AE9:AE39)</f>
        <v>432</v>
      </c>
      <c r="AF40" s="45"/>
      <c r="AG40" s="49" t="n">
        <f aca="false">SUM(AG9:AG39)</f>
        <v>0</v>
      </c>
      <c r="AH40" s="43" t="n">
        <f aca="false">SUM(AH9:AH39)</f>
        <v>359</v>
      </c>
      <c r="AI40" s="45"/>
      <c r="AJ40" s="47" t="n">
        <v>0</v>
      </c>
      <c r="AK40" s="43" t="n">
        <f aca="false">SUM(AK9:AK39)</f>
        <v>356</v>
      </c>
      <c r="AL40" s="45"/>
      <c r="AM40" s="47" t="n">
        <v>0</v>
      </c>
      <c r="AN40" s="43" t="n">
        <f aca="false">SUM(AN9:AN39)</f>
        <v>447</v>
      </c>
      <c r="AO40" s="45"/>
      <c r="AP40" s="47" t="n">
        <v>0</v>
      </c>
      <c r="AQ40" s="43" t="n">
        <f aca="false">SUM(AQ9:AQ39)</f>
        <v>442</v>
      </c>
      <c r="AR40" s="45"/>
      <c r="AS40" s="47" t="n">
        <v>0</v>
      </c>
      <c r="AT40" s="43" t="n">
        <f aca="false">SUM(AT9:AT39)</f>
        <v>478</v>
      </c>
      <c r="AU40" s="45"/>
      <c r="AV40" s="32"/>
    </row>
    <row r="41" customFormat="false" ht="19.5" hidden="false" customHeight="true" outlineLevel="0" collapsed="false">
      <c r="B41" s="50" t="s">
        <v>60</v>
      </c>
      <c r="C41" s="51" t="n">
        <v>15</v>
      </c>
      <c r="D41" s="51"/>
      <c r="E41" s="51"/>
      <c r="F41" s="51" t="n">
        <v>15</v>
      </c>
      <c r="G41" s="51"/>
      <c r="H41" s="51"/>
      <c r="I41" s="51" t="n">
        <v>15</v>
      </c>
      <c r="J41" s="51"/>
      <c r="K41" s="51"/>
      <c r="L41" s="51" t="n">
        <v>15</v>
      </c>
      <c r="M41" s="51"/>
      <c r="N41" s="51"/>
      <c r="O41" s="51" t="n">
        <v>15</v>
      </c>
      <c r="P41" s="51"/>
      <c r="Q41" s="51"/>
      <c r="R41" s="51" t="n">
        <v>15</v>
      </c>
      <c r="S41" s="51"/>
      <c r="T41" s="51"/>
      <c r="U41" s="51" t="n">
        <v>15</v>
      </c>
      <c r="V41" s="51"/>
      <c r="W41" s="51"/>
      <c r="X41" s="51" t="n">
        <v>15</v>
      </c>
      <c r="Y41" s="51"/>
      <c r="Z41" s="51"/>
      <c r="AA41" s="51" t="n">
        <v>15</v>
      </c>
      <c r="AB41" s="51"/>
      <c r="AC41" s="51"/>
      <c r="AD41" s="51" t="n">
        <v>15</v>
      </c>
      <c r="AE41" s="51"/>
      <c r="AF41" s="51"/>
      <c r="AG41" s="51" t="n">
        <v>15</v>
      </c>
      <c r="AH41" s="51"/>
      <c r="AI41" s="51"/>
      <c r="AJ41" s="51" t="n">
        <v>15</v>
      </c>
      <c r="AK41" s="51"/>
      <c r="AL41" s="51"/>
      <c r="AM41" s="51" t="n">
        <v>25</v>
      </c>
      <c r="AN41" s="51"/>
      <c r="AO41" s="51"/>
      <c r="AP41" s="51" t="n">
        <v>25</v>
      </c>
      <c r="AQ41" s="51"/>
      <c r="AR41" s="51"/>
      <c r="AS41" s="51" t="n">
        <v>25</v>
      </c>
      <c r="AT41" s="51"/>
      <c r="AU41" s="51"/>
      <c r="AV41" s="32"/>
    </row>
    <row r="42" customFormat="false" ht="20.1" hidden="false" customHeight="true" outlineLevel="0" collapsed="false">
      <c r="B42" s="52" t="s">
        <v>61</v>
      </c>
      <c r="C42" s="53" t="n">
        <v>30</v>
      </c>
      <c r="D42" s="53"/>
      <c r="E42" s="53"/>
      <c r="F42" s="53" t="n">
        <v>30</v>
      </c>
      <c r="G42" s="53"/>
      <c r="H42" s="53"/>
      <c r="I42" s="53" t="n">
        <v>30</v>
      </c>
      <c r="J42" s="53"/>
      <c r="K42" s="53"/>
      <c r="L42" s="53" t="n">
        <v>30</v>
      </c>
      <c r="M42" s="53"/>
      <c r="N42" s="53"/>
      <c r="O42" s="53" t="n">
        <v>30</v>
      </c>
      <c r="P42" s="53"/>
      <c r="Q42" s="53"/>
      <c r="R42" s="53" t="n">
        <v>30</v>
      </c>
      <c r="S42" s="53"/>
      <c r="T42" s="53"/>
      <c r="U42" s="53" t="n">
        <v>30</v>
      </c>
      <c r="V42" s="53"/>
      <c r="W42" s="53"/>
      <c r="X42" s="53" t="n">
        <v>30</v>
      </c>
      <c r="Y42" s="53"/>
      <c r="Z42" s="53"/>
      <c r="AA42" s="53" t="n">
        <v>30</v>
      </c>
      <c r="AB42" s="53"/>
      <c r="AC42" s="53"/>
      <c r="AD42" s="53" t="n">
        <v>30</v>
      </c>
      <c r="AE42" s="53"/>
      <c r="AF42" s="53"/>
      <c r="AG42" s="53" t="n">
        <v>30</v>
      </c>
      <c r="AH42" s="53"/>
      <c r="AI42" s="53"/>
      <c r="AJ42" s="53" t="n">
        <v>30</v>
      </c>
      <c r="AK42" s="53"/>
      <c r="AL42" s="53"/>
      <c r="AM42" s="53" t="n">
        <v>40</v>
      </c>
      <c r="AN42" s="53"/>
      <c r="AO42" s="53"/>
      <c r="AP42" s="53" t="n">
        <v>40</v>
      </c>
      <c r="AQ42" s="53"/>
      <c r="AR42" s="53"/>
      <c r="AS42" s="53" t="n">
        <v>40</v>
      </c>
      <c r="AT42" s="53"/>
      <c r="AU42" s="53"/>
      <c r="AV42" s="32"/>
    </row>
    <row r="43" customFormat="false" ht="20.1" hidden="false" customHeight="true" outlineLevel="0" collapsed="false">
      <c r="B43" s="54" t="s">
        <v>62</v>
      </c>
      <c r="C43" s="55" t="n">
        <f aca="false">COUNTIF(D9:D39,"&gt;=１")</f>
        <v>0</v>
      </c>
      <c r="D43" s="55"/>
      <c r="E43" s="55"/>
      <c r="F43" s="55" t="n">
        <f aca="false">COUNTIF(G9:G39,"&gt;=１")</f>
        <v>0</v>
      </c>
      <c r="G43" s="55"/>
      <c r="H43" s="55"/>
      <c r="I43" s="56" t="n">
        <f aca="false">COUNTIF(J9:J39,"&gt;=１")</f>
        <v>0</v>
      </c>
      <c r="J43" s="56"/>
      <c r="K43" s="56"/>
      <c r="L43" s="55" t="n">
        <f aca="false">COUNTIF(M9:M39,"&gt;=１")</f>
        <v>0</v>
      </c>
      <c r="M43" s="55"/>
      <c r="N43" s="55"/>
      <c r="O43" s="55" t="n">
        <f aca="false">COUNTIF(P9:P39,"&gt;=１")</f>
        <v>0</v>
      </c>
      <c r="P43" s="55"/>
      <c r="Q43" s="55"/>
      <c r="R43" s="55" t="n">
        <f aca="false">COUNTIF(S9:S39,"&gt;=１")</f>
        <v>0</v>
      </c>
      <c r="S43" s="55"/>
      <c r="T43" s="55"/>
      <c r="U43" s="55" t="n">
        <f aca="false">COUNTIF(V9:V39,"&gt;=１")</f>
        <v>0</v>
      </c>
      <c r="V43" s="55"/>
      <c r="W43" s="55"/>
      <c r="X43" s="55" t="n">
        <f aca="false">COUNTIF(Y9:Y39,"&gt;=１")</f>
        <v>0</v>
      </c>
      <c r="Y43" s="55"/>
      <c r="Z43" s="55"/>
      <c r="AA43" s="55" t="n">
        <f aca="false">COUNTIF(AB9:AB39,"&gt;=１")</f>
        <v>0</v>
      </c>
      <c r="AB43" s="55"/>
      <c r="AC43" s="55"/>
      <c r="AD43" s="55" t="n">
        <f aca="false">COUNTIF(AE9:AE39,"&gt;=１")</f>
        <v>0</v>
      </c>
      <c r="AE43" s="55"/>
      <c r="AF43" s="55"/>
      <c r="AG43" s="55" t="n">
        <f aca="false">COUNTIF(AH9:AH39,"&gt;=１")</f>
        <v>0</v>
      </c>
      <c r="AH43" s="55"/>
      <c r="AI43" s="55"/>
      <c r="AJ43" s="55" t="n">
        <f aca="false">COUNTIF(AK9:AK39,"&gt;=１")</f>
        <v>0</v>
      </c>
      <c r="AK43" s="55"/>
      <c r="AL43" s="55"/>
      <c r="AM43" s="55" t="n">
        <f aca="false">COUNTIF(AN9:AN39,"&gt;=１")</f>
        <v>0</v>
      </c>
      <c r="AN43" s="55"/>
      <c r="AO43" s="55"/>
      <c r="AP43" s="55" t="n">
        <f aca="false">COUNTIF(AQ9:AQ39,"&gt;=１")</f>
        <v>0</v>
      </c>
      <c r="AQ43" s="55"/>
      <c r="AR43" s="55"/>
      <c r="AS43" s="55" t="n">
        <f aca="false">COUNTIF(AT9:AT39,"&gt;=１")</f>
        <v>0</v>
      </c>
      <c r="AT43" s="55"/>
      <c r="AU43" s="55"/>
      <c r="AV43" s="32"/>
    </row>
    <row r="44" customFormat="false" ht="20.1" hidden="false" customHeight="true" outlineLevel="0" collapsed="false">
      <c r="B44" s="57" t="s">
        <v>63</v>
      </c>
      <c r="C44" s="58" t="n">
        <f aca="false">IF(C42&gt;11,C41*C43*1.25,IF(C41&gt;11,C41*C43*1.25,(C41+3)*C43))</f>
        <v>0</v>
      </c>
      <c r="D44" s="58"/>
      <c r="E44" s="58"/>
      <c r="F44" s="58" t="n">
        <f aca="false">IF(F42&gt;11,F41*F43*1.25,IF(F41&gt;11,F41*F43*1.25,(F41+3)*F43))</f>
        <v>0</v>
      </c>
      <c r="G44" s="58"/>
      <c r="H44" s="58"/>
      <c r="I44" s="59" t="n">
        <f aca="false">IF(I42&gt;11,I41*I43*1.25,IF(I41&gt;11,I41*I43*1.25,(I41+3)*I43))</f>
        <v>0</v>
      </c>
      <c r="J44" s="59"/>
      <c r="K44" s="59"/>
      <c r="L44" s="58" t="n">
        <f aca="false">IF(L42&gt;11,L41*L43*1.25,IF(L41&gt;11,L41*L43*1.25,(L41+3)*L43))</f>
        <v>0</v>
      </c>
      <c r="M44" s="58"/>
      <c r="N44" s="58"/>
      <c r="O44" s="58" t="n">
        <f aca="false">IF(O42&gt;11,O41*O43*1.25,IF(O41&gt;11,O41*O43*1.25,(O41+3)*O43))</f>
        <v>0</v>
      </c>
      <c r="P44" s="58"/>
      <c r="Q44" s="58"/>
      <c r="R44" s="58" t="n">
        <f aca="false">IF(R42&gt;11,R41*R43*1.25,IF(R41&gt;11,R41*R43*1.25,(R41+3)*R43))</f>
        <v>0</v>
      </c>
      <c r="S44" s="58"/>
      <c r="T44" s="58"/>
      <c r="U44" s="58" t="n">
        <f aca="false">IF(U42&gt;11,U41*U43*1.25,IF(U41&gt;11,U41*U43*1.25,(U41+3)*U43))</f>
        <v>0</v>
      </c>
      <c r="V44" s="58"/>
      <c r="W44" s="58"/>
      <c r="X44" s="58" t="n">
        <f aca="false">IF(X42&gt;11,X41*X43*1.25,IF(X41&gt;11,X41*X43*1.25,(X41+3)*X43))</f>
        <v>0</v>
      </c>
      <c r="Y44" s="58"/>
      <c r="Z44" s="58"/>
      <c r="AA44" s="58" t="n">
        <f aca="false">IF(AA42&gt;11,AA41*AA43*1.25,IF(AA41&gt;11,AA41*AA43*1.25,(AA41+3)*AA43))</f>
        <v>0</v>
      </c>
      <c r="AB44" s="58"/>
      <c r="AC44" s="58"/>
      <c r="AD44" s="58" t="n">
        <f aca="false">IF(AD42&gt;11,AD41*AD43*1.25,IF(AD41&gt;11,AD41*AD43*1.25,(AD41+3)*AD43))</f>
        <v>0</v>
      </c>
      <c r="AE44" s="58"/>
      <c r="AF44" s="58"/>
      <c r="AG44" s="58" t="n">
        <f aca="false">IF(AG42&gt;11,AG41*AG43*1.25,IF(AG41&gt;11,AG41*AG43*1.25,(AG41+3)*AG43))</f>
        <v>0</v>
      </c>
      <c r="AH44" s="58"/>
      <c r="AI44" s="58"/>
      <c r="AJ44" s="58" t="n">
        <f aca="false">IF(AJ42&gt;11,AJ41*AJ43*1.25,IF(AJ41&gt;11,AJ41*AJ43*1.25,(AJ41+3)*AJ43))</f>
        <v>0</v>
      </c>
      <c r="AK44" s="58"/>
      <c r="AL44" s="58"/>
      <c r="AM44" s="58" t="n">
        <f aca="false">IF(AM42&gt;11,AM41*AM43*1.25,IF(AM41&gt;11,AM41*AM43*1.25,(AM41+3)*AM43))</f>
        <v>0</v>
      </c>
      <c r="AN44" s="58"/>
      <c r="AO44" s="58"/>
      <c r="AP44" s="59" t="n">
        <f aca="false">IF(AP42&gt;11,AP41*AP43*1.25,IF(AP41&gt;11,AP41*AP43*1.25,(AP41+3)*AP43))</f>
        <v>0</v>
      </c>
      <c r="AQ44" s="59"/>
      <c r="AR44" s="59"/>
      <c r="AS44" s="58" t="n">
        <f aca="false">IF(AS42&gt;11,AS41*AS43*1.25,IF(AS41&gt;11,AS41*AS43*1.25,(AS41+3)*AS43))</f>
        <v>0</v>
      </c>
      <c r="AT44" s="58"/>
      <c r="AU44" s="58"/>
      <c r="AV44" s="32"/>
    </row>
    <row r="45" customFormat="false" ht="20.1" hidden="false" customHeight="true" outlineLevel="0" collapsed="false">
      <c r="B45" s="60" t="s">
        <v>64</v>
      </c>
      <c r="C45" s="60"/>
      <c r="D45" s="60"/>
      <c r="E45" s="60"/>
      <c r="F45" s="60"/>
      <c r="G45" s="60"/>
      <c r="H45" s="60"/>
      <c r="I45" s="60"/>
      <c r="J45" s="61"/>
      <c r="K45" s="61"/>
      <c r="L45" s="62" t="n">
        <f aca="false">SUM(D40,G40,J40)</f>
        <v>948</v>
      </c>
      <c r="M45" s="62"/>
      <c r="N45" s="62"/>
      <c r="O45" s="62" t="n">
        <f aca="false">SUM(G40,J40,M40)</f>
        <v>932</v>
      </c>
      <c r="P45" s="62"/>
      <c r="Q45" s="62"/>
      <c r="R45" s="62" t="n">
        <f aca="false">SUM(J40,M40,P40)</f>
        <v>943</v>
      </c>
      <c r="S45" s="62"/>
      <c r="T45" s="62"/>
      <c r="U45" s="62" t="n">
        <f aca="false">SUM(M40,P40,S40)</f>
        <v>954</v>
      </c>
      <c r="V45" s="62"/>
      <c r="W45" s="62"/>
      <c r="X45" s="62" t="n">
        <f aca="false">SUM(P40,S40,V40)</f>
        <v>991</v>
      </c>
      <c r="Y45" s="62"/>
      <c r="Z45" s="62"/>
      <c r="AA45" s="62" t="n">
        <f aca="false">SUM(S40,V40,Y40)</f>
        <v>1081</v>
      </c>
      <c r="AB45" s="62"/>
      <c r="AC45" s="62"/>
      <c r="AD45" s="62" t="n">
        <f aca="false">SUM(V40,Y40,AB40)</f>
        <v>1135</v>
      </c>
      <c r="AE45" s="62"/>
      <c r="AF45" s="62"/>
      <c r="AG45" s="62" t="n">
        <f aca="false">SUM(Y40,AB40,AE40)</f>
        <v>1203</v>
      </c>
      <c r="AH45" s="62"/>
      <c r="AI45" s="62"/>
      <c r="AJ45" s="62" t="n">
        <f aca="false">SUM(AB40,AE40,AH40)</f>
        <v>1165</v>
      </c>
      <c r="AK45" s="62"/>
      <c r="AL45" s="62"/>
      <c r="AM45" s="62" t="n">
        <f aca="false">SUM(AE40,AH40,AK40)</f>
        <v>1147</v>
      </c>
      <c r="AN45" s="62"/>
      <c r="AO45" s="62"/>
      <c r="AP45" s="63" t="n">
        <f aca="false">SUM(AH40,AK40,AN40)</f>
        <v>1162</v>
      </c>
      <c r="AQ45" s="63"/>
      <c r="AR45" s="63"/>
      <c r="AS45" s="62" t="n">
        <f aca="false">SUM(AK40,AN40,AQ40)</f>
        <v>1245</v>
      </c>
      <c r="AT45" s="62"/>
      <c r="AU45" s="62"/>
      <c r="AV45" s="32"/>
    </row>
    <row r="46" customFormat="false" ht="20.1" hidden="false" customHeight="true" outlineLevel="0" collapsed="false">
      <c r="B46" s="64" t="s">
        <v>65</v>
      </c>
      <c r="C46" s="64"/>
      <c r="D46" s="64"/>
      <c r="E46" s="64"/>
      <c r="F46" s="64"/>
      <c r="G46" s="64"/>
      <c r="H46" s="64"/>
      <c r="I46" s="64"/>
      <c r="J46" s="65"/>
      <c r="K46" s="65"/>
      <c r="L46" s="66" t="n">
        <f aca="false">SUM(C44:K44)</f>
        <v>0</v>
      </c>
      <c r="M46" s="66"/>
      <c r="N46" s="66"/>
      <c r="O46" s="66" t="n">
        <f aca="false">SUM(F44:N44)</f>
        <v>0</v>
      </c>
      <c r="P46" s="66"/>
      <c r="Q46" s="66"/>
      <c r="R46" s="66" t="n">
        <f aca="false">SUM(I44:Q44)</f>
        <v>0</v>
      </c>
      <c r="S46" s="66"/>
      <c r="T46" s="66"/>
      <c r="U46" s="66" t="n">
        <f aca="false">SUM(L44:T44)</f>
        <v>0</v>
      </c>
      <c r="V46" s="66"/>
      <c r="W46" s="66"/>
      <c r="X46" s="66" t="n">
        <f aca="false">SUM(O44:W44)</f>
        <v>0</v>
      </c>
      <c r="Y46" s="66"/>
      <c r="Z46" s="66"/>
      <c r="AA46" s="66" t="n">
        <f aca="false">SUM(R44:Z44)</f>
        <v>0</v>
      </c>
      <c r="AB46" s="66"/>
      <c r="AC46" s="66"/>
      <c r="AD46" s="66" t="n">
        <f aca="false">SUM(U44:AC44)</f>
        <v>0</v>
      </c>
      <c r="AE46" s="66"/>
      <c r="AF46" s="66"/>
      <c r="AG46" s="66" t="n">
        <f aca="false">SUM(X44:AF44)</f>
        <v>0</v>
      </c>
      <c r="AH46" s="66"/>
      <c r="AI46" s="66"/>
      <c r="AJ46" s="66" t="n">
        <f aca="false">SUM(AA44:AI44)</f>
        <v>0</v>
      </c>
      <c r="AK46" s="66"/>
      <c r="AL46" s="66"/>
      <c r="AM46" s="66" t="n">
        <f aca="false">SUM(AD44:AL44)</f>
        <v>0</v>
      </c>
      <c r="AN46" s="66"/>
      <c r="AO46" s="66"/>
      <c r="AP46" s="67" t="n">
        <f aca="false">SUM(AG44:AO44)</f>
        <v>0</v>
      </c>
      <c r="AQ46" s="67"/>
      <c r="AR46" s="67"/>
      <c r="AS46" s="66" t="n">
        <f aca="false">SUM(AJ44:AR44)</f>
        <v>0</v>
      </c>
      <c r="AT46" s="66"/>
      <c r="AU46" s="66"/>
      <c r="AV46" s="32"/>
    </row>
    <row r="47" customFormat="false" ht="20.1" hidden="false" customHeight="true" outlineLevel="0" collapsed="false">
      <c r="B47" s="68" t="s">
        <v>66</v>
      </c>
      <c r="C47" s="68"/>
      <c r="D47" s="68"/>
      <c r="E47" s="68"/>
      <c r="F47" s="68"/>
      <c r="G47" s="68"/>
      <c r="H47" s="68"/>
      <c r="I47" s="68"/>
      <c r="J47" s="69"/>
      <c r="K47" s="69"/>
      <c r="L47" s="49" t="str">
        <f aca="false">IF(L45&gt;L46,"○","")</f>
        <v>○</v>
      </c>
      <c r="M47" s="49"/>
      <c r="N47" s="49"/>
      <c r="O47" s="49" t="str">
        <f aca="false">IF(O45&gt;O46,"○","")</f>
        <v>○</v>
      </c>
      <c r="P47" s="49"/>
      <c r="Q47" s="49"/>
      <c r="R47" s="49" t="str">
        <f aca="false">IF(R45&gt;R46,"○","")</f>
        <v>○</v>
      </c>
      <c r="S47" s="49"/>
      <c r="T47" s="49"/>
      <c r="U47" s="49" t="str">
        <f aca="false">IF(U45&gt;U46,"○","")</f>
        <v>○</v>
      </c>
      <c r="V47" s="49"/>
      <c r="W47" s="49"/>
      <c r="X47" s="49" t="str">
        <f aca="false">IF(X45&gt;X46,"○","")</f>
        <v>○</v>
      </c>
      <c r="Y47" s="49"/>
      <c r="Z47" s="49"/>
      <c r="AA47" s="49" t="str">
        <f aca="false">IF(AA45&gt;AA46,"○","")</f>
        <v>○</v>
      </c>
      <c r="AB47" s="49"/>
      <c r="AC47" s="49"/>
      <c r="AD47" s="49" t="str">
        <f aca="false">IF(AD45&gt;AD46,"○","")</f>
        <v>○</v>
      </c>
      <c r="AE47" s="49"/>
      <c r="AF47" s="49"/>
      <c r="AG47" s="49" t="str">
        <f aca="false">IF(AG45&gt;AG46,"○","")</f>
        <v>○</v>
      </c>
      <c r="AH47" s="49"/>
      <c r="AI47" s="49"/>
      <c r="AJ47" s="49" t="str">
        <f aca="false">IF(AJ45&gt;AJ46,"○","")</f>
        <v>○</v>
      </c>
      <c r="AK47" s="49"/>
      <c r="AL47" s="49"/>
      <c r="AM47" s="49" t="str">
        <f aca="false">IF(AM45&gt;AM46,"○","")</f>
        <v>○</v>
      </c>
      <c r="AN47" s="49"/>
      <c r="AO47" s="49"/>
      <c r="AP47" s="49" t="str">
        <f aca="false">IF(AP45&gt;AP46,"○","")</f>
        <v>○</v>
      </c>
      <c r="AQ47" s="49"/>
      <c r="AR47" s="49"/>
      <c r="AS47" s="49" t="str">
        <f aca="false">IF(AS45&gt;AS46,"○","")</f>
        <v>○</v>
      </c>
      <c r="AT47" s="49"/>
      <c r="AU47" s="49"/>
      <c r="AV47" s="70"/>
    </row>
    <row r="48" customFormat="false" ht="6" hidden="false" customHeight="true" outlineLevel="0" collapsed="false">
      <c r="B48" s="71"/>
      <c r="C48" s="71"/>
      <c r="D48" s="71"/>
      <c r="E48" s="71"/>
      <c r="F48" s="71"/>
      <c r="G48" s="71"/>
      <c r="H48" s="71"/>
      <c r="I48" s="71"/>
      <c r="J48" s="71"/>
      <c r="K48" s="71"/>
      <c r="L48" s="72"/>
      <c r="M48" s="72"/>
      <c r="N48" s="71"/>
      <c r="O48" s="72"/>
      <c r="P48" s="72"/>
      <c r="Q48" s="71"/>
      <c r="R48" s="72"/>
      <c r="S48" s="72"/>
      <c r="T48" s="71"/>
      <c r="U48" s="72"/>
      <c r="V48" s="72"/>
      <c r="W48" s="71"/>
      <c r="X48" s="72"/>
      <c r="Y48" s="72"/>
      <c r="Z48" s="71"/>
      <c r="AA48" s="72"/>
      <c r="AB48" s="72"/>
      <c r="AC48" s="71"/>
      <c r="AD48" s="72"/>
      <c r="AE48" s="72"/>
      <c r="AF48" s="71"/>
      <c r="AG48" s="72"/>
      <c r="AH48" s="72"/>
      <c r="AI48" s="71"/>
      <c r="AJ48" s="72"/>
      <c r="AK48" s="72"/>
      <c r="AL48" s="71"/>
      <c r="AM48" s="72"/>
      <c r="AN48" s="72"/>
      <c r="AO48" s="71"/>
      <c r="AP48" s="72"/>
      <c r="AQ48" s="72"/>
      <c r="AR48" s="71"/>
      <c r="AS48" s="72"/>
      <c r="AT48" s="72"/>
      <c r="AU48" s="71"/>
      <c r="AV48" s="72"/>
    </row>
    <row r="49" customFormat="false" ht="15" hidden="false" customHeight="false" outlineLevel="0" collapsed="false">
      <c r="B49" s="73" t="s">
        <v>67</v>
      </c>
      <c r="C49" s="74" t="n">
        <f aca="false">IF(C41&gt;50,(C41-50)*1.25+75,(C41*1.5))</f>
        <v>22.5</v>
      </c>
      <c r="D49" s="74"/>
      <c r="E49" s="74"/>
      <c r="F49" s="74" t="n">
        <f aca="false">IF(F41&gt;50,(F41-50)*1.25+75,(F41*1.5))</f>
        <v>22.5</v>
      </c>
      <c r="G49" s="74"/>
      <c r="H49" s="74"/>
      <c r="I49" s="74" t="n">
        <f aca="false">IF(I41&gt;50,(I41-50)*1.25+75,(I41*1.5))</f>
        <v>22.5</v>
      </c>
      <c r="J49" s="74"/>
      <c r="K49" s="74"/>
      <c r="L49" s="74" t="n">
        <f aca="false">IF(L41&gt;50,(L41-50)*1.25+75,(L41*1.5))</f>
        <v>22.5</v>
      </c>
      <c r="M49" s="74"/>
      <c r="N49" s="74"/>
      <c r="O49" s="74" t="n">
        <f aca="false">IF(O41&gt;50,(O41-50)*1.25+75,(O41*1.5))</f>
        <v>22.5</v>
      </c>
      <c r="P49" s="74"/>
      <c r="Q49" s="74"/>
      <c r="R49" s="74" t="n">
        <f aca="false">IF(R41&gt;50,(R41-50)*1.25+75,(R41*1.5))</f>
        <v>22.5</v>
      </c>
      <c r="S49" s="74"/>
      <c r="T49" s="74"/>
      <c r="U49" s="74" t="n">
        <f aca="false">IF(U41&gt;50,(U41-50)*1.25+75,(U41*1.5))</f>
        <v>22.5</v>
      </c>
      <c r="V49" s="74"/>
      <c r="W49" s="74"/>
      <c r="X49" s="74" t="n">
        <f aca="false">IF(X41&gt;50,(X41-50)*1.25+75,(X41*1.5))</f>
        <v>22.5</v>
      </c>
      <c r="Y49" s="74"/>
      <c r="Z49" s="74"/>
      <c r="AA49" s="74" t="n">
        <f aca="false">IF(AA41&gt;50,(AA41-50)*1.25+75,(AA41*1.5))</f>
        <v>22.5</v>
      </c>
      <c r="AB49" s="74"/>
      <c r="AC49" s="74"/>
      <c r="AD49" s="74" t="n">
        <f aca="false">IF(AD41&gt;50,(AD41-50)*1.25+75,(AD41*1.5))</f>
        <v>22.5</v>
      </c>
      <c r="AE49" s="74"/>
      <c r="AF49" s="74"/>
      <c r="AG49" s="74" t="n">
        <f aca="false">IF(AG41&gt;50,(AG41-50)*1.25+75,(AG41*1.5))</f>
        <v>22.5</v>
      </c>
      <c r="AH49" s="74"/>
      <c r="AI49" s="74"/>
      <c r="AJ49" s="74" t="n">
        <f aca="false">IF(AJ41&gt;50,(AJ41-50)*1.25+75,(AJ41*1.5))</f>
        <v>22.5</v>
      </c>
      <c r="AK49" s="74"/>
      <c r="AL49" s="74"/>
      <c r="AM49" s="74" t="n">
        <f aca="false">IF(AM41&gt;50,(AM41-50)*1.25+75,(AM41*1.5))</f>
        <v>37.5</v>
      </c>
      <c r="AN49" s="74"/>
      <c r="AO49" s="74"/>
      <c r="AP49" s="74" t="n">
        <f aca="false">IF(AP41&gt;50,(AP41-50)*1.25+75,(AP41*1.5))</f>
        <v>37.5</v>
      </c>
      <c r="AQ49" s="74"/>
      <c r="AR49" s="74"/>
      <c r="AS49" s="74" t="n">
        <f aca="false">IF(AS41&gt;50,(AS41-50)*1.25+75,(AS41*1.5))</f>
        <v>37.5</v>
      </c>
      <c r="AT49" s="74"/>
      <c r="AU49" s="74"/>
      <c r="AV49" s="72"/>
    </row>
    <row r="50" customFormat="false" ht="14.2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2"/>
    </row>
    <row r="51" customFormat="false" ht="14.25" hidden="false" customHeight="false" outlineLevel="0" collapsed="false">
      <c r="B51" s="75" t="s">
        <v>68</v>
      </c>
      <c r="C51" s="71"/>
      <c r="D51" s="71"/>
      <c r="E51" s="71"/>
      <c r="H51" s="71"/>
      <c r="K51" s="71"/>
      <c r="N51" s="71"/>
      <c r="Q51" s="71"/>
      <c r="T51" s="71"/>
      <c r="W51" s="71"/>
      <c r="Z51" s="71"/>
      <c r="AC51" s="71"/>
      <c r="AF51" s="71"/>
      <c r="AI51" s="71"/>
      <c r="AL51" s="71"/>
      <c r="AO51" s="71"/>
      <c r="AR51" s="71"/>
      <c r="AU51" s="71"/>
    </row>
    <row r="52" customFormat="false" ht="13.5" hidden="false" customHeight="false" outlineLevel="0" collapsed="false">
      <c r="B52" s="76" t="s">
        <v>69</v>
      </c>
      <c r="C52" s="77"/>
      <c r="D52" s="78" t="s">
        <v>70</v>
      </c>
      <c r="E52" s="79"/>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1</v>
      </c>
      <c r="C53" s="81" t="s">
        <v>72</v>
      </c>
      <c r="D53" s="81"/>
      <c r="E53" s="81"/>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3</v>
      </c>
      <c r="C54" s="82" t="s">
        <v>74</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false" outlineLevel="0" collapsed="false">
      <c r="B55" s="76" t="s">
        <v>75</v>
      </c>
      <c r="C55" s="82" t="s">
        <v>76</v>
      </c>
      <c r="D55" s="82"/>
      <c r="E55" s="82"/>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row>
    <row r="56" customFormat="false" ht="13.5" hidden="false" customHeight="true" outlineLevel="0" collapsed="false">
      <c r="B56" s="76" t="s">
        <v>77</v>
      </c>
      <c r="C56" s="83" t="s">
        <v>78</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row>
    <row r="57" customFormat="false" ht="13.5" hidden="false" customHeight="false" outlineLevel="0" collapsed="false">
      <c r="B57" s="8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row>
    <row r="58" customFormat="false" ht="13.5" hidden="false" customHeight="false" outlineLevel="0" collapsed="false">
      <c r="B58" s="76" t="s">
        <v>79</v>
      </c>
      <c r="C58" s="82" t="s">
        <v>80</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3.5" hidden="false" customHeight="false" outlineLevel="0" collapsed="false">
      <c r="B59" s="76" t="s">
        <v>81</v>
      </c>
      <c r="C59" s="84" t="s">
        <v>82</v>
      </c>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3.5" hidden="false" customHeight="false" outlineLevel="0" collapsed="false">
      <c r="B60" s="76" t="s">
        <v>83</v>
      </c>
      <c r="C60" s="86" t="s">
        <v>84</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3.5" hidden="false" customHeight="true" outlineLevel="0" collapsed="false">
      <c r="B61" s="76" t="s">
        <v>85</v>
      </c>
      <c r="C61" s="87" t="s">
        <v>86</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row>
    <row r="62" customFormat="false" ht="13.5" hidden="false" customHeight="fals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row>
    <row r="63" customFormat="false" ht="13.5" hidden="false" customHeight="fals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row>
    <row r="64" customFormat="false" ht="13.5" hidden="false" customHeight="false" outlineLevel="0" collapsed="false">
      <c r="B64" s="76" t="s">
        <v>87</v>
      </c>
      <c r="C64" s="88" t="s">
        <v>88</v>
      </c>
    </row>
  </sheetData>
  <mergeCells count="184">
    <mergeCell ref="B1:AV1"/>
    <mergeCell ref="B2:AV2"/>
    <mergeCell ref="B3:AV3"/>
    <mergeCell ref="F4:L4"/>
    <mergeCell ref="R4:X4"/>
    <mergeCell ref="AJ4:AN4"/>
    <mergeCell ref="B6:B8"/>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V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AS41:AU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I45"/>
    <mergeCell ref="L45:N45"/>
    <mergeCell ref="O45:Q45"/>
    <mergeCell ref="R45:T45"/>
    <mergeCell ref="U45:W45"/>
    <mergeCell ref="X45:Z45"/>
    <mergeCell ref="AA45:AC45"/>
    <mergeCell ref="AD45:AF45"/>
    <mergeCell ref="AG45:AI45"/>
    <mergeCell ref="AJ45:AL45"/>
    <mergeCell ref="AM45:AO45"/>
    <mergeCell ref="AP45:AR45"/>
    <mergeCell ref="AS45:AU45"/>
    <mergeCell ref="B46:I46"/>
    <mergeCell ref="L46:N46"/>
    <mergeCell ref="O46:Q46"/>
    <mergeCell ref="R46:T46"/>
    <mergeCell ref="U46:W46"/>
    <mergeCell ref="X46:Z46"/>
    <mergeCell ref="AA46:AC46"/>
    <mergeCell ref="AD46:AF46"/>
    <mergeCell ref="AG46:AI46"/>
    <mergeCell ref="AJ46:AL46"/>
    <mergeCell ref="AM46:AO46"/>
    <mergeCell ref="AP46:AR46"/>
    <mergeCell ref="AS46:AU46"/>
    <mergeCell ref="B47:I47"/>
    <mergeCell ref="L47:N47"/>
    <mergeCell ref="O47:Q47"/>
    <mergeCell ref="R47:T47"/>
    <mergeCell ref="U47:W47"/>
    <mergeCell ref="X47:Z47"/>
    <mergeCell ref="AA47:AC47"/>
    <mergeCell ref="AD47:AF47"/>
    <mergeCell ref="AG47:AI47"/>
    <mergeCell ref="AJ47:AL47"/>
    <mergeCell ref="AM47:AO47"/>
    <mergeCell ref="AP47:AR47"/>
    <mergeCell ref="AS47:AU47"/>
    <mergeCell ref="C49:E49"/>
    <mergeCell ref="F49:H49"/>
    <mergeCell ref="I49:K49"/>
    <mergeCell ref="L49:N49"/>
    <mergeCell ref="O49:Q49"/>
    <mergeCell ref="R49:T49"/>
    <mergeCell ref="U49:W49"/>
    <mergeCell ref="X49:Z49"/>
    <mergeCell ref="AA49:AC49"/>
    <mergeCell ref="AD49:AF49"/>
    <mergeCell ref="AG49:AI49"/>
    <mergeCell ref="AJ49:AL49"/>
    <mergeCell ref="AM49:AO49"/>
    <mergeCell ref="AP49:AR49"/>
    <mergeCell ref="AS49:AU49"/>
    <mergeCell ref="C56:AV57"/>
    <mergeCell ref="C61:AV63"/>
  </mergeCells>
  <conditionalFormatting sqref="B9:B14 A15:B15 B16:B39 B40:AU47">
    <cfRule type="cellIs" priority="2" operator="equal" aboveAverage="0" equalAverage="0" bottom="0" percent="0" rank="0" text="" dxfId="0">
      <formula>"○"</formula>
    </cfRule>
  </conditionalFormatting>
  <conditionalFormatting sqref="C9:W39 AC9:AI39 Z9:Z39 AL9:AU39">
    <cfRule type="cellIs" priority="3" operator="equal" aboveAverage="0" equalAverage="0" bottom="0" percent="0" rank="0" text="" dxfId="1">
      <formula>"○"</formula>
    </cfRule>
  </conditionalFormatting>
  <conditionalFormatting sqref="X9:Y39">
    <cfRule type="cellIs" priority="4" operator="equal" aboveAverage="0" equalAverage="0" bottom="0" percent="0" rank="0" text="" dxfId="2">
      <formula>"○"</formula>
    </cfRule>
  </conditionalFormatting>
  <conditionalFormatting sqref="AA9:AB39">
    <cfRule type="cellIs" priority="5" operator="equal" aboveAverage="0" equalAverage="0" bottom="0" percent="0" rank="0" text="" dxfId="3">
      <formula>"○"</formula>
    </cfRule>
  </conditionalFormatting>
  <conditionalFormatting sqref="AJ9:AK39">
    <cfRule type="cellIs" priority="6" operator="equal" aboveAverage="0" equalAverage="0" bottom="0" percent="0" rank="0" text="" dxfId="4">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C59" activeCellId="1" sqref="C61:AV63 C5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36"/>
    <col collapsed="false" customWidth="true" hidden="false" outlineLevel="0" max="3" min="3" style="1" width="4.62"/>
    <col collapsed="false" customWidth="true" hidden="false" outlineLevel="0" max="4" min="4" style="1" width="7.99"/>
    <col collapsed="false" customWidth="true" hidden="false" outlineLevel="0" max="6" min="5" style="1" width="4.62"/>
    <col collapsed="false" customWidth="true" hidden="false" outlineLevel="0" max="7" min="7" style="1" width="7.99"/>
    <col collapsed="false" customWidth="true" hidden="false" outlineLevel="0" max="9" min="8" style="1" width="4.62"/>
    <col collapsed="false" customWidth="true" hidden="false" outlineLevel="0" max="10" min="10" style="1" width="7.99"/>
    <col collapsed="false" customWidth="true" hidden="false" outlineLevel="0" max="12" min="11" style="1" width="4.62"/>
    <col collapsed="false" customWidth="true" hidden="false" outlineLevel="0" max="13" min="13" style="1" width="7.99"/>
    <col collapsed="false" customWidth="true" hidden="false" outlineLevel="0" max="15" min="14" style="1" width="4.62"/>
    <col collapsed="false" customWidth="true" hidden="false" outlineLevel="0" max="16" min="16" style="1" width="7.99"/>
    <col collapsed="false" customWidth="true" hidden="false" outlineLevel="0" max="18" min="17" style="1" width="4.62"/>
    <col collapsed="false" customWidth="true" hidden="false" outlineLevel="0" max="19" min="19" style="1" width="7.99"/>
    <col collapsed="false" customWidth="true" hidden="false" outlineLevel="0" max="21" min="20" style="1" width="4.62"/>
    <col collapsed="false" customWidth="true" hidden="false" outlineLevel="0" max="22" min="22" style="1" width="7.99"/>
    <col collapsed="false" customWidth="true" hidden="false" outlineLevel="0" max="24" min="23" style="1" width="4.62"/>
    <col collapsed="false" customWidth="true" hidden="false" outlineLevel="0" max="25" min="25" style="1" width="7.99"/>
    <col collapsed="false" customWidth="true" hidden="false" outlineLevel="0" max="27" min="26" style="1" width="4.62"/>
    <col collapsed="false" customWidth="true" hidden="false" outlineLevel="0" max="28" min="28" style="1" width="7.99"/>
    <col collapsed="false" customWidth="true" hidden="false" outlineLevel="0" max="30" min="29" style="1" width="4.62"/>
    <col collapsed="false" customWidth="true" hidden="false" outlineLevel="0" max="31" min="31" style="1" width="7.99"/>
    <col collapsed="false" customWidth="true" hidden="false" outlineLevel="0" max="33" min="32" style="1" width="4.62"/>
    <col collapsed="false" customWidth="true" hidden="false" outlineLevel="0" max="34" min="34" style="1" width="7.99"/>
    <col collapsed="false" customWidth="true" hidden="false" outlineLevel="0" max="36" min="35" style="1" width="4.62"/>
    <col collapsed="false" customWidth="true" hidden="false" outlineLevel="0" max="37" min="37" style="1" width="7.99"/>
    <col collapsed="false" customWidth="true" hidden="false" outlineLevel="0" max="39" min="38" style="1" width="4.62"/>
    <col collapsed="false" customWidth="true" hidden="false" outlineLevel="0" max="40" min="40" style="1" width="7.99"/>
    <col collapsed="false" customWidth="true" hidden="false" outlineLevel="0" max="42" min="41" style="1" width="4.62"/>
    <col collapsed="false" customWidth="true" hidden="false" outlineLevel="0" max="43" min="43" style="1" width="7.99"/>
    <col collapsed="false" customWidth="true" hidden="false" outlineLevel="0" max="45" min="44" style="1" width="4.62"/>
    <col collapsed="false" customWidth="true" hidden="false" outlineLevel="0" max="46" min="46" style="1" width="7.99"/>
    <col collapsed="false" customWidth="true" hidden="false" outlineLevel="0" max="47" min="47" style="1" width="4.62"/>
    <col collapsed="false" customWidth="true" hidden="false" outlineLevel="0" max="48" min="48" style="1" width="13.36"/>
    <col collapsed="false" customWidth="true" hidden="false" outlineLevel="0" max="49" min="49" style="1" width="1.62"/>
    <col collapsed="false" customWidth="false" hidden="false" outlineLevel="0" max="257" min="50" style="1" width="8.99"/>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20.1" hidden="false" customHeight="true" outlineLevel="0" collapsed="false">
      <c r="B4" s="5" t="s">
        <v>89</v>
      </c>
      <c r="D4" s="6" t="s">
        <v>2</v>
      </c>
      <c r="E4" s="6"/>
      <c r="F4" s="7"/>
      <c r="G4" s="7"/>
      <c r="H4" s="7"/>
      <c r="I4" s="7"/>
      <c r="J4" s="7"/>
      <c r="K4" s="7"/>
      <c r="L4" s="7"/>
      <c r="M4" s="3"/>
      <c r="N4" s="3"/>
      <c r="P4" s="6" t="s">
        <v>4</v>
      </c>
      <c r="Q4" s="3"/>
      <c r="R4" s="7"/>
      <c r="S4" s="7"/>
      <c r="T4" s="7"/>
      <c r="U4" s="7"/>
      <c r="V4" s="7"/>
      <c r="W4" s="7"/>
      <c r="X4" s="7"/>
      <c r="Y4" s="3"/>
      <c r="Z4" s="3"/>
      <c r="AA4" s="8"/>
      <c r="AB4" s="8"/>
      <c r="AC4" s="3"/>
      <c r="AD4" s="8"/>
      <c r="AE4" s="8"/>
      <c r="AF4" s="3"/>
      <c r="AG4" s="8"/>
      <c r="AH4" s="6" t="s">
        <v>6</v>
      </c>
      <c r="AI4" s="3"/>
      <c r="AJ4" s="9"/>
      <c r="AK4" s="9"/>
      <c r="AL4" s="9"/>
      <c r="AM4" s="9"/>
      <c r="AN4" s="9"/>
      <c r="AO4" s="8"/>
      <c r="AP4" s="8"/>
      <c r="AQ4" s="3"/>
      <c r="AR4" s="3"/>
      <c r="AV4" s="10"/>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20.1" hidden="false" customHeight="true" outlineLevel="0" collapsed="false">
      <c r="B6" s="11" t="s">
        <v>8</v>
      </c>
      <c r="C6" s="12" t="s">
        <v>90</v>
      </c>
      <c r="D6" s="12"/>
      <c r="E6" s="12"/>
      <c r="F6" s="12" t="s">
        <v>91</v>
      </c>
      <c r="G6" s="12"/>
      <c r="H6" s="12"/>
      <c r="I6" s="12" t="s">
        <v>92</v>
      </c>
      <c r="J6" s="12"/>
      <c r="K6" s="12"/>
      <c r="L6" s="12" t="s">
        <v>93</v>
      </c>
      <c r="M6" s="12"/>
      <c r="N6" s="12"/>
      <c r="O6" s="12" t="s">
        <v>94</v>
      </c>
      <c r="P6" s="12"/>
      <c r="Q6" s="12"/>
      <c r="R6" s="12" t="s">
        <v>95</v>
      </c>
      <c r="S6" s="12"/>
      <c r="T6" s="12"/>
      <c r="U6" s="12" t="s">
        <v>96</v>
      </c>
      <c r="V6" s="12"/>
      <c r="W6" s="12"/>
      <c r="X6" s="12" t="s">
        <v>97</v>
      </c>
      <c r="Y6" s="12"/>
      <c r="Z6" s="12"/>
      <c r="AA6" s="12" t="s">
        <v>98</v>
      </c>
      <c r="AB6" s="12"/>
      <c r="AC6" s="12"/>
      <c r="AD6" s="12" t="s">
        <v>99</v>
      </c>
      <c r="AE6" s="12"/>
      <c r="AF6" s="12"/>
      <c r="AG6" s="12" t="s">
        <v>100</v>
      </c>
      <c r="AH6" s="12"/>
      <c r="AI6" s="12"/>
      <c r="AJ6" s="12" t="s">
        <v>101</v>
      </c>
      <c r="AK6" s="12"/>
      <c r="AL6" s="12"/>
      <c r="AM6" s="12" t="s">
        <v>102</v>
      </c>
      <c r="AN6" s="12"/>
      <c r="AO6" s="12"/>
      <c r="AP6" s="12" t="s">
        <v>103</v>
      </c>
      <c r="AQ6" s="12"/>
      <c r="AR6" s="12"/>
      <c r="AS6" s="12" t="s">
        <v>104</v>
      </c>
      <c r="AT6" s="12"/>
      <c r="AU6" s="12"/>
      <c r="AV6" s="14" t="s">
        <v>24</v>
      </c>
    </row>
    <row r="7" customFormat="false" ht="33" hidden="false" customHeight="true" outlineLevel="0" collapsed="false">
      <c r="B7" s="11"/>
      <c r="C7" s="15" t="s">
        <v>25</v>
      </c>
      <c r="D7" s="16" t="s">
        <v>26</v>
      </c>
      <c r="E7" s="17" t="s">
        <v>27</v>
      </c>
      <c r="F7" s="15" t="s">
        <v>25</v>
      </c>
      <c r="G7" s="16" t="s">
        <v>26</v>
      </c>
      <c r="H7" s="17" t="s">
        <v>27</v>
      </c>
      <c r="I7" s="15" t="s">
        <v>25</v>
      </c>
      <c r="J7" s="16" t="s">
        <v>26</v>
      </c>
      <c r="K7" s="18" t="s">
        <v>27</v>
      </c>
      <c r="L7" s="15" t="s">
        <v>25</v>
      </c>
      <c r="M7" s="16" t="s">
        <v>26</v>
      </c>
      <c r="N7" s="17" t="s">
        <v>27</v>
      </c>
      <c r="O7" s="15" t="s">
        <v>25</v>
      </c>
      <c r="P7" s="16" t="s">
        <v>26</v>
      </c>
      <c r="Q7" s="17" t="s">
        <v>27</v>
      </c>
      <c r="R7" s="15" t="s">
        <v>25</v>
      </c>
      <c r="S7" s="16" t="s">
        <v>26</v>
      </c>
      <c r="T7" s="17" t="s">
        <v>27</v>
      </c>
      <c r="U7" s="15" t="s">
        <v>25</v>
      </c>
      <c r="V7" s="16" t="s">
        <v>26</v>
      </c>
      <c r="W7" s="17" t="s">
        <v>27</v>
      </c>
      <c r="X7" s="15" t="s">
        <v>25</v>
      </c>
      <c r="Y7" s="16" t="s">
        <v>26</v>
      </c>
      <c r="Z7" s="17" t="s">
        <v>27</v>
      </c>
      <c r="AA7" s="15" t="s">
        <v>25</v>
      </c>
      <c r="AB7" s="16" t="s">
        <v>26</v>
      </c>
      <c r="AC7" s="17" t="s">
        <v>27</v>
      </c>
      <c r="AD7" s="15" t="s">
        <v>25</v>
      </c>
      <c r="AE7" s="16" t="s">
        <v>26</v>
      </c>
      <c r="AF7" s="17" t="s">
        <v>27</v>
      </c>
      <c r="AG7" s="15" t="s">
        <v>25</v>
      </c>
      <c r="AH7" s="16" t="s">
        <v>26</v>
      </c>
      <c r="AI7" s="17" t="s">
        <v>27</v>
      </c>
      <c r="AJ7" s="15" t="s">
        <v>25</v>
      </c>
      <c r="AK7" s="16" t="s">
        <v>26</v>
      </c>
      <c r="AL7" s="17" t="s">
        <v>27</v>
      </c>
      <c r="AM7" s="15" t="s">
        <v>25</v>
      </c>
      <c r="AN7" s="16" t="s">
        <v>26</v>
      </c>
      <c r="AO7" s="17" t="s">
        <v>27</v>
      </c>
      <c r="AP7" s="15" t="s">
        <v>25</v>
      </c>
      <c r="AQ7" s="16" t="s">
        <v>26</v>
      </c>
      <c r="AR7" s="17" t="s">
        <v>27</v>
      </c>
      <c r="AS7" s="15" t="s">
        <v>25</v>
      </c>
      <c r="AT7" s="19" t="s">
        <v>26</v>
      </c>
      <c r="AU7" s="17" t="s">
        <v>27</v>
      </c>
      <c r="AV7" s="14"/>
    </row>
    <row r="8" customFormat="false" ht="39" hidden="false" customHeight="true" outlineLevel="0" collapsed="false">
      <c r="B8" s="11"/>
      <c r="C8" s="15"/>
      <c r="D8" s="16"/>
      <c r="E8" s="17"/>
      <c r="F8" s="15"/>
      <c r="G8" s="16"/>
      <c r="H8" s="17"/>
      <c r="I8" s="15"/>
      <c r="J8" s="16"/>
      <c r="K8" s="18"/>
      <c r="L8" s="15"/>
      <c r="M8" s="16"/>
      <c r="N8" s="17"/>
      <c r="O8" s="15"/>
      <c r="P8" s="16"/>
      <c r="Q8" s="17"/>
      <c r="R8" s="15"/>
      <c r="S8" s="16"/>
      <c r="T8" s="17"/>
      <c r="U8" s="15"/>
      <c r="V8" s="16"/>
      <c r="W8" s="17"/>
      <c r="X8" s="15"/>
      <c r="Y8" s="16"/>
      <c r="Z8" s="17"/>
      <c r="AA8" s="15"/>
      <c r="AB8" s="16"/>
      <c r="AC8" s="17"/>
      <c r="AD8" s="15"/>
      <c r="AE8" s="16"/>
      <c r="AF8" s="17"/>
      <c r="AG8" s="15"/>
      <c r="AH8" s="16"/>
      <c r="AI8" s="17"/>
      <c r="AJ8" s="15"/>
      <c r="AK8" s="16"/>
      <c r="AL8" s="17"/>
      <c r="AM8" s="15"/>
      <c r="AN8" s="16"/>
      <c r="AO8" s="17"/>
      <c r="AP8" s="15"/>
      <c r="AQ8" s="16"/>
      <c r="AR8" s="17"/>
      <c r="AS8" s="15"/>
      <c r="AT8" s="19"/>
      <c r="AU8" s="17"/>
      <c r="AV8" s="14"/>
    </row>
    <row r="9" customFormat="false" ht="20.1" hidden="false" customHeight="true" outlineLevel="0" collapsed="false">
      <c r="B9" s="20" t="s">
        <v>28</v>
      </c>
      <c r="C9" s="21"/>
      <c r="D9" s="22"/>
      <c r="E9" s="23" t="str">
        <f aca="false">IF(D9&gt;$C$49,"○","")</f>
        <v/>
      </c>
      <c r="F9" s="21"/>
      <c r="G9" s="22"/>
      <c r="H9" s="23" t="str">
        <f aca="false">IF(G9&gt;$F$49,"○","")</f>
        <v/>
      </c>
      <c r="I9" s="24"/>
      <c r="J9" s="25"/>
      <c r="K9" s="26" t="str">
        <f aca="false">IF(J9&gt;$I$49,"○","")</f>
        <v/>
      </c>
      <c r="L9" s="27"/>
      <c r="M9" s="28"/>
      <c r="N9" s="23" t="str">
        <f aca="false">IF(M9&gt;$L$49,"○","")</f>
        <v/>
      </c>
      <c r="O9" s="29"/>
      <c r="P9" s="30"/>
      <c r="Q9" s="23" t="str">
        <f aca="false">IF(P9&gt;$O$49,"○","")</f>
        <v/>
      </c>
      <c r="R9" s="27"/>
      <c r="S9" s="28"/>
      <c r="T9" s="31" t="str">
        <f aca="false">IF(S9&gt;$R$49,"○","")</f>
        <v/>
      </c>
      <c r="U9" s="27"/>
      <c r="V9" s="28"/>
      <c r="W9" s="23" t="str">
        <f aca="false">IF(V9&gt;$U$49,"○","")</f>
        <v/>
      </c>
      <c r="X9" s="29"/>
      <c r="Y9" s="30"/>
      <c r="Z9" s="23" t="str">
        <f aca="false">IF(Y9&gt;$X$49,"○","")</f>
        <v/>
      </c>
      <c r="AA9" s="27"/>
      <c r="AB9" s="28"/>
      <c r="AC9" s="23" t="str">
        <f aca="false">IF(AB9&gt;$AA$49,"○","")</f>
        <v/>
      </c>
      <c r="AD9" s="27"/>
      <c r="AE9" s="28"/>
      <c r="AF9" s="23" t="str">
        <f aca="false">IF(AE9&gt;$AD$49,"○","")</f>
        <v/>
      </c>
      <c r="AG9" s="27"/>
      <c r="AH9" s="28"/>
      <c r="AI9" s="23" t="str">
        <f aca="false">IF(AH9&gt;$AG$49,"○","")</f>
        <v/>
      </c>
      <c r="AJ9" s="27"/>
      <c r="AK9" s="28"/>
      <c r="AL9" s="23" t="str">
        <f aca="false">IF(AK9&gt;$AJ$49,"○","")</f>
        <v/>
      </c>
      <c r="AM9" s="27"/>
      <c r="AN9" s="28"/>
      <c r="AO9" s="23" t="str">
        <f aca="false">IF(AN9&gt;$AM$49,"○","")</f>
        <v/>
      </c>
      <c r="AP9" s="27"/>
      <c r="AQ9" s="28"/>
      <c r="AR9" s="23" t="str">
        <f aca="false">IF(AQ9&gt;$AP$49,"○","")</f>
        <v/>
      </c>
      <c r="AS9" s="27"/>
      <c r="AT9" s="28"/>
      <c r="AU9" s="23" t="str">
        <f aca="false">IF(AT9&gt;$AS$49,"○","")</f>
        <v/>
      </c>
      <c r="AV9" s="32"/>
    </row>
    <row r="10" customFormat="false" ht="20.1" hidden="false" customHeight="true" outlineLevel="0" collapsed="false">
      <c r="B10" s="33" t="s">
        <v>29</v>
      </c>
      <c r="C10" s="24"/>
      <c r="D10" s="25"/>
      <c r="E10" s="31" t="str">
        <f aca="false">IF(D10&gt;$C$49,"○","")</f>
        <v/>
      </c>
      <c r="F10" s="24"/>
      <c r="G10" s="25"/>
      <c r="H10" s="31" t="str">
        <f aca="false">IF(G10&gt;$F$49,"○","")</f>
        <v/>
      </c>
      <c r="I10" s="24"/>
      <c r="J10" s="25"/>
      <c r="K10" s="34" t="str">
        <f aca="false">IF(J10&gt;$I$49,"○","")</f>
        <v/>
      </c>
      <c r="L10" s="27"/>
      <c r="M10" s="28"/>
      <c r="N10" s="31" t="str">
        <f aca="false">IF(M10&gt;$L$49,"○","")</f>
        <v/>
      </c>
      <c r="O10" s="27"/>
      <c r="P10" s="28"/>
      <c r="Q10" s="31" t="str">
        <f aca="false">IF(P10&gt;$O$49,"○","")</f>
        <v/>
      </c>
      <c r="R10" s="27"/>
      <c r="S10" s="28"/>
      <c r="T10" s="31" t="str">
        <f aca="false">IF(S10&gt;$R$49,"○","")</f>
        <v/>
      </c>
      <c r="U10" s="27"/>
      <c r="V10" s="28"/>
      <c r="W10" s="31" t="str">
        <f aca="false">IF(V10&gt;$U$49,"○","")</f>
        <v/>
      </c>
      <c r="X10" s="27"/>
      <c r="Y10" s="28"/>
      <c r="Z10" s="31" t="str">
        <f aca="false">IF(Y10&gt;$X$49,"○","")</f>
        <v/>
      </c>
      <c r="AA10" s="27"/>
      <c r="AB10" s="28"/>
      <c r="AC10" s="31" t="str">
        <f aca="false">IF(AB10&gt;$AA$49,"○","")</f>
        <v/>
      </c>
      <c r="AD10" s="27"/>
      <c r="AE10" s="28"/>
      <c r="AF10" s="31" t="str">
        <f aca="false">IF(AE10&gt;$AD$49,"○","")</f>
        <v/>
      </c>
      <c r="AG10" s="27"/>
      <c r="AH10" s="28"/>
      <c r="AI10" s="31" t="str">
        <f aca="false">IF(AH10&gt;$AG$49,"○","")</f>
        <v/>
      </c>
      <c r="AJ10" s="27"/>
      <c r="AK10" s="28"/>
      <c r="AL10" s="31" t="str">
        <f aca="false">IF(AK10&gt;$AJ$49,"○","")</f>
        <v/>
      </c>
      <c r="AM10" s="27"/>
      <c r="AN10" s="28"/>
      <c r="AO10" s="31" t="str">
        <f aca="false">IF(AN10&gt;$AM$49,"○","")</f>
        <v/>
      </c>
      <c r="AP10" s="27"/>
      <c r="AQ10" s="28"/>
      <c r="AR10" s="31" t="str">
        <f aca="false">IF(AQ10&gt;$AP$49,"○","")</f>
        <v/>
      </c>
      <c r="AS10" s="27"/>
      <c r="AT10" s="28"/>
      <c r="AU10" s="31" t="str">
        <f aca="false">IF(AT10&gt;$AS$49,"○","")</f>
        <v/>
      </c>
      <c r="AV10" s="32"/>
    </row>
    <row r="11" customFormat="false" ht="20.1" hidden="false" customHeight="true" outlineLevel="0" collapsed="false">
      <c r="B11" s="33" t="s">
        <v>30</v>
      </c>
      <c r="C11" s="24"/>
      <c r="D11" s="25"/>
      <c r="E11" s="31" t="str">
        <f aca="false">IF(D11&gt;$C$49,"○","")</f>
        <v/>
      </c>
      <c r="F11" s="24"/>
      <c r="G11" s="25"/>
      <c r="H11" s="31" t="str">
        <f aca="false">IF(G11&gt;$F$49,"○","")</f>
        <v/>
      </c>
      <c r="I11" s="24"/>
      <c r="J11" s="25"/>
      <c r="K11" s="34" t="str">
        <f aca="false">IF(J11&gt;$I$49,"○","")</f>
        <v/>
      </c>
      <c r="L11" s="27"/>
      <c r="M11" s="28"/>
      <c r="N11" s="31" t="str">
        <f aca="false">IF(M11&gt;$L$49,"○","")</f>
        <v/>
      </c>
      <c r="O11" s="27"/>
      <c r="P11" s="28"/>
      <c r="Q11" s="31" t="str">
        <f aca="false">IF(P11&gt;$O$49,"○","")</f>
        <v/>
      </c>
      <c r="R11" s="27"/>
      <c r="S11" s="28"/>
      <c r="T11" s="31" t="str">
        <f aca="false">IF(S11&gt;$R$49,"○","")</f>
        <v/>
      </c>
      <c r="U11" s="27"/>
      <c r="V11" s="28"/>
      <c r="W11" s="31" t="str">
        <f aca="false">IF(V11&gt;$U$49,"○","")</f>
        <v/>
      </c>
      <c r="X11" s="27"/>
      <c r="Y11" s="28"/>
      <c r="Z11" s="31" t="str">
        <f aca="false">IF(Y11&gt;$X$49,"○","")</f>
        <v/>
      </c>
      <c r="AA11" s="27"/>
      <c r="AB11" s="28"/>
      <c r="AC11" s="31" t="str">
        <f aca="false">IF(AB11&gt;$AA$49,"○","")</f>
        <v/>
      </c>
      <c r="AD11" s="27"/>
      <c r="AE11" s="28"/>
      <c r="AF11" s="31" t="str">
        <f aca="false">IF(AE11&gt;$AD$49,"○","")</f>
        <v/>
      </c>
      <c r="AG11" s="27"/>
      <c r="AH11" s="28"/>
      <c r="AI11" s="31" t="str">
        <f aca="false">IF(AH11&gt;$AG$49,"○","")</f>
        <v/>
      </c>
      <c r="AJ11" s="27"/>
      <c r="AK11" s="28"/>
      <c r="AL11" s="31" t="str">
        <f aca="false">IF(AK11&gt;$AJ$49,"○","")</f>
        <v/>
      </c>
      <c r="AM11" s="27"/>
      <c r="AN11" s="28"/>
      <c r="AO11" s="31" t="str">
        <f aca="false">IF(AN11&gt;$AM$49,"○","")</f>
        <v/>
      </c>
      <c r="AP11" s="27"/>
      <c r="AQ11" s="28"/>
      <c r="AR11" s="31" t="str">
        <f aca="false">IF(AQ11&gt;$AP$49,"○","")</f>
        <v/>
      </c>
      <c r="AS11" s="27"/>
      <c r="AT11" s="28"/>
      <c r="AU11" s="31" t="str">
        <f aca="false">IF(AT11&gt;$AS$49,"○","")</f>
        <v/>
      </c>
      <c r="AV11" s="32"/>
    </row>
    <row r="12" customFormat="false" ht="20.1" hidden="false" customHeight="true" outlineLevel="0" collapsed="false">
      <c r="B12" s="33" t="s">
        <v>31</v>
      </c>
      <c r="C12" s="24"/>
      <c r="D12" s="25"/>
      <c r="E12" s="31" t="str">
        <f aca="false">IF(D12&gt;$C$49,"○","")</f>
        <v/>
      </c>
      <c r="F12" s="24"/>
      <c r="G12" s="25"/>
      <c r="H12" s="31" t="str">
        <f aca="false">IF(G12&gt;$F$49,"○","")</f>
        <v/>
      </c>
      <c r="I12" s="24"/>
      <c r="J12" s="25"/>
      <c r="K12" s="34" t="str">
        <f aca="false">IF(J12&gt;$I$49,"○","")</f>
        <v/>
      </c>
      <c r="L12" s="27"/>
      <c r="M12" s="28"/>
      <c r="N12" s="31" t="str">
        <f aca="false">IF(M12&gt;$L$49,"○","")</f>
        <v/>
      </c>
      <c r="O12" s="27"/>
      <c r="P12" s="28"/>
      <c r="Q12" s="31" t="str">
        <f aca="false">IF(P12&gt;$O$49,"○","")</f>
        <v/>
      </c>
      <c r="R12" s="27"/>
      <c r="S12" s="28"/>
      <c r="T12" s="31" t="str">
        <f aca="false">IF(S12&gt;$R$49,"○","")</f>
        <v/>
      </c>
      <c r="U12" s="27"/>
      <c r="V12" s="28"/>
      <c r="W12" s="31" t="str">
        <f aca="false">IF(V12&gt;$U$49,"○","")</f>
        <v/>
      </c>
      <c r="X12" s="27"/>
      <c r="Y12" s="28"/>
      <c r="Z12" s="31" t="str">
        <f aca="false">IF(Y12&gt;$X$49,"○","")</f>
        <v/>
      </c>
      <c r="AA12" s="27"/>
      <c r="AB12" s="28"/>
      <c r="AC12" s="31" t="str">
        <f aca="false">IF(AB12&gt;$AA$49,"○","")</f>
        <v/>
      </c>
      <c r="AD12" s="27"/>
      <c r="AE12" s="28"/>
      <c r="AF12" s="31" t="str">
        <f aca="false">IF(AE12&gt;$AD$49,"○","")</f>
        <v/>
      </c>
      <c r="AG12" s="27"/>
      <c r="AH12" s="28"/>
      <c r="AI12" s="31" t="str">
        <f aca="false">IF(AH12&gt;$AG$49,"○","")</f>
        <v/>
      </c>
      <c r="AJ12" s="27"/>
      <c r="AK12" s="28"/>
      <c r="AL12" s="31" t="str">
        <f aca="false">IF(AK12&gt;$AJ$49,"○","")</f>
        <v/>
      </c>
      <c r="AM12" s="27"/>
      <c r="AN12" s="28"/>
      <c r="AO12" s="31" t="str">
        <f aca="false">IF(AN12&gt;$AM$49,"○","")</f>
        <v/>
      </c>
      <c r="AP12" s="27"/>
      <c r="AQ12" s="28"/>
      <c r="AR12" s="31" t="str">
        <f aca="false">IF(AQ12&gt;$AP$49,"○","")</f>
        <v/>
      </c>
      <c r="AS12" s="27"/>
      <c r="AT12" s="28"/>
      <c r="AU12" s="31" t="str">
        <f aca="false">IF(AT12&gt;$AS$49,"○","")</f>
        <v/>
      </c>
      <c r="AV12" s="32"/>
    </row>
    <row r="13" customFormat="false" ht="20.1" hidden="false" customHeight="true" outlineLevel="0" collapsed="false">
      <c r="B13" s="33" t="s">
        <v>32</v>
      </c>
      <c r="C13" s="24"/>
      <c r="D13" s="25"/>
      <c r="E13" s="31" t="str">
        <f aca="false">IF(D13&gt;$C$49,"○","")</f>
        <v/>
      </c>
      <c r="F13" s="24"/>
      <c r="G13" s="25"/>
      <c r="H13" s="31" t="str">
        <f aca="false">IF(G13&gt;$F$49,"○","")</f>
        <v/>
      </c>
      <c r="I13" s="24"/>
      <c r="J13" s="25"/>
      <c r="K13" s="34" t="str">
        <f aca="false">IF(J13&gt;$I$49,"○","")</f>
        <v/>
      </c>
      <c r="L13" s="27"/>
      <c r="M13" s="28"/>
      <c r="N13" s="31" t="str">
        <f aca="false">IF(M13&gt;$L$49,"○","")</f>
        <v/>
      </c>
      <c r="O13" s="27"/>
      <c r="P13" s="28"/>
      <c r="Q13" s="31" t="str">
        <f aca="false">IF(P13&gt;$O$49,"○","")</f>
        <v/>
      </c>
      <c r="R13" s="27"/>
      <c r="S13" s="28"/>
      <c r="T13" s="31" t="str">
        <f aca="false">IF(S13&gt;$R$49,"○","")</f>
        <v/>
      </c>
      <c r="U13" s="27"/>
      <c r="V13" s="28"/>
      <c r="W13" s="31" t="str">
        <f aca="false">IF(V13&gt;$U$49,"○","")</f>
        <v/>
      </c>
      <c r="X13" s="27"/>
      <c r="Y13" s="28"/>
      <c r="Z13" s="31" t="str">
        <f aca="false">IF(Y13&gt;$X$49,"○","")</f>
        <v/>
      </c>
      <c r="AA13" s="27"/>
      <c r="AB13" s="28"/>
      <c r="AC13" s="31" t="str">
        <f aca="false">IF(AB13&gt;$AA$49,"○","")</f>
        <v/>
      </c>
      <c r="AD13" s="27"/>
      <c r="AE13" s="28"/>
      <c r="AF13" s="31" t="str">
        <f aca="false">IF(AE13&gt;$AD$49,"○","")</f>
        <v/>
      </c>
      <c r="AG13" s="27"/>
      <c r="AH13" s="28"/>
      <c r="AI13" s="31" t="str">
        <f aca="false">IF(AH13&gt;$AG$49,"○","")</f>
        <v/>
      </c>
      <c r="AJ13" s="27"/>
      <c r="AK13" s="28"/>
      <c r="AL13" s="31" t="str">
        <f aca="false">IF(AK13&gt;$AJ$49,"○","")</f>
        <v/>
      </c>
      <c r="AM13" s="27"/>
      <c r="AN13" s="28"/>
      <c r="AO13" s="31" t="str">
        <f aca="false">IF(AN13&gt;$AM$49,"○","")</f>
        <v/>
      </c>
      <c r="AP13" s="27"/>
      <c r="AQ13" s="28"/>
      <c r="AR13" s="31" t="str">
        <f aca="false">IF(AQ13&gt;$AP$49,"○","")</f>
        <v/>
      </c>
      <c r="AS13" s="27"/>
      <c r="AT13" s="28"/>
      <c r="AU13" s="31" t="str">
        <f aca="false">IF(AT13&gt;$AS$49,"○","")</f>
        <v/>
      </c>
      <c r="AV13" s="32"/>
    </row>
    <row r="14" customFormat="false" ht="20.1" hidden="false" customHeight="true" outlineLevel="0" collapsed="false">
      <c r="B14" s="33" t="s">
        <v>33</v>
      </c>
      <c r="C14" s="24"/>
      <c r="D14" s="25"/>
      <c r="E14" s="31" t="str">
        <f aca="false">IF(D14&gt;$C$49,"○","")</f>
        <v/>
      </c>
      <c r="F14" s="24"/>
      <c r="G14" s="25"/>
      <c r="H14" s="31" t="str">
        <f aca="false">IF(G14&gt;$F$49,"○","")</f>
        <v/>
      </c>
      <c r="I14" s="24"/>
      <c r="J14" s="25"/>
      <c r="K14" s="34" t="str">
        <f aca="false">IF(J14&gt;$I$49,"○","")</f>
        <v/>
      </c>
      <c r="L14" s="27"/>
      <c r="M14" s="28"/>
      <c r="N14" s="31" t="str">
        <f aca="false">IF(M14&gt;$L$49,"○","")</f>
        <v/>
      </c>
      <c r="O14" s="27"/>
      <c r="P14" s="28"/>
      <c r="Q14" s="31" t="str">
        <f aca="false">IF(P14&gt;$O$49,"○","")</f>
        <v/>
      </c>
      <c r="R14" s="27"/>
      <c r="S14" s="28"/>
      <c r="T14" s="31" t="str">
        <f aca="false">IF(S14&gt;$R$49,"○","")</f>
        <v/>
      </c>
      <c r="U14" s="27"/>
      <c r="V14" s="28"/>
      <c r="W14" s="31" t="str">
        <f aca="false">IF(V14&gt;$U$49,"○","")</f>
        <v/>
      </c>
      <c r="X14" s="27"/>
      <c r="Y14" s="28"/>
      <c r="Z14" s="31" t="str">
        <f aca="false">IF(Y14&gt;$X$49,"○","")</f>
        <v/>
      </c>
      <c r="AA14" s="27"/>
      <c r="AB14" s="28"/>
      <c r="AC14" s="31" t="str">
        <f aca="false">IF(AB14&gt;$AA$49,"○","")</f>
        <v/>
      </c>
      <c r="AD14" s="27"/>
      <c r="AE14" s="28"/>
      <c r="AF14" s="31" t="str">
        <f aca="false">IF(AE14&gt;$AD$49,"○","")</f>
        <v/>
      </c>
      <c r="AG14" s="27"/>
      <c r="AH14" s="28"/>
      <c r="AI14" s="31" t="str">
        <f aca="false">IF(AH14&gt;$AG$49,"○","")</f>
        <v/>
      </c>
      <c r="AJ14" s="27"/>
      <c r="AK14" s="28"/>
      <c r="AL14" s="31" t="str">
        <f aca="false">IF(AK14&gt;$AJ$49,"○","")</f>
        <v/>
      </c>
      <c r="AM14" s="27"/>
      <c r="AN14" s="28"/>
      <c r="AO14" s="31" t="str">
        <f aca="false">IF(AN14&gt;$AM$49,"○","")</f>
        <v/>
      </c>
      <c r="AP14" s="27"/>
      <c r="AQ14" s="28"/>
      <c r="AR14" s="31" t="str">
        <f aca="false">IF(AQ14&gt;$AP$49,"○","")</f>
        <v/>
      </c>
      <c r="AS14" s="27"/>
      <c r="AT14" s="28"/>
      <c r="AU14" s="31" t="str">
        <f aca="false">IF(AT14&gt;$AS$49,"○","")</f>
        <v/>
      </c>
      <c r="AV14" s="32"/>
    </row>
    <row r="15" customFormat="false" ht="20.1" hidden="false" customHeight="true" outlineLevel="0" collapsed="false">
      <c r="A15" s="27" t="n">
        <v>0</v>
      </c>
      <c r="B15" s="33" t="s">
        <v>34</v>
      </c>
      <c r="C15" s="24"/>
      <c r="D15" s="25"/>
      <c r="E15" s="31" t="str">
        <f aca="false">IF(D15&gt;$C$49,"○","")</f>
        <v/>
      </c>
      <c r="F15" s="24"/>
      <c r="G15" s="25"/>
      <c r="H15" s="31" t="str">
        <f aca="false">IF(G15&gt;$F$49,"○","")</f>
        <v/>
      </c>
      <c r="I15" s="24"/>
      <c r="J15" s="25"/>
      <c r="K15" s="34" t="str">
        <f aca="false">IF(J15&gt;$I$49,"○","")</f>
        <v/>
      </c>
      <c r="L15" s="27"/>
      <c r="M15" s="28"/>
      <c r="N15" s="31" t="str">
        <f aca="false">IF(M15&gt;$L$49,"○","")</f>
        <v/>
      </c>
      <c r="O15" s="27"/>
      <c r="P15" s="28"/>
      <c r="Q15" s="31" t="str">
        <f aca="false">IF(P15&gt;$O$49,"○","")</f>
        <v/>
      </c>
      <c r="R15" s="27"/>
      <c r="S15" s="28"/>
      <c r="T15" s="31" t="str">
        <f aca="false">IF(S15&gt;$R$49,"○","")</f>
        <v/>
      </c>
      <c r="U15" s="27"/>
      <c r="V15" s="28"/>
      <c r="W15" s="31" t="str">
        <f aca="false">IF(V15&gt;$U$49,"○","")</f>
        <v/>
      </c>
      <c r="X15" s="27"/>
      <c r="Y15" s="28"/>
      <c r="Z15" s="31" t="str">
        <f aca="false">IF(Y15&gt;$X$49,"○","")</f>
        <v/>
      </c>
      <c r="AA15" s="27"/>
      <c r="AB15" s="28"/>
      <c r="AC15" s="31" t="str">
        <f aca="false">IF(AB15&gt;$AA$49,"○","")</f>
        <v/>
      </c>
      <c r="AD15" s="27"/>
      <c r="AE15" s="28"/>
      <c r="AF15" s="31" t="str">
        <f aca="false">IF(AE15&gt;$AD$49,"○","")</f>
        <v/>
      </c>
      <c r="AG15" s="27"/>
      <c r="AH15" s="28"/>
      <c r="AI15" s="31" t="str">
        <f aca="false">IF(AH15&gt;$AG$49,"○","")</f>
        <v/>
      </c>
      <c r="AJ15" s="27"/>
      <c r="AK15" s="28"/>
      <c r="AL15" s="31" t="str">
        <f aca="false">IF(AK15&gt;$AJ$49,"○","")</f>
        <v/>
      </c>
      <c r="AM15" s="27"/>
      <c r="AN15" s="28"/>
      <c r="AO15" s="31" t="str">
        <f aca="false">IF(AN15&gt;$AM$49,"○","")</f>
        <v/>
      </c>
      <c r="AP15" s="27"/>
      <c r="AQ15" s="28"/>
      <c r="AR15" s="31" t="str">
        <f aca="false">IF(AQ15&gt;$AP$49,"○","")</f>
        <v/>
      </c>
      <c r="AS15" s="27"/>
      <c r="AT15" s="28"/>
      <c r="AU15" s="31" t="str">
        <f aca="false">IF(AT15&gt;$AS$49,"○","")</f>
        <v/>
      </c>
      <c r="AV15" s="32"/>
    </row>
    <row r="16" customFormat="false" ht="20.1" hidden="false" customHeight="true" outlineLevel="0" collapsed="false">
      <c r="B16" s="33" t="s">
        <v>35</v>
      </c>
      <c r="C16" s="24"/>
      <c r="D16" s="25"/>
      <c r="E16" s="31" t="str">
        <f aca="false">IF(D16&gt;$C$49,"○","")</f>
        <v/>
      </c>
      <c r="F16" s="24"/>
      <c r="G16" s="25"/>
      <c r="H16" s="31" t="str">
        <f aca="false">IF(G16&gt;$F$49,"○","")</f>
        <v/>
      </c>
      <c r="I16" s="24"/>
      <c r="J16" s="25"/>
      <c r="K16" s="34" t="str">
        <f aca="false">IF(J16&gt;$I$49,"○","")</f>
        <v/>
      </c>
      <c r="L16" s="27"/>
      <c r="M16" s="28"/>
      <c r="N16" s="31" t="str">
        <f aca="false">IF(M16&gt;$L$49,"○","")</f>
        <v/>
      </c>
      <c r="O16" s="27"/>
      <c r="P16" s="28"/>
      <c r="Q16" s="31" t="str">
        <f aca="false">IF(P16&gt;$O$49,"○","")</f>
        <v/>
      </c>
      <c r="R16" s="27"/>
      <c r="S16" s="28"/>
      <c r="T16" s="31" t="str">
        <f aca="false">IF(S16&gt;$R$49,"○","")</f>
        <v/>
      </c>
      <c r="U16" s="27"/>
      <c r="V16" s="28"/>
      <c r="W16" s="31" t="str">
        <f aca="false">IF(V16&gt;$U$49,"○","")</f>
        <v/>
      </c>
      <c r="X16" s="27"/>
      <c r="Y16" s="28"/>
      <c r="Z16" s="31" t="str">
        <f aca="false">IF(Y16&gt;$X$49,"○","")</f>
        <v/>
      </c>
      <c r="AA16" s="27"/>
      <c r="AB16" s="28"/>
      <c r="AC16" s="31" t="str">
        <f aca="false">IF(AB16&gt;$AA$49,"○","")</f>
        <v/>
      </c>
      <c r="AD16" s="27"/>
      <c r="AE16" s="28"/>
      <c r="AF16" s="31" t="str">
        <f aca="false">IF(AE16&gt;$AD$49,"○","")</f>
        <v/>
      </c>
      <c r="AG16" s="27"/>
      <c r="AH16" s="28"/>
      <c r="AI16" s="31" t="str">
        <f aca="false">IF(AH16&gt;$AG$49,"○","")</f>
        <v/>
      </c>
      <c r="AJ16" s="27"/>
      <c r="AK16" s="28"/>
      <c r="AL16" s="31" t="str">
        <f aca="false">IF(AK16&gt;$AJ$49,"○","")</f>
        <v/>
      </c>
      <c r="AM16" s="27"/>
      <c r="AN16" s="28"/>
      <c r="AO16" s="31" t="str">
        <f aca="false">IF(AN16&gt;$AM$49,"○","")</f>
        <v/>
      </c>
      <c r="AP16" s="27"/>
      <c r="AQ16" s="28"/>
      <c r="AR16" s="31" t="str">
        <f aca="false">IF(AQ16&gt;$AP$49,"○","")</f>
        <v/>
      </c>
      <c r="AS16" s="27"/>
      <c r="AT16" s="28"/>
      <c r="AU16" s="31" t="str">
        <f aca="false">IF(AT16&gt;$AS$49,"○","")</f>
        <v/>
      </c>
      <c r="AV16" s="32"/>
    </row>
    <row r="17" customFormat="false" ht="20.1" hidden="false" customHeight="true" outlineLevel="0" collapsed="false">
      <c r="B17" s="33" t="s">
        <v>36</v>
      </c>
      <c r="C17" s="24"/>
      <c r="D17" s="25"/>
      <c r="E17" s="31" t="str">
        <f aca="false">IF(D17&gt;$C$49,"○","")</f>
        <v/>
      </c>
      <c r="F17" s="24"/>
      <c r="G17" s="25"/>
      <c r="H17" s="31" t="str">
        <f aca="false">IF(G17&gt;$F$49,"○","")</f>
        <v/>
      </c>
      <c r="I17" s="24"/>
      <c r="J17" s="25"/>
      <c r="K17" s="34" t="str">
        <f aca="false">IF(J17&gt;$I$49,"○","")</f>
        <v/>
      </c>
      <c r="L17" s="27"/>
      <c r="M17" s="28"/>
      <c r="N17" s="31" t="str">
        <f aca="false">IF(M17&gt;$L$49,"○","")</f>
        <v/>
      </c>
      <c r="O17" s="27"/>
      <c r="P17" s="28"/>
      <c r="Q17" s="31" t="str">
        <f aca="false">IF(P17&gt;$O$49,"○","")</f>
        <v/>
      </c>
      <c r="R17" s="27"/>
      <c r="S17" s="28"/>
      <c r="T17" s="31" t="str">
        <f aca="false">IF(S17&gt;$R$49,"○","")</f>
        <v/>
      </c>
      <c r="U17" s="27"/>
      <c r="V17" s="28"/>
      <c r="W17" s="31" t="str">
        <f aca="false">IF(V17&gt;$U$49,"○","")</f>
        <v/>
      </c>
      <c r="X17" s="27"/>
      <c r="Y17" s="28"/>
      <c r="Z17" s="31" t="str">
        <f aca="false">IF(Y17&gt;$X$49,"○","")</f>
        <v/>
      </c>
      <c r="AA17" s="27"/>
      <c r="AB17" s="28"/>
      <c r="AC17" s="31" t="str">
        <f aca="false">IF(AB17&gt;$AA$49,"○","")</f>
        <v/>
      </c>
      <c r="AD17" s="27"/>
      <c r="AE17" s="28"/>
      <c r="AF17" s="31" t="str">
        <f aca="false">IF(AE17&gt;$AD$49,"○","")</f>
        <v/>
      </c>
      <c r="AG17" s="27"/>
      <c r="AH17" s="28"/>
      <c r="AI17" s="31" t="str">
        <f aca="false">IF(AH17&gt;$AG$49,"○","")</f>
        <v/>
      </c>
      <c r="AJ17" s="27"/>
      <c r="AK17" s="28"/>
      <c r="AL17" s="31" t="str">
        <f aca="false">IF(AK17&gt;$AJ$49,"○","")</f>
        <v/>
      </c>
      <c r="AM17" s="27"/>
      <c r="AN17" s="28"/>
      <c r="AO17" s="31" t="str">
        <f aca="false">IF(AN17&gt;$AM$49,"○","")</f>
        <v/>
      </c>
      <c r="AP17" s="27"/>
      <c r="AQ17" s="28"/>
      <c r="AR17" s="31" t="str">
        <f aca="false">IF(AQ17&gt;$AP$49,"○","")</f>
        <v/>
      </c>
      <c r="AS17" s="27"/>
      <c r="AT17" s="28"/>
      <c r="AU17" s="31" t="str">
        <f aca="false">IF(AT17&gt;$AS$49,"○","")</f>
        <v/>
      </c>
      <c r="AV17" s="32"/>
    </row>
    <row r="18" customFormat="false" ht="20.1" hidden="false" customHeight="true" outlineLevel="0" collapsed="false">
      <c r="B18" s="33" t="s">
        <v>37</v>
      </c>
      <c r="C18" s="24"/>
      <c r="D18" s="25"/>
      <c r="E18" s="31" t="str">
        <f aca="false">IF(D18&gt;$C$49,"○","")</f>
        <v/>
      </c>
      <c r="F18" s="24"/>
      <c r="G18" s="25"/>
      <c r="H18" s="31" t="str">
        <f aca="false">IF(G18&gt;$F$49,"○","")</f>
        <v/>
      </c>
      <c r="I18" s="24"/>
      <c r="J18" s="25"/>
      <c r="K18" s="34" t="str">
        <f aca="false">IF(J18&gt;$I$49,"○","")</f>
        <v/>
      </c>
      <c r="L18" s="27"/>
      <c r="M18" s="28"/>
      <c r="N18" s="31" t="str">
        <f aca="false">IF(M18&gt;$L$49,"○","")</f>
        <v/>
      </c>
      <c r="O18" s="27"/>
      <c r="P18" s="28"/>
      <c r="Q18" s="31" t="str">
        <f aca="false">IF(P18&gt;$O$49,"○","")</f>
        <v/>
      </c>
      <c r="R18" s="27"/>
      <c r="S18" s="28"/>
      <c r="T18" s="31" t="str">
        <f aca="false">IF(S18&gt;$R$49,"○","")</f>
        <v/>
      </c>
      <c r="U18" s="27"/>
      <c r="V18" s="28"/>
      <c r="W18" s="31" t="str">
        <f aca="false">IF(V18&gt;$U$49,"○","")</f>
        <v/>
      </c>
      <c r="X18" s="27"/>
      <c r="Y18" s="28"/>
      <c r="Z18" s="31" t="str">
        <f aca="false">IF(Y18&gt;$X$49,"○","")</f>
        <v/>
      </c>
      <c r="AA18" s="27"/>
      <c r="AB18" s="28"/>
      <c r="AC18" s="31" t="str">
        <f aca="false">IF(AB18&gt;$AA$49,"○","")</f>
        <v/>
      </c>
      <c r="AD18" s="27"/>
      <c r="AE18" s="28"/>
      <c r="AF18" s="31" t="str">
        <f aca="false">IF(AE18&gt;$AD$49,"○","")</f>
        <v/>
      </c>
      <c r="AG18" s="27"/>
      <c r="AH18" s="28"/>
      <c r="AI18" s="31" t="str">
        <f aca="false">IF(AH18&gt;$AG$49,"○","")</f>
        <v/>
      </c>
      <c r="AJ18" s="27"/>
      <c r="AK18" s="28"/>
      <c r="AL18" s="31" t="str">
        <f aca="false">IF(AK18&gt;$AJ$49,"○","")</f>
        <v/>
      </c>
      <c r="AM18" s="27"/>
      <c r="AN18" s="28"/>
      <c r="AO18" s="31" t="str">
        <f aca="false">IF(AN18&gt;$AM$49,"○","")</f>
        <v/>
      </c>
      <c r="AP18" s="27"/>
      <c r="AQ18" s="28"/>
      <c r="AR18" s="31" t="str">
        <f aca="false">IF(AQ18&gt;$AP$49,"○","")</f>
        <v/>
      </c>
      <c r="AS18" s="27"/>
      <c r="AT18" s="28"/>
      <c r="AU18" s="31" t="str">
        <f aca="false">IF(AT18&gt;$AS$49,"○","")</f>
        <v/>
      </c>
      <c r="AV18" s="32"/>
    </row>
    <row r="19" customFormat="false" ht="20.1" hidden="false" customHeight="true" outlineLevel="0" collapsed="false">
      <c r="B19" s="33" t="s">
        <v>38</v>
      </c>
      <c r="C19" s="24"/>
      <c r="D19" s="25"/>
      <c r="E19" s="31" t="str">
        <f aca="false">IF(D19&gt;$C$49,"○","")</f>
        <v/>
      </c>
      <c r="F19" s="24"/>
      <c r="G19" s="25"/>
      <c r="H19" s="31" t="str">
        <f aca="false">IF(G19&gt;$F$49,"○","")</f>
        <v/>
      </c>
      <c r="I19" s="24"/>
      <c r="J19" s="25"/>
      <c r="K19" s="34" t="str">
        <f aca="false">IF(J19&gt;$I$49,"○","")</f>
        <v/>
      </c>
      <c r="L19" s="27"/>
      <c r="M19" s="28"/>
      <c r="N19" s="31" t="str">
        <f aca="false">IF(M19&gt;$L$49,"○","")</f>
        <v/>
      </c>
      <c r="O19" s="27"/>
      <c r="P19" s="28"/>
      <c r="Q19" s="31" t="str">
        <f aca="false">IF(P19&gt;$O$49,"○","")</f>
        <v/>
      </c>
      <c r="R19" s="27"/>
      <c r="S19" s="28"/>
      <c r="T19" s="31" t="str">
        <f aca="false">IF(S19&gt;$R$49,"○","")</f>
        <v/>
      </c>
      <c r="U19" s="27"/>
      <c r="V19" s="28"/>
      <c r="W19" s="31" t="str">
        <f aca="false">IF(V19&gt;$U$49,"○","")</f>
        <v/>
      </c>
      <c r="X19" s="27"/>
      <c r="Y19" s="28"/>
      <c r="Z19" s="31" t="str">
        <f aca="false">IF(Y19&gt;$X$49,"○","")</f>
        <v/>
      </c>
      <c r="AA19" s="27"/>
      <c r="AB19" s="28"/>
      <c r="AC19" s="31" t="str">
        <f aca="false">IF(AB19&gt;$AA$49,"○","")</f>
        <v/>
      </c>
      <c r="AD19" s="27"/>
      <c r="AE19" s="28"/>
      <c r="AF19" s="31" t="str">
        <f aca="false">IF(AE19&gt;$AD$49,"○","")</f>
        <v/>
      </c>
      <c r="AG19" s="27"/>
      <c r="AH19" s="28"/>
      <c r="AI19" s="31" t="str">
        <f aca="false">IF(AH19&gt;$AG$49,"○","")</f>
        <v/>
      </c>
      <c r="AJ19" s="27"/>
      <c r="AK19" s="28"/>
      <c r="AL19" s="31" t="str">
        <f aca="false">IF(AK19&gt;$AJ$49,"○","")</f>
        <v/>
      </c>
      <c r="AM19" s="27"/>
      <c r="AN19" s="28"/>
      <c r="AO19" s="31" t="str">
        <f aca="false">IF(AN19&gt;$AM$49,"○","")</f>
        <v/>
      </c>
      <c r="AP19" s="27"/>
      <c r="AQ19" s="28"/>
      <c r="AR19" s="31" t="str">
        <f aca="false">IF(AQ19&gt;$AP$49,"○","")</f>
        <v/>
      </c>
      <c r="AS19" s="27"/>
      <c r="AT19" s="28"/>
      <c r="AU19" s="31" t="str">
        <f aca="false">IF(AT19&gt;$AS$49,"○","")</f>
        <v/>
      </c>
      <c r="AV19" s="32"/>
    </row>
    <row r="20" customFormat="false" ht="20.1" hidden="false" customHeight="true" outlineLevel="0" collapsed="false">
      <c r="B20" s="33" t="s">
        <v>39</v>
      </c>
      <c r="C20" s="24"/>
      <c r="D20" s="25"/>
      <c r="E20" s="31" t="str">
        <f aca="false">IF(D20&gt;$C$49,"○","")</f>
        <v/>
      </c>
      <c r="F20" s="24"/>
      <c r="G20" s="25"/>
      <c r="H20" s="31" t="str">
        <f aca="false">IF(G20&gt;$F$49,"○","")</f>
        <v/>
      </c>
      <c r="I20" s="24"/>
      <c r="J20" s="25"/>
      <c r="K20" s="34" t="str">
        <f aca="false">IF(J20&gt;$I$49,"○","")</f>
        <v/>
      </c>
      <c r="L20" s="27"/>
      <c r="M20" s="28"/>
      <c r="N20" s="31" t="str">
        <f aca="false">IF(M20&gt;$L$49,"○","")</f>
        <v/>
      </c>
      <c r="O20" s="27"/>
      <c r="P20" s="28"/>
      <c r="Q20" s="31" t="str">
        <f aca="false">IF(P20&gt;$O$49,"○","")</f>
        <v/>
      </c>
      <c r="R20" s="27"/>
      <c r="S20" s="28"/>
      <c r="T20" s="31" t="str">
        <f aca="false">IF(S20&gt;$R$49,"○","")</f>
        <v/>
      </c>
      <c r="U20" s="27"/>
      <c r="V20" s="28"/>
      <c r="W20" s="31" t="str">
        <f aca="false">IF(V20&gt;$U$49,"○","")</f>
        <v/>
      </c>
      <c r="X20" s="27"/>
      <c r="Y20" s="28"/>
      <c r="Z20" s="31" t="str">
        <f aca="false">IF(Y20&gt;$X$49,"○","")</f>
        <v/>
      </c>
      <c r="AA20" s="27"/>
      <c r="AB20" s="28"/>
      <c r="AC20" s="31" t="str">
        <f aca="false">IF(AB20&gt;$AA$49,"○","")</f>
        <v/>
      </c>
      <c r="AD20" s="27"/>
      <c r="AE20" s="28"/>
      <c r="AF20" s="31" t="str">
        <f aca="false">IF(AE20&gt;$AD$49,"○","")</f>
        <v/>
      </c>
      <c r="AG20" s="27"/>
      <c r="AH20" s="28"/>
      <c r="AI20" s="31" t="str">
        <f aca="false">IF(AH20&gt;$AG$49,"○","")</f>
        <v/>
      </c>
      <c r="AJ20" s="27"/>
      <c r="AK20" s="28"/>
      <c r="AL20" s="31" t="str">
        <f aca="false">IF(AK20&gt;$AJ$49,"○","")</f>
        <v/>
      </c>
      <c r="AM20" s="27"/>
      <c r="AN20" s="28"/>
      <c r="AO20" s="31" t="str">
        <f aca="false">IF(AN20&gt;$AM$49,"○","")</f>
        <v/>
      </c>
      <c r="AP20" s="27"/>
      <c r="AQ20" s="28"/>
      <c r="AR20" s="31" t="str">
        <f aca="false">IF(AQ20&gt;$AP$49,"○","")</f>
        <v/>
      </c>
      <c r="AS20" s="27"/>
      <c r="AT20" s="28"/>
      <c r="AU20" s="31" t="str">
        <f aca="false">IF(AT20&gt;$AS$49,"○","")</f>
        <v/>
      </c>
      <c r="AV20" s="32"/>
    </row>
    <row r="21" customFormat="false" ht="20.1" hidden="false" customHeight="true" outlineLevel="0" collapsed="false">
      <c r="B21" s="33" t="s">
        <v>40</v>
      </c>
      <c r="C21" s="24"/>
      <c r="D21" s="25"/>
      <c r="E21" s="31" t="str">
        <f aca="false">IF(D21&gt;$C$49,"○","")</f>
        <v/>
      </c>
      <c r="F21" s="24"/>
      <c r="G21" s="25"/>
      <c r="H21" s="31" t="str">
        <f aca="false">IF(G21&gt;$F$49,"○","")</f>
        <v/>
      </c>
      <c r="I21" s="24"/>
      <c r="J21" s="25"/>
      <c r="K21" s="34" t="str">
        <f aca="false">IF(J21&gt;$I$49,"○","")</f>
        <v/>
      </c>
      <c r="L21" s="27"/>
      <c r="M21" s="28"/>
      <c r="N21" s="31" t="str">
        <f aca="false">IF(M21&gt;$L$49,"○","")</f>
        <v/>
      </c>
      <c r="O21" s="27"/>
      <c r="P21" s="28"/>
      <c r="Q21" s="31" t="str">
        <f aca="false">IF(P21&gt;$O$49,"○","")</f>
        <v/>
      </c>
      <c r="R21" s="27"/>
      <c r="S21" s="28"/>
      <c r="T21" s="31" t="str">
        <f aca="false">IF(S21&gt;$R$49,"○","")</f>
        <v/>
      </c>
      <c r="U21" s="27"/>
      <c r="V21" s="28"/>
      <c r="W21" s="31" t="str">
        <f aca="false">IF(V21&gt;$U$49,"○","")</f>
        <v/>
      </c>
      <c r="X21" s="27"/>
      <c r="Y21" s="28"/>
      <c r="Z21" s="31" t="str">
        <f aca="false">IF(Y21&gt;$X$49,"○","")</f>
        <v/>
      </c>
      <c r="AA21" s="27"/>
      <c r="AB21" s="28"/>
      <c r="AC21" s="31" t="str">
        <f aca="false">IF(AB21&gt;$AA$49,"○","")</f>
        <v/>
      </c>
      <c r="AD21" s="27"/>
      <c r="AE21" s="28"/>
      <c r="AF21" s="31" t="str">
        <f aca="false">IF(AE21&gt;$AD$49,"○","")</f>
        <v/>
      </c>
      <c r="AG21" s="27"/>
      <c r="AH21" s="28"/>
      <c r="AI21" s="31" t="str">
        <f aca="false">IF(AH21&gt;$AG$49,"○","")</f>
        <v/>
      </c>
      <c r="AJ21" s="27"/>
      <c r="AK21" s="28"/>
      <c r="AL21" s="31" t="str">
        <f aca="false">IF(AK21&gt;$AJ$49,"○","")</f>
        <v/>
      </c>
      <c r="AM21" s="27"/>
      <c r="AN21" s="28"/>
      <c r="AO21" s="31" t="str">
        <f aca="false">IF(AN21&gt;$AM$49,"○","")</f>
        <v/>
      </c>
      <c r="AP21" s="27"/>
      <c r="AQ21" s="28"/>
      <c r="AR21" s="31" t="str">
        <f aca="false">IF(AQ21&gt;$AP$49,"○","")</f>
        <v/>
      </c>
      <c r="AS21" s="27"/>
      <c r="AT21" s="28"/>
      <c r="AU21" s="31" t="str">
        <f aca="false">IF(AT21&gt;$AS$49,"○","")</f>
        <v/>
      </c>
      <c r="AV21" s="32"/>
    </row>
    <row r="22" customFormat="false" ht="20.1" hidden="false" customHeight="true" outlineLevel="0" collapsed="false">
      <c r="B22" s="33" t="s">
        <v>41</v>
      </c>
      <c r="C22" s="24"/>
      <c r="D22" s="25"/>
      <c r="E22" s="31" t="str">
        <f aca="false">IF(D22&gt;$C$49,"○","")</f>
        <v/>
      </c>
      <c r="F22" s="24"/>
      <c r="G22" s="25"/>
      <c r="H22" s="31" t="str">
        <f aca="false">IF(G22&gt;$F$49,"○","")</f>
        <v/>
      </c>
      <c r="I22" s="24"/>
      <c r="J22" s="25"/>
      <c r="K22" s="34" t="str">
        <f aca="false">IF(J22&gt;$I$49,"○","")</f>
        <v/>
      </c>
      <c r="L22" s="27"/>
      <c r="M22" s="28"/>
      <c r="N22" s="31" t="str">
        <f aca="false">IF(M22&gt;$L$49,"○","")</f>
        <v/>
      </c>
      <c r="O22" s="27"/>
      <c r="P22" s="28"/>
      <c r="Q22" s="31" t="str">
        <f aca="false">IF(P22&gt;$O$49,"○","")</f>
        <v/>
      </c>
      <c r="R22" s="27"/>
      <c r="S22" s="28"/>
      <c r="T22" s="31" t="str">
        <f aca="false">IF(S22&gt;$R$49,"○","")</f>
        <v/>
      </c>
      <c r="U22" s="27"/>
      <c r="V22" s="28"/>
      <c r="W22" s="31" t="str">
        <f aca="false">IF(V22&gt;$U$49,"○","")</f>
        <v/>
      </c>
      <c r="X22" s="27"/>
      <c r="Y22" s="28"/>
      <c r="Z22" s="31" t="str">
        <f aca="false">IF(Y22&gt;$X$49,"○","")</f>
        <v/>
      </c>
      <c r="AA22" s="27"/>
      <c r="AB22" s="28"/>
      <c r="AC22" s="31" t="str">
        <f aca="false">IF(AB22&gt;$AA$49,"○","")</f>
        <v/>
      </c>
      <c r="AD22" s="27"/>
      <c r="AE22" s="28"/>
      <c r="AF22" s="31" t="str">
        <f aca="false">IF(AE22&gt;$AD$49,"○","")</f>
        <v/>
      </c>
      <c r="AG22" s="27"/>
      <c r="AH22" s="28"/>
      <c r="AI22" s="31" t="str">
        <f aca="false">IF(AH22&gt;$AG$49,"○","")</f>
        <v/>
      </c>
      <c r="AJ22" s="27"/>
      <c r="AK22" s="28"/>
      <c r="AL22" s="31" t="str">
        <f aca="false">IF(AK22&gt;$AJ$49,"○","")</f>
        <v/>
      </c>
      <c r="AM22" s="27"/>
      <c r="AN22" s="28"/>
      <c r="AO22" s="31" t="str">
        <f aca="false">IF(AN22&gt;$AM$49,"○","")</f>
        <v/>
      </c>
      <c r="AP22" s="27"/>
      <c r="AQ22" s="28"/>
      <c r="AR22" s="31" t="str">
        <f aca="false">IF(AQ22&gt;$AP$49,"○","")</f>
        <v/>
      </c>
      <c r="AS22" s="27"/>
      <c r="AT22" s="28"/>
      <c r="AU22" s="31" t="str">
        <f aca="false">IF(AT22&gt;$AS$49,"○","")</f>
        <v/>
      </c>
      <c r="AV22" s="32"/>
    </row>
    <row r="23" customFormat="false" ht="20.1" hidden="false" customHeight="true" outlineLevel="0" collapsed="false">
      <c r="B23" s="33" t="s">
        <v>42</v>
      </c>
      <c r="C23" s="24"/>
      <c r="D23" s="25"/>
      <c r="E23" s="31" t="str">
        <f aca="false">IF(D23&gt;$C$49,"○","")</f>
        <v/>
      </c>
      <c r="F23" s="24"/>
      <c r="G23" s="25"/>
      <c r="H23" s="31" t="str">
        <f aca="false">IF(G23&gt;$F$49,"○","")</f>
        <v/>
      </c>
      <c r="I23" s="24"/>
      <c r="J23" s="25"/>
      <c r="K23" s="34" t="str">
        <f aca="false">IF(J23&gt;$I$49,"○","")</f>
        <v/>
      </c>
      <c r="L23" s="27"/>
      <c r="M23" s="28"/>
      <c r="N23" s="31" t="str">
        <f aca="false">IF(M23&gt;$L$49,"○","")</f>
        <v/>
      </c>
      <c r="O23" s="27"/>
      <c r="P23" s="28"/>
      <c r="Q23" s="31" t="str">
        <f aca="false">IF(P23&gt;$O$49,"○","")</f>
        <v/>
      </c>
      <c r="R23" s="27"/>
      <c r="S23" s="28"/>
      <c r="T23" s="31" t="str">
        <f aca="false">IF(S23&gt;$R$49,"○","")</f>
        <v/>
      </c>
      <c r="U23" s="27"/>
      <c r="V23" s="28"/>
      <c r="W23" s="31" t="str">
        <f aca="false">IF(V23&gt;$U$49,"○","")</f>
        <v/>
      </c>
      <c r="X23" s="27"/>
      <c r="Y23" s="28"/>
      <c r="Z23" s="31" t="str">
        <f aca="false">IF(Y23&gt;$X$49,"○","")</f>
        <v/>
      </c>
      <c r="AA23" s="27"/>
      <c r="AB23" s="28"/>
      <c r="AC23" s="31" t="str">
        <f aca="false">IF(AB23&gt;$AA$49,"○","")</f>
        <v/>
      </c>
      <c r="AD23" s="27"/>
      <c r="AE23" s="28"/>
      <c r="AF23" s="31" t="str">
        <f aca="false">IF(AE23&gt;$AD$49,"○","")</f>
        <v/>
      </c>
      <c r="AG23" s="27"/>
      <c r="AH23" s="28"/>
      <c r="AI23" s="31" t="str">
        <f aca="false">IF(AH23&gt;$AG$49,"○","")</f>
        <v/>
      </c>
      <c r="AJ23" s="27"/>
      <c r="AK23" s="28"/>
      <c r="AL23" s="31" t="str">
        <f aca="false">IF(AK23&gt;$AJ$49,"○","")</f>
        <v/>
      </c>
      <c r="AM23" s="27"/>
      <c r="AN23" s="28"/>
      <c r="AO23" s="31" t="str">
        <f aca="false">IF(AN23&gt;$AM$49,"○","")</f>
        <v/>
      </c>
      <c r="AP23" s="27"/>
      <c r="AQ23" s="28"/>
      <c r="AR23" s="31" t="str">
        <f aca="false">IF(AQ23&gt;$AP$49,"○","")</f>
        <v/>
      </c>
      <c r="AS23" s="27"/>
      <c r="AT23" s="28"/>
      <c r="AU23" s="31" t="str">
        <f aca="false">IF(AT23&gt;$AS$49,"○","")</f>
        <v/>
      </c>
      <c r="AV23" s="32"/>
    </row>
    <row r="24" customFormat="false" ht="20.1" hidden="false" customHeight="true" outlineLevel="0" collapsed="false">
      <c r="B24" s="33" t="s">
        <v>43</v>
      </c>
      <c r="C24" s="24"/>
      <c r="D24" s="25"/>
      <c r="E24" s="31" t="str">
        <f aca="false">IF(D24&gt;$C$49,"○","")</f>
        <v/>
      </c>
      <c r="F24" s="24"/>
      <c r="G24" s="25"/>
      <c r="H24" s="31" t="str">
        <f aca="false">IF(G24&gt;$F$49,"○","")</f>
        <v/>
      </c>
      <c r="I24" s="24"/>
      <c r="J24" s="25"/>
      <c r="K24" s="34" t="str">
        <f aca="false">IF(J24&gt;$I$49,"○","")</f>
        <v/>
      </c>
      <c r="L24" s="27"/>
      <c r="M24" s="28"/>
      <c r="N24" s="31" t="str">
        <f aca="false">IF(M24&gt;$L$49,"○","")</f>
        <v/>
      </c>
      <c r="O24" s="27"/>
      <c r="P24" s="28"/>
      <c r="Q24" s="31" t="str">
        <f aca="false">IF(P24&gt;$O$49,"○","")</f>
        <v/>
      </c>
      <c r="R24" s="27"/>
      <c r="S24" s="28"/>
      <c r="T24" s="31" t="str">
        <f aca="false">IF(S24&gt;$R$49,"○","")</f>
        <v/>
      </c>
      <c r="U24" s="27"/>
      <c r="V24" s="28"/>
      <c r="W24" s="31" t="str">
        <f aca="false">IF(V24&gt;$U$49,"○","")</f>
        <v/>
      </c>
      <c r="X24" s="27"/>
      <c r="Y24" s="28"/>
      <c r="Z24" s="31" t="str">
        <f aca="false">IF(Y24&gt;$X$49,"○","")</f>
        <v/>
      </c>
      <c r="AA24" s="27"/>
      <c r="AB24" s="28"/>
      <c r="AC24" s="31" t="str">
        <f aca="false">IF(AB24&gt;$AA$49,"○","")</f>
        <v/>
      </c>
      <c r="AD24" s="27"/>
      <c r="AE24" s="28"/>
      <c r="AF24" s="31" t="str">
        <f aca="false">IF(AE24&gt;$AD$49,"○","")</f>
        <v/>
      </c>
      <c r="AG24" s="27"/>
      <c r="AH24" s="28"/>
      <c r="AI24" s="31" t="str">
        <f aca="false">IF(AH24&gt;$AG$49,"○","")</f>
        <v/>
      </c>
      <c r="AJ24" s="27"/>
      <c r="AK24" s="28"/>
      <c r="AL24" s="31" t="str">
        <f aca="false">IF(AK24&gt;$AJ$49,"○","")</f>
        <v/>
      </c>
      <c r="AM24" s="27"/>
      <c r="AN24" s="28"/>
      <c r="AO24" s="31" t="str">
        <f aca="false">IF(AN24&gt;$AM$49,"○","")</f>
        <v/>
      </c>
      <c r="AP24" s="27"/>
      <c r="AQ24" s="28"/>
      <c r="AR24" s="31" t="str">
        <f aca="false">IF(AQ24&gt;$AP$49,"○","")</f>
        <v/>
      </c>
      <c r="AS24" s="27"/>
      <c r="AT24" s="28"/>
      <c r="AU24" s="31" t="str">
        <f aca="false">IF(AT24&gt;$AS$49,"○","")</f>
        <v/>
      </c>
      <c r="AV24" s="32"/>
    </row>
    <row r="25" customFormat="false" ht="20.1" hidden="false" customHeight="true" outlineLevel="0" collapsed="false">
      <c r="B25" s="33" t="s">
        <v>44</v>
      </c>
      <c r="C25" s="24"/>
      <c r="D25" s="25"/>
      <c r="E25" s="31" t="str">
        <f aca="false">IF(D25&gt;$C$49,"○","")</f>
        <v/>
      </c>
      <c r="F25" s="24"/>
      <c r="G25" s="25"/>
      <c r="H25" s="31" t="str">
        <f aca="false">IF(G25&gt;$F$49,"○","")</f>
        <v/>
      </c>
      <c r="I25" s="24"/>
      <c r="J25" s="25"/>
      <c r="K25" s="34" t="str">
        <f aca="false">IF(J25&gt;$I$49,"○","")</f>
        <v/>
      </c>
      <c r="L25" s="27"/>
      <c r="M25" s="28"/>
      <c r="N25" s="31" t="str">
        <f aca="false">IF(M25&gt;$L$49,"○","")</f>
        <v/>
      </c>
      <c r="O25" s="27"/>
      <c r="P25" s="28"/>
      <c r="Q25" s="31" t="str">
        <f aca="false">IF(P25&gt;$O$49,"○","")</f>
        <v/>
      </c>
      <c r="R25" s="27"/>
      <c r="S25" s="28"/>
      <c r="T25" s="31" t="str">
        <f aca="false">IF(S25&gt;$R$49,"○","")</f>
        <v/>
      </c>
      <c r="U25" s="27"/>
      <c r="V25" s="28"/>
      <c r="W25" s="31" t="str">
        <f aca="false">IF(V25&gt;$U$49,"○","")</f>
        <v/>
      </c>
      <c r="X25" s="27"/>
      <c r="Y25" s="28"/>
      <c r="Z25" s="31" t="str">
        <f aca="false">IF(Y25&gt;$X$49,"○","")</f>
        <v/>
      </c>
      <c r="AA25" s="27"/>
      <c r="AB25" s="28"/>
      <c r="AC25" s="31" t="str">
        <f aca="false">IF(AB25&gt;$AA$49,"○","")</f>
        <v/>
      </c>
      <c r="AD25" s="27"/>
      <c r="AE25" s="28"/>
      <c r="AF25" s="31" t="str">
        <f aca="false">IF(AE25&gt;$AD$49,"○","")</f>
        <v/>
      </c>
      <c r="AG25" s="27"/>
      <c r="AH25" s="28"/>
      <c r="AI25" s="31" t="str">
        <f aca="false">IF(AH25&gt;$AG$49,"○","")</f>
        <v/>
      </c>
      <c r="AJ25" s="27"/>
      <c r="AK25" s="28"/>
      <c r="AL25" s="31" t="str">
        <f aca="false">IF(AK25&gt;$AJ$49,"○","")</f>
        <v/>
      </c>
      <c r="AM25" s="27"/>
      <c r="AN25" s="28"/>
      <c r="AO25" s="31" t="str">
        <f aca="false">IF(AN25&gt;$AM$49,"○","")</f>
        <v/>
      </c>
      <c r="AP25" s="27"/>
      <c r="AQ25" s="28"/>
      <c r="AR25" s="31" t="str">
        <f aca="false">IF(AQ25&gt;$AP$49,"○","")</f>
        <v/>
      </c>
      <c r="AS25" s="27"/>
      <c r="AT25" s="28"/>
      <c r="AU25" s="31" t="str">
        <f aca="false">IF(AT25&gt;$AS$49,"○","")</f>
        <v/>
      </c>
      <c r="AV25" s="32"/>
    </row>
    <row r="26" customFormat="false" ht="20.1" hidden="false" customHeight="true" outlineLevel="0" collapsed="false">
      <c r="B26" s="33" t="s">
        <v>45</v>
      </c>
      <c r="C26" s="24"/>
      <c r="D26" s="25"/>
      <c r="E26" s="31" t="str">
        <f aca="false">IF(D26&gt;$C$49,"○","")</f>
        <v/>
      </c>
      <c r="F26" s="24"/>
      <c r="G26" s="25"/>
      <c r="H26" s="31" t="str">
        <f aca="false">IF(G26&gt;$F$49,"○","")</f>
        <v/>
      </c>
      <c r="I26" s="24"/>
      <c r="J26" s="25"/>
      <c r="K26" s="34" t="str">
        <f aca="false">IF(J26&gt;$I$49,"○","")</f>
        <v/>
      </c>
      <c r="L26" s="27"/>
      <c r="M26" s="28"/>
      <c r="N26" s="31" t="str">
        <f aca="false">IF(M26&gt;$L$49,"○","")</f>
        <v/>
      </c>
      <c r="O26" s="27"/>
      <c r="P26" s="28"/>
      <c r="Q26" s="31" t="str">
        <f aca="false">IF(P26&gt;$O$49,"○","")</f>
        <v/>
      </c>
      <c r="R26" s="27"/>
      <c r="S26" s="28"/>
      <c r="T26" s="31" t="str">
        <f aca="false">IF(S26&gt;$R$49,"○","")</f>
        <v/>
      </c>
      <c r="U26" s="27"/>
      <c r="V26" s="28"/>
      <c r="W26" s="31" t="str">
        <f aca="false">IF(V26&gt;$U$49,"○","")</f>
        <v/>
      </c>
      <c r="X26" s="27"/>
      <c r="Y26" s="28"/>
      <c r="Z26" s="31" t="str">
        <f aca="false">IF(Y26&gt;$X$49,"○","")</f>
        <v/>
      </c>
      <c r="AA26" s="27"/>
      <c r="AB26" s="28"/>
      <c r="AC26" s="31" t="str">
        <f aca="false">IF(AB26&gt;$AA$49,"○","")</f>
        <v/>
      </c>
      <c r="AD26" s="27"/>
      <c r="AE26" s="28"/>
      <c r="AF26" s="31" t="str">
        <f aca="false">IF(AE26&gt;$AD$49,"○","")</f>
        <v/>
      </c>
      <c r="AG26" s="27"/>
      <c r="AH26" s="28"/>
      <c r="AI26" s="31" t="str">
        <f aca="false">IF(AH26&gt;$AG$49,"○","")</f>
        <v/>
      </c>
      <c r="AJ26" s="27"/>
      <c r="AK26" s="28"/>
      <c r="AL26" s="31" t="str">
        <f aca="false">IF(AK26&gt;$AJ$49,"○","")</f>
        <v/>
      </c>
      <c r="AM26" s="27"/>
      <c r="AN26" s="28"/>
      <c r="AO26" s="31" t="str">
        <f aca="false">IF(AN26&gt;$AM$49,"○","")</f>
        <v/>
      </c>
      <c r="AP26" s="27"/>
      <c r="AQ26" s="28"/>
      <c r="AR26" s="31" t="str">
        <f aca="false">IF(AQ26&gt;$AP$49,"○","")</f>
        <v/>
      </c>
      <c r="AS26" s="27"/>
      <c r="AT26" s="28"/>
      <c r="AU26" s="31" t="str">
        <f aca="false">IF(AT26&gt;$AS$49,"○","")</f>
        <v/>
      </c>
      <c r="AV26" s="32"/>
    </row>
    <row r="27" customFormat="false" ht="20.1" hidden="false" customHeight="true" outlineLevel="0" collapsed="false">
      <c r="B27" s="33" t="s">
        <v>46</v>
      </c>
      <c r="C27" s="24"/>
      <c r="D27" s="25"/>
      <c r="E27" s="31" t="str">
        <f aca="false">IF(D27&gt;$C$49,"○","")</f>
        <v/>
      </c>
      <c r="F27" s="24"/>
      <c r="G27" s="25"/>
      <c r="H27" s="31" t="str">
        <f aca="false">IF(G27&gt;$F$49,"○","")</f>
        <v/>
      </c>
      <c r="I27" s="24"/>
      <c r="J27" s="25"/>
      <c r="K27" s="34" t="str">
        <f aca="false">IF(J27&gt;$I$49,"○","")</f>
        <v/>
      </c>
      <c r="L27" s="27"/>
      <c r="M27" s="28"/>
      <c r="N27" s="31" t="str">
        <f aca="false">IF(M27&gt;$L$49,"○","")</f>
        <v/>
      </c>
      <c r="O27" s="27"/>
      <c r="P27" s="28"/>
      <c r="Q27" s="31" t="str">
        <f aca="false">IF(P27&gt;$O$49,"○","")</f>
        <v/>
      </c>
      <c r="R27" s="27"/>
      <c r="S27" s="28"/>
      <c r="T27" s="31" t="str">
        <f aca="false">IF(S27&gt;$R$49,"○","")</f>
        <v/>
      </c>
      <c r="U27" s="27"/>
      <c r="V27" s="28"/>
      <c r="W27" s="31" t="str">
        <f aca="false">IF(V27&gt;$U$49,"○","")</f>
        <v/>
      </c>
      <c r="X27" s="27"/>
      <c r="Y27" s="28"/>
      <c r="Z27" s="31" t="str">
        <f aca="false">IF(Y27&gt;$X$49,"○","")</f>
        <v/>
      </c>
      <c r="AA27" s="27"/>
      <c r="AB27" s="28"/>
      <c r="AC27" s="31" t="str">
        <f aca="false">IF(AB27&gt;$AA$49,"○","")</f>
        <v/>
      </c>
      <c r="AD27" s="27"/>
      <c r="AE27" s="28"/>
      <c r="AF27" s="31" t="str">
        <f aca="false">IF(AE27&gt;$AD$49,"○","")</f>
        <v/>
      </c>
      <c r="AG27" s="27"/>
      <c r="AH27" s="28"/>
      <c r="AI27" s="31" t="str">
        <f aca="false">IF(AH27&gt;$AG$49,"○","")</f>
        <v/>
      </c>
      <c r="AJ27" s="27"/>
      <c r="AK27" s="28"/>
      <c r="AL27" s="31" t="str">
        <f aca="false">IF(AK27&gt;$AJ$49,"○","")</f>
        <v/>
      </c>
      <c r="AM27" s="27"/>
      <c r="AN27" s="28"/>
      <c r="AO27" s="31" t="str">
        <f aca="false">IF(AN27&gt;$AM$49,"○","")</f>
        <v/>
      </c>
      <c r="AP27" s="27"/>
      <c r="AQ27" s="28"/>
      <c r="AR27" s="31" t="str">
        <f aca="false">IF(AQ27&gt;$AP$49,"○","")</f>
        <v/>
      </c>
      <c r="AS27" s="27"/>
      <c r="AT27" s="28"/>
      <c r="AU27" s="31" t="str">
        <f aca="false">IF(AT27&gt;$AS$49,"○","")</f>
        <v/>
      </c>
      <c r="AV27" s="32"/>
    </row>
    <row r="28" customFormat="false" ht="20.1" hidden="false" customHeight="true" outlineLevel="0" collapsed="false">
      <c r="B28" s="33" t="s">
        <v>47</v>
      </c>
      <c r="C28" s="24"/>
      <c r="D28" s="25"/>
      <c r="E28" s="31" t="str">
        <f aca="false">IF(D28&gt;$C$49,"○","")</f>
        <v/>
      </c>
      <c r="F28" s="24"/>
      <c r="G28" s="25"/>
      <c r="H28" s="31" t="str">
        <f aca="false">IF(G28&gt;$F$49,"○","")</f>
        <v/>
      </c>
      <c r="I28" s="24"/>
      <c r="J28" s="25"/>
      <c r="K28" s="34" t="str">
        <f aca="false">IF(J28&gt;$I$49,"○","")</f>
        <v/>
      </c>
      <c r="L28" s="27"/>
      <c r="M28" s="28"/>
      <c r="N28" s="31" t="str">
        <f aca="false">IF(M28&gt;$L$49,"○","")</f>
        <v/>
      </c>
      <c r="O28" s="27"/>
      <c r="P28" s="28"/>
      <c r="Q28" s="31" t="str">
        <f aca="false">IF(P28&gt;$O$49,"○","")</f>
        <v/>
      </c>
      <c r="R28" s="27"/>
      <c r="S28" s="28"/>
      <c r="T28" s="31" t="str">
        <f aca="false">IF(S28&gt;$R$49,"○","")</f>
        <v/>
      </c>
      <c r="U28" s="27"/>
      <c r="V28" s="28"/>
      <c r="W28" s="31" t="str">
        <f aca="false">IF(V28&gt;$U$49,"○","")</f>
        <v/>
      </c>
      <c r="X28" s="27"/>
      <c r="Y28" s="28"/>
      <c r="Z28" s="31" t="str">
        <f aca="false">IF(Y28&gt;$X$49,"○","")</f>
        <v/>
      </c>
      <c r="AA28" s="27"/>
      <c r="AB28" s="28"/>
      <c r="AC28" s="31" t="str">
        <f aca="false">IF(AB28&gt;$AA$49,"○","")</f>
        <v/>
      </c>
      <c r="AD28" s="27"/>
      <c r="AE28" s="28"/>
      <c r="AF28" s="31" t="str">
        <f aca="false">IF(AE28&gt;$AD$49,"○","")</f>
        <v/>
      </c>
      <c r="AG28" s="27"/>
      <c r="AH28" s="28"/>
      <c r="AI28" s="31" t="str">
        <f aca="false">IF(AH28&gt;$AG$49,"○","")</f>
        <v/>
      </c>
      <c r="AJ28" s="27"/>
      <c r="AK28" s="28"/>
      <c r="AL28" s="31" t="str">
        <f aca="false">IF(AK28&gt;$AJ$49,"○","")</f>
        <v/>
      </c>
      <c r="AM28" s="27"/>
      <c r="AN28" s="28"/>
      <c r="AO28" s="31" t="str">
        <f aca="false">IF(AN28&gt;$AM$49,"○","")</f>
        <v/>
      </c>
      <c r="AP28" s="27"/>
      <c r="AQ28" s="28"/>
      <c r="AR28" s="31" t="str">
        <f aca="false">IF(AQ28&gt;$AP$49,"○","")</f>
        <v/>
      </c>
      <c r="AS28" s="27"/>
      <c r="AT28" s="28"/>
      <c r="AU28" s="31" t="str">
        <f aca="false">IF(AT28&gt;$AS$49,"○","")</f>
        <v/>
      </c>
      <c r="AV28" s="32"/>
    </row>
    <row r="29" customFormat="false" ht="20.1" hidden="false" customHeight="true" outlineLevel="0" collapsed="false">
      <c r="B29" s="33" t="s">
        <v>48</v>
      </c>
      <c r="C29" s="24"/>
      <c r="D29" s="25"/>
      <c r="E29" s="31" t="str">
        <f aca="false">IF(D29&gt;$C$49,"○","")</f>
        <v/>
      </c>
      <c r="F29" s="24"/>
      <c r="G29" s="25"/>
      <c r="H29" s="31" t="str">
        <f aca="false">IF(G29&gt;$F$49,"○","")</f>
        <v/>
      </c>
      <c r="I29" s="24"/>
      <c r="J29" s="25"/>
      <c r="K29" s="34" t="str">
        <f aca="false">IF(J29&gt;$I$49,"○","")</f>
        <v/>
      </c>
      <c r="L29" s="27"/>
      <c r="M29" s="28"/>
      <c r="N29" s="31" t="str">
        <f aca="false">IF(M29&gt;$L$49,"○","")</f>
        <v/>
      </c>
      <c r="O29" s="27"/>
      <c r="P29" s="28"/>
      <c r="Q29" s="31" t="str">
        <f aca="false">IF(P29&gt;$O$49,"○","")</f>
        <v/>
      </c>
      <c r="R29" s="27"/>
      <c r="S29" s="28"/>
      <c r="T29" s="31" t="str">
        <f aca="false">IF(S29&gt;$R$49,"○","")</f>
        <v/>
      </c>
      <c r="U29" s="27"/>
      <c r="V29" s="28"/>
      <c r="W29" s="31" t="str">
        <f aca="false">IF(V29&gt;$U$49,"○","")</f>
        <v/>
      </c>
      <c r="X29" s="27"/>
      <c r="Y29" s="28"/>
      <c r="Z29" s="31" t="str">
        <f aca="false">IF(Y29&gt;$X$49,"○","")</f>
        <v/>
      </c>
      <c r="AA29" s="27"/>
      <c r="AB29" s="28"/>
      <c r="AC29" s="31" t="str">
        <f aca="false">IF(AB29&gt;$AA$49,"○","")</f>
        <v/>
      </c>
      <c r="AD29" s="27"/>
      <c r="AE29" s="28"/>
      <c r="AF29" s="31" t="str">
        <f aca="false">IF(AE29&gt;$AD$49,"○","")</f>
        <v/>
      </c>
      <c r="AG29" s="27"/>
      <c r="AH29" s="28"/>
      <c r="AI29" s="31" t="str">
        <f aca="false">IF(AH29&gt;$AG$49,"○","")</f>
        <v/>
      </c>
      <c r="AJ29" s="27"/>
      <c r="AK29" s="28"/>
      <c r="AL29" s="31" t="str">
        <f aca="false">IF(AK29&gt;$AJ$49,"○","")</f>
        <v/>
      </c>
      <c r="AM29" s="27"/>
      <c r="AN29" s="28"/>
      <c r="AO29" s="31" t="str">
        <f aca="false">IF(AN29&gt;$AM$49,"○","")</f>
        <v/>
      </c>
      <c r="AP29" s="27"/>
      <c r="AQ29" s="28"/>
      <c r="AR29" s="31" t="str">
        <f aca="false">IF(AQ29&gt;$AP$49,"○","")</f>
        <v/>
      </c>
      <c r="AS29" s="27"/>
      <c r="AT29" s="28"/>
      <c r="AU29" s="31" t="str">
        <f aca="false">IF(AT29&gt;$AS$49,"○","")</f>
        <v/>
      </c>
      <c r="AV29" s="32"/>
    </row>
    <row r="30" customFormat="false" ht="20.1" hidden="false" customHeight="true" outlineLevel="0" collapsed="false">
      <c r="B30" s="33" t="s">
        <v>49</v>
      </c>
      <c r="C30" s="24"/>
      <c r="D30" s="25"/>
      <c r="E30" s="31" t="str">
        <f aca="false">IF(D30&gt;$C$49,"○","")</f>
        <v/>
      </c>
      <c r="F30" s="24"/>
      <c r="G30" s="25"/>
      <c r="H30" s="31" t="str">
        <f aca="false">IF(G30&gt;$F$49,"○","")</f>
        <v/>
      </c>
      <c r="I30" s="24"/>
      <c r="J30" s="25"/>
      <c r="K30" s="34" t="str">
        <f aca="false">IF(J30&gt;$I$49,"○","")</f>
        <v/>
      </c>
      <c r="L30" s="27"/>
      <c r="M30" s="28"/>
      <c r="N30" s="31" t="str">
        <f aca="false">IF(M30&gt;$L$49,"○","")</f>
        <v/>
      </c>
      <c r="O30" s="27"/>
      <c r="P30" s="28"/>
      <c r="Q30" s="31" t="str">
        <f aca="false">IF(P30&gt;$O$49,"○","")</f>
        <v/>
      </c>
      <c r="R30" s="27"/>
      <c r="S30" s="28"/>
      <c r="T30" s="31" t="str">
        <f aca="false">IF(S30&gt;$R$49,"○","")</f>
        <v/>
      </c>
      <c r="U30" s="27"/>
      <c r="V30" s="28"/>
      <c r="W30" s="31" t="str">
        <f aca="false">IF(V30&gt;$U$49,"○","")</f>
        <v/>
      </c>
      <c r="X30" s="27"/>
      <c r="Y30" s="28"/>
      <c r="Z30" s="31" t="str">
        <f aca="false">IF(Y30&gt;$X$49,"○","")</f>
        <v/>
      </c>
      <c r="AA30" s="27"/>
      <c r="AB30" s="28"/>
      <c r="AC30" s="31" t="str">
        <f aca="false">IF(AB30&gt;$AA$49,"○","")</f>
        <v/>
      </c>
      <c r="AD30" s="27"/>
      <c r="AE30" s="28"/>
      <c r="AF30" s="31" t="str">
        <f aca="false">IF(AE30&gt;$AD$49,"○","")</f>
        <v/>
      </c>
      <c r="AG30" s="27"/>
      <c r="AH30" s="28"/>
      <c r="AI30" s="31" t="str">
        <f aca="false">IF(AH30&gt;$AG$49,"○","")</f>
        <v/>
      </c>
      <c r="AJ30" s="27"/>
      <c r="AK30" s="28"/>
      <c r="AL30" s="31" t="str">
        <f aca="false">IF(AK30&gt;$AJ$49,"○","")</f>
        <v/>
      </c>
      <c r="AM30" s="27"/>
      <c r="AN30" s="28"/>
      <c r="AO30" s="31" t="str">
        <f aca="false">IF(AN30&gt;$AM$49,"○","")</f>
        <v/>
      </c>
      <c r="AP30" s="27"/>
      <c r="AQ30" s="28"/>
      <c r="AR30" s="31" t="str">
        <f aca="false">IF(AQ30&gt;$AP$49,"○","")</f>
        <v/>
      </c>
      <c r="AS30" s="27"/>
      <c r="AT30" s="28"/>
      <c r="AU30" s="31" t="str">
        <f aca="false">IF(AT30&gt;$AS$49,"○","")</f>
        <v/>
      </c>
      <c r="AV30" s="32"/>
    </row>
    <row r="31" customFormat="false" ht="20.1" hidden="false" customHeight="true" outlineLevel="0" collapsed="false">
      <c r="B31" s="33" t="s">
        <v>50</v>
      </c>
      <c r="C31" s="24"/>
      <c r="D31" s="25"/>
      <c r="E31" s="31" t="str">
        <f aca="false">IF(D31&gt;$C$49,"○","")</f>
        <v/>
      </c>
      <c r="F31" s="24"/>
      <c r="G31" s="25"/>
      <c r="H31" s="31" t="str">
        <f aca="false">IF(G31&gt;$F$49,"○","")</f>
        <v/>
      </c>
      <c r="I31" s="24"/>
      <c r="J31" s="25"/>
      <c r="K31" s="34" t="str">
        <f aca="false">IF(J31&gt;$I$49,"○","")</f>
        <v/>
      </c>
      <c r="L31" s="27"/>
      <c r="M31" s="28"/>
      <c r="N31" s="31" t="str">
        <f aca="false">IF(M31&gt;$L$49,"○","")</f>
        <v/>
      </c>
      <c r="O31" s="27"/>
      <c r="P31" s="28"/>
      <c r="Q31" s="31" t="str">
        <f aca="false">IF(P31&gt;$O$49,"○","")</f>
        <v/>
      </c>
      <c r="R31" s="27"/>
      <c r="S31" s="28"/>
      <c r="T31" s="31" t="str">
        <f aca="false">IF(S31&gt;$R$49,"○","")</f>
        <v/>
      </c>
      <c r="U31" s="27"/>
      <c r="V31" s="28"/>
      <c r="W31" s="31" t="str">
        <f aca="false">IF(V31&gt;$U$49,"○","")</f>
        <v/>
      </c>
      <c r="X31" s="27"/>
      <c r="Y31" s="28"/>
      <c r="Z31" s="31" t="str">
        <f aca="false">IF(Y31&gt;$X$49,"○","")</f>
        <v/>
      </c>
      <c r="AA31" s="27"/>
      <c r="AB31" s="28"/>
      <c r="AC31" s="31" t="str">
        <f aca="false">IF(AB31&gt;$AA$49,"○","")</f>
        <v/>
      </c>
      <c r="AD31" s="27"/>
      <c r="AE31" s="28"/>
      <c r="AF31" s="31" t="str">
        <f aca="false">IF(AE31&gt;$AD$49,"○","")</f>
        <v/>
      </c>
      <c r="AG31" s="27"/>
      <c r="AH31" s="28"/>
      <c r="AI31" s="31" t="str">
        <f aca="false">IF(AH31&gt;$AG$49,"○","")</f>
        <v/>
      </c>
      <c r="AJ31" s="27"/>
      <c r="AK31" s="28"/>
      <c r="AL31" s="31" t="str">
        <f aca="false">IF(AK31&gt;$AJ$49,"○","")</f>
        <v/>
      </c>
      <c r="AM31" s="27"/>
      <c r="AN31" s="28"/>
      <c r="AO31" s="31" t="str">
        <f aca="false">IF(AN31&gt;$AM$49,"○","")</f>
        <v/>
      </c>
      <c r="AP31" s="27"/>
      <c r="AQ31" s="28"/>
      <c r="AR31" s="31" t="str">
        <f aca="false">IF(AQ31&gt;$AP$49,"○","")</f>
        <v/>
      </c>
      <c r="AS31" s="27"/>
      <c r="AT31" s="28"/>
      <c r="AU31" s="31" t="str">
        <f aca="false">IF(AT31&gt;$AS$49,"○","")</f>
        <v/>
      </c>
      <c r="AV31" s="32"/>
    </row>
    <row r="32" customFormat="false" ht="20.1" hidden="false" customHeight="true" outlineLevel="0" collapsed="false">
      <c r="B32" s="33" t="s">
        <v>51</v>
      </c>
      <c r="C32" s="24"/>
      <c r="D32" s="25"/>
      <c r="E32" s="31" t="str">
        <f aca="false">IF(D32&gt;$C$49,"○","")</f>
        <v/>
      </c>
      <c r="F32" s="24"/>
      <c r="G32" s="25"/>
      <c r="H32" s="31" t="str">
        <f aca="false">IF(G32&gt;$F$49,"○","")</f>
        <v/>
      </c>
      <c r="I32" s="24"/>
      <c r="J32" s="25"/>
      <c r="K32" s="34" t="str">
        <f aca="false">IF(J32&gt;$I$49,"○","")</f>
        <v/>
      </c>
      <c r="L32" s="27"/>
      <c r="M32" s="28"/>
      <c r="N32" s="31" t="str">
        <f aca="false">IF(M32&gt;$L$49,"○","")</f>
        <v/>
      </c>
      <c r="O32" s="27"/>
      <c r="P32" s="28"/>
      <c r="Q32" s="31" t="str">
        <f aca="false">IF(P32&gt;$O$49,"○","")</f>
        <v/>
      </c>
      <c r="R32" s="27"/>
      <c r="S32" s="28"/>
      <c r="T32" s="31" t="str">
        <f aca="false">IF(S32&gt;$R$49,"○","")</f>
        <v/>
      </c>
      <c r="U32" s="27"/>
      <c r="V32" s="28"/>
      <c r="W32" s="31" t="str">
        <f aca="false">IF(V32&gt;$U$49,"○","")</f>
        <v/>
      </c>
      <c r="X32" s="27"/>
      <c r="Y32" s="28"/>
      <c r="Z32" s="31" t="str">
        <f aca="false">IF(Y32&gt;$X$49,"○","")</f>
        <v/>
      </c>
      <c r="AA32" s="27"/>
      <c r="AB32" s="28"/>
      <c r="AC32" s="31" t="str">
        <f aca="false">IF(AB32&gt;$AA$49,"○","")</f>
        <v/>
      </c>
      <c r="AD32" s="27"/>
      <c r="AE32" s="28"/>
      <c r="AF32" s="31" t="str">
        <f aca="false">IF(AE32&gt;$AD$49,"○","")</f>
        <v/>
      </c>
      <c r="AG32" s="27"/>
      <c r="AH32" s="28"/>
      <c r="AI32" s="31" t="str">
        <f aca="false">IF(AH32&gt;$AG$49,"○","")</f>
        <v/>
      </c>
      <c r="AJ32" s="27"/>
      <c r="AK32" s="28"/>
      <c r="AL32" s="31" t="str">
        <f aca="false">IF(AK32&gt;$AJ$49,"○","")</f>
        <v/>
      </c>
      <c r="AM32" s="27"/>
      <c r="AN32" s="28"/>
      <c r="AO32" s="31" t="str">
        <f aca="false">IF(AN32&gt;$AM$49,"○","")</f>
        <v/>
      </c>
      <c r="AP32" s="27"/>
      <c r="AQ32" s="28"/>
      <c r="AR32" s="31" t="str">
        <f aca="false">IF(AQ32&gt;$AP$49,"○","")</f>
        <v/>
      </c>
      <c r="AS32" s="27"/>
      <c r="AT32" s="28"/>
      <c r="AU32" s="31" t="str">
        <f aca="false">IF(AT32&gt;$AS$49,"○","")</f>
        <v/>
      </c>
      <c r="AV32" s="32"/>
    </row>
    <row r="33" customFormat="false" ht="20.1" hidden="false" customHeight="true" outlineLevel="0" collapsed="false">
      <c r="B33" s="33" t="s">
        <v>52</v>
      </c>
      <c r="C33" s="24"/>
      <c r="D33" s="25"/>
      <c r="E33" s="31" t="str">
        <f aca="false">IF(D33&gt;$C$49,"○","")</f>
        <v/>
      </c>
      <c r="F33" s="24"/>
      <c r="G33" s="25"/>
      <c r="H33" s="31" t="str">
        <f aca="false">IF(G33&gt;$F$49,"○","")</f>
        <v/>
      </c>
      <c r="I33" s="24"/>
      <c r="J33" s="25"/>
      <c r="K33" s="34" t="str">
        <f aca="false">IF(J33&gt;$I$49,"○","")</f>
        <v/>
      </c>
      <c r="L33" s="27"/>
      <c r="M33" s="28"/>
      <c r="N33" s="31" t="str">
        <f aca="false">IF(M33&gt;$L$49,"○","")</f>
        <v/>
      </c>
      <c r="O33" s="27"/>
      <c r="P33" s="28"/>
      <c r="Q33" s="31" t="str">
        <f aca="false">IF(P33&gt;$O$49,"○","")</f>
        <v/>
      </c>
      <c r="R33" s="27"/>
      <c r="S33" s="28"/>
      <c r="T33" s="31" t="str">
        <f aca="false">IF(S33&gt;$R$49,"○","")</f>
        <v/>
      </c>
      <c r="U33" s="27"/>
      <c r="V33" s="28"/>
      <c r="W33" s="31" t="str">
        <f aca="false">IF(V33&gt;$U$49,"○","")</f>
        <v/>
      </c>
      <c r="X33" s="27"/>
      <c r="Y33" s="28"/>
      <c r="Z33" s="31" t="str">
        <f aca="false">IF(Y33&gt;$X$49,"○","")</f>
        <v/>
      </c>
      <c r="AA33" s="27"/>
      <c r="AB33" s="28"/>
      <c r="AC33" s="31" t="str">
        <f aca="false">IF(AB33&gt;$AA$49,"○","")</f>
        <v/>
      </c>
      <c r="AD33" s="27"/>
      <c r="AE33" s="28"/>
      <c r="AF33" s="31" t="str">
        <f aca="false">IF(AE33&gt;$AD$49,"○","")</f>
        <v/>
      </c>
      <c r="AG33" s="27"/>
      <c r="AH33" s="28"/>
      <c r="AI33" s="31" t="str">
        <f aca="false">IF(AH33&gt;$AG$49,"○","")</f>
        <v/>
      </c>
      <c r="AJ33" s="27"/>
      <c r="AK33" s="28"/>
      <c r="AL33" s="31" t="str">
        <f aca="false">IF(AK33&gt;$AJ$49,"○","")</f>
        <v/>
      </c>
      <c r="AM33" s="27"/>
      <c r="AN33" s="28"/>
      <c r="AO33" s="31" t="str">
        <f aca="false">IF(AN33&gt;$AM$49,"○","")</f>
        <v/>
      </c>
      <c r="AP33" s="27"/>
      <c r="AQ33" s="28"/>
      <c r="AR33" s="31" t="str">
        <f aca="false">IF(AQ33&gt;$AP$49,"○","")</f>
        <v/>
      </c>
      <c r="AS33" s="27"/>
      <c r="AT33" s="28"/>
      <c r="AU33" s="31" t="str">
        <f aca="false">IF(AT33&gt;$AS$49,"○","")</f>
        <v/>
      </c>
      <c r="AV33" s="32"/>
    </row>
    <row r="34" customFormat="false" ht="20.1" hidden="false" customHeight="true" outlineLevel="0" collapsed="false">
      <c r="B34" s="33" t="s">
        <v>53</v>
      </c>
      <c r="C34" s="24"/>
      <c r="D34" s="25"/>
      <c r="E34" s="31" t="str">
        <f aca="false">IF(D34&gt;$C$49,"○","")</f>
        <v/>
      </c>
      <c r="F34" s="24"/>
      <c r="G34" s="25"/>
      <c r="H34" s="31" t="str">
        <f aca="false">IF(G34&gt;$F$49,"○","")</f>
        <v/>
      </c>
      <c r="I34" s="24"/>
      <c r="J34" s="25"/>
      <c r="K34" s="34" t="str">
        <f aca="false">IF(J34&gt;$I$49,"○","")</f>
        <v/>
      </c>
      <c r="L34" s="27"/>
      <c r="M34" s="28"/>
      <c r="N34" s="31" t="str">
        <f aca="false">IF(M34&gt;$L$49,"○","")</f>
        <v/>
      </c>
      <c r="O34" s="27"/>
      <c r="P34" s="28"/>
      <c r="Q34" s="31" t="str">
        <f aca="false">IF(P34&gt;$O$49,"○","")</f>
        <v/>
      </c>
      <c r="R34" s="27"/>
      <c r="S34" s="28"/>
      <c r="T34" s="31" t="str">
        <f aca="false">IF(S34&gt;$R$49,"○","")</f>
        <v/>
      </c>
      <c r="U34" s="27"/>
      <c r="V34" s="28"/>
      <c r="W34" s="31" t="str">
        <f aca="false">IF(V34&gt;$U$49,"○","")</f>
        <v/>
      </c>
      <c r="X34" s="27"/>
      <c r="Y34" s="28"/>
      <c r="Z34" s="31" t="str">
        <f aca="false">IF(Y34&gt;$X$49,"○","")</f>
        <v/>
      </c>
      <c r="AA34" s="27"/>
      <c r="AB34" s="28"/>
      <c r="AC34" s="31" t="str">
        <f aca="false">IF(AB34&gt;$AA$49,"○","")</f>
        <v/>
      </c>
      <c r="AD34" s="27"/>
      <c r="AE34" s="28"/>
      <c r="AF34" s="31" t="str">
        <f aca="false">IF(AE34&gt;$AD$49,"○","")</f>
        <v/>
      </c>
      <c r="AG34" s="27"/>
      <c r="AH34" s="28"/>
      <c r="AI34" s="31" t="str">
        <f aca="false">IF(AH34&gt;$AG$49,"○","")</f>
        <v/>
      </c>
      <c r="AJ34" s="27"/>
      <c r="AK34" s="28"/>
      <c r="AL34" s="31" t="str">
        <f aca="false">IF(AK34&gt;$AJ$49,"○","")</f>
        <v/>
      </c>
      <c r="AM34" s="27"/>
      <c r="AN34" s="28"/>
      <c r="AO34" s="31" t="str">
        <f aca="false">IF(AN34&gt;$AM$49,"○","")</f>
        <v/>
      </c>
      <c r="AP34" s="27"/>
      <c r="AQ34" s="28"/>
      <c r="AR34" s="31" t="str">
        <f aca="false">IF(AQ34&gt;$AP$49,"○","")</f>
        <v/>
      </c>
      <c r="AS34" s="27"/>
      <c r="AT34" s="28"/>
      <c r="AU34" s="31" t="str">
        <f aca="false">IF(AT34&gt;$AS$49,"○","")</f>
        <v/>
      </c>
      <c r="AV34" s="32"/>
    </row>
    <row r="35" customFormat="false" ht="20.1" hidden="false" customHeight="true" outlineLevel="0" collapsed="false">
      <c r="B35" s="33" t="s">
        <v>54</v>
      </c>
      <c r="C35" s="24"/>
      <c r="D35" s="25"/>
      <c r="E35" s="31" t="str">
        <f aca="false">IF(D35&gt;$C$49,"○","")</f>
        <v/>
      </c>
      <c r="F35" s="24"/>
      <c r="G35" s="25"/>
      <c r="H35" s="31" t="str">
        <f aca="false">IF(G35&gt;$F$49,"○","")</f>
        <v/>
      </c>
      <c r="I35" s="24"/>
      <c r="J35" s="25"/>
      <c r="K35" s="34" t="str">
        <f aca="false">IF(J35&gt;$I$49,"○","")</f>
        <v/>
      </c>
      <c r="L35" s="27"/>
      <c r="M35" s="28"/>
      <c r="N35" s="31" t="str">
        <f aca="false">IF(M35&gt;$L$49,"○","")</f>
        <v/>
      </c>
      <c r="O35" s="27"/>
      <c r="P35" s="28"/>
      <c r="Q35" s="31" t="str">
        <f aca="false">IF(P35&gt;$O$49,"○","")</f>
        <v/>
      </c>
      <c r="R35" s="27"/>
      <c r="S35" s="28"/>
      <c r="T35" s="31" t="str">
        <f aca="false">IF(S35&gt;$R$49,"○","")</f>
        <v/>
      </c>
      <c r="U35" s="27"/>
      <c r="V35" s="28"/>
      <c r="W35" s="31" t="str">
        <f aca="false">IF(V35&gt;$U$49,"○","")</f>
        <v/>
      </c>
      <c r="X35" s="27"/>
      <c r="Y35" s="28"/>
      <c r="Z35" s="31" t="str">
        <f aca="false">IF(Y35&gt;$X$49,"○","")</f>
        <v/>
      </c>
      <c r="AA35" s="27"/>
      <c r="AB35" s="28"/>
      <c r="AC35" s="31" t="str">
        <f aca="false">IF(AB35&gt;$AA$49,"○","")</f>
        <v/>
      </c>
      <c r="AD35" s="27"/>
      <c r="AE35" s="28"/>
      <c r="AF35" s="31" t="str">
        <f aca="false">IF(AE35&gt;$AD$49,"○","")</f>
        <v/>
      </c>
      <c r="AG35" s="27"/>
      <c r="AH35" s="28"/>
      <c r="AI35" s="31" t="str">
        <f aca="false">IF(AH35&gt;$AG$49,"○","")</f>
        <v/>
      </c>
      <c r="AJ35" s="27"/>
      <c r="AK35" s="28"/>
      <c r="AL35" s="31" t="str">
        <f aca="false">IF(AK35&gt;$AJ$49,"○","")</f>
        <v/>
      </c>
      <c r="AM35" s="27"/>
      <c r="AN35" s="28"/>
      <c r="AO35" s="31" t="str">
        <f aca="false">IF(AN35&gt;$AM$49,"○","")</f>
        <v/>
      </c>
      <c r="AP35" s="27"/>
      <c r="AQ35" s="28"/>
      <c r="AR35" s="31" t="str">
        <f aca="false">IF(AQ35&gt;$AP$49,"○","")</f>
        <v/>
      </c>
      <c r="AS35" s="27"/>
      <c r="AT35" s="28"/>
      <c r="AU35" s="31" t="str">
        <f aca="false">IF(AT35&gt;$AS$49,"○","")</f>
        <v/>
      </c>
      <c r="AV35" s="32"/>
    </row>
    <row r="36" customFormat="false" ht="20.1" hidden="false" customHeight="true" outlineLevel="0" collapsed="false">
      <c r="B36" s="33" t="s">
        <v>55</v>
      </c>
      <c r="C36" s="24"/>
      <c r="D36" s="25"/>
      <c r="E36" s="31" t="str">
        <f aca="false">IF(D36&gt;$C$49,"○","")</f>
        <v/>
      </c>
      <c r="F36" s="24"/>
      <c r="G36" s="25"/>
      <c r="H36" s="31" t="str">
        <f aca="false">IF(G36&gt;$F$49,"○","")</f>
        <v/>
      </c>
      <c r="I36" s="24"/>
      <c r="J36" s="25"/>
      <c r="K36" s="34" t="str">
        <f aca="false">IF(J36&gt;$I$49,"○","")</f>
        <v/>
      </c>
      <c r="L36" s="27"/>
      <c r="M36" s="28"/>
      <c r="N36" s="31" t="str">
        <f aca="false">IF(M36&gt;$L$49,"○","")</f>
        <v/>
      </c>
      <c r="O36" s="27"/>
      <c r="P36" s="28"/>
      <c r="Q36" s="31" t="str">
        <f aca="false">IF(P36&gt;$O$49,"○","")</f>
        <v/>
      </c>
      <c r="R36" s="27"/>
      <c r="S36" s="28"/>
      <c r="T36" s="31" t="str">
        <f aca="false">IF(S36&gt;$R$49,"○","")</f>
        <v/>
      </c>
      <c r="U36" s="27"/>
      <c r="V36" s="28"/>
      <c r="W36" s="31" t="str">
        <f aca="false">IF(V36&gt;$U$49,"○","")</f>
        <v/>
      </c>
      <c r="X36" s="27"/>
      <c r="Y36" s="28"/>
      <c r="Z36" s="31" t="str">
        <f aca="false">IF(Y36&gt;$X$49,"○","")</f>
        <v/>
      </c>
      <c r="AA36" s="27"/>
      <c r="AB36" s="28"/>
      <c r="AC36" s="31" t="str">
        <f aca="false">IF(AB36&gt;$AA$49,"○","")</f>
        <v/>
      </c>
      <c r="AD36" s="27"/>
      <c r="AE36" s="28"/>
      <c r="AF36" s="31" t="str">
        <f aca="false">IF(AE36&gt;$AD$49,"○","")</f>
        <v/>
      </c>
      <c r="AG36" s="27"/>
      <c r="AH36" s="28"/>
      <c r="AI36" s="31" t="str">
        <f aca="false">IF(AH36&gt;$AG$49,"○","")</f>
        <v/>
      </c>
      <c r="AJ36" s="27"/>
      <c r="AK36" s="28"/>
      <c r="AL36" s="31" t="str">
        <f aca="false">IF(AK36&gt;$AJ$49,"○","")</f>
        <v/>
      </c>
      <c r="AM36" s="27"/>
      <c r="AN36" s="28"/>
      <c r="AO36" s="31" t="str">
        <f aca="false">IF(AN36&gt;$AM$49,"○","")</f>
        <v/>
      </c>
      <c r="AP36" s="27"/>
      <c r="AQ36" s="28"/>
      <c r="AR36" s="31" t="str">
        <f aca="false">IF(AQ36&gt;$AP$49,"○","")</f>
        <v/>
      </c>
      <c r="AS36" s="27"/>
      <c r="AT36" s="28"/>
      <c r="AU36" s="31" t="str">
        <f aca="false">IF(AT36&gt;$AS$49,"○","")</f>
        <v/>
      </c>
      <c r="AV36" s="32"/>
    </row>
    <row r="37" customFormat="false" ht="20.1" hidden="false" customHeight="true" outlineLevel="0" collapsed="false">
      <c r="B37" s="33" t="s">
        <v>56</v>
      </c>
      <c r="C37" s="24"/>
      <c r="D37" s="25"/>
      <c r="E37" s="31" t="str">
        <f aca="false">IF(D37&gt;$C$49,"○","")</f>
        <v/>
      </c>
      <c r="F37" s="24"/>
      <c r="G37" s="25"/>
      <c r="H37" s="31" t="str">
        <f aca="false">IF(G37&gt;$F$49,"○","")</f>
        <v/>
      </c>
      <c r="I37" s="24"/>
      <c r="J37" s="35"/>
      <c r="K37" s="34" t="str">
        <f aca="false">IF(J37&gt;$I$49,"○","")</f>
        <v/>
      </c>
      <c r="L37" s="27"/>
      <c r="M37" s="28"/>
      <c r="N37" s="31" t="str">
        <f aca="false">IF(M37&gt;$L$49,"○","")</f>
        <v/>
      </c>
      <c r="O37" s="27"/>
      <c r="P37" s="28"/>
      <c r="Q37" s="31" t="str">
        <f aca="false">IF(P37&gt;$O$49,"○","")</f>
        <v/>
      </c>
      <c r="R37" s="27"/>
      <c r="S37" s="28"/>
      <c r="T37" s="31" t="str">
        <f aca="false">IF(S37&gt;$R$49,"○","")</f>
        <v/>
      </c>
      <c r="U37" s="27"/>
      <c r="V37" s="28"/>
      <c r="W37" s="31" t="str">
        <f aca="false">IF(V37&gt;$U$49,"○","")</f>
        <v/>
      </c>
      <c r="X37" s="27"/>
      <c r="Y37" s="28"/>
      <c r="Z37" s="31" t="str">
        <f aca="false">IF(Y37&gt;$X$49,"○","")</f>
        <v/>
      </c>
      <c r="AA37" s="27"/>
      <c r="AB37" s="28"/>
      <c r="AC37" s="31" t="str">
        <f aca="false">IF(AB37&gt;$AA$49,"○","")</f>
        <v/>
      </c>
      <c r="AD37" s="27"/>
      <c r="AE37" s="28"/>
      <c r="AF37" s="31" t="str">
        <f aca="false">IF(AE37&gt;$AD$49,"○","")</f>
        <v/>
      </c>
      <c r="AG37" s="27"/>
      <c r="AH37" s="28"/>
      <c r="AI37" s="31" t="str">
        <f aca="false">IF(AH37&gt;$AG$49,"○","")</f>
        <v/>
      </c>
      <c r="AJ37" s="27"/>
      <c r="AK37" s="28"/>
      <c r="AL37" s="31" t="str">
        <f aca="false">IF(AK37&gt;$AJ$49,"○","")</f>
        <v/>
      </c>
      <c r="AM37" s="27"/>
      <c r="AN37" s="28"/>
      <c r="AO37" s="31" t="str">
        <f aca="false">IF(AN37&gt;$AM$49,"○","")</f>
        <v/>
      </c>
      <c r="AP37" s="27"/>
      <c r="AQ37" s="28"/>
      <c r="AR37" s="31" t="str">
        <f aca="false">IF(AQ37&gt;$AP$49,"○","")</f>
        <v/>
      </c>
      <c r="AS37" s="27"/>
      <c r="AT37" s="28"/>
      <c r="AU37" s="31" t="str">
        <f aca="false">IF(AT37&gt;$AS$49,"○","")</f>
        <v/>
      </c>
      <c r="AV37" s="32"/>
    </row>
    <row r="38" customFormat="false" ht="20.1" hidden="false" customHeight="true" outlineLevel="0" collapsed="false">
      <c r="B38" s="33" t="s">
        <v>57</v>
      </c>
      <c r="C38" s="24"/>
      <c r="D38" s="25"/>
      <c r="E38" s="31" t="str">
        <f aca="false">IF(D38&gt;$C$49,"○","")</f>
        <v/>
      </c>
      <c r="F38" s="24"/>
      <c r="G38" s="25"/>
      <c r="H38" s="31" t="str">
        <f aca="false">IF(G38&gt;$F$49,"○","")</f>
        <v/>
      </c>
      <c r="I38" s="21"/>
      <c r="J38" s="22"/>
      <c r="K38" s="34" t="str">
        <f aca="false">IF(J38&gt;$I$49,"○","")</f>
        <v/>
      </c>
      <c r="L38" s="27"/>
      <c r="M38" s="28"/>
      <c r="N38" s="31" t="str">
        <f aca="false">IF(M38&gt;$L$49,"○","")</f>
        <v/>
      </c>
      <c r="O38" s="27"/>
      <c r="P38" s="28"/>
      <c r="Q38" s="31" t="str">
        <f aca="false">IF(P38&gt;$O$49,"○","")</f>
        <v/>
      </c>
      <c r="R38" s="27"/>
      <c r="S38" s="28"/>
      <c r="T38" s="31" t="str">
        <f aca="false">IF(S38&gt;$R$49,"○","")</f>
        <v/>
      </c>
      <c r="U38" s="27"/>
      <c r="V38" s="28"/>
      <c r="W38" s="31" t="str">
        <f aca="false">IF(V38&gt;$U$49,"○","")</f>
        <v/>
      </c>
      <c r="X38" s="27"/>
      <c r="Y38" s="28"/>
      <c r="Z38" s="31" t="str">
        <f aca="false">IF(Y38&gt;$X$49,"○","")</f>
        <v/>
      </c>
      <c r="AA38" s="27"/>
      <c r="AB38" s="28"/>
      <c r="AC38" s="31" t="str">
        <f aca="false">IF(AB38&gt;$AA$49,"○","")</f>
        <v/>
      </c>
      <c r="AD38" s="27"/>
      <c r="AE38" s="28"/>
      <c r="AF38" s="31" t="str">
        <f aca="false">IF(AE38&gt;$AD$49,"○","")</f>
        <v/>
      </c>
      <c r="AG38" s="27"/>
      <c r="AH38" s="28"/>
      <c r="AI38" s="31" t="str">
        <f aca="false">IF(AH38&gt;$AG$49,"○","")</f>
        <v/>
      </c>
      <c r="AJ38" s="27"/>
      <c r="AK38" s="28"/>
      <c r="AL38" s="31" t="str">
        <f aca="false">IF(AK38&gt;$AJ$49,"○","")</f>
        <v/>
      </c>
      <c r="AM38" s="27"/>
      <c r="AN38" s="28"/>
      <c r="AO38" s="31" t="str">
        <f aca="false">IF(AN38&gt;$AM$49,"○","")</f>
        <v/>
      </c>
      <c r="AP38" s="27"/>
      <c r="AQ38" s="28"/>
      <c r="AR38" s="31" t="str">
        <f aca="false">IF(AQ38&gt;$AP$49,"○","")</f>
        <v/>
      </c>
      <c r="AS38" s="27"/>
      <c r="AT38" s="28"/>
      <c r="AU38" s="31" t="str">
        <f aca="false">IF(AT38&gt;$AS$49,"○","")</f>
        <v/>
      </c>
      <c r="AV38" s="32"/>
    </row>
    <row r="39" customFormat="false" ht="20.1" hidden="false" customHeight="true" outlineLevel="0" collapsed="false">
      <c r="B39" s="33" t="s">
        <v>58</v>
      </c>
      <c r="C39" s="24"/>
      <c r="D39" s="25"/>
      <c r="E39" s="36" t="str">
        <f aca="false">IF(D39&gt;$C$49,"○","")</f>
        <v/>
      </c>
      <c r="F39" s="24"/>
      <c r="G39" s="25"/>
      <c r="H39" s="36" t="str">
        <f aca="false">IF(G39&gt;$F$49,"○","")</f>
        <v/>
      </c>
      <c r="I39" s="37"/>
      <c r="J39" s="38"/>
      <c r="K39" s="39" t="str">
        <f aca="false">IF(J39&gt;$I$49,"○","")</f>
        <v/>
      </c>
      <c r="L39" s="40"/>
      <c r="M39" s="41"/>
      <c r="N39" s="36" t="str">
        <f aca="false">IF(M39&gt;$L$49,"○","")</f>
        <v/>
      </c>
      <c r="O39" s="40"/>
      <c r="P39" s="41"/>
      <c r="Q39" s="36" t="str">
        <f aca="false">IF(P39&gt;$O$49,"○","")</f>
        <v/>
      </c>
      <c r="R39" s="40"/>
      <c r="S39" s="41"/>
      <c r="T39" s="36" t="str">
        <f aca="false">IF(S39&gt;$R$49,"○","")</f>
        <v/>
      </c>
      <c r="U39" s="40"/>
      <c r="V39" s="41"/>
      <c r="W39" s="36" t="str">
        <f aca="false">IF(V39&gt;$U$49,"○","")</f>
        <v/>
      </c>
      <c r="X39" s="40"/>
      <c r="Y39" s="41"/>
      <c r="Z39" s="36" t="str">
        <f aca="false">IF(Y39&gt;$X$49,"○","")</f>
        <v/>
      </c>
      <c r="AA39" s="40"/>
      <c r="AB39" s="41"/>
      <c r="AC39" s="36" t="str">
        <f aca="false">IF(AB39&gt;$AA$49,"○","")</f>
        <v/>
      </c>
      <c r="AD39" s="40"/>
      <c r="AE39" s="41"/>
      <c r="AF39" s="36" t="str">
        <f aca="false">IF(AE39&gt;$AD$49,"○","")</f>
        <v/>
      </c>
      <c r="AG39" s="40"/>
      <c r="AH39" s="42"/>
      <c r="AI39" s="36" t="str">
        <f aca="false">IF(AH39&gt;$AG$49,"○","")</f>
        <v/>
      </c>
      <c r="AJ39" s="40"/>
      <c r="AK39" s="41"/>
      <c r="AL39" s="36" t="str">
        <f aca="false">IF(AK39&gt;$AJ$49,"○","")</f>
        <v/>
      </c>
      <c r="AM39" s="40"/>
      <c r="AN39" s="41"/>
      <c r="AO39" s="36" t="str">
        <f aca="false">IF(AN39&gt;$AM$49,"○","")</f>
        <v/>
      </c>
      <c r="AP39" s="40"/>
      <c r="AQ39" s="41"/>
      <c r="AR39" s="36" t="str">
        <f aca="false">IF(AQ39&gt;$AP$49,"○","")</f>
        <v/>
      </c>
      <c r="AS39" s="40"/>
      <c r="AT39" s="41"/>
      <c r="AU39" s="36" t="str">
        <f aca="false">IF(AT39&gt;$AS$49,"○","")</f>
        <v/>
      </c>
      <c r="AV39" s="32"/>
    </row>
    <row r="40" customFormat="false" ht="30.75" hidden="false" customHeight="true" outlineLevel="0" collapsed="false">
      <c r="B40" s="43" t="s">
        <v>59</v>
      </c>
      <c r="C40" s="44" t="n">
        <f aca="false">SUM(C9:C39)</f>
        <v>0</v>
      </c>
      <c r="D40" s="43" t="n">
        <f aca="false">SUM(D9:D39)</f>
        <v>0</v>
      </c>
      <c r="E40" s="45"/>
      <c r="F40" s="44" t="n">
        <f aca="false">SUM(F9:F39)</f>
        <v>0</v>
      </c>
      <c r="G40" s="43" t="n">
        <f aca="false">SUM(G9:G39)</f>
        <v>0</v>
      </c>
      <c r="H40" s="45"/>
      <c r="I40" s="44" t="n">
        <f aca="false">SUM(I9:I39)</f>
        <v>0</v>
      </c>
      <c r="J40" s="43" t="n">
        <f aca="false">SUM(J9:J39)</f>
        <v>0</v>
      </c>
      <c r="K40" s="46"/>
      <c r="L40" s="47" t="n">
        <f aca="false">SUM(L9:L39)</f>
        <v>0</v>
      </c>
      <c r="M40" s="43" t="n">
        <f aca="false">SUM(M9:M39)</f>
        <v>0</v>
      </c>
      <c r="N40" s="45"/>
      <c r="O40" s="47" t="n">
        <v>0</v>
      </c>
      <c r="P40" s="43" t="n">
        <f aca="false">SUM(P9:P39)</f>
        <v>0</v>
      </c>
      <c r="Q40" s="45"/>
      <c r="R40" s="47" t="n">
        <v>0</v>
      </c>
      <c r="S40" s="43" t="n">
        <f aca="false">SUM(S9:S39)</f>
        <v>0</v>
      </c>
      <c r="T40" s="45"/>
      <c r="U40" s="47" t="n">
        <v>0</v>
      </c>
      <c r="V40" s="43" t="n">
        <f aca="false">SUM(V9:V39)</f>
        <v>0</v>
      </c>
      <c r="W40" s="45"/>
      <c r="X40" s="47" t="n">
        <v>0</v>
      </c>
      <c r="Y40" s="43" t="n">
        <f aca="false">SUM(Y9:Y39)</f>
        <v>0</v>
      </c>
      <c r="Z40" s="45"/>
      <c r="AA40" s="47" t="n">
        <v>0</v>
      </c>
      <c r="AB40" s="43" t="n">
        <f aca="false">SUM(AB9:AB39)</f>
        <v>0</v>
      </c>
      <c r="AC40" s="45"/>
      <c r="AD40" s="47" t="n">
        <v>0</v>
      </c>
      <c r="AE40" s="48" t="n">
        <f aca="false">SUM(AE9:AE39)</f>
        <v>0</v>
      </c>
      <c r="AF40" s="45"/>
      <c r="AG40" s="49" t="n">
        <f aca="false">SUM(AG9:AG39)</f>
        <v>0</v>
      </c>
      <c r="AH40" s="43" t="n">
        <f aca="false">SUM(AH9:AH39)</f>
        <v>0</v>
      </c>
      <c r="AI40" s="45"/>
      <c r="AJ40" s="47" t="n">
        <v>0</v>
      </c>
      <c r="AK40" s="43" t="n">
        <f aca="false">SUM(AK9:AK39)</f>
        <v>0</v>
      </c>
      <c r="AL40" s="45"/>
      <c r="AM40" s="47" t="n">
        <v>0</v>
      </c>
      <c r="AN40" s="43" t="n">
        <f aca="false">SUM(AN9:AN39)</f>
        <v>0</v>
      </c>
      <c r="AO40" s="45"/>
      <c r="AP40" s="47" t="n">
        <v>0</v>
      </c>
      <c r="AQ40" s="43" t="n">
        <f aca="false">SUM(AQ9:AQ39)</f>
        <v>0</v>
      </c>
      <c r="AR40" s="45"/>
      <c r="AS40" s="47" t="n">
        <v>0</v>
      </c>
      <c r="AT40" s="43" t="n">
        <f aca="false">SUM(AT9:AT39)</f>
        <v>0</v>
      </c>
      <c r="AU40" s="45"/>
      <c r="AV40" s="32"/>
    </row>
    <row r="41" customFormat="false" ht="19.5" hidden="false" customHeight="true" outlineLevel="0" collapsed="false">
      <c r="B41" s="50" t="s">
        <v>60</v>
      </c>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32"/>
    </row>
    <row r="42" customFormat="false" ht="20.1" hidden="false" customHeight="true" outlineLevel="0" collapsed="false">
      <c r="B42" s="52" t="s">
        <v>61</v>
      </c>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32"/>
    </row>
    <row r="43" customFormat="false" ht="20.1" hidden="false" customHeight="true" outlineLevel="0" collapsed="false">
      <c r="B43" s="54" t="s">
        <v>62</v>
      </c>
      <c r="C43" s="55" t="n">
        <f aca="false">COUNTIF(D9:D39,"&gt;=１")</f>
        <v>0</v>
      </c>
      <c r="D43" s="55"/>
      <c r="E43" s="55"/>
      <c r="F43" s="55" t="n">
        <f aca="false">COUNTIF(G9:G39,"&gt;=１")</f>
        <v>0</v>
      </c>
      <c r="G43" s="55"/>
      <c r="H43" s="55"/>
      <c r="I43" s="56" t="n">
        <f aca="false">COUNTIF(J9:J39,"&gt;=１")</f>
        <v>0</v>
      </c>
      <c r="J43" s="56"/>
      <c r="K43" s="56"/>
      <c r="L43" s="55" t="n">
        <f aca="false">COUNTIF(M9:M39,"&gt;=１")</f>
        <v>0</v>
      </c>
      <c r="M43" s="55"/>
      <c r="N43" s="55"/>
      <c r="O43" s="55" t="n">
        <f aca="false">COUNTIF(P9:P39,"&gt;=１")</f>
        <v>0</v>
      </c>
      <c r="P43" s="55"/>
      <c r="Q43" s="55"/>
      <c r="R43" s="55" t="n">
        <f aca="false">COUNTIF(S9:S39,"&gt;=１")</f>
        <v>0</v>
      </c>
      <c r="S43" s="55"/>
      <c r="T43" s="55"/>
      <c r="U43" s="55" t="n">
        <f aca="false">COUNTIF(V9:V39,"&gt;=１")</f>
        <v>0</v>
      </c>
      <c r="V43" s="55"/>
      <c r="W43" s="55"/>
      <c r="X43" s="55" t="n">
        <f aca="false">COUNTIF(Y9:Y39,"&gt;=１")</f>
        <v>0</v>
      </c>
      <c r="Y43" s="55"/>
      <c r="Z43" s="55"/>
      <c r="AA43" s="55" t="n">
        <f aca="false">COUNTIF(AB9:AB39,"&gt;=１")</f>
        <v>0</v>
      </c>
      <c r="AB43" s="55"/>
      <c r="AC43" s="55"/>
      <c r="AD43" s="55" t="n">
        <f aca="false">COUNTIF(AE9:AE39,"&gt;=１")</f>
        <v>0</v>
      </c>
      <c r="AE43" s="55"/>
      <c r="AF43" s="55"/>
      <c r="AG43" s="55" t="n">
        <f aca="false">COUNTIF(AH9:AH39,"&gt;=１")</f>
        <v>0</v>
      </c>
      <c r="AH43" s="55"/>
      <c r="AI43" s="55"/>
      <c r="AJ43" s="55" t="n">
        <f aca="false">COUNTIF(AK9:AK39,"&gt;=１")</f>
        <v>0</v>
      </c>
      <c r="AK43" s="55"/>
      <c r="AL43" s="55"/>
      <c r="AM43" s="55" t="n">
        <f aca="false">COUNTIF(AN9:AN39,"&gt;=１")</f>
        <v>0</v>
      </c>
      <c r="AN43" s="55"/>
      <c r="AO43" s="55"/>
      <c r="AP43" s="55" t="n">
        <f aca="false">COUNTIF(AQ9:AQ39,"&gt;=１")</f>
        <v>0</v>
      </c>
      <c r="AQ43" s="55"/>
      <c r="AR43" s="55"/>
      <c r="AS43" s="55" t="n">
        <f aca="false">COUNTIF(AT9:AT39,"&gt;=１")</f>
        <v>0</v>
      </c>
      <c r="AT43" s="55"/>
      <c r="AU43" s="55"/>
      <c r="AV43" s="32"/>
    </row>
    <row r="44" customFormat="false" ht="20.1" hidden="false" customHeight="true" outlineLevel="0" collapsed="false">
      <c r="B44" s="57" t="s">
        <v>63</v>
      </c>
      <c r="C44" s="58" t="n">
        <f aca="false">IF(C42&gt;11,C41*C43*1.25,IF(C41&gt;11,C41*C43*1.25,(C41+3)*C43))</f>
        <v>0</v>
      </c>
      <c r="D44" s="58"/>
      <c r="E44" s="58"/>
      <c r="F44" s="58" t="n">
        <f aca="false">IF(F42&gt;11,F41*F43*1.25,IF(F41&gt;11,F41*F43*1.25,(F41+3)*F43))</f>
        <v>0</v>
      </c>
      <c r="G44" s="58"/>
      <c r="H44" s="58"/>
      <c r="I44" s="59" t="n">
        <f aca="false">IF(I42&gt;11,I41*I43*1.25,IF(I41&gt;11,I41*I43*1.25,(I41+3)*I43))</f>
        <v>0</v>
      </c>
      <c r="J44" s="59"/>
      <c r="K44" s="59"/>
      <c r="L44" s="58" t="n">
        <f aca="false">IF(L42&gt;11,L41*L43*1.25,IF(L41&gt;11,L41*L43*1.25,(L41+3)*L43))</f>
        <v>0</v>
      </c>
      <c r="M44" s="58"/>
      <c r="N44" s="58"/>
      <c r="O44" s="58" t="n">
        <f aca="false">IF(O42&gt;11,O41*O43*1.25,IF(O41&gt;11,O41*O43*1.25,(O41+3)*O43))</f>
        <v>0</v>
      </c>
      <c r="P44" s="58"/>
      <c r="Q44" s="58"/>
      <c r="R44" s="58" t="n">
        <f aca="false">IF(R42&gt;11,R41*R43*1.25,IF(R41&gt;11,R41*R43*1.25,(R41+3)*R43))</f>
        <v>0</v>
      </c>
      <c r="S44" s="58"/>
      <c r="T44" s="58"/>
      <c r="U44" s="58" t="n">
        <f aca="false">IF(U42&gt;11,U41*U43*1.25,IF(U41&gt;11,U41*U43*1.25,(U41+3)*U43))</f>
        <v>0</v>
      </c>
      <c r="V44" s="58"/>
      <c r="W44" s="58"/>
      <c r="X44" s="58" t="n">
        <f aca="false">IF(X42&gt;11,X41*X43*1.25,IF(X41&gt;11,X41*X43*1.25,(X41+3)*X43))</f>
        <v>0</v>
      </c>
      <c r="Y44" s="58"/>
      <c r="Z44" s="58"/>
      <c r="AA44" s="58" t="n">
        <f aca="false">IF(AA42&gt;11,AA41*AA43*1.25,IF(AA41&gt;11,AA41*AA43*1.25,(AA41+3)*AA43))</f>
        <v>0</v>
      </c>
      <c r="AB44" s="58"/>
      <c r="AC44" s="58"/>
      <c r="AD44" s="58" t="n">
        <f aca="false">IF(AD42&gt;11,AD41*AD43*1.25,IF(AD41&gt;11,AD41*AD43*1.25,(AD41+3)*AD43))</f>
        <v>0</v>
      </c>
      <c r="AE44" s="58"/>
      <c r="AF44" s="58"/>
      <c r="AG44" s="58" t="n">
        <f aca="false">IF(AG42&gt;11,AG41*AG43*1.25,IF(AG41&gt;11,AG41*AG43*1.25,(AG41+3)*AG43))</f>
        <v>0</v>
      </c>
      <c r="AH44" s="58"/>
      <c r="AI44" s="58"/>
      <c r="AJ44" s="58" t="n">
        <f aca="false">IF(AJ42&gt;11,AJ41*AJ43*1.25,IF(AJ41&gt;11,AJ41*AJ43*1.25,(AJ41+3)*AJ43))</f>
        <v>0</v>
      </c>
      <c r="AK44" s="58"/>
      <c r="AL44" s="58"/>
      <c r="AM44" s="58" t="n">
        <f aca="false">IF(AM42&gt;11,AM41*AM43*1.25,IF(AM41&gt;11,AM41*AM43*1.25,(AM41+3)*AM43))</f>
        <v>0</v>
      </c>
      <c r="AN44" s="58"/>
      <c r="AO44" s="58"/>
      <c r="AP44" s="59" t="n">
        <f aca="false">IF(AP42&gt;11,AP41*AP43*1.25,IF(AP41&gt;11,AP41*AP43*1.25,(AP41+3)*AP43))</f>
        <v>0</v>
      </c>
      <c r="AQ44" s="59"/>
      <c r="AR44" s="59"/>
      <c r="AS44" s="58" t="n">
        <f aca="false">IF(AS42&gt;11,AS41*AS43*1.25,IF(AS41&gt;11,AS41*AS43*1.25,(AS41+3)*AS43))</f>
        <v>0</v>
      </c>
      <c r="AT44" s="58"/>
      <c r="AU44" s="58"/>
      <c r="AV44" s="32"/>
    </row>
    <row r="45" customFormat="false" ht="20.1" hidden="false" customHeight="true" outlineLevel="0" collapsed="false">
      <c r="B45" s="60" t="s">
        <v>64</v>
      </c>
      <c r="C45" s="60"/>
      <c r="D45" s="60"/>
      <c r="E45" s="60"/>
      <c r="F45" s="60"/>
      <c r="G45" s="60"/>
      <c r="H45" s="60"/>
      <c r="I45" s="60"/>
      <c r="J45" s="61"/>
      <c r="K45" s="61"/>
      <c r="L45" s="62" t="n">
        <f aca="false">SUM(D40,G40,J40)</f>
        <v>0</v>
      </c>
      <c r="M45" s="62"/>
      <c r="N45" s="62"/>
      <c r="O45" s="62" t="n">
        <f aca="false">SUM(G40,J40,M40)</f>
        <v>0</v>
      </c>
      <c r="P45" s="62"/>
      <c r="Q45" s="62"/>
      <c r="R45" s="62" t="n">
        <f aca="false">SUM(J40,M40,P40)</f>
        <v>0</v>
      </c>
      <c r="S45" s="62"/>
      <c r="T45" s="62"/>
      <c r="U45" s="62" t="n">
        <f aca="false">SUM(M40,P40,S40)</f>
        <v>0</v>
      </c>
      <c r="V45" s="62"/>
      <c r="W45" s="62"/>
      <c r="X45" s="62" t="n">
        <f aca="false">SUM(P40,S40,V40)</f>
        <v>0</v>
      </c>
      <c r="Y45" s="62"/>
      <c r="Z45" s="62"/>
      <c r="AA45" s="62" t="n">
        <f aca="false">SUM(S40,V40,Y40)</f>
        <v>0</v>
      </c>
      <c r="AB45" s="62"/>
      <c r="AC45" s="62"/>
      <c r="AD45" s="62" t="n">
        <f aca="false">SUM(V40,Y40,AB40)</f>
        <v>0</v>
      </c>
      <c r="AE45" s="62"/>
      <c r="AF45" s="62"/>
      <c r="AG45" s="62" t="n">
        <f aca="false">SUM(Y40,AB40,AE40)</f>
        <v>0</v>
      </c>
      <c r="AH45" s="62"/>
      <c r="AI45" s="62"/>
      <c r="AJ45" s="62" t="n">
        <f aca="false">SUM(AB40,AE40,AH40)</f>
        <v>0</v>
      </c>
      <c r="AK45" s="62"/>
      <c r="AL45" s="62"/>
      <c r="AM45" s="62" t="n">
        <f aca="false">SUM(AE40,AH40,AK40)</f>
        <v>0</v>
      </c>
      <c r="AN45" s="62"/>
      <c r="AO45" s="62"/>
      <c r="AP45" s="63" t="n">
        <f aca="false">SUM(AH40,AK40,AN40)</f>
        <v>0</v>
      </c>
      <c r="AQ45" s="63"/>
      <c r="AR45" s="63"/>
      <c r="AS45" s="62" t="n">
        <f aca="false">SUM(AK40,AN40,AQ40)</f>
        <v>0</v>
      </c>
      <c r="AT45" s="62"/>
      <c r="AU45" s="62"/>
      <c r="AV45" s="32"/>
    </row>
    <row r="46" customFormat="false" ht="20.1" hidden="false" customHeight="true" outlineLevel="0" collapsed="false">
      <c r="B46" s="64" t="s">
        <v>65</v>
      </c>
      <c r="C46" s="64"/>
      <c r="D46" s="64"/>
      <c r="E46" s="64"/>
      <c r="F46" s="64"/>
      <c r="G46" s="64"/>
      <c r="H46" s="64"/>
      <c r="I46" s="64"/>
      <c r="J46" s="65"/>
      <c r="K46" s="65"/>
      <c r="L46" s="66" t="n">
        <f aca="false">SUM(C44:K44)</f>
        <v>0</v>
      </c>
      <c r="M46" s="66"/>
      <c r="N46" s="66"/>
      <c r="O46" s="66" t="n">
        <f aca="false">SUM(F44:N44)</f>
        <v>0</v>
      </c>
      <c r="P46" s="66"/>
      <c r="Q46" s="66"/>
      <c r="R46" s="66" t="n">
        <f aca="false">SUM(I44:Q44)</f>
        <v>0</v>
      </c>
      <c r="S46" s="66"/>
      <c r="T46" s="66"/>
      <c r="U46" s="66" t="n">
        <f aca="false">SUM(L44:T44)</f>
        <v>0</v>
      </c>
      <c r="V46" s="66"/>
      <c r="W46" s="66"/>
      <c r="X46" s="66" t="n">
        <f aca="false">SUM(O44:W44)</f>
        <v>0</v>
      </c>
      <c r="Y46" s="66"/>
      <c r="Z46" s="66"/>
      <c r="AA46" s="66" t="n">
        <f aca="false">SUM(R44:Z44)</f>
        <v>0</v>
      </c>
      <c r="AB46" s="66"/>
      <c r="AC46" s="66"/>
      <c r="AD46" s="66" t="n">
        <f aca="false">SUM(U44:AC44)</f>
        <v>0</v>
      </c>
      <c r="AE46" s="66"/>
      <c r="AF46" s="66"/>
      <c r="AG46" s="66" t="n">
        <f aca="false">SUM(X44:AF44)</f>
        <v>0</v>
      </c>
      <c r="AH46" s="66"/>
      <c r="AI46" s="66"/>
      <c r="AJ46" s="66" t="n">
        <f aca="false">SUM(AA44:AI44)</f>
        <v>0</v>
      </c>
      <c r="AK46" s="66"/>
      <c r="AL46" s="66"/>
      <c r="AM46" s="66" t="n">
        <f aca="false">SUM(AD44:AL44)</f>
        <v>0</v>
      </c>
      <c r="AN46" s="66"/>
      <c r="AO46" s="66"/>
      <c r="AP46" s="67" t="n">
        <f aca="false">SUM(AG44:AO44)</f>
        <v>0</v>
      </c>
      <c r="AQ46" s="67"/>
      <c r="AR46" s="67"/>
      <c r="AS46" s="66" t="n">
        <f aca="false">SUM(AJ44:AR44)</f>
        <v>0</v>
      </c>
      <c r="AT46" s="66"/>
      <c r="AU46" s="66"/>
      <c r="AV46" s="32"/>
    </row>
    <row r="47" customFormat="false" ht="20.1" hidden="false" customHeight="true" outlineLevel="0" collapsed="false">
      <c r="B47" s="68" t="s">
        <v>66</v>
      </c>
      <c r="C47" s="68"/>
      <c r="D47" s="68"/>
      <c r="E47" s="68"/>
      <c r="F47" s="68"/>
      <c r="G47" s="68"/>
      <c r="H47" s="68"/>
      <c r="I47" s="68"/>
      <c r="J47" s="69"/>
      <c r="K47" s="69"/>
      <c r="L47" s="49" t="str">
        <f aca="false">IF(L45&gt;L46,"○","")</f>
        <v/>
      </c>
      <c r="M47" s="49"/>
      <c r="N47" s="49"/>
      <c r="O47" s="49" t="str">
        <f aca="false">IF(O45&gt;O46,"○","")</f>
        <v/>
      </c>
      <c r="P47" s="49"/>
      <c r="Q47" s="49"/>
      <c r="R47" s="49" t="str">
        <f aca="false">IF(R45&gt;R46,"○","")</f>
        <v/>
      </c>
      <c r="S47" s="49"/>
      <c r="T47" s="49"/>
      <c r="U47" s="49" t="str">
        <f aca="false">IF(U45&gt;U46,"○","")</f>
        <v/>
      </c>
      <c r="V47" s="49"/>
      <c r="W47" s="49"/>
      <c r="X47" s="49" t="str">
        <f aca="false">IF(X45&gt;X46,"○","")</f>
        <v/>
      </c>
      <c r="Y47" s="49"/>
      <c r="Z47" s="49"/>
      <c r="AA47" s="49" t="str">
        <f aca="false">IF(AA45&gt;AA46,"○","")</f>
        <v/>
      </c>
      <c r="AB47" s="49"/>
      <c r="AC47" s="49"/>
      <c r="AD47" s="49" t="str">
        <f aca="false">IF(AD45&gt;AD46,"○","")</f>
        <v/>
      </c>
      <c r="AE47" s="49"/>
      <c r="AF47" s="49"/>
      <c r="AG47" s="49" t="str">
        <f aca="false">IF(AG45&gt;AG46,"○","")</f>
        <v/>
      </c>
      <c r="AH47" s="49"/>
      <c r="AI47" s="49"/>
      <c r="AJ47" s="49" t="str">
        <f aca="false">IF(AJ45&gt;AJ46,"○","")</f>
        <v/>
      </c>
      <c r="AK47" s="49"/>
      <c r="AL47" s="49"/>
      <c r="AM47" s="49" t="str">
        <f aca="false">IF(AM45&gt;AM46,"○","")</f>
        <v/>
      </c>
      <c r="AN47" s="49"/>
      <c r="AO47" s="49"/>
      <c r="AP47" s="49" t="str">
        <f aca="false">IF(AP45&gt;AP46,"○","")</f>
        <v/>
      </c>
      <c r="AQ47" s="49"/>
      <c r="AR47" s="49"/>
      <c r="AS47" s="49" t="str">
        <f aca="false">IF(AS45&gt;AS46,"○","")</f>
        <v/>
      </c>
      <c r="AT47" s="49"/>
      <c r="AU47" s="49"/>
      <c r="AV47" s="70"/>
    </row>
    <row r="48" customFormat="false" ht="6" hidden="false" customHeight="true" outlineLevel="0" collapsed="false">
      <c r="B48" s="71"/>
      <c r="C48" s="71"/>
      <c r="D48" s="71"/>
      <c r="E48" s="71"/>
      <c r="F48" s="71"/>
      <c r="G48" s="71"/>
      <c r="H48" s="71"/>
      <c r="I48" s="71"/>
      <c r="J48" s="71"/>
      <c r="K48" s="71"/>
      <c r="L48" s="72"/>
      <c r="M48" s="72"/>
      <c r="N48" s="71"/>
      <c r="O48" s="72"/>
      <c r="P48" s="72"/>
      <c r="Q48" s="71"/>
      <c r="R48" s="72"/>
      <c r="S48" s="72"/>
      <c r="T48" s="71"/>
      <c r="U48" s="72"/>
      <c r="V48" s="72"/>
      <c r="W48" s="71"/>
      <c r="X48" s="72"/>
      <c r="Y48" s="72"/>
      <c r="Z48" s="71"/>
      <c r="AA48" s="72"/>
      <c r="AB48" s="72"/>
      <c r="AC48" s="71"/>
      <c r="AD48" s="72"/>
      <c r="AE48" s="72"/>
      <c r="AF48" s="71"/>
      <c r="AG48" s="72"/>
      <c r="AH48" s="72"/>
      <c r="AI48" s="71"/>
      <c r="AJ48" s="72"/>
      <c r="AK48" s="72"/>
      <c r="AL48" s="71"/>
      <c r="AM48" s="72"/>
      <c r="AN48" s="72"/>
      <c r="AO48" s="71"/>
      <c r="AP48" s="72"/>
      <c r="AQ48" s="72"/>
      <c r="AR48" s="71"/>
      <c r="AS48" s="72"/>
      <c r="AT48" s="72"/>
      <c r="AU48" s="71"/>
      <c r="AV48" s="72"/>
    </row>
    <row r="49" customFormat="false" ht="15" hidden="false" customHeight="false" outlineLevel="0" collapsed="false">
      <c r="B49" s="73" t="s">
        <v>67</v>
      </c>
      <c r="C49" s="74" t="n">
        <f aca="false">IF(C41&gt;50,(C41-50)*1.25+75,(C41*1.5))</f>
        <v>0</v>
      </c>
      <c r="D49" s="74"/>
      <c r="E49" s="74"/>
      <c r="F49" s="74" t="n">
        <f aca="false">IF(F41&gt;50,(F41-50)*1.25+75,(F41*1.5))</f>
        <v>0</v>
      </c>
      <c r="G49" s="74"/>
      <c r="H49" s="74"/>
      <c r="I49" s="74" t="n">
        <f aca="false">IF(I41&gt;50,(I41-50)*1.25+75,(I41*1.5))</f>
        <v>0</v>
      </c>
      <c r="J49" s="74"/>
      <c r="K49" s="74"/>
      <c r="L49" s="74" t="n">
        <f aca="false">IF(L41&gt;50,(L41-50)*1.25+75,(L41*1.5))</f>
        <v>0</v>
      </c>
      <c r="M49" s="74"/>
      <c r="N49" s="74"/>
      <c r="O49" s="74" t="n">
        <f aca="false">IF(O41&gt;50,(O41-50)*1.25+75,(O41*1.5))</f>
        <v>0</v>
      </c>
      <c r="P49" s="74"/>
      <c r="Q49" s="74"/>
      <c r="R49" s="74" t="n">
        <f aca="false">IF(R41&gt;50,(R41-50)*1.25+75,(R41*1.5))</f>
        <v>0</v>
      </c>
      <c r="S49" s="74"/>
      <c r="T49" s="74"/>
      <c r="U49" s="74" t="n">
        <f aca="false">IF(U41&gt;50,(U41-50)*1.25+75,(U41*1.5))</f>
        <v>0</v>
      </c>
      <c r="V49" s="74"/>
      <c r="W49" s="74"/>
      <c r="X49" s="74" t="n">
        <f aca="false">IF(X41&gt;50,(X41-50)*1.25+75,(X41*1.5))</f>
        <v>0</v>
      </c>
      <c r="Y49" s="74"/>
      <c r="Z49" s="74"/>
      <c r="AA49" s="74" t="n">
        <f aca="false">IF(AA41&gt;50,(AA41-50)*1.25+75,(AA41*1.5))</f>
        <v>0</v>
      </c>
      <c r="AB49" s="74"/>
      <c r="AC49" s="74"/>
      <c r="AD49" s="74" t="n">
        <f aca="false">IF(AD41&gt;50,(AD41-50)*1.25+75,(AD41*1.5))</f>
        <v>0</v>
      </c>
      <c r="AE49" s="74"/>
      <c r="AF49" s="74"/>
      <c r="AG49" s="74" t="n">
        <f aca="false">IF(AG41&gt;50,(AG41-50)*1.25+75,(AG41*1.5))</f>
        <v>0</v>
      </c>
      <c r="AH49" s="74"/>
      <c r="AI49" s="74"/>
      <c r="AJ49" s="74" t="n">
        <f aca="false">IF(AJ41&gt;50,(AJ41-50)*1.25+75,(AJ41*1.5))</f>
        <v>0</v>
      </c>
      <c r="AK49" s="74"/>
      <c r="AL49" s="74"/>
      <c r="AM49" s="74" t="n">
        <f aca="false">IF(AM41&gt;50,(AM41-50)*1.25+75,(AM41*1.5))</f>
        <v>0</v>
      </c>
      <c r="AN49" s="74"/>
      <c r="AO49" s="74"/>
      <c r="AP49" s="74" t="n">
        <f aca="false">IF(AP41&gt;50,(AP41-50)*1.25+75,(AP41*1.5))</f>
        <v>0</v>
      </c>
      <c r="AQ49" s="74"/>
      <c r="AR49" s="74"/>
      <c r="AS49" s="74" t="n">
        <f aca="false">IF(AS41&gt;50,(AS41-50)*1.25+75,(AS41*1.5))</f>
        <v>0</v>
      </c>
      <c r="AT49" s="74"/>
      <c r="AU49" s="74"/>
      <c r="AV49" s="72"/>
    </row>
    <row r="50" customFormat="false" ht="14.2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2"/>
    </row>
    <row r="51" customFormat="false" ht="14.25" hidden="false" customHeight="false" outlineLevel="0" collapsed="false">
      <c r="B51" s="75" t="s">
        <v>68</v>
      </c>
      <c r="C51" s="71"/>
      <c r="D51" s="71"/>
      <c r="E51" s="71"/>
      <c r="H51" s="71"/>
      <c r="K51" s="71"/>
      <c r="N51" s="71"/>
      <c r="Q51" s="71"/>
      <c r="T51" s="71"/>
      <c r="W51" s="71"/>
      <c r="Z51" s="71"/>
      <c r="AC51" s="71"/>
      <c r="AF51" s="71"/>
      <c r="AI51" s="71"/>
      <c r="AL51" s="71"/>
      <c r="AO51" s="71"/>
      <c r="AR51" s="71"/>
      <c r="AU51" s="71"/>
    </row>
    <row r="52" customFormat="false" ht="13.5" hidden="false" customHeight="false" outlineLevel="0" collapsed="false">
      <c r="B52" s="76" t="s">
        <v>69</v>
      </c>
      <c r="C52" s="77"/>
      <c r="D52" s="78" t="s">
        <v>70</v>
      </c>
      <c r="E52" s="79"/>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1</v>
      </c>
      <c r="C53" s="81" t="s">
        <v>72</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3</v>
      </c>
      <c r="C54" s="82" t="s">
        <v>74</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false" outlineLevel="0" collapsed="false">
      <c r="B55" s="76" t="s">
        <v>75</v>
      </c>
      <c r="C55" s="82" t="s">
        <v>76</v>
      </c>
      <c r="D55" s="82"/>
      <c r="E55" s="82"/>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row>
    <row r="56" customFormat="false" ht="13.5" hidden="false" customHeight="true" outlineLevel="0" collapsed="false">
      <c r="B56" s="76" t="s">
        <v>77</v>
      </c>
      <c r="C56" s="83" t="s">
        <v>78</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row>
    <row r="57" customFormat="false" ht="13.5" hidden="false" customHeight="false" outlineLevel="0" collapsed="false">
      <c r="B57" s="8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row>
    <row r="58" customFormat="false" ht="13.5" hidden="false" customHeight="false" outlineLevel="0" collapsed="false">
      <c r="B58" s="76" t="s">
        <v>79</v>
      </c>
      <c r="C58" s="82" t="s">
        <v>80</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3.5" hidden="false" customHeight="false" outlineLevel="0" collapsed="false">
      <c r="B59" s="76" t="s">
        <v>81</v>
      </c>
      <c r="C59" s="84" t="s">
        <v>82</v>
      </c>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3.5" hidden="false" customHeight="false" outlineLevel="0" collapsed="false">
      <c r="B60" s="76" t="s">
        <v>83</v>
      </c>
      <c r="C60" s="86" t="s">
        <v>84</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3.5" hidden="false" customHeight="true" outlineLevel="0" collapsed="false">
      <c r="B61" s="76" t="s">
        <v>85</v>
      </c>
      <c r="C61" s="87" t="s">
        <v>86</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row>
    <row r="62" customFormat="false" ht="13.5" hidden="false" customHeight="fals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row>
    <row r="63" customFormat="false" ht="13.5" hidden="false" customHeight="fals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row>
    <row r="64" customFormat="false" ht="13.5" hidden="false" customHeight="false" outlineLevel="0" collapsed="false">
      <c r="B64" s="76" t="s">
        <v>87</v>
      </c>
      <c r="C64" s="88" t="s">
        <v>88</v>
      </c>
    </row>
  </sheetData>
  <mergeCells count="184">
    <mergeCell ref="B1:AV1"/>
    <mergeCell ref="B2:AV2"/>
    <mergeCell ref="B3:AV3"/>
    <mergeCell ref="F4:L4"/>
    <mergeCell ref="R4:X4"/>
    <mergeCell ref="AJ4:AN4"/>
    <mergeCell ref="B6:B8"/>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V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AS41:AU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I45"/>
    <mergeCell ref="L45:N45"/>
    <mergeCell ref="O45:Q45"/>
    <mergeCell ref="R45:T45"/>
    <mergeCell ref="U45:W45"/>
    <mergeCell ref="X45:Z45"/>
    <mergeCell ref="AA45:AC45"/>
    <mergeCell ref="AD45:AF45"/>
    <mergeCell ref="AG45:AI45"/>
    <mergeCell ref="AJ45:AL45"/>
    <mergeCell ref="AM45:AO45"/>
    <mergeCell ref="AP45:AR45"/>
    <mergeCell ref="AS45:AU45"/>
    <mergeCell ref="B46:I46"/>
    <mergeCell ref="L46:N46"/>
    <mergeCell ref="O46:Q46"/>
    <mergeCell ref="R46:T46"/>
    <mergeCell ref="U46:W46"/>
    <mergeCell ref="X46:Z46"/>
    <mergeCell ref="AA46:AC46"/>
    <mergeCell ref="AD46:AF46"/>
    <mergeCell ref="AG46:AI46"/>
    <mergeCell ref="AJ46:AL46"/>
    <mergeCell ref="AM46:AO46"/>
    <mergeCell ref="AP46:AR46"/>
    <mergeCell ref="AS46:AU46"/>
    <mergeCell ref="B47:I47"/>
    <mergeCell ref="L47:N47"/>
    <mergeCell ref="O47:Q47"/>
    <mergeCell ref="R47:T47"/>
    <mergeCell ref="U47:W47"/>
    <mergeCell ref="X47:Z47"/>
    <mergeCell ref="AA47:AC47"/>
    <mergeCell ref="AD47:AF47"/>
    <mergeCell ref="AG47:AI47"/>
    <mergeCell ref="AJ47:AL47"/>
    <mergeCell ref="AM47:AO47"/>
    <mergeCell ref="AP47:AR47"/>
    <mergeCell ref="AS47:AU47"/>
    <mergeCell ref="C49:E49"/>
    <mergeCell ref="F49:H49"/>
    <mergeCell ref="I49:K49"/>
    <mergeCell ref="L49:N49"/>
    <mergeCell ref="O49:Q49"/>
    <mergeCell ref="R49:T49"/>
    <mergeCell ref="U49:W49"/>
    <mergeCell ref="X49:Z49"/>
    <mergeCell ref="AA49:AC49"/>
    <mergeCell ref="AD49:AF49"/>
    <mergeCell ref="AG49:AI49"/>
    <mergeCell ref="AJ49:AL49"/>
    <mergeCell ref="AM49:AO49"/>
    <mergeCell ref="AP49:AR49"/>
    <mergeCell ref="AS49:AU49"/>
    <mergeCell ref="C56:AV57"/>
    <mergeCell ref="C61:AV63"/>
  </mergeCells>
  <conditionalFormatting sqref="B9:B14 A15:B15 B16:B39 B40:AU47">
    <cfRule type="cellIs" priority="2" operator="equal" aboveAverage="0" equalAverage="0" bottom="0" percent="0" rank="0" text="" dxfId="5">
      <formula>"○"</formula>
    </cfRule>
  </conditionalFormatting>
  <conditionalFormatting sqref="C9:W39 AC9:AI39 Z9:Z39 AL9:AU39">
    <cfRule type="cellIs" priority="3" operator="equal" aboveAverage="0" equalAverage="0" bottom="0" percent="0" rank="0" text="" dxfId="6">
      <formula>"○"</formula>
    </cfRule>
  </conditionalFormatting>
  <conditionalFormatting sqref="X9:Y39">
    <cfRule type="cellIs" priority="4" operator="equal" aboveAverage="0" equalAverage="0" bottom="0" percent="0" rank="0" text="" dxfId="7">
      <formula>"○"</formula>
    </cfRule>
  </conditionalFormatting>
  <conditionalFormatting sqref="AA9:AB39">
    <cfRule type="cellIs" priority="5" operator="equal" aboveAverage="0" equalAverage="0" bottom="0" percent="0" rank="0" text="" dxfId="8">
      <formula>"○"</formula>
    </cfRule>
  </conditionalFormatting>
  <conditionalFormatting sqref="AJ9:AK39">
    <cfRule type="cellIs" priority="6" operator="equal" aboveAverage="0" equalAverage="0" bottom="0" percent="0" rank="0" text="" dxfId="9">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V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C59" activeCellId="0" sqref="C59:AV6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36"/>
    <col collapsed="false" customWidth="true" hidden="false" outlineLevel="0" max="3" min="3" style="1" width="12.49"/>
    <col collapsed="false" customWidth="true" hidden="false" outlineLevel="0" max="4" min="4" style="1" width="4.62"/>
    <col collapsed="false" customWidth="true" hidden="false" outlineLevel="0" max="5" min="5" style="1" width="12.49"/>
    <col collapsed="false" customWidth="true" hidden="false" outlineLevel="0" max="6" min="6" style="1" width="4.62"/>
    <col collapsed="false" customWidth="true" hidden="false" outlineLevel="0" max="7" min="7" style="1" width="12.49"/>
    <col collapsed="false" customWidth="true" hidden="false" outlineLevel="0" max="8" min="8" style="1" width="4.62"/>
    <col collapsed="false" customWidth="true" hidden="false" outlineLevel="0" max="9" min="9" style="1" width="12.49"/>
    <col collapsed="false" customWidth="true" hidden="false" outlineLevel="0" max="10" min="10" style="1" width="4.62"/>
    <col collapsed="false" customWidth="true" hidden="false" outlineLevel="0" max="11" min="11" style="1" width="12.49"/>
    <col collapsed="false" customWidth="true" hidden="false" outlineLevel="0" max="12" min="12" style="1" width="4.62"/>
    <col collapsed="false" customWidth="true" hidden="false" outlineLevel="0" max="13" min="13" style="1" width="12.49"/>
    <col collapsed="false" customWidth="true" hidden="false" outlineLevel="0" max="14" min="14" style="1" width="4.62"/>
    <col collapsed="false" customWidth="true" hidden="false" outlineLevel="0" max="15" min="15" style="1" width="12.49"/>
    <col collapsed="false" customWidth="true" hidden="false" outlineLevel="0" max="16" min="16" style="1" width="4.62"/>
    <col collapsed="false" customWidth="true" hidden="false" outlineLevel="0" max="17" min="17" style="1" width="12.49"/>
    <col collapsed="false" customWidth="true" hidden="false" outlineLevel="0" max="18" min="18" style="1" width="4.62"/>
    <col collapsed="false" customWidth="true" hidden="false" outlineLevel="0" max="19" min="19" style="1" width="12.49"/>
    <col collapsed="false" customWidth="true" hidden="false" outlineLevel="0" max="20" min="20" style="1" width="4.62"/>
    <col collapsed="false" customWidth="true" hidden="false" outlineLevel="0" max="21" min="21" style="1" width="12.49"/>
    <col collapsed="false" customWidth="true" hidden="false" outlineLevel="0" max="22" min="22" style="1" width="4.62"/>
    <col collapsed="false" customWidth="true" hidden="false" outlineLevel="0" max="23" min="23" style="1" width="12.49"/>
    <col collapsed="false" customWidth="true" hidden="false" outlineLevel="0" max="24" min="24" style="1" width="4.62"/>
    <col collapsed="false" customWidth="true" hidden="false" outlineLevel="0" max="25" min="25" style="1" width="12.49"/>
    <col collapsed="false" customWidth="true" hidden="false" outlineLevel="0" max="26" min="26" style="1" width="4.62"/>
    <col collapsed="false" customWidth="true" hidden="false" outlineLevel="0" max="27" min="27" style="1" width="12.49"/>
    <col collapsed="false" customWidth="true" hidden="false" outlineLevel="0" max="28" min="28" style="1" width="4.62"/>
    <col collapsed="false" customWidth="true" hidden="false" outlineLevel="0" max="29" min="29" style="1" width="12.49"/>
    <col collapsed="false" customWidth="true" hidden="false" outlineLevel="0" max="30" min="30" style="1" width="4.62"/>
    <col collapsed="false" customWidth="true" hidden="false" outlineLevel="0" max="31" min="31" style="1" width="12.49"/>
    <col collapsed="false" customWidth="true" hidden="false" outlineLevel="0" max="32" min="32" style="1" width="4.62"/>
    <col collapsed="false" customWidth="true" hidden="false" outlineLevel="0" max="33" min="33" style="1" width="13.36"/>
    <col collapsed="false" customWidth="true" hidden="false" outlineLevel="0" max="34" min="34" style="1" width="1.62"/>
    <col collapsed="false" customWidth="false" hidden="false" outlineLevel="0" max="257" min="35" style="1" width="8.99"/>
  </cols>
  <sheetData>
    <row r="1" customFormat="false" ht="26.25" hidden="false" customHeight="true" outlineLevel="0" collapsed="false">
      <c r="B1" s="2" t="s">
        <v>105</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true" outlineLevel="0" collapsed="false">
      <c r="B3" s="89"/>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20.1" hidden="false" customHeight="true" outlineLevel="0" collapsed="false">
      <c r="B4" s="5" t="s">
        <v>89</v>
      </c>
      <c r="C4" s="6" t="s">
        <v>2</v>
      </c>
      <c r="D4" s="6"/>
      <c r="E4" s="91"/>
      <c r="F4" s="91"/>
      <c r="G4" s="91"/>
      <c r="H4" s="91"/>
      <c r="I4" s="3"/>
      <c r="J4" s="3"/>
      <c r="K4" s="6" t="s">
        <v>4</v>
      </c>
      <c r="L4" s="3"/>
      <c r="M4" s="91"/>
      <c r="N4" s="91"/>
      <c r="O4" s="91"/>
      <c r="P4" s="91"/>
      <c r="Q4" s="3"/>
      <c r="R4" s="3"/>
      <c r="S4" s="8"/>
      <c r="T4" s="3"/>
      <c r="U4" s="8"/>
      <c r="V4" s="3"/>
      <c r="W4" s="6" t="s">
        <v>6</v>
      </c>
      <c r="X4" s="3"/>
      <c r="Y4" s="92"/>
      <c r="Z4" s="92"/>
      <c r="AA4" s="92"/>
      <c r="AB4" s="8"/>
      <c r="AC4" s="3"/>
      <c r="AD4" s="3"/>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B6" s="11" t="s">
        <v>8</v>
      </c>
      <c r="C6" s="12" t="s">
        <v>90</v>
      </c>
      <c r="D6" s="12"/>
      <c r="E6" s="12" t="s">
        <v>91</v>
      </c>
      <c r="F6" s="12"/>
      <c r="G6" s="12" t="s">
        <v>92</v>
      </c>
      <c r="H6" s="12"/>
      <c r="I6" s="12" t="s">
        <v>93</v>
      </c>
      <c r="J6" s="12"/>
      <c r="K6" s="12" t="s">
        <v>94</v>
      </c>
      <c r="L6" s="12"/>
      <c r="M6" s="12" t="s">
        <v>95</v>
      </c>
      <c r="N6" s="12"/>
      <c r="O6" s="12" t="s">
        <v>96</v>
      </c>
      <c r="P6" s="12"/>
      <c r="Q6" s="12" t="s">
        <v>97</v>
      </c>
      <c r="R6" s="12"/>
      <c r="S6" s="12" t="s">
        <v>98</v>
      </c>
      <c r="T6" s="12"/>
      <c r="U6" s="12" t="s">
        <v>99</v>
      </c>
      <c r="V6" s="12"/>
      <c r="W6" s="12" t="s">
        <v>100</v>
      </c>
      <c r="X6" s="12"/>
      <c r="Y6" s="12" t="s">
        <v>101</v>
      </c>
      <c r="Z6" s="12"/>
      <c r="AA6" s="12" t="s">
        <v>102</v>
      </c>
      <c r="AB6" s="12"/>
      <c r="AC6" s="12" t="s">
        <v>103</v>
      </c>
      <c r="AD6" s="12"/>
      <c r="AE6" s="12" t="s">
        <v>104</v>
      </c>
      <c r="AF6" s="12"/>
      <c r="AG6" s="14" t="s">
        <v>24</v>
      </c>
    </row>
    <row r="7" customFormat="false" ht="33" hidden="false" customHeight="true" outlineLevel="0" collapsed="false">
      <c r="B7" s="11"/>
      <c r="C7" s="93" t="s">
        <v>26</v>
      </c>
      <c r="D7" s="17" t="s">
        <v>27</v>
      </c>
      <c r="E7" s="16" t="s">
        <v>26</v>
      </c>
      <c r="F7" s="17" t="s">
        <v>27</v>
      </c>
      <c r="G7" s="16" t="s">
        <v>26</v>
      </c>
      <c r="H7" s="18" t="s">
        <v>27</v>
      </c>
      <c r="I7" s="94" t="s">
        <v>26</v>
      </c>
      <c r="J7" s="95" t="s">
        <v>27</v>
      </c>
      <c r="K7" s="16" t="s">
        <v>26</v>
      </c>
      <c r="L7" s="17" t="s">
        <v>27</v>
      </c>
      <c r="M7" s="16" t="s">
        <v>26</v>
      </c>
      <c r="N7" s="17" t="s">
        <v>27</v>
      </c>
      <c r="O7" s="16" t="s">
        <v>26</v>
      </c>
      <c r="P7" s="17" t="s">
        <v>27</v>
      </c>
      <c r="Q7" s="16" t="s">
        <v>26</v>
      </c>
      <c r="R7" s="17" t="s">
        <v>27</v>
      </c>
      <c r="S7" s="16" t="s">
        <v>26</v>
      </c>
      <c r="T7" s="17" t="s">
        <v>27</v>
      </c>
      <c r="U7" s="16" t="s">
        <v>26</v>
      </c>
      <c r="V7" s="17" t="s">
        <v>27</v>
      </c>
      <c r="W7" s="16" t="s">
        <v>26</v>
      </c>
      <c r="X7" s="17" t="s">
        <v>27</v>
      </c>
      <c r="Y7" s="16" t="s">
        <v>26</v>
      </c>
      <c r="Z7" s="17" t="s">
        <v>27</v>
      </c>
      <c r="AA7" s="16" t="s">
        <v>26</v>
      </c>
      <c r="AB7" s="17" t="s">
        <v>27</v>
      </c>
      <c r="AC7" s="16" t="s">
        <v>26</v>
      </c>
      <c r="AD7" s="17" t="s">
        <v>27</v>
      </c>
      <c r="AE7" s="19" t="s">
        <v>26</v>
      </c>
      <c r="AF7" s="17" t="s">
        <v>27</v>
      </c>
      <c r="AG7" s="14"/>
    </row>
    <row r="8" customFormat="false" ht="39" hidden="false" customHeight="true" outlineLevel="0" collapsed="false">
      <c r="B8" s="11"/>
      <c r="C8" s="93"/>
      <c r="D8" s="17"/>
      <c r="E8" s="16"/>
      <c r="F8" s="17"/>
      <c r="G8" s="16"/>
      <c r="H8" s="18"/>
      <c r="I8" s="94"/>
      <c r="J8" s="95"/>
      <c r="K8" s="16"/>
      <c r="L8" s="17"/>
      <c r="M8" s="16"/>
      <c r="N8" s="17"/>
      <c r="O8" s="16"/>
      <c r="P8" s="17"/>
      <c r="Q8" s="16"/>
      <c r="R8" s="17"/>
      <c r="S8" s="16"/>
      <c r="T8" s="17"/>
      <c r="U8" s="16"/>
      <c r="V8" s="17"/>
      <c r="W8" s="16"/>
      <c r="X8" s="17"/>
      <c r="Y8" s="16"/>
      <c r="Z8" s="17"/>
      <c r="AA8" s="16"/>
      <c r="AB8" s="17"/>
      <c r="AC8" s="16"/>
      <c r="AD8" s="17"/>
      <c r="AE8" s="19"/>
      <c r="AF8" s="17"/>
      <c r="AG8" s="14"/>
    </row>
    <row r="9" customFormat="false" ht="20.1" hidden="false" customHeight="true" outlineLevel="0" collapsed="false">
      <c r="B9" s="20" t="s">
        <v>28</v>
      </c>
      <c r="C9" s="96"/>
      <c r="D9" s="23" t="str">
        <f aca="false">IF(C9&gt;$C$48,"○","")</f>
        <v/>
      </c>
      <c r="E9" s="22"/>
      <c r="F9" s="23" t="str">
        <f aca="false">IF(E9&gt;$E$48,"○","")</f>
        <v/>
      </c>
      <c r="G9" s="22"/>
      <c r="H9" s="26" t="str">
        <f aca="false">IF(G9&gt;$G$48,"○","")</f>
        <v/>
      </c>
      <c r="I9" s="97"/>
      <c r="J9" s="98" t="str">
        <f aca="false">IF(I9&gt;$I$48,"○","")</f>
        <v/>
      </c>
      <c r="K9" s="30"/>
      <c r="L9" s="23" t="str">
        <f aca="false">IF(K9&gt;$K$48,"○","")</f>
        <v/>
      </c>
      <c r="M9" s="30"/>
      <c r="N9" s="23" t="str">
        <f aca="false">IF(M9&gt;$M$48,"○","")</f>
        <v/>
      </c>
      <c r="O9" s="30"/>
      <c r="P9" s="23" t="str">
        <f aca="false">IF(O9&gt;$O$48,"○","")</f>
        <v/>
      </c>
      <c r="Q9" s="30"/>
      <c r="R9" s="23" t="str">
        <f aca="false">IF(Q9&gt;$Q$48,"○","")</f>
        <v/>
      </c>
      <c r="S9" s="30"/>
      <c r="T9" s="23" t="str">
        <f aca="false">IF(S9&gt;$S$48,"○","")</f>
        <v/>
      </c>
      <c r="U9" s="30"/>
      <c r="V9" s="23" t="str">
        <f aca="false">IF(U9&gt;$U$48,"○","")</f>
        <v/>
      </c>
      <c r="W9" s="30"/>
      <c r="X9" s="23" t="str">
        <f aca="false">IF(W9&gt;$W$48,"○","")</f>
        <v/>
      </c>
      <c r="Y9" s="30"/>
      <c r="Z9" s="23" t="str">
        <f aca="false">IF(Y9&gt;$Y$48,"○","")</f>
        <v/>
      </c>
      <c r="AA9" s="30"/>
      <c r="AB9" s="23" t="str">
        <f aca="false">IF(AA9&gt;$AA$48,"○","")</f>
        <v/>
      </c>
      <c r="AC9" s="30"/>
      <c r="AD9" s="23" t="str">
        <f aca="false">IF(AC9&gt;$AC$48,"○","")</f>
        <v/>
      </c>
      <c r="AE9" s="99"/>
      <c r="AF9" s="23" t="str">
        <f aca="false">IF(AE9&gt;$AE$48,"○","")</f>
        <v/>
      </c>
      <c r="AG9" s="32"/>
    </row>
    <row r="10" customFormat="false" ht="20.1" hidden="false" customHeight="true" outlineLevel="0" collapsed="false">
      <c r="B10" s="33" t="s">
        <v>29</v>
      </c>
      <c r="C10" s="96"/>
      <c r="D10" s="31" t="str">
        <f aca="false">IF(C10&gt;$C$48,"○","")</f>
        <v/>
      </c>
      <c r="E10" s="22"/>
      <c r="F10" s="31" t="str">
        <f aca="false">IF(E10&gt;$E$48,"○","")</f>
        <v/>
      </c>
      <c r="G10" s="22"/>
      <c r="H10" s="34" t="str">
        <f aca="false">IF(G10&gt;$G$48,"○","")</f>
        <v/>
      </c>
      <c r="I10" s="100"/>
      <c r="J10" s="101" t="str">
        <f aca="false">IF(I10&gt;$I$48,"○","")</f>
        <v/>
      </c>
      <c r="K10" s="28"/>
      <c r="L10" s="31" t="str">
        <f aca="false">IF(K10&gt;$K$48,"○","")</f>
        <v/>
      </c>
      <c r="M10" s="28"/>
      <c r="N10" s="31" t="str">
        <f aca="false">IF(M10&gt;$M$48,"○","")</f>
        <v/>
      </c>
      <c r="O10" s="28"/>
      <c r="P10" s="31" t="str">
        <f aca="false">IF(O10&gt;$O$48,"○","")</f>
        <v/>
      </c>
      <c r="Q10" s="28"/>
      <c r="R10" s="31" t="str">
        <f aca="false">IF(Q10&gt;$Q$48,"○","")</f>
        <v/>
      </c>
      <c r="S10" s="28"/>
      <c r="T10" s="31" t="str">
        <f aca="false">IF(S10&gt;$S$48,"○","")</f>
        <v/>
      </c>
      <c r="U10" s="28"/>
      <c r="V10" s="31" t="str">
        <f aca="false">IF(U10&gt;$U$48,"○","")</f>
        <v/>
      </c>
      <c r="W10" s="28"/>
      <c r="X10" s="31" t="str">
        <f aca="false">IF(W10&gt;$W$48,"○","")</f>
        <v/>
      </c>
      <c r="Y10" s="28"/>
      <c r="Z10" s="31" t="str">
        <f aca="false">IF(Y10&gt;$Y$48,"○","")</f>
        <v/>
      </c>
      <c r="AA10" s="28"/>
      <c r="AB10" s="31" t="str">
        <f aca="false">IF(AA10&gt;$AA$48,"○","")</f>
        <v/>
      </c>
      <c r="AC10" s="28"/>
      <c r="AD10" s="31" t="str">
        <f aca="false">IF(AC10&gt;$AC$48,"○","")</f>
        <v/>
      </c>
      <c r="AE10" s="28"/>
      <c r="AF10" s="31" t="str">
        <f aca="false">IF(AE10&gt;$AE$48,"○","")</f>
        <v/>
      </c>
      <c r="AG10" s="32"/>
    </row>
    <row r="11" customFormat="false" ht="20.1" hidden="false" customHeight="true" outlineLevel="0" collapsed="false">
      <c r="B11" s="33" t="s">
        <v>30</v>
      </c>
      <c r="C11" s="96"/>
      <c r="D11" s="31" t="str">
        <f aca="false">IF(C11&gt;$C$48,"○","")</f>
        <v/>
      </c>
      <c r="E11" s="22"/>
      <c r="F11" s="31" t="str">
        <f aca="false">IF(E11&gt;$E$48,"○","")</f>
        <v/>
      </c>
      <c r="G11" s="22"/>
      <c r="H11" s="34" t="str">
        <f aca="false">IF(G11&gt;$G$48,"○","")</f>
        <v/>
      </c>
      <c r="I11" s="100"/>
      <c r="J11" s="101" t="str">
        <f aca="false">IF(I11&gt;$I$48,"○","")</f>
        <v/>
      </c>
      <c r="K11" s="28"/>
      <c r="L11" s="31" t="str">
        <f aca="false">IF(K11&gt;$K$48,"○","")</f>
        <v/>
      </c>
      <c r="M11" s="28"/>
      <c r="N11" s="31" t="str">
        <f aca="false">IF(M11&gt;$M$48,"○","")</f>
        <v/>
      </c>
      <c r="O11" s="28"/>
      <c r="P11" s="31" t="str">
        <f aca="false">IF(O11&gt;$O$48,"○","")</f>
        <v/>
      </c>
      <c r="Q11" s="28"/>
      <c r="R11" s="31" t="str">
        <f aca="false">IF(Q11&gt;$Q$48,"○","")</f>
        <v/>
      </c>
      <c r="S11" s="28"/>
      <c r="T11" s="31" t="str">
        <f aca="false">IF(S11&gt;$S$48,"○","")</f>
        <v/>
      </c>
      <c r="U11" s="28"/>
      <c r="V11" s="31" t="str">
        <f aca="false">IF(U11&gt;$U$48,"○","")</f>
        <v/>
      </c>
      <c r="W11" s="28"/>
      <c r="X11" s="31" t="str">
        <f aca="false">IF(W11&gt;$W$48,"○","")</f>
        <v/>
      </c>
      <c r="Y11" s="28"/>
      <c r="Z11" s="31" t="str">
        <f aca="false">IF(Y11&gt;$Y$48,"○","")</f>
        <v/>
      </c>
      <c r="AA11" s="28"/>
      <c r="AB11" s="31" t="str">
        <f aca="false">IF(AA11&gt;$AA$48,"○","")</f>
        <v/>
      </c>
      <c r="AC11" s="28"/>
      <c r="AD11" s="31" t="str">
        <f aca="false">IF(AC11&gt;$AC$48,"○","")</f>
        <v/>
      </c>
      <c r="AE11" s="28"/>
      <c r="AF11" s="31" t="str">
        <f aca="false">IF(AE11&gt;$AE$48,"○","")</f>
        <v/>
      </c>
      <c r="AG11" s="32"/>
    </row>
    <row r="12" customFormat="false" ht="20.1" hidden="false" customHeight="true" outlineLevel="0" collapsed="false">
      <c r="B12" s="33" t="s">
        <v>31</v>
      </c>
      <c r="C12" s="96"/>
      <c r="D12" s="31" t="str">
        <f aca="false">IF(C12&gt;$C$48,"○","")</f>
        <v/>
      </c>
      <c r="E12" s="22"/>
      <c r="F12" s="31" t="str">
        <f aca="false">IF(E12&gt;$E$48,"○","")</f>
        <v/>
      </c>
      <c r="G12" s="22"/>
      <c r="H12" s="34" t="str">
        <f aca="false">IF(G12&gt;$G$48,"○","")</f>
        <v/>
      </c>
      <c r="I12" s="100"/>
      <c r="J12" s="101" t="str">
        <f aca="false">IF(I12&gt;$I$48,"○","")</f>
        <v/>
      </c>
      <c r="K12" s="28"/>
      <c r="L12" s="31" t="str">
        <f aca="false">IF(K12&gt;$K$48,"○","")</f>
        <v/>
      </c>
      <c r="M12" s="28"/>
      <c r="N12" s="31" t="str">
        <f aca="false">IF(M12&gt;$M$48,"○","")</f>
        <v/>
      </c>
      <c r="O12" s="28"/>
      <c r="P12" s="31" t="str">
        <f aca="false">IF(O12&gt;$O$48,"○","")</f>
        <v/>
      </c>
      <c r="Q12" s="28"/>
      <c r="R12" s="31" t="str">
        <f aca="false">IF(Q12&gt;$Q$48,"○","")</f>
        <v/>
      </c>
      <c r="S12" s="28"/>
      <c r="T12" s="31" t="str">
        <f aca="false">IF(S12&gt;$S$48,"○","")</f>
        <v/>
      </c>
      <c r="U12" s="28"/>
      <c r="V12" s="31" t="str">
        <f aca="false">IF(U12&gt;$U$48,"○","")</f>
        <v/>
      </c>
      <c r="W12" s="28"/>
      <c r="X12" s="31" t="str">
        <f aca="false">IF(W12&gt;$W$48,"○","")</f>
        <v/>
      </c>
      <c r="Y12" s="28"/>
      <c r="Z12" s="31" t="str">
        <f aca="false">IF(Y12&gt;$Y$48,"○","")</f>
        <v/>
      </c>
      <c r="AA12" s="28"/>
      <c r="AB12" s="31" t="str">
        <f aca="false">IF(AA12&gt;$AA$48,"○","")</f>
        <v/>
      </c>
      <c r="AC12" s="28"/>
      <c r="AD12" s="31" t="str">
        <f aca="false">IF(AC12&gt;$AC$48,"○","")</f>
        <v/>
      </c>
      <c r="AE12" s="28"/>
      <c r="AF12" s="31" t="str">
        <f aca="false">IF(AE12&gt;$AE$48,"○","")</f>
        <v/>
      </c>
      <c r="AG12" s="32"/>
    </row>
    <row r="13" customFormat="false" ht="20.1" hidden="false" customHeight="true" outlineLevel="0" collapsed="false">
      <c r="B13" s="33" t="s">
        <v>32</v>
      </c>
      <c r="C13" s="96"/>
      <c r="D13" s="31" t="str">
        <f aca="false">IF(C13&gt;$C$48,"○","")</f>
        <v/>
      </c>
      <c r="E13" s="22"/>
      <c r="F13" s="31" t="str">
        <f aca="false">IF(E13&gt;$E$48,"○","")</f>
        <v/>
      </c>
      <c r="G13" s="22"/>
      <c r="H13" s="34" t="str">
        <f aca="false">IF(G13&gt;$G$48,"○","")</f>
        <v/>
      </c>
      <c r="I13" s="100"/>
      <c r="J13" s="101" t="str">
        <f aca="false">IF(I13&gt;$I$48,"○","")</f>
        <v/>
      </c>
      <c r="K13" s="28"/>
      <c r="L13" s="31" t="str">
        <f aca="false">IF(K13&gt;$K$48,"○","")</f>
        <v/>
      </c>
      <c r="M13" s="28"/>
      <c r="N13" s="31" t="str">
        <f aca="false">IF(M13&gt;$M$48,"○","")</f>
        <v/>
      </c>
      <c r="O13" s="28"/>
      <c r="P13" s="31" t="str">
        <f aca="false">IF(O13&gt;$O$48,"○","")</f>
        <v/>
      </c>
      <c r="Q13" s="28"/>
      <c r="R13" s="31" t="str">
        <f aca="false">IF(Q13&gt;$Q$48,"○","")</f>
        <v/>
      </c>
      <c r="S13" s="28"/>
      <c r="T13" s="31" t="str">
        <f aca="false">IF(S13&gt;$S$48,"○","")</f>
        <v/>
      </c>
      <c r="U13" s="28"/>
      <c r="V13" s="31" t="str">
        <f aca="false">IF(U13&gt;$U$48,"○","")</f>
        <v/>
      </c>
      <c r="W13" s="28"/>
      <c r="X13" s="31" t="str">
        <f aca="false">IF(W13&gt;$W$48,"○","")</f>
        <v/>
      </c>
      <c r="Y13" s="28"/>
      <c r="Z13" s="31" t="str">
        <f aca="false">IF(Y13&gt;$Y$48,"○","")</f>
        <v/>
      </c>
      <c r="AA13" s="28"/>
      <c r="AB13" s="31" t="str">
        <f aca="false">IF(AA13&gt;$AA$48,"○","")</f>
        <v/>
      </c>
      <c r="AC13" s="28"/>
      <c r="AD13" s="31" t="str">
        <f aca="false">IF(AC13&gt;$AC$48,"○","")</f>
        <v/>
      </c>
      <c r="AE13" s="28"/>
      <c r="AF13" s="31" t="str">
        <f aca="false">IF(AE13&gt;$AE$48,"○","")</f>
        <v/>
      </c>
      <c r="AG13" s="32"/>
    </row>
    <row r="14" customFormat="false" ht="20.1" hidden="false" customHeight="true" outlineLevel="0" collapsed="false">
      <c r="B14" s="33" t="s">
        <v>33</v>
      </c>
      <c r="C14" s="96"/>
      <c r="D14" s="31" t="str">
        <f aca="false">IF(C14&gt;$C$48,"○","")</f>
        <v/>
      </c>
      <c r="E14" s="22"/>
      <c r="F14" s="31" t="str">
        <f aca="false">IF(E14&gt;$E$48,"○","")</f>
        <v/>
      </c>
      <c r="G14" s="22"/>
      <c r="H14" s="34" t="str">
        <f aca="false">IF(G14&gt;$G$48,"○","")</f>
        <v/>
      </c>
      <c r="I14" s="100"/>
      <c r="J14" s="101" t="str">
        <f aca="false">IF(I14&gt;$I$48,"○","")</f>
        <v/>
      </c>
      <c r="K14" s="28"/>
      <c r="L14" s="31" t="str">
        <f aca="false">IF(K14&gt;$K$48,"○","")</f>
        <v/>
      </c>
      <c r="M14" s="28"/>
      <c r="N14" s="31" t="str">
        <f aca="false">IF(M14&gt;$M$48,"○","")</f>
        <v/>
      </c>
      <c r="O14" s="28"/>
      <c r="P14" s="31" t="str">
        <f aca="false">IF(O14&gt;$O$48,"○","")</f>
        <v/>
      </c>
      <c r="Q14" s="28"/>
      <c r="R14" s="31" t="str">
        <f aca="false">IF(Q14&gt;$Q$48,"○","")</f>
        <v/>
      </c>
      <c r="S14" s="28"/>
      <c r="T14" s="31" t="str">
        <f aca="false">IF(S14&gt;$S$48,"○","")</f>
        <v/>
      </c>
      <c r="U14" s="28"/>
      <c r="V14" s="31" t="str">
        <f aca="false">IF(U14&gt;$U$48,"○","")</f>
        <v/>
      </c>
      <c r="W14" s="28"/>
      <c r="X14" s="31" t="str">
        <f aca="false">IF(W14&gt;$W$48,"○","")</f>
        <v/>
      </c>
      <c r="Y14" s="28"/>
      <c r="Z14" s="31" t="str">
        <f aca="false">IF(Y14&gt;$Y$48,"○","")</f>
        <v/>
      </c>
      <c r="AA14" s="28"/>
      <c r="AB14" s="31" t="str">
        <f aca="false">IF(AA14&gt;$AA$48,"○","")</f>
        <v/>
      </c>
      <c r="AC14" s="28"/>
      <c r="AD14" s="31" t="str">
        <f aca="false">IF(AC14&gt;$AC$48,"○","")</f>
        <v/>
      </c>
      <c r="AE14" s="28"/>
      <c r="AF14" s="31" t="str">
        <f aca="false">IF(AE14&gt;$AE$48,"○","")</f>
        <v/>
      </c>
      <c r="AG14" s="32"/>
    </row>
    <row r="15" customFormat="false" ht="20.1" hidden="false" customHeight="true" outlineLevel="0" collapsed="false">
      <c r="B15" s="33" t="s">
        <v>34</v>
      </c>
      <c r="C15" s="96"/>
      <c r="D15" s="31" t="str">
        <f aca="false">IF(C15&gt;$C$48,"○","")</f>
        <v/>
      </c>
      <c r="E15" s="22"/>
      <c r="F15" s="31" t="str">
        <f aca="false">IF(E15&gt;$E$48,"○","")</f>
        <v/>
      </c>
      <c r="G15" s="22"/>
      <c r="H15" s="34" t="str">
        <f aca="false">IF(G15&gt;$G$48,"○","")</f>
        <v/>
      </c>
      <c r="I15" s="100"/>
      <c r="J15" s="101" t="str">
        <f aca="false">IF(I15&gt;$I$48,"○","")</f>
        <v/>
      </c>
      <c r="K15" s="28"/>
      <c r="L15" s="31" t="str">
        <f aca="false">IF(K15&gt;$K$48,"○","")</f>
        <v/>
      </c>
      <c r="M15" s="28"/>
      <c r="N15" s="31" t="str">
        <f aca="false">IF(M15&gt;$M$48,"○","")</f>
        <v/>
      </c>
      <c r="O15" s="28"/>
      <c r="P15" s="31" t="str">
        <f aca="false">IF(O15&gt;$O$48,"○","")</f>
        <v/>
      </c>
      <c r="Q15" s="28"/>
      <c r="R15" s="31" t="str">
        <f aca="false">IF(Q15&gt;$Q$48,"○","")</f>
        <v/>
      </c>
      <c r="S15" s="28"/>
      <c r="T15" s="31" t="str">
        <f aca="false">IF(S15&gt;$S$48,"○","")</f>
        <v/>
      </c>
      <c r="U15" s="28"/>
      <c r="V15" s="31" t="str">
        <f aca="false">IF(U15&gt;$U$48,"○","")</f>
        <v/>
      </c>
      <c r="W15" s="28"/>
      <c r="X15" s="31" t="str">
        <f aca="false">IF(W15&gt;$W$48,"○","")</f>
        <v/>
      </c>
      <c r="Y15" s="28"/>
      <c r="Z15" s="31" t="str">
        <f aca="false">IF(Y15&gt;$Y$48,"○","")</f>
        <v/>
      </c>
      <c r="AA15" s="28"/>
      <c r="AB15" s="31" t="str">
        <f aca="false">IF(AA15&gt;$AA$48,"○","")</f>
        <v/>
      </c>
      <c r="AC15" s="28"/>
      <c r="AD15" s="31" t="str">
        <f aca="false">IF(AC15&gt;$AC$48,"○","")</f>
        <v/>
      </c>
      <c r="AE15" s="28"/>
      <c r="AF15" s="31" t="str">
        <f aca="false">IF(AE15&gt;$AE$48,"○","")</f>
        <v/>
      </c>
      <c r="AG15" s="32"/>
    </row>
    <row r="16" customFormat="false" ht="20.1" hidden="false" customHeight="true" outlineLevel="0" collapsed="false">
      <c r="B16" s="33" t="s">
        <v>35</v>
      </c>
      <c r="C16" s="96"/>
      <c r="D16" s="31" t="str">
        <f aca="false">IF(C16&gt;$C$48,"○","")</f>
        <v/>
      </c>
      <c r="E16" s="22"/>
      <c r="F16" s="31" t="str">
        <f aca="false">IF(E16&gt;$E$48,"○","")</f>
        <v/>
      </c>
      <c r="G16" s="22"/>
      <c r="H16" s="34" t="str">
        <f aca="false">IF(G16&gt;$G$48,"○","")</f>
        <v/>
      </c>
      <c r="I16" s="100"/>
      <c r="J16" s="101" t="str">
        <f aca="false">IF(I16&gt;$I$48,"○","")</f>
        <v/>
      </c>
      <c r="K16" s="28"/>
      <c r="L16" s="31" t="str">
        <f aca="false">IF(K16&gt;$K$48,"○","")</f>
        <v/>
      </c>
      <c r="M16" s="28"/>
      <c r="N16" s="31" t="str">
        <f aca="false">IF(M16&gt;$M$48,"○","")</f>
        <v/>
      </c>
      <c r="O16" s="28"/>
      <c r="P16" s="31" t="str">
        <f aca="false">IF(O16&gt;$O$48,"○","")</f>
        <v/>
      </c>
      <c r="Q16" s="28"/>
      <c r="R16" s="31" t="str">
        <f aca="false">IF(Q16&gt;$Q$48,"○","")</f>
        <v/>
      </c>
      <c r="S16" s="28"/>
      <c r="T16" s="31" t="str">
        <f aca="false">IF(S16&gt;$S$48,"○","")</f>
        <v/>
      </c>
      <c r="U16" s="28"/>
      <c r="V16" s="31" t="str">
        <f aca="false">IF(U16&gt;$U$48,"○","")</f>
        <v/>
      </c>
      <c r="W16" s="28"/>
      <c r="X16" s="31" t="str">
        <f aca="false">IF(W16&gt;$W$48,"○","")</f>
        <v/>
      </c>
      <c r="Y16" s="28"/>
      <c r="Z16" s="31" t="str">
        <f aca="false">IF(Y16&gt;$Y$48,"○","")</f>
        <v/>
      </c>
      <c r="AA16" s="28"/>
      <c r="AB16" s="31" t="str">
        <f aca="false">IF(AA16&gt;$AA$48,"○","")</f>
        <v/>
      </c>
      <c r="AC16" s="28"/>
      <c r="AD16" s="31" t="str">
        <f aca="false">IF(AC16&gt;$AC$48,"○","")</f>
        <v/>
      </c>
      <c r="AE16" s="28"/>
      <c r="AF16" s="31" t="str">
        <f aca="false">IF(AE16&gt;$AE$48,"○","")</f>
        <v/>
      </c>
      <c r="AG16" s="32"/>
    </row>
    <row r="17" customFormat="false" ht="20.1" hidden="false" customHeight="true" outlineLevel="0" collapsed="false">
      <c r="B17" s="33" t="s">
        <v>36</v>
      </c>
      <c r="C17" s="96"/>
      <c r="D17" s="31" t="str">
        <f aca="false">IF(C17&gt;$C$48,"○","")</f>
        <v/>
      </c>
      <c r="E17" s="22"/>
      <c r="F17" s="31" t="str">
        <f aca="false">IF(E17&gt;$E$48,"○","")</f>
        <v/>
      </c>
      <c r="G17" s="22"/>
      <c r="H17" s="34" t="str">
        <f aca="false">IF(G17&gt;$G$48,"○","")</f>
        <v/>
      </c>
      <c r="I17" s="100"/>
      <c r="J17" s="101" t="str">
        <f aca="false">IF(I17&gt;$I$48,"○","")</f>
        <v/>
      </c>
      <c r="K17" s="28"/>
      <c r="L17" s="31" t="str">
        <f aca="false">IF(K17&gt;$K$48,"○","")</f>
        <v/>
      </c>
      <c r="M17" s="28"/>
      <c r="N17" s="31" t="str">
        <f aca="false">IF(M17&gt;$M$48,"○","")</f>
        <v/>
      </c>
      <c r="O17" s="28"/>
      <c r="P17" s="31" t="str">
        <f aca="false">IF(O17&gt;$O$48,"○","")</f>
        <v/>
      </c>
      <c r="Q17" s="28"/>
      <c r="R17" s="31" t="str">
        <f aca="false">IF(Q17&gt;$Q$48,"○","")</f>
        <v/>
      </c>
      <c r="S17" s="28"/>
      <c r="T17" s="31" t="str">
        <f aca="false">IF(S17&gt;$S$48,"○","")</f>
        <v/>
      </c>
      <c r="U17" s="28"/>
      <c r="V17" s="31" t="str">
        <f aca="false">IF(U17&gt;$U$48,"○","")</f>
        <v/>
      </c>
      <c r="W17" s="28"/>
      <c r="X17" s="31" t="str">
        <f aca="false">IF(W17&gt;$W$48,"○","")</f>
        <v/>
      </c>
      <c r="Y17" s="28"/>
      <c r="Z17" s="31" t="str">
        <f aca="false">IF(Y17&gt;$Y$48,"○","")</f>
        <v/>
      </c>
      <c r="AA17" s="28"/>
      <c r="AB17" s="31" t="str">
        <f aca="false">IF(AA17&gt;$AA$48,"○","")</f>
        <v/>
      </c>
      <c r="AC17" s="28"/>
      <c r="AD17" s="31" t="str">
        <f aca="false">IF(AC17&gt;$AC$48,"○","")</f>
        <v/>
      </c>
      <c r="AE17" s="28"/>
      <c r="AF17" s="31" t="str">
        <f aca="false">IF(AE17&gt;$AE$48,"○","")</f>
        <v/>
      </c>
      <c r="AG17" s="32"/>
    </row>
    <row r="18" customFormat="false" ht="20.1" hidden="false" customHeight="true" outlineLevel="0" collapsed="false">
      <c r="B18" s="33" t="s">
        <v>37</v>
      </c>
      <c r="C18" s="96"/>
      <c r="D18" s="31" t="str">
        <f aca="false">IF(C18&gt;$C$48,"○","")</f>
        <v/>
      </c>
      <c r="E18" s="22"/>
      <c r="F18" s="31" t="str">
        <f aca="false">IF(E18&gt;$E$48,"○","")</f>
        <v/>
      </c>
      <c r="G18" s="22"/>
      <c r="H18" s="34" t="str">
        <f aca="false">IF(G18&gt;$G$48,"○","")</f>
        <v/>
      </c>
      <c r="I18" s="100"/>
      <c r="J18" s="101" t="str">
        <f aca="false">IF(I18&gt;$I$48,"○","")</f>
        <v/>
      </c>
      <c r="K18" s="28"/>
      <c r="L18" s="31" t="str">
        <f aca="false">IF(K18&gt;$K$48,"○","")</f>
        <v/>
      </c>
      <c r="M18" s="28"/>
      <c r="N18" s="31" t="str">
        <f aca="false">IF(M18&gt;$M$48,"○","")</f>
        <v/>
      </c>
      <c r="O18" s="28"/>
      <c r="P18" s="31" t="str">
        <f aca="false">IF(O18&gt;$O$48,"○","")</f>
        <v/>
      </c>
      <c r="Q18" s="28"/>
      <c r="R18" s="31" t="str">
        <f aca="false">IF(Q18&gt;$Q$48,"○","")</f>
        <v/>
      </c>
      <c r="S18" s="28"/>
      <c r="T18" s="31" t="str">
        <f aca="false">IF(S18&gt;$S$48,"○","")</f>
        <v/>
      </c>
      <c r="U18" s="28"/>
      <c r="V18" s="31" t="str">
        <f aca="false">IF(U18&gt;$U$48,"○","")</f>
        <v/>
      </c>
      <c r="W18" s="28"/>
      <c r="X18" s="31" t="str">
        <f aca="false">IF(W18&gt;$W$48,"○","")</f>
        <v/>
      </c>
      <c r="Y18" s="28"/>
      <c r="Z18" s="31" t="str">
        <f aca="false">IF(Y18&gt;$Y$48,"○","")</f>
        <v/>
      </c>
      <c r="AA18" s="28"/>
      <c r="AB18" s="31" t="str">
        <f aca="false">IF(AA18&gt;$AA$48,"○","")</f>
        <v/>
      </c>
      <c r="AC18" s="28"/>
      <c r="AD18" s="31" t="str">
        <f aca="false">IF(AC18&gt;$AC$48,"○","")</f>
        <v/>
      </c>
      <c r="AE18" s="28"/>
      <c r="AF18" s="31" t="str">
        <f aca="false">IF(AE18&gt;$AE$48,"○","")</f>
        <v/>
      </c>
      <c r="AG18" s="32"/>
    </row>
    <row r="19" customFormat="false" ht="20.1" hidden="false" customHeight="true" outlineLevel="0" collapsed="false">
      <c r="B19" s="33" t="s">
        <v>38</v>
      </c>
      <c r="C19" s="96"/>
      <c r="D19" s="31" t="str">
        <f aca="false">IF(C19&gt;$C$48,"○","")</f>
        <v/>
      </c>
      <c r="E19" s="22"/>
      <c r="F19" s="31" t="str">
        <f aca="false">IF(E19&gt;$E$48,"○","")</f>
        <v/>
      </c>
      <c r="G19" s="22"/>
      <c r="H19" s="34" t="str">
        <f aca="false">IF(G19&gt;$G$48,"○","")</f>
        <v/>
      </c>
      <c r="I19" s="100"/>
      <c r="J19" s="101" t="str">
        <f aca="false">IF(I19&gt;$I$48,"○","")</f>
        <v/>
      </c>
      <c r="K19" s="28"/>
      <c r="L19" s="31" t="str">
        <f aca="false">IF(K19&gt;$K$48,"○","")</f>
        <v/>
      </c>
      <c r="M19" s="28"/>
      <c r="N19" s="31" t="str">
        <f aca="false">IF(M19&gt;$M$48,"○","")</f>
        <v/>
      </c>
      <c r="O19" s="28"/>
      <c r="P19" s="31" t="str">
        <f aca="false">IF(O19&gt;$O$48,"○","")</f>
        <v/>
      </c>
      <c r="Q19" s="28"/>
      <c r="R19" s="31" t="str">
        <f aca="false">IF(Q19&gt;$Q$48,"○","")</f>
        <v/>
      </c>
      <c r="S19" s="28"/>
      <c r="T19" s="31" t="str">
        <f aca="false">IF(S19&gt;$S$48,"○","")</f>
        <v/>
      </c>
      <c r="U19" s="28"/>
      <c r="V19" s="31" t="str">
        <f aca="false">IF(U19&gt;$U$48,"○","")</f>
        <v/>
      </c>
      <c r="W19" s="28"/>
      <c r="X19" s="31" t="str">
        <f aca="false">IF(W19&gt;$W$48,"○","")</f>
        <v/>
      </c>
      <c r="Y19" s="28"/>
      <c r="Z19" s="31" t="str">
        <f aca="false">IF(Y19&gt;$Y$48,"○","")</f>
        <v/>
      </c>
      <c r="AA19" s="28"/>
      <c r="AB19" s="31" t="str">
        <f aca="false">IF(AA19&gt;$AA$48,"○","")</f>
        <v/>
      </c>
      <c r="AC19" s="28"/>
      <c r="AD19" s="31" t="str">
        <f aca="false">IF(AC19&gt;$AC$48,"○","")</f>
        <v/>
      </c>
      <c r="AE19" s="28"/>
      <c r="AF19" s="31" t="str">
        <f aca="false">IF(AE19&gt;$AE$48,"○","")</f>
        <v/>
      </c>
      <c r="AG19" s="32"/>
    </row>
    <row r="20" customFormat="false" ht="20.1" hidden="false" customHeight="true" outlineLevel="0" collapsed="false">
      <c r="B20" s="33" t="s">
        <v>39</v>
      </c>
      <c r="C20" s="96"/>
      <c r="D20" s="31" t="str">
        <f aca="false">IF(C20&gt;$C$48,"○","")</f>
        <v/>
      </c>
      <c r="E20" s="22"/>
      <c r="F20" s="31" t="str">
        <f aca="false">IF(E20&gt;$E$48,"○","")</f>
        <v/>
      </c>
      <c r="G20" s="22"/>
      <c r="H20" s="34" t="str">
        <f aca="false">IF(G20&gt;$G$48,"○","")</f>
        <v/>
      </c>
      <c r="I20" s="100"/>
      <c r="J20" s="101" t="str">
        <f aca="false">IF(I20&gt;$I$48,"○","")</f>
        <v/>
      </c>
      <c r="K20" s="28"/>
      <c r="L20" s="31" t="str">
        <f aca="false">IF(K20&gt;$K$48,"○","")</f>
        <v/>
      </c>
      <c r="M20" s="28"/>
      <c r="N20" s="31" t="str">
        <f aca="false">IF(M20&gt;$M$48,"○","")</f>
        <v/>
      </c>
      <c r="O20" s="28"/>
      <c r="P20" s="31" t="str">
        <f aca="false">IF(O20&gt;$O$48,"○","")</f>
        <v/>
      </c>
      <c r="Q20" s="28"/>
      <c r="R20" s="31" t="str">
        <f aca="false">IF(Q20&gt;$Q$48,"○","")</f>
        <v/>
      </c>
      <c r="S20" s="28"/>
      <c r="T20" s="31" t="str">
        <f aca="false">IF(S20&gt;$S$48,"○","")</f>
        <v/>
      </c>
      <c r="U20" s="28"/>
      <c r="V20" s="31" t="str">
        <f aca="false">IF(U20&gt;$U$48,"○","")</f>
        <v/>
      </c>
      <c r="W20" s="28"/>
      <c r="X20" s="31" t="str">
        <f aca="false">IF(W20&gt;$W$48,"○","")</f>
        <v/>
      </c>
      <c r="Y20" s="28"/>
      <c r="Z20" s="31" t="str">
        <f aca="false">IF(Y20&gt;$Y$48,"○","")</f>
        <v/>
      </c>
      <c r="AA20" s="28"/>
      <c r="AB20" s="31" t="str">
        <f aca="false">IF(AA20&gt;$AA$48,"○","")</f>
        <v/>
      </c>
      <c r="AC20" s="28"/>
      <c r="AD20" s="31" t="str">
        <f aca="false">IF(AC20&gt;$AC$48,"○","")</f>
        <v/>
      </c>
      <c r="AE20" s="28"/>
      <c r="AF20" s="31" t="str">
        <f aca="false">IF(AE20&gt;$AE$48,"○","")</f>
        <v/>
      </c>
      <c r="AG20" s="32"/>
    </row>
    <row r="21" customFormat="false" ht="20.1" hidden="false" customHeight="true" outlineLevel="0" collapsed="false">
      <c r="B21" s="33" t="s">
        <v>40</v>
      </c>
      <c r="C21" s="96"/>
      <c r="D21" s="31" t="str">
        <f aca="false">IF(C21&gt;$C$48,"○","")</f>
        <v/>
      </c>
      <c r="E21" s="22"/>
      <c r="F21" s="31" t="str">
        <f aca="false">IF(E21&gt;$E$48,"○","")</f>
        <v/>
      </c>
      <c r="G21" s="22"/>
      <c r="H21" s="34" t="str">
        <f aca="false">IF(G21&gt;$G$48,"○","")</f>
        <v/>
      </c>
      <c r="I21" s="100"/>
      <c r="J21" s="101" t="str">
        <f aca="false">IF(I21&gt;$I$48,"○","")</f>
        <v/>
      </c>
      <c r="K21" s="28"/>
      <c r="L21" s="31" t="str">
        <f aca="false">IF(K21&gt;$K$48,"○","")</f>
        <v/>
      </c>
      <c r="M21" s="28"/>
      <c r="N21" s="31" t="str">
        <f aca="false">IF(M21&gt;$M$48,"○","")</f>
        <v/>
      </c>
      <c r="O21" s="28"/>
      <c r="P21" s="31" t="str">
        <f aca="false">IF(O21&gt;$O$48,"○","")</f>
        <v/>
      </c>
      <c r="Q21" s="28"/>
      <c r="R21" s="31" t="str">
        <f aca="false">IF(Q21&gt;$Q$48,"○","")</f>
        <v/>
      </c>
      <c r="S21" s="28"/>
      <c r="T21" s="31" t="str">
        <f aca="false">IF(S21&gt;$S$48,"○","")</f>
        <v/>
      </c>
      <c r="U21" s="28"/>
      <c r="V21" s="31" t="str">
        <f aca="false">IF(U21&gt;$U$48,"○","")</f>
        <v/>
      </c>
      <c r="W21" s="28"/>
      <c r="X21" s="31" t="str">
        <f aca="false">IF(W21&gt;$W$48,"○","")</f>
        <v/>
      </c>
      <c r="Y21" s="28"/>
      <c r="Z21" s="31" t="str">
        <f aca="false">IF(Y21&gt;$Y$48,"○","")</f>
        <v/>
      </c>
      <c r="AA21" s="28"/>
      <c r="AB21" s="31" t="str">
        <f aca="false">IF(AA21&gt;$AA$48,"○","")</f>
        <v/>
      </c>
      <c r="AC21" s="28"/>
      <c r="AD21" s="31" t="str">
        <f aca="false">IF(AC21&gt;$AC$48,"○","")</f>
        <v/>
      </c>
      <c r="AE21" s="28"/>
      <c r="AF21" s="31" t="str">
        <f aca="false">IF(AE21&gt;$AE$48,"○","")</f>
        <v/>
      </c>
      <c r="AG21" s="32"/>
    </row>
    <row r="22" customFormat="false" ht="20.1" hidden="false" customHeight="true" outlineLevel="0" collapsed="false">
      <c r="B22" s="33" t="s">
        <v>41</v>
      </c>
      <c r="C22" s="96"/>
      <c r="D22" s="31" t="str">
        <f aca="false">IF(C22&gt;$C$48,"○","")</f>
        <v/>
      </c>
      <c r="E22" s="22"/>
      <c r="F22" s="31" t="str">
        <f aca="false">IF(E22&gt;$E$48,"○","")</f>
        <v/>
      </c>
      <c r="G22" s="22"/>
      <c r="H22" s="34" t="str">
        <f aca="false">IF(G22&gt;$G$48,"○","")</f>
        <v/>
      </c>
      <c r="I22" s="100"/>
      <c r="J22" s="101" t="str">
        <f aca="false">IF(I22&gt;$I$48,"○","")</f>
        <v/>
      </c>
      <c r="K22" s="28"/>
      <c r="L22" s="31" t="str">
        <f aca="false">IF(K22&gt;$K$48,"○","")</f>
        <v/>
      </c>
      <c r="M22" s="28"/>
      <c r="N22" s="31" t="str">
        <f aca="false">IF(M22&gt;$M$48,"○","")</f>
        <v/>
      </c>
      <c r="O22" s="28"/>
      <c r="P22" s="31" t="str">
        <f aca="false">IF(O22&gt;$O$48,"○","")</f>
        <v/>
      </c>
      <c r="Q22" s="28"/>
      <c r="R22" s="31" t="str">
        <f aca="false">IF(Q22&gt;$Q$48,"○","")</f>
        <v/>
      </c>
      <c r="S22" s="28"/>
      <c r="T22" s="31" t="str">
        <f aca="false">IF(S22&gt;$S$48,"○","")</f>
        <v/>
      </c>
      <c r="U22" s="28"/>
      <c r="V22" s="31" t="str">
        <f aca="false">IF(U22&gt;$U$48,"○","")</f>
        <v/>
      </c>
      <c r="W22" s="28"/>
      <c r="X22" s="31" t="str">
        <f aca="false">IF(W22&gt;$W$48,"○","")</f>
        <v/>
      </c>
      <c r="Y22" s="28"/>
      <c r="Z22" s="31" t="str">
        <f aca="false">IF(Y22&gt;$Y$48,"○","")</f>
        <v/>
      </c>
      <c r="AA22" s="28"/>
      <c r="AB22" s="31" t="str">
        <f aca="false">IF(AA22&gt;$AA$48,"○","")</f>
        <v/>
      </c>
      <c r="AC22" s="28"/>
      <c r="AD22" s="31" t="str">
        <f aca="false">IF(AC22&gt;$AC$48,"○","")</f>
        <v/>
      </c>
      <c r="AE22" s="28"/>
      <c r="AF22" s="31" t="str">
        <f aca="false">IF(AE22&gt;$AE$48,"○","")</f>
        <v/>
      </c>
      <c r="AG22" s="32"/>
    </row>
    <row r="23" customFormat="false" ht="20.1" hidden="false" customHeight="true" outlineLevel="0" collapsed="false">
      <c r="B23" s="33" t="s">
        <v>42</v>
      </c>
      <c r="C23" s="96"/>
      <c r="D23" s="31" t="str">
        <f aca="false">IF(C23&gt;$C$48,"○","")</f>
        <v/>
      </c>
      <c r="E23" s="22"/>
      <c r="F23" s="31" t="str">
        <f aca="false">IF(E23&gt;$E$48,"○","")</f>
        <v/>
      </c>
      <c r="G23" s="22"/>
      <c r="H23" s="34" t="str">
        <f aca="false">IF(G23&gt;$G$48,"○","")</f>
        <v/>
      </c>
      <c r="I23" s="100"/>
      <c r="J23" s="101" t="str">
        <f aca="false">IF(I23&gt;$I$48,"○","")</f>
        <v/>
      </c>
      <c r="K23" s="28"/>
      <c r="L23" s="31" t="str">
        <f aca="false">IF(K23&gt;$K$48,"○","")</f>
        <v/>
      </c>
      <c r="M23" s="28"/>
      <c r="N23" s="31" t="str">
        <f aca="false">IF(M23&gt;$M$48,"○","")</f>
        <v/>
      </c>
      <c r="O23" s="28"/>
      <c r="P23" s="31" t="str">
        <f aca="false">IF(O23&gt;$O$48,"○","")</f>
        <v/>
      </c>
      <c r="Q23" s="28"/>
      <c r="R23" s="31" t="str">
        <f aca="false">IF(Q23&gt;$Q$48,"○","")</f>
        <v/>
      </c>
      <c r="S23" s="28"/>
      <c r="T23" s="31" t="str">
        <f aca="false">IF(S23&gt;$S$48,"○","")</f>
        <v/>
      </c>
      <c r="U23" s="28"/>
      <c r="V23" s="31" t="str">
        <f aca="false">IF(U23&gt;$U$48,"○","")</f>
        <v/>
      </c>
      <c r="W23" s="28"/>
      <c r="X23" s="31" t="str">
        <f aca="false">IF(W23&gt;$W$48,"○","")</f>
        <v/>
      </c>
      <c r="Y23" s="28"/>
      <c r="Z23" s="31" t="str">
        <f aca="false">IF(Y23&gt;$Y$48,"○","")</f>
        <v/>
      </c>
      <c r="AA23" s="28"/>
      <c r="AB23" s="31" t="str">
        <f aca="false">IF(AA23&gt;$AA$48,"○","")</f>
        <v/>
      </c>
      <c r="AC23" s="28"/>
      <c r="AD23" s="31" t="str">
        <f aca="false">IF(AC23&gt;$AC$48,"○","")</f>
        <v/>
      </c>
      <c r="AE23" s="28"/>
      <c r="AF23" s="31" t="str">
        <f aca="false">IF(AE23&gt;$AE$48,"○","")</f>
        <v/>
      </c>
      <c r="AG23" s="32"/>
    </row>
    <row r="24" customFormat="false" ht="20.1" hidden="false" customHeight="true" outlineLevel="0" collapsed="false">
      <c r="B24" s="33" t="s">
        <v>43</v>
      </c>
      <c r="C24" s="96"/>
      <c r="D24" s="31" t="str">
        <f aca="false">IF(C24&gt;$C$48,"○","")</f>
        <v/>
      </c>
      <c r="E24" s="22"/>
      <c r="F24" s="31" t="str">
        <f aca="false">IF(E24&gt;$E$48,"○","")</f>
        <v/>
      </c>
      <c r="G24" s="22"/>
      <c r="H24" s="34" t="str">
        <f aca="false">IF(G24&gt;$G$48,"○","")</f>
        <v/>
      </c>
      <c r="I24" s="100"/>
      <c r="J24" s="101" t="str">
        <f aca="false">IF(I24&gt;$I$48,"○","")</f>
        <v/>
      </c>
      <c r="K24" s="28"/>
      <c r="L24" s="31" t="str">
        <f aca="false">IF(K24&gt;$K$48,"○","")</f>
        <v/>
      </c>
      <c r="M24" s="28"/>
      <c r="N24" s="31" t="str">
        <f aca="false">IF(M24&gt;$M$48,"○","")</f>
        <v/>
      </c>
      <c r="O24" s="28"/>
      <c r="P24" s="31" t="str">
        <f aca="false">IF(O24&gt;$O$48,"○","")</f>
        <v/>
      </c>
      <c r="Q24" s="28"/>
      <c r="R24" s="31" t="str">
        <f aca="false">IF(Q24&gt;$Q$48,"○","")</f>
        <v/>
      </c>
      <c r="S24" s="28"/>
      <c r="T24" s="31" t="str">
        <f aca="false">IF(S24&gt;$S$48,"○","")</f>
        <v/>
      </c>
      <c r="U24" s="28"/>
      <c r="V24" s="31" t="str">
        <f aca="false">IF(U24&gt;$U$48,"○","")</f>
        <v/>
      </c>
      <c r="W24" s="28"/>
      <c r="X24" s="31" t="str">
        <f aca="false">IF(W24&gt;$W$48,"○","")</f>
        <v/>
      </c>
      <c r="Y24" s="28"/>
      <c r="Z24" s="31" t="str">
        <f aca="false">IF(Y24&gt;$Y$48,"○","")</f>
        <v/>
      </c>
      <c r="AA24" s="28"/>
      <c r="AB24" s="31" t="str">
        <f aca="false">IF(AA24&gt;$AA$48,"○","")</f>
        <v/>
      </c>
      <c r="AC24" s="28"/>
      <c r="AD24" s="31" t="str">
        <f aca="false">IF(AC24&gt;$AC$48,"○","")</f>
        <v/>
      </c>
      <c r="AE24" s="28"/>
      <c r="AF24" s="31" t="str">
        <f aca="false">IF(AE24&gt;$AE$48,"○","")</f>
        <v/>
      </c>
      <c r="AG24" s="32"/>
    </row>
    <row r="25" customFormat="false" ht="20.1" hidden="false" customHeight="true" outlineLevel="0" collapsed="false">
      <c r="B25" s="33" t="s">
        <v>44</v>
      </c>
      <c r="C25" s="96"/>
      <c r="D25" s="31" t="str">
        <f aca="false">IF(C25&gt;$C$48,"○","")</f>
        <v/>
      </c>
      <c r="E25" s="22"/>
      <c r="F25" s="31" t="str">
        <f aca="false">IF(E25&gt;$E$48,"○","")</f>
        <v/>
      </c>
      <c r="G25" s="22"/>
      <c r="H25" s="34" t="str">
        <f aca="false">IF(G25&gt;$G$48,"○","")</f>
        <v/>
      </c>
      <c r="I25" s="100"/>
      <c r="J25" s="101" t="str">
        <f aca="false">IF(I25&gt;$I$48,"○","")</f>
        <v/>
      </c>
      <c r="K25" s="28"/>
      <c r="L25" s="31" t="str">
        <f aca="false">IF(K25&gt;$K$48,"○","")</f>
        <v/>
      </c>
      <c r="M25" s="28"/>
      <c r="N25" s="31" t="str">
        <f aca="false">IF(M25&gt;$M$48,"○","")</f>
        <v/>
      </c>
      <c r="O25" s="28"/>
      <c r="P25" s="31" t="str">
        <f aca="false">IF(O25&gt;$O$48,"○","")</f>
        <v/>
      </c>
      <c r="Q25" s="28"/>
      <c r="R25" s="31" t="str">
        <f aca="false">IF(Q25&gt;$Q$48,"○","")</f>
        <v/>
      </c>
      <c r="S25" s="28"/>
      <c r="T25" s="31" t="str">
        <f aca="false">IF(S25&gt;$S$48,"○","")</f>
        <v/>
      </c>
      <c r="U25" s="28"/>
      <c r="V25" s="31" t="str">
        <f aca="false">IF(U25&gt;$U$48,"○","")</f>
        <v/>
      </c>
      <c r="W25" s="28"/>
      <c r="X25" s="31" t="str">
        <f aca="false">IF(W25&gt;$W$48,"○","")</f>
        <v/>
      </c>
      <c r="Y25" s="28"/>
      <c r="Z25" s="31" t="str">
        <f aca="false">IF(Y25&gt;$Y$48,"○","")</f>
        <v/>
      </c>
      <c r="AA25" s="28"/>
      <c r="AB25" s="31" t="str">
        <f aca="false">IF(AA25&gt;$AA$48,"○","")</f>
        <v/>
      </c>
      <c r="AC25" s="28"/>
      <c r="AD25" s="31" t="str">
        <f aca="false">IF(AC25&gt;$AC$48,"○","")</f>
        <v/>
      </c>
      <c r="AE25" s="28"/>
      <c r="AF25" s="31" t="str">
        <f aca="false">IF(AE25&gt;$AE$48,"○","")</f>
        <v/>
      </c>
      <c r="AG25" s="32"/>
    </row>
    <row r="26" customFormat="false" ht="20.1" hidden="false" customHeight="true" outlineLevel="0" collapsed="false">
      <c r="B26" s="33" t="s">
        <v>45</v>
      </c>
      <c r="C26" s="96"/>
      <c r="D26" s="31" t="str">
        <f aca="false">IF(C26&gt;$C$48,"○","")</f>
        <v/>
      </c>
      <c r="E26" s="22"/>
      <c r="F26" s="31" t="str">
        <f aca="false">IF(E26&gt;$E$48,"○","")</f>
        <v/>
      </c>
      <c r="G26" s="22"/>
      <c r="H26" s="34" t="str">
        <f aca="false">IF(G26&gt;$G$48,"○","")</f>
        <v/>
      </c>
      <c r="I26" s="100"/>
      <c r="J26" s="101" t="str">
        <f aca="false">IF(I26&gt;$I$48,"○","")</f>
        <v/>
      </c>
      <c r="K26" s="28"/>
      <c r="L26" s="31" t="str">
        <f aca="false">IF(K26&gt;$K$48,"○","")</f>
        <v/>
      </c>
      <c r="M26" s="28"/>
      <c r="N26" s="31" t="str">
        <f aca="false">IF(M26&gt;$M$48,"○","")</f>
        <v/>
      </c>
      <c r="O26" s="28"/>
      <c r="P26" s="31" t="str">
        <f aca="false">IF(O26&gt;$O$48,"○","")</f>
        <v/>
      </c>
      <c r="Q26" s="28"/>
      <c r="R26" s="31" t="str">
        <f aca="false">IF(Q26&gt;$Q$48,"○","")</f>
        <v/>
      </c>
      <c r="S26" s="28"/>
      <c r="T26" s="31" t="str">
        <f aca="false">IF(S26&gt;$S$48,"○","")</f>
        <v/>
      </c>
      <c r="U26" s="28"/>
      <c r="V26" s="31" t="str">
        <f aca="false">IF(U26&gt;$U$48,"○","")</f>
        <v/>
      </c>
      <c r="W26" s="28"/>
      <c r="X26" s="31" t="str">
        <f aca="false">IF(W26&gt;$W$48,"○","")</f>
        <v/>
      </c>
      <c r="Y26" s="28"/>
      <c r="Z26" s="31" t="str">
        <f aca="false">IF(Y26&gt;$Y$48,"○","")</f>
        <v/>
      </c>
      <c r="AA26" s="28"/>
      <c r="AB26" s="31" t="str">
        <f aca="false">IF(AA26&gt;$AA$48,"○","")</f>
        <v/>
      </c>
      <c r="AC26" s="28"/>
      <c r="AD26" s="31" t="str">
        <f aca="false">IF(AC26&gt;$AC$48,"○","")</f>
        <v/>
      </c>
      <c r="AE26" s="28"/>
      <c r="AF26" s="31" t="str">
        <f aca="false">IF(AE26&gt;$AE$48,"○","")</f>
        <v/>
      </c>
      <c r="AG26" s="32"/>
    </row>
    <row r="27" customFormat="false" ht="20.1" hidden="false" customHeight="true" outlineLevel="0" collapsed="false">
      <c r="B27" s="33" t="s">
        <v>46</v>
      </c>
      <c r="C27" s="96"/>
      <c r="D27" s="31" t="str">
        <f aca="false">IF(C27&gt;$C$48,"○","")</f>
        <v/>
      </c>
      <c r="E27" s="22"/>
      <c r="F27" s="31" t="str">
        <f aca="false">IF(E27&gt;$E$48,"○","")</f>
        <v/>
      </c>
      <c r="G27" s="22"/>
      <c r="H27" s="34" t="str">
        <f aca="false">IF(G27&gt;$G$48,"○","")</f>
        <v/>
      </c>
      <c r="I27" s="100"/>
      <c r="J27" s="101" t="str">
        <f aca="false">IF(I27&gt;$I$48,"○","")</f>
        <v/>
      </c>
      <c r="K27" s="28"/>
      <c r="L27" s="31" t="str">
        <f aca="false">IF(K27&gt;$K$48,"○","")</f>
        <v/>
      </c>
      <c r="M27" s="28"/>
      <c r="N27" s="31" t="str">
        <f aca="false">IF(M27&gt;$M$48,"○","")</f>
        <v/>
      </c>
      <c r="O27" s="28"/>
      <c r="P27" s="31" t="str">
        <f aca="false">IF(O27&gt;$O$48,"○","")</f>
        <v/>
      </c>
      <c r="Q27" s="28"/>
      <c r="R27" s="31" t="str">
        <f aca="false">IF(Q27&gt;$Q$48,"○","")</f>
        <v/>
      </c>
      <c r="S27" s="28"/>
      <c r="T27" s="31" t="str">
        <f aca="false">IF(S27&gt;$S$48,"○","")</f>
        <v/>
      </c>
      <c r="U27" s="28"/>
      <c r="V27" s="31" t="str">
        <f aca="false">IF(U27&gt;$U$48,"○","")</f>
        <v/>
      </c>
      <c r="W27" s="28"/>
      <c r="X27" s="31" t="str">
        <f aca="false">IF(W27&gt;$W$48,"○","")</f>
        <v/>
      </c>
      <c r="Y27" s="28"/>
      <c r="Z27" s="31" t="str">
        <f aca="false">IF(Y27&gt;$Y$48,"○","")</f>
        <v/>
      </c>
      <c r="AA27" s="28"/>
      <c r="AB27" s="31" t="str">
        <f aca="false">IF(AA27&gt;$AA$48,"○","")</f>
        <v/>
      </c>
      <c r="AC27" s="28"/>
      <c r="AD27" s="31" t="str">
        <f aca="false">IF(AC27&gt;$AC$48,"○","")</f>
        <v/>
      </c>
      <c r="AE27" s="28"/>
      <c r="AF27" s="31" t="str">
        <f aca="false">IF(AE27&gt;$AE$48,"○","")</f>
        <v/>
      </c>
      <c r="AG27" s="32"/>
    </row>
    <row r="28" customFormat="false" ht="20.1" hidden="false" customHeight="true" outlineLevel="0" collapsed="false">
      <c r="B28" s="33" t="s">
        <v>47</v>
      </c>
      <c r="C28" s="96"/>
      <c r="D28" s="31" t="str">
        <f aca="false">IF(C28&gt;$C$48,"○","")</f>
        <v/>
      </c>
      <c r="E28" s="22"/>
      <c r="F28" s="31" t="str">
        <f aca="false">IF(E28&gt;$E$48,"○","")</f>
        <v/>
      </c>
      <c r="G28" s="22"/>
      <c r="H28" s="34" t="str">
        <f aca="false">IF(G28&gt;$G$48,"○","")</f>
        <v/>
      </c>
      <c r="I28" s="100"/>
      <c r="J28" s="101" t="str">
        <f aca="false">IF(I28&gt;$I$48,"○","")</f>
        <v/>
      </c>
      <c r="K28" s="28"/>
      <c r="L28" s="31" t="str">
        <f aca="false">IF(K28&gt;$K$48,"○","")</f>
        <v/>
      </c>
      <c r="M28" s="28"/>
      <c r="N28" s="31" t="str">
        <f aca="false">IF(M28&gt;$M$48,"○","")</f>
        <v/>
      </c>
      <c r="O28" s="28"/>
      <c r="P28" s="31" t="str">
        <f aca="false">IF(O28&gt;$O$48,"○","")</f>
        <v/>
      </c>
      <c r="Q28" s="28"/>
      <c r="R28" s="31" t="str">
        <f aca="false">IF(Q28&gt;$Q$48,"○","")</f>
        <v/>
      </c>
      <c r="S28" s="28"/>
      <c r="T28" s="31" t="str">
        <f aca="false">IF(S28&gt;$S$48,"○","")</f>
        <v/>
      </c>
      <c r="U28" s="28"/>
      <c r="V28" s="31" t="str">
        <f aca="false">IF(U28&gt;$U$48,"○","")</f>
        <v/>
      </c>
      <c r="W28" s="28"/>
      <c r="X28" s="31" t="str">
        <f aca="false">IF(W28&gt;$W$48,"○","")</f>
        <v/>
      </c>
      <c r="Y28" s="28"/>
      <c r="Z28" s="31" t="str">
        <f aca="false">IF(Y28&gt;$Y$48,"○","")</f>
        <v/>
      </c>
      <c r="AA28" s="28"/>
      <c r="AB28" s="31" t="str">
        <f aca="false">IF(AA28&gt;$AA$48,"○","")</f>
        <v/>
      </c>
      <c r="AC28" s="28"/>
      <c r="AD28" s="31" t="str">
        <f aca="false">IF(AC28&gt;$AC$48,"○","")</f>
        <v/>
      </c>
      <c r="AE28" s="28"/>
      <c r="AF28" s="31" t="str">
        <f aca="false">IF(AE28&gt;$AE$48,"○","")</f>
        <v/>
      </c>
      <c r="AG28" s="32"/>
    </row>
    <row r="29" customFormat="false" ht="20.1" hidden="false" customHeight="true" outlineLevel="0" collapsed="false">
      <c r="B29" s="33" t="s">
        <v>48</v>
      </c>
      <c r="C29" s="96"/>
      <c r="D29" s="31" t="str">
        <f aca="false">IF(C29&gt;$C$48,"○","")</f>
        <v/>
      </c>
      <c r="E29" s="22"/>
      <c r="F29" s="31" t="str">
        <f aca="false">IF(E29&gt;$E$48,"○","")</f>
        <v/>
      </c>
      <c r="G29" s="22"/>
      <c r="H29" s="34" t="str">
        <f aca="false">IF(G29&gt;$G$48,"○","")</f>
        <v/>
      </c>
      <c r="I29" s="100"/>
      <c r="J29" s="101" t="str">
        <f aca="false">IF(I29&gt;$I$48,"○","")</f>
        <v/>
      </c>
      <c r="K29" s="28"/>
      <c r="L29" s="31" t="str">
        <f aca="false">IF(K29&gt;$K$48,"○","")</f>
        <v/>
      </c>
      <c r="M29" s="28"/>
      <c r="N29" s="31" t="str">
        <f aca="false">IF(M29&gt;$M$48,"○","")</f>
        <v/>
      </c>
      <c r="O29" s="28"/>
      <c r="P29" s="31" t="str">
        <f aca="false">IF(O29&gt;$O$48,"○","")</f>
        <v/>
      </c>
      <c r="Q29" s="28"/>
      <c r="R29" s="31" t="str">
        <f aca="false">IF(Q29&gt;$Q$48,"○","")</f>
        <v/>
      </c>
      <c r="S29" s="28"/>
      <c r="T29" s="31" t="str">
        <f aca="false">IF(S29&gt;$S$48,"○","")</f>
        <v/>
      </c>
      <c r="U29" s="28"/>
      <c r="V29" s="31" t="str">
        <f aca="false">IF(U29&gt;$U$48,"○","")</f>
        <v/>
      </c>
      <c r="W29" s="28"/>
      <c r="X29" s="31" t="str">
        <f aca="false">IF(W29&gt;$W$48,"○","")</f>
        <v/>
      </c>
      <c r="Y29" s="28"/>
      <c r="Z29" s="31" t="str">
        <f aca="false">IF(Y29&gt;$Y$48,"○","")</f>
        <v/>
      </c>
      <c r="AA29" s="28"/>
      <c r="AB29" s="31" t="str">
        <f aca="false">IF(AA29&gt;$AA$48,"○","")</f>
        <v/>
      </c>
      <c r="AC29" s="28"/>
      <c r="AD29" s="31" t="str">
        <f aca="false">IF(AC29&gt;$AC$48,"○","")</f>
        <v/>
      </c>
      <c r="AE29" s="28"/>
      <c r="AF29" s="31" t="str">
        <f aca="false">IF(AE29&gt;$AE$48,"○","")</f>
        <v/>
      </c>
      <c r="AG29" s="32"/>
    </row>
    <row r="30" customFormat="false" ht="20.1" hidden="false" customHeight="true" outlineLevel="0" collapsed="false">
      <c r="B30" s="33" t="s">
        <v>49</v>
      </c>
      <c r="C30" s="96"/>
      <c r="D30" s="31" t="str">
        <f aca="false">IF(C30&gt;$C$48,"○","")</f>
        <v/>
      </c>
      <c r="E30" s="22"/>
      <c r="F30" s="31" t="str">
        <f aca="false">IF(E30&gt;$E$48,"○","")</f>
        <v/>
      </c>
      <c r="G30" s="22"/>
      <c r="H30" s="34" t="str">
        <f aca="false">IF(G30&gt;$G$48,"○","")</f>
        <v/>
      </c>
      <c r="I30" s="100"/>
      <c r="J30" s="101" t="str">
        <f aca="false">IF(I30&gt;$I$48,"○","")</f>
        <v/>
      </c>
      <c r="K30" s="28"/>
      <c r="L30" s="31" t="str">
        <f aca="false">IF(K30&gt;$K$48,"○","")</f>
        <v/>
      </c>
      <c r="M30" s="28"/>
      <c r="N30" s="31" t="str">
        <f aca="false">IF(M30&gt;$M$48,"○","")</f>
        <v/>
      </c>
      <c r="O30" s="28"/>
      <c r="P30" s="31" t="str">
        <f aca="false">IF(O30&gt;$O$48,"○","")</f>
        <v/>
      </c>
      <c r="Q30" s="28"/>
      <c r="R30" s="31" t="str">
        <f aca="false">IF(Q30&gt;$Q$48,"○","")</f>
        <v/>
      </c>
      <c r="S30" s="28"/>
      <c r="T30" s="31" t="str">
        <f aca="false">IF(S30&gt;$S$48,"○","")</f>
        <v/>
      </c>
      <c r="U30" s="28"/>
      <c r="V30" s="31" t="str">
        <f aca="false">IF(U30&gt;$U$48,"○","")</f>
        <v/>
      </c>
      <c r="W30" s="28"/>
      <c r="X30" s="31" t="str">
        <f aca="false">IF(W30&gt;$W$48,"○","")</f>
        <v/>
      </c>
      <c r="Y30" s="28"/>
      <c r="Z30" s="31" t="str">
        <f aca="false">IF(Y30&gt;$Y$48,"○","")</f>
        <v/>
      </c>
      <c r="AA30" s="28"/>
      <c r="AB30" s="31" t="str">
        <f aca="false">IF(AA30&gt;$AA$48,"○","")</f>
        <v/>
      </c>
      <c r="AC30" s="28"/>
      <c r="AD30" s="31" t="str">
        <f aca="false">IF(AC30&gt;$AC$48,"○","")</f>
        <v/>
      </c>
      <c r="AE30" s="28"/>
      <c r="AF30" s="31" t="str">
        <f aca="false">IF(AE30&gt;$AE$48,"○","")</f>
        <v/>
      </c>
      <c r="AG30" s="32"/>
    </row>
    <row r="31" customFormat="false" ht="20.1" hidden="false" customHeight="true" outlineLevel="0" collapsed="false">
      <c r="B31" s="33" t="s">
        <v>50</v>
      </c>
      <c r="C31" s="96"/>
      <c r="D31" s="31" t="str">
        <f aca="false">IF(C31&gt;$C$48,"○","")</f>
        <v/>
      </c>
      <c r="E31" s="22"/>
      <c r="F31" s="31" t="str">
        <f aca="false">IF(E31&gt;$E$48,"○","")</f>
        <v/>
      </c>
      <c r="G31" s="22"/>
      <c r="H31" s="34" t="str">
        <f aca="false">IF(G31&gt;$G$48,"○","")</f>
        <v/>
      </c>
      <c r="I31" s="100"/>
      <c r="J31" s="101" t="str">
        <f aca="false">IF(I31&gt;$I$48,"○","")</f>
        <v/>
      </c>
      <c r="K31" s="28"/>
      <c r="L31" s="31" t="str">
        <f aca="false">IF(K31&gt;$K$48,"○","")</f>
        <v/>
      </c>
      <c r="M31" s="28"/>
      <c r="N31" s="31" t="str">
        <f aca="false">IF(M31&gt;$M$48,"○","")</f>
        <v/>
      </c>
      <c r="O31" s="28"/>
      <c r="P31" s="31" t="str">
        <f aca="false">IF(O31&gt;$O$48,"○","")</f>
        <v/>
      </c>
      <c r="Q31" s="28"/>
      <c r="R31" s="31" t="str">
        <f aca="false">IF(Q31&gt;$Q$48,"○","")</f>
        <v/>
      </c>
      <c r="S31" s="28"/>
      <c r="T31" s="31" t="str">
        <f aca="false">IF(S31&gt;$S$48,"○","")</f>
        <v/>
      </c>
      <c r="U31" s="28"/>
      <c r="V31" s="31" t="str">
        <f aca="false">IF(U31&gt;$U$48,"○","")</f>
        <v/>
      </c>
      <c r="W31" s="28"/>
      <c r="X31" s="31" t="str">
        <f aca="false">IF(W31&gt;$W$48,"○","")</f>
        <v/>
      </c>
      <c r="Y31" s="28"/>
      <c r="Z31" s="31" t="str">
        <f aca="false">IF(Y31&gt;$Y$48,"○","")</f>
        <v/>
      </c>
      <c r="AA31" s="28"/>
      <c r="AB31" s="31" t="str">
        <f aca="false">IF(AA31&gt;$AA$48,"○","")</f>
        <v/>
      </c>
      <c r="AC31" s="28"/>
      <c r="AD31" s="31" t="str">
        <f aca="false">IF(AC31&gt;$AC$48,"○","")</f>
        <v/>
      </c>
      <c r="AE31" s="28"/>
      <c r="AF31" s="31" t="str">
        <f aca="false">IF(AE31&gt;$AE$48,"○","")</f>
        <v/>
      </c>
      <c r="AG31" s="32"/>
    </row>
    <row r="32" customFormat="false" ht="20.1" hidden="false" customHeight="true" outlineLevel="0" collapsed="false">
      <c r="B32" s="33" t="s">
        <v>51</v>
      </c>
      <c r="C32" s="96"/>
      <c r="D32" s="31" t="str">
        <f aca="false">IF(C32&gt;$C$48,"○","")</f>
        <v/>
      </c>
      <c r="E32" s="22"/>
      <c r="F32" s="31" t="str">
        <f aca="false">IF(E32&gt;$E$48,"○","")</f>
        <v/>
      </c>
      <c r="G32" s="22"/>
      <c r="H32" s="34" t="str">
        <f aca="false">IF(G32&gt;$G$48,"○","")</f>
        <v/>
      </c>
      <c r="I32" s="100"/>
      <c r="J32" s="101" t="str">
        <f aca="false">IF(I32&gt;$I$48,"○","")</f>
        <v/>
      </c>
      <c r="K32" s="28"/>
      <c r="L32" s="31" t="str">
        <f aca="false">IF(K32&gt;$K$48,"○","")</f>
        <v/>
      </c>
      <c r="M32" s="28"/>
      <c r="N32" s="31" t="str">
        <f aca="false">IF(M32&gt;$M$48,"○","")</f>
        <v/>
      </c>
      <c r="O32" s="28"/>
      <c r="P32" s="31" t="str">
        <f aca="false">IF(O32&gt;$O$48,"○","")</f>
        <v/>
      </c>
      <c r="Q32" s="28"/>
      <c r="R32" s="31" t="str">
        <f aca="false">IF(Q32&gt;$Q$48,"○","")</f>
        <v/>
      </c>
      <c r="S32" s="28"/>
      <c r="T32" s="31" t="str">
        <f aca="false">IF(S32&gt;$S$48,"○","")</f>
        <v/>
      </c>
      <c r="U32" s="28"/>
      <c r="V32" s="31" t="str">
        <f aca="false">IF(U32&gt;$U$48,"○","")</f>
        <v/>
      </c>
      <c r="W32" s="28"/>
      <c r="X32" s="31" t="str">
        <f aca="false">IF(W32&gt;$W$48,"○","")</f>
        <v/>
      </c>
      <c r="Y32" s="28"/>
      <c r="Z32" s="31" t="str">
        <f aca="false">IF(Y32&gt;$Y$48,"○","")</f>
        <v/>
      </c>
      <c r="AA32" s="28"/>
      <c r="AB32" s="31" t="str">
        <f aca="false">IF(AA32&gt;$AA$48,"○","")</f>
        <v/>
      </c>
      <c r="AC32" s="28"/>
      <c r="AD32" s="31" t="str">
        <f aca="false">IF(AC32&gt;$AC$48,"○","")</f>
        <v/>
      </c>
      <c r="AE32" s="28"/>
      <c r="AF32" s="31" t="str">
        <f aca="false">IF(AE32&gt;$AE$48,"○","")</f>
        <v/>
      </c>
      <c r="AG32" s="32"/>
    </row>
    <row r="33" customFormat="false" ht="20.1" hidden="false" customHeight="true" outlineLevel="0" collapsed="false">
      <c r="B33" s="33" t="s">
        <v>52</v>
      </c>
      <c r="C33" s="96"/>
      <c r="D33" s="31" t="str">
        <f aca="false">IF(C33&gt;$C$48,"○","")</f>
        <v/>
      </c>
      <c r="E33" s="22"/>
      <c r="F33" s="31" t="str">
        <f aca="false">IF(E33&gt;$E$48,"○","")</f>
        <v/>
      </c>
      <c r="G33" s="22"/>
      <c r="H33" s="34" t="str">
        <f aca="false">IF(G33&gt;$G$48,"○","")</f>
        <v/>
      </c>
      <c r="I33" s="100"/>
      <c r="J33" s="101" t="str">
        <f aca="false">IF(I33&gt;$I$48,"○","")</f>
        <v/>
      </c>
      <c r="K33" s="28"/>
      <c r="L33" s="31" t="str">
        <f aca="false">IF(K33&gt;$K$48,"○","")</f>
        <v/>
      </c>
      <c r="M33" s="28"/>
      <c r="N33" s="31" t="str">
        <f aca="false">IF(M33&gt;$M$48,"○","")</f>
        <v/>
      </c>
      <c r="O33" s="28"/>
      <c r="P33" s="31" t="str">
        <f aca="false">IF(O33&gt;$O$48,"○","")</f>
        <v/>
      </c>
      <c r="Q33" s="28"/>
      <c r="R33" s="31" t="str">
        <f aca="false">IF(Q33&gt;$Q$48,"○","")</f>
        <v/>
      </c>
      <c r="S33" s="28"/>
      <c r="T33" s="31" t="str">
        <f aca="false">IF(S33&gt;$S$48,"○","")</f>
        <v/>
      </c>
      <c r="U33" s="28"/>
      <c r="V33" s="31" t="str">
        <f aca="false">IF(U33&gt;$U$48,"○","")</f>
        <v/>
      </c>
      <c r="W33" s="28"/>
      <c r="X33" s="31" t="str">
        <f aca="false">IF(W33&gt;$W$48,"○","")</f>
        <v/>
      </c>
      <c r="Y33" s="28"/>
      <c r="Z33" s="31" t="str">
        <f aca="false">IF(Y33&gt;$Y$48,"○","")</f>
        <v/>
      </c>
      <c r="AA33" s="28"/>
      <c r="AB33" s="31" t="str">
        <f aca="false">IF(AA33&gt;$AA$48,"○","")</f>
        <v/>
      </c>
      <c r="AC33" s="28"/>
      <c r="AD33" s="31" t="str">
        <f aca="false">IF(AC33&gt;$AC$48,"○","")</f>
        <v/>
      </c>
      <c r="AE33" s="28"/>
      <c r="AF33" s="31" t="str">
        <f aca="false">IF(AE33&gt;$AE$48,"○","")</f>
        <v/>
      </c>
      <c r="AG33" s="32"/>
    </row>
    <row r="34" customFormat="false" ht="20.1" hidden="false" customHeight="true" outlineLevel="0" collapsed="false">
      <c r="B34" s="33" t="s">
        <v>53</v>
      </c>
      <c r="C34" s="96"/>
      <c r="D34" s="31" t="str">
        <f aca="false">IF(C34&gt;$C$48,"○","")</f>
        <v/>
      </c>
      <c r="E34" s="22"/>
      <c r="F34" s="31" t="str">
        <f aca="false">IF(E34&gt;$E$48,"○","")</f>
        <v/>
      </c>
      <c r="G34" s="22"/>
      <c r="H34" s="34" t="str">
        <f aca="false">IF(G34&gt;$G$48,"○","")</f>
        <v/>
      </c>
      <c r="I34" s="100"/>
      <c r="J34" s="101" t="str">
        <f aca="false">IF(I34&gt;$I$48,"○","")</f>
        <v/>
      </c>
      <c r="K34" s="28"/>
      <c r="L34" s="31" t="str">
        <f aca="false">IF(K34&gt;$K$48,"○","")</f>
        <v/>
      </c>
      <c r="M34" s="28"/>
      <c r="N34" s="31" t="str">
        <f aca="false">IF(M34&gt;$M$48,"○","")</f>
        <v/>
      </c>
      <c r="O34" s="28"/>
      <c r="P34" s="31" t="str">
        <f aca="false">IF(O34&gt;$O$48,"○","")</f>
        <v/>
      </c>
      <c r="Q34" s="28"/>
      <c r="R34" s="31" t="str">
        <f aca="false">IF(Q34&gt;$Q$48,"○","")</f>
        <v/>
      </c>
      <c r="S34" s="28"/>
      <c r="T34" s="31" t="str">
        <f aca="false">IF(S34&gt;$S$48,"○","")</f>
        <v/>
      </c>
      <c r="U34" s="28"/>
      <c r="V34" s="31" t="str">
        <f aca="false">IF(U34&gt;$U$48,"○","")</f>
        <v/>
      </c>
      <c r="W34" s="28"/>
      <c r="X34" s="31" t="str">
        <f aca="false">IF(W34&gt;$W$48,"○","")</f>
        <v/>
      </c>
      <c r="Y34" s="28"/>
      <c r="Z34" s="31" t="str">
        <f aca="false">IF(Y34&gt;$Y$48,"○","")</f>
        <v/>
      </c>
      <c r="AA34" s="28"/>
      <c r="AB34" s="31" t="str">
        <f aca="false">IF(AA34&gt;$AA$48,"○","")</f>
        <v/>
      </c>
      <c r="AC34" s="28"/>
      <c r="AD34" s="31" t="str">
        <f aca="false">IF(AC34&gt;$AC$48,"○","")</f>
        <v/>
      </c>
      <c r="AE34" s="28"/>
      <c r="AF34" s="31" t="str">
        <f aca="false">IF(AE34&gt;$AE$48,"○","")</f>
        <v/>
      </c>
      <c r="AG34" s="32"/>
    </row>
    <row r="35" customFormat="false" ht="20.1" hidden="false" customHeight="true" outlineLevel="0" collapsed="false">
      <c r="B35" s="33" t="s">
        <v>54</v>
      </c>
      <c r="C35" s="96"/>
      <c r="D35" s="31" t="str">
        <f aca="false">IF(C35&gt;$C$48,"○","")</f>
        <v/>
      </c>
      <c r="E35" s="22"/>
      <c r="F35" s="31" t="str">
        <f aca="false">IF(E35&gt;$E$48,"○","")</f>
        <v/>
      </c>
      <c r="G35" s="22"/>
      <c r="H35" s="34" t="str">
        <f aca="false">IF(G35&gt;$G$48,"○","")</f>
        <v/>
      </c>
      <c r="I35" s="100"/>
      <c r="J35" s="101" t="str">
        <f aca="false">IF(I35&gt;$I$48,"○","")</f>
        <v/>
      </c>
      <c r="K35" s="28"/>
      <c r="L35" s="31" t="str">
        <f aca="false">IF(K35&gt;$K$48,"○","")</f>
        <v/>
      </c>
      <c r="M35" s="28"/>
      <c r="N35" s="31" t="str">
        <f aca="false">IF(M35&gt;$M$48,"○","")</f>
        <v/>
      </c>
      <c r="O35" s="28"/>
      <c r="P35" s="31" t="str">
        <f aca="false">IF(O35&gt;$O$48,"○","")</f>
        <v/>
      </c>
      <c r="Q35" s="28"/>
      <c r="R35" s="31" t="str">
        <f aca="false">IF(Q35&gt;$Q$48,"○","")</f>
        <v/>
      </c>
      <c r="S35" s="28"/>
      <c r="T35" s="31" t="str">
        <f aca="false">IF(S35&gt;$S$48,"○","")</f>
        <v/>
      </c>
      <c r="U35" s="28"/>
      <c r="V35" s="31" t="str">
        <f aca="false">IF(U35&gt;$U$48,"○","")</f>
        <v/>
      </c>
      <c r="W35" s="28"/>
      <c r="X35" s="31" t="str">
        <f aca="false">IF(W35&gt;$W$48,"○","")</f>
        <v/>
      </c>
      <c r="Y35" s="28"/>
      <c r="Z35" s="31" t="str">
        <f aca="false">IF(Y35&gt;$Y$48,"○","")</f>
        <v/>
      </c>
      <c r="AA35" s="28"/>
      <c r="AB35" s="31" t="str">
        <f aca="false">IF(AA35&gt;$AA$48,"○","")</f>
        <v/>
      </c>
      <c r="AC35" s="28"/>
      <c r="AD35" s="31" t="str">
        <f aca="false">IF(AC35&gt;$AC$48,"○","")</f>
        <v/>
      </c>
      <c r="AE35" s="28"/>
      <c r="AF35" s="31" t="str">
        <f aca="false">IF(AE35&gt;$AE$48,"○","")</f>
        <v/>
      </c>
      <c r="AG35" s="32"/>
    </row>
    <row r="36" customFormat="false" ht="20.1" hidden="false" customHeight="true" outlineLevel="0" collapsed="false">
      <c r="B36" s="33" t="s">
        <v>55</v>
      </c>
      <c r="C36" s="96"/>
      <c r="D36" s="31" t="str">
        <f aca="false">IF(C36&gt;$C$48,"○","")</f>
        <v/>
      </c>
      <c r="E36" s="22"/>
      <c r="F36" s="31" t="str">
        <f aca="false">IF(E36&gt;$E$48,"○","")</f>
        <v/>
      </c>
      <c r="G36" s="22"/>
      <c r="H36" s="34" t="str">
        <f aca="false">IF(G36&gt;$G$48,"○","")</f>
        <v/>
      </c>
      <c r="I36" s="100"/>
      <c r="J36" s="101" t="str">
        <f aca="false">IF(I36&gt;$I$48,"○","")</f>
        <v/>
      </c>
      <c r="K36" s="28"/>
      <c r="L36" s="31" t="str">
        <f aca="false">IF(K36&gt;$K$48,"○","")</f>
        <v/>
      </c>
      <c r="M36" s="28"/>
      <c r="N36" s="31" t="str">
        <f aca="false">IF(M36&gt;$M$48,"○","")</f>
        <v/>
      </c>
      <c r="O36" s="28"/>
      <c r="P36" s="31" t="str">
        <f aca="false">IF(O36&gt;$O$48,"○","")</f>
        <v/>
      </c>
      <c r="Q36" s="28"/>
      <c r="R36" s="31" t="str">
        <f aca="false">IF(Q36&gt;$Q$48,"○","")</f>
        <v/>
      </c>
      <c r="S36" s="28"/>
      <c r="T36" s="31" t="str">
        <f aca="false">IF(S36&gt;$S$48,"○","")</f>
        <v/>
      </c>
      <c r="U36" s="28"/>
      <c r="V36" s="31" t="str">
        <f aca="false">IF(U36&gt;$U$48,"○","")</f>
        <v/>
      </c>
      <c r="W36" s="28"/>
      <c r="X36" s="31" t="str">
        <f aca="false">IF(W36&gt;$W$48,"○","")</f>
        <v/>
      </c>
      <c r="Y36" s="28"/>
      <c r="Z36" s="31" t="str">
        <f aca="false">IF(Y36&gt;$Y$48,"○","")</f>
        <v/>
      </c>
      <c r="AA36" s="28"/>
      <c r="AB36" s="31" t="str">
        <f aca="false">IF(AA36&gt;$AA$48,"○","")</f>
        <v/>
      </c>
      <c r="AC36" s="28"/>
      <c r="AD36" s="31" t="str">
        <f aca="false">IF(AC36&gt;$AC$48,"○","")</f>
        <v/>
      </c>
      <c r="AE36" s="28"/>
      <c r="AF36" s="31" t="str">
        <f aca="false">IF(AE36&gt;$AE$48,"○","")</f>
        <v/>
      </c>
      <c r="AG36" s="32"/>
    </row>
    <row r="37" customFormat="false" ht="20.1" hidden="false" customHeight="true" outlineLevel="0" collapsed="false">
      <c r="B37" s="33" t="s">
        <v>56</v>
      </c>
      <c r="C37" s="96"/>
      <c r="D37" s="31" t="str">
        <f aca="false">IF(C37&gt;$C$48,"○","")</f>
        <v/>
      </c>
      <c r="E37" s="22"/>
      <c r="F37" s="31" t="str">
        <f aca="false">IF(E37&gt;$E$48,"○","")</f>
        <v/>
      </c>
      <c r="G37" s="22"/>
      <c r="H37" s="34" t="str">
        <f aca="false">IF(G37&gt;$G$48,"○","")</f>
        <v/>
      </c>
      <c r="I37" s="100"/>
      <c r="J37" s="101" t="str">
        <f aca="false">IF(I37&gt;$I$48,"○","")</f>
        <v/>
      </c>
      <c r="K37" s="28"/>
      <c r="L37" s="31" t="str">
        <f aca="false">IF(K37&gt;$K$48,"○","")</f>
        <v/>
      </c>
      <c r="M37" s="28"/>
      <c r="N37" s="31" t="str">
        <f aca="false">IF(M37&gt;$M$48,"○","")</f>
        <v/>
      </c>
      <c r="O37" s="28"/>
      <c r="P37" s="31" t="str">
        <f aca="false">IF(O37&gt;$O$48,"○","")</f>
        <v/>
      </c>
      <c r="Q37" s="28"/>
      <c r="R37" s="31" t="str">
        <f aca="false">IF(Q37&gt;$Q$48,"○","")</f>
        <v/>
      </c>
      <c r="S37" s="28"/>
      <c r="T37" s="31" t="str">
        <f aca="false">IF(S37&gt;$S$48,"○","")</f>
        <v/>
      </c>
      <c r="U37" s="28"/>
      <c r="V37" s="31" t="str">
        <f aca="false">IF(U37&gt;$U$48,"○","")</f>
        <v/>
      </c>
      <c r="W37" s="28"/>
      <c r="X37" s="31" t="str">
        <f aca="false">IF(W37&gt;$W$48,"○","")</f>
        <v/>
      </c>
      <c r="Y37" s="28"/>
      <c r="Z37" s="31" t="str">
        <f aca="false">IF(Y37&gt;$Y$48,"○","")</f>
        <v/>
      </c>
      <c r="AA37" s="28"/>
      <c r="AB37" s="31" t="str">
        <f aca="false">IF(AA37&gt;$AA$48,"○","")</f>
        <v/>
      </c>
      <c r="AC37" s="28"/>
      <c r="AD37" s="31" t="str">
        <f aca="false">IF(AC37&gt;$AC$48,"○","")</f>
        <v/>
      </c>
      <c r="AE37" s="28"/>
      <c r="AF37" s="31" t="str">
        <f aca="false">IF(AE37&gt;$AE$48,"○","")</f>
        <v/>
      </c>
      <c r="AG37" s="32"/>
    </row>
    <row r="38" customFormat="false" ht="20.1" hidden="false" customHeight="true" outlineLevel="0" collapsed="false">
      <c r="B38" s="33" t="s">
        <v>57</v>
      </c>
      <c r="C38" s="102"/>
      <c r="D38" s="31" t="str">
        <f aca="false">IF(C38&gt;$C$48,"○","")</f>
        <v/>
      </c>
      <c r="E38" s="22"/>
      <c r="F38" s="31" t="str">
        <f aca="false">IF(E38&gt;$E$48,"○","")</f>
        <v/>
      </c>
      <c r="G38" s="22"/>
      <c r="H38" s="34" t="str">
        <f aca="false">IF(G38&gt;$G$48,"○","")</f>
        <v/>
      </c>
      <c r="I38" s="100"/>
      <c r="J38" s="101" t="str">
        <f aca="false">IF(I38&gt;$I$48,"○","")</f>
        <v/>
      </c>
      <c r="K38" s="28"/>
      <c r="L38" s="31" t="str">
        <f aca="false">IF(K38&gt;$K$48,"○","")</f>
        <v/>
      </c>
      <c r="M38" s="28"/>
      <c r="N38" s="31" t="str">
        <f aca="false">IF(M38&gt;$M$48,"○","")</f>
        <v/>
      </c>
      <c r="O38" s="28"/>
      <c r="P38" s="31" t="str">
        <f aca="false">IF(O38&gt;$O$48,"○","")</f>
        <v/>
      </c>
      <c r="Q38" s="28"/>
      <c r="R38" s="31" t="str">
        <f aca="false">IF(Q38&gt;$Q$48,"○","")</f>
        <v/>
      </c>
      <c r="S38" s="28"/>
      <c r="T38" s="31" t="str">
        <f aca="false">IF(S38&gt;$S$48,"○","")</f>
        <v/>
      </c>
      <c r="U38" s="28"/>
      <c r="V38" s="31" t="str">
        <f aca="false">IF(U38&gt;$U$48,"○","")</f>
        <v/>
      </c>
      <c r="W38" s="28"/>
      <c r="X38" s="31" t="str">
        <f aca="false">IF(W38&gt;$W$48,"○","")</f>
        <v/>
      </c>
      <c r="Y38" s="28"/>
      <c r="Z38" s="31" t="str">
        <f aca="false">IF(Y38&gt;$Y$48,"○","")</f>
        <v/>
      </c>
      <c r="AA38" s="28"/>
      <c r="AB38" s="31" t="str">
        <f aca="false">IF(AA38&gt;$AA$48,"○","")</f>
        <v/>
      </c>
      <c r="AC38" s="28"/>
      <c r="AD38" s="31" t="str">
        <f aca="false">IF(AC38&gt;$AC$48,"○","")</f>
        <v/>
      </c>
      <c r="AE38" s="28"/>
      <c r="AF38" s="31" t="str">
        <f aca="false">IF(AE38&gt;$AE$48,"○","")</f>
        <v/>
      </c>
      <c r="AG38" s="32"/>
    </row>
    <row r="39" customFormat="false" ht="20.1" hidden="false" customHeight="true" outlineLevel="0" collapsed="false">
      <c r="B39" s="33" t="s">
        <v>58</v>
      </c>
      <c r="C39" s="102"/>
      <c r="D39" s="36" t="str">
        <f aca="false">IF(C39&gt;$C$48,"○","")</f>
        <v/>
      </c>
      <c r="E39" s="22"/>
      <c r="F39" s="36" t="str">
        <f aca="false">IF(E39&gt;$E$48,"○","")</f>
        <v/>
      </c>
      <c r="G39" s="22"/>
      <c r="H39" s="39" t="str">
        <f aca="false">IF(G39&gt;$G$48,"○","")</f>
        <v/>
      </c>
      <c r="I39" s="103"/>
      <c r="J39" s="104" t="str">
        <f aca="false">IF(I39&gt;$I$48,"○","")</f>
        <v/>
      </c>
      <c r="K39" s="41"/>
      <c r="L39" s="36" t="str">
        <f aca="false">IF(K39&gt;$K$48,"○","")</f>
        <v/>
      </c>
      <c r="M39" s="41"/>
      <c r="N39" s="36" t="str">
        <f aca="false">IF(M39&gt;$M$48,"○","")</f>
        <v/>
      </c>
      <c r="O39" s="41"/>
      <c r="P39" s="36" t="str">
        <f aca="false">IF(O39&gt;$O$48,"○","")</f>
        <v/>
      </c>
      <c r="Q39" s="41"/>
      <c r="R39" s="36" t="str">
        <f aca="false">IF(Q39&gt;$Q$48,"○","")</f>
        <v/>
      </c>
      <c r="S39" s="41"/>
      <c r="T39" s="36" t="str">
        <f aca="false">IF(S39&gt;$S$48,"○","")</f>
        <v/>
      </c>
      <c r="U39" s="41"/>
      <c r="V39" s="36" t="str">
        <f aca="false">IF(U39&gt;$U$48,"○","")</f>
        <v/>
      </c>
      <c r="W39" s="42"/>
      <c r="X39" s="36" t="str">
        <f aca="false">IF(W39&gt;$W$48,"○","")</f>
        <v/>
      </c>
      <c r="Y39" s="41"/>
      <c r="Z39" s="36" t="str">
        <f aca="false">IF(Y39&gt;$Y$48,"○","")</f>
        <v/>
      </c>
      <c r="AA39" s="41"/>
      <c r="AB39" s="36" t="str">
        <f aca="false">IF(AA39&gt;$AA$48,"○","")</f>
        <v/>
      </c>
      <c r="AC39" s="41"/>
      <c r="AD39" s="36" t="str">
        <f aca="false">IF(AC39&gt;$AC$48,"○","")</f>
        <v/>
      </c>
      <c r="AE39" s="41"/>
      <c r="AF39" s="36" t="str">
        <f aca="false">IF(AE39&gt;$AE$48,"○","")</f>
        <v/>
      </c>
      <c r="AG39" s="32"/>
    </row>
    <row r="40" customFormat="false" ht="30.75" hidden="false" customHeight="true" outlineLevel="0" collapsed="false">
      <c r="B40" s="43" t="s">
        <v>59</v>
      </c>
      <c r="C40" s="43" t="n">
        <f aca="false">SUM(C9:C39)</f>
        <v>0</v>
      </c>
      <c r="D40" s="45"/>
      <c r="E40" s="43" t="n">
        <f aca="false">SUM(E9:E39)</f>
        <v>0</v>
      </c>
      <c r="F40" s="45"/>
      <c r="G40" s="43" t="n">
        <f aca="false">SUM(G9:G39)</f>
        <v>0</v>
      </c>
      <c r="H40" s="46"/>
      <c r="I40" s="49" t="n">
        <f aca="false">SUM(I9:I39)</f>
        <v>0</v>
      </c>
      <c r="J40" s="105"/>
      <c r="K40" s="43" t="n">
        <f aca="false">SUM(K9:K39)</f>
        <v>0</v>
      </c>
      <c r="L40" s="45"/>
      <c r="M40" s="43" t="n">
        <f aca="false">SUM(M9:M39)</f>
        <v>0</v>
      </c>
      <c r="N40" s="45"/>
      <c r="O40" s="43" t="n">
        <f aca="false">SUM(O9:O39)</f>
        <v>0</v>
      </c>
      <c r="P40" s="45"/>
      <c r="Q40" s="43" t="n">
        <f aca="false">SUM(Q9:Q39)</f>
        <v>0</v>
      </c>
      <c r="R40" s="45"/>
      <c r="S40" s="43" t="n">
        <f aca="false">SUM(S9:S39)</f>
        <v>0</v>
      </c>
      <c r="T40" s="45"/>
      <c r="U40" s="48" t="n">
        <f aca="false">SUM(U9:U39)</f>
        <v>0</v>
      </c>
      <c r="V40" s="45"/>
      <c r="W40" s="43" t="n">
        <f aca="false">SUM(W9:W39)</f>
        <v>0</v>
      </c>
      <c r="X40" s="45"/>
      <c r="Y40" s="43" t="n">
        <f aca="false">SUM(Y9:Y39)</f>
        <v>0</v>
      </c>
      <c r="Z40" s="45"/>
      <c r="AA40" s="43" t="n">
        <f aca="false">SUM(AA9:AA39)</f>
        <v>0</v>
      </c>
      <c r="AB40" s="45"/>
      <c r="AC40" s="43" t="n">
        <f aca="false">SUM(AC9:AC39)</f>
        <v>0</v>
      </c>
      <c r="AD40" s="45"/>
      <c r="AE40" s="43" t="n">
        <f aca="false">SUM(AE9:AE39)</f>
        <v>0</v>
      </c>
      <c r="AF40" s="45"/>
      <c r="AG40" s="32"/>
    </row>
    <row r="41" customFormat="false" ht="19.5" hidden="false" customHeight="true" outlineLevel="0" collapsed="false">
      <c r="B41" s="106" t="s">
        <v>60</v>
      </c>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32"/>
    </row>
    <row r="42" customFormat="false" ht="20.1" hidden="false" customHeight="true" outlineLevel="0" collapsed="false">
      <c r="B42" s="108" t="s">
        <v>62</v>
      </c>
      <c r="C42" s="109" t="n">
        <f aca="false">COUNTIF(C9:C39,"&gt;=１")</f>
        <v>0</v>
      </c>
      <c r="D42" s="109"/>
      <c r="E42" s="109" t="n">
        <f aca="false">COUNTIF(E9:E39,"&gt;=１")</f>
        <v>0</v>
      </c>
      <c r="F42" s="109"/>
      <c r="G42" s="109" t="n">
        <f aca="false">COUNTIF(G9:G39,"&gt;=１")</f>
        <v>0</v>
      </c>
      <c r="H42" s="109"/>
      <c r="I42" s="109" t="n">
        <f aca="false">COUNTIF(I9:I39,"&gt;=１")</f>
        <v>0</v>
      </c>
      <c r="J42" s="109"/>
      <c r="K42" s="109" t="n">
        <f aca="false">COUNTIF(K9:K39,"&gt;=１")</f>
        <v>0</v>
      </c>
      <c r="L42" s="109"/>
      <c r="M42" s="109" t="n">
        <f aca="false">COUNTIF(M9:M39,"&gt;=１")</f>
        <v>0</v>
      </c>
      <c r="N42" s="109"/>
      <c r="O42" s="109" t="n">
        <f aca="false">COUNTIF(O9:O39,"&gt;=１")</f>
        <v>0</v>
      </c>
      <c r="P42" s="109"/>
      <c r="Q42" s="109" t="n">
        <f aca="false">COUNTIF(Q9:Q39,"&gt;=１")</f>
        <v>0</v>
      </c>
      <c r="R42" s="109"/>
      <c r="S42" s="109" t="n">
        <f aca="false">COUNTIF(S9:S39,"&gt;=１")</f>
        <v>0</v>
      </c>
      <c r="T42" s="109"/>
      <c r="U42" s="109" t="n">
        <f aca="false">COUNTIF(U9:U39,"&gt;=１")</f>
        <v>0</v>
      </c>
      <c r="V42" s="109"/>
      <c r="W42" s="109" t="n">
        <f aca="false">COUNTIF(W9:W39,"&gt;=１")</f>
        <v>0</v>
      </c>
      <c r="X42" s="109"/>
      <c r="Y42" s="109" t="n">
        <f aca="false">COUNTIF(Y9:Y39,"&gt;=１")</f>
        <v>0</v>
      </c>
      <c r="Z42" s="109"/>
      <c r="AA42" s="109" t="n">
        <f aca="false">COUNTIF(AA9:AA39,"&gt;=１")</f>
        <v>0</v>
      </c>
      <c r="AB42" s="109"/>
      <c r="AC42" s="109" t="n">
        <f aca="false">COUNTIF(AC9:AC39,"&gt;=１")</f>
        <v>0</v>
      </c>
      <c r="AD42" s="109"/>
      <c r="AE42" s="109" t="n">
        <f aca="false">COUNTIF(AE9:AE39,"&gt;=１")</f>
        <v>0</v>
      </c>
      <c r="AF42" s="109"/>
      <c r="AG42" s="32"/>
    </row>
    <row r="43" customFormat="false" ht="20.1" hidden="false" customHeight="true" outlineLevel="0" collapsed="false">
      <c r="B43" s="57" t="s">
        <v>63</v>
      </c>
      <c r="C43" s="58" t="n">
        <f aca="false">C41*C42*1.05</f>
        <v>0</v>
      </c>
      <c r="D43" s="58"/>
      <c r="E43" s="110" t="n">
        <f aca="false">E41*E42*1.05</f>
        <v>0</v>
      </c>
      <c r="F43" s="110"/>
      <c r="G43" s="111" t="n">
        <f aca="false">G41*G42*1.05</f>
        <v>0</v>
      </c>
      <c r="H43" s="111"/>
      <c r="I43" s="58" t="n">
        <f aca="false">I41*I42*1.05</f>
        <v>0</v>
      </c>
      <c r="J43" s="58"/>
      <c r="K43" s="110" t="n">
        <f aca="false">K41*K42*1.05</f>
        <v>0</v>
      </c>
      <c r="L43" s="110"/>
      <c r="M43" s="110" t="n">
        <f aca="false">M41*M42*1.05</f>
        <v>0</v>
      </c>
      <c r="N43" s="110"/>
      <c r="O43" s="110" t="n">
        <f aca="false">O41*O42*1.05</f>
        <v>0</v>
      </c>
      <c r="P43" s="110"/>
      <c r="Q43" s="110" t="n">
        <f aca="false">Q41*Q42*1.05</f>
        <v>0</v>
      </c>
      <c r="R43" s="110"/>
      <c r="S43" s="110" t="n">
        <f aca="false">S41*S42*1.05</f>
        <v>0</v>
      </c>
      <c r="T43" s="110"/>
      <c r="U43" s="110" t="n">
        <f aca="false">U41*U42*1.05</f>
        <v>0</v>
      </c>
      <c r="V43" s="110"/>
      <c r="W43" s="110" t="n">
        <f aca="false">W41*W42*1.05</f>
        <v>0</v>
      </c>
      <c r="X43" s="110"/>
      <c r="Y43" s="110" t="n">
        <f aca="false">Y41*Y42*1.05</f>
        <v>0</v>
      </c>
      <c r="Z43" s="110"/>
      <c r="AA43" s="110" t="n">
        <f aca="false">AA41*AA42*1.05</f>
        <v>0</v>
      </c>
      <c r="AB43" s="110"/>
      <c r="AC43" s="110" t="n">
        <f aca="false">AC41*AC42*1.05</f>
        <v>0</v>
      </c>
      <c r="AD43" s="110"/>
      <c r="AE43" s="110" t="n">
        <f aca="false">AE41*AE42*1.05</f>
        <v>0</v>
      </c>
      <c r="AF43" s="110"/>
      <c r="AG43" s="32"/>
    </row>
    <row r="44" customFormat="false" ht="20.1" hidden="false" customHeight="true" outlineLevel="0" collapsed="false">
      <c r="B44" s="60" t="s">
        <v>64</v>
      </c>
      <c r="C44" s="60"/>
      <c r="D44" s="60"/>
      <c r="E44" s="60"/>
      <c r="F44" s="60"/>
      <c r="G44" s="61"/>
      <c r="H44" s="61"/>
      <c r="I44" s="62" t="n">
        <f aca="false">SUM(C40,E40,G40)</f>
        <v>0</v>
      </c>
      <c r="J44" s="62"/>
      <c r="K44" s="62" t="n">
        <f aca="false">SUM(E40,G40,I40)</f>
        <v>0</v>
      </c>
      <c r="L44" s="62"/>
      <c r="M44" s="62" t="n">
        <f aca="false">SUM(G40,I40,K40)</f>
        <v>0</v>
      </c>
      <c r="N44" s="62"/>
      <c r="O44" s="62" t="n">
        <f aca="false">SUM(I40,K40,M40)</f>
        <v>0</v>
      </c>
      <c r="P44" s="62"/>
      <c r="Q44" s="62" t="n">
        <f aca="false">SUM(K40,M40,O40)</f>
        <v>0</v>
      </c>
      <c r="R44" s="62"/>
      <c r="S44" s="62" t="n">
        <f aca="false">SUM(M40,O40,Q40)</f>
        <v>0</v>
      </c>
      <c r="T44" s="62"/>
      <c r="U44" s="62" t="n">
        <f aca="false">SUM(O40,Q40,S40)</f>
        <v>0</v>
      </c>
      <c r="V44" s="62"/>
      <c r="W44" s="62" t="n">
        <f aca="false">SUM(Q40,S40,U40)</f>
        <v>0</v>
      </c>
      <c r="X44" s="62"/>
      <c r="Y44" s="62" t="n">
        <f aca="false">SUM(S40,U40,W40)</f>
        <v>0</v>
      </c>
      <c r="Z44" s="62"/>
      <c r="AA44" s="62" t="n">
        <f aca="false">SUM(U40,W40,Y40)</f>
        <v>0</v>
      </c>
      <c r="AB44" s="62"/>
      <c r="AC44" s="62" t="n">
        <f aca="false">SUM(W40,Y40,AA40)</f>
        <v>0</v>
      </c>
      <c r="AD44" s="62"/>
      <c r="AE44" s="62" t="n">
        <f aca="false">SUM(Y40,AA40,AC40)</f>
        <v>0</v>
      </c>
      <c r="AF44" s="62"/>
      <c r="AG44" s="32"/>
    </row>
    <row r="45" customFormat="false" ht="20.1" hidden="false" customHeight="true" outlineLevel="0" collapsed="false">
      <c r="B45" s="64" t="s">
        <v>65</v>
      </c>
      <c r="C45" s="64"/>
      <c r="D45" s="64"/>
      <c r="E45" s="64"/>
      <c r="F45" s="64"/>
      <c r="G45" s="65"/>
      <c r="H45" s="65"/>
      <c r="I45" s="66" t="n">
        <f aca="false">SUM(C43:H43)</f>
        <v>0</v>
      </c>
      <c r="J45" s="66"/>
      <c r="K45" s="66" t="n">
        <f aca="false">SUM(E43:J43)</f>
        <v>0</v>
      </c>
      <c r="L45" s="66"/>
      <c r="M45" s="66" t="n">
        <f aca="false">SUM(G43:L43)</f>
        <v>0</v>
      </c>
      <c r="N45" s="66"/>
      <c r="O45" s="66" t="n">
        <f aca="false">SUM(I43:N43)</f>
        <v>0</v>
      </c>
      <c r="P45" s="66"/>
      <c r="Q45" s="66" t="n">
        <f aca="false">SUM(K43:P43)</f>
        <v>0</v>
      </c>
      <c r="R45" s="66"/>
      <c r="S45" s="66" t="n">
        <f aca="false">SUM(M43:R43)</f>
        <v>0</v>
      </c>
      <c r="T45" s="66"/>
      <c r="U45" s="66" t="n">
        <f aca="false">SUM(O43:T43)</f>
        <v>0</v>
      </c>
      <c r="V45" s="66"/>
      <c r="W45" s="66" t="n">
        <f aca="false">SUM(Q43:V43)</f>
        <v>0</v>
      </c>
      <c r="X45" s="66"/>
      <c r="Y45" s="66" t="n">
        <f aca="false">SUM(S43:X43)</f>
        <v>0</v>
      </c>
      <c r="Z45" s="66"/>
      <c r="AA45" s="66" t="n">
        <f aca="false">SUM(U43:Z43)</f>
        <v>0</v>
      </c>
      <c r="AB45" s="66"/>
      <c r="AC45" s="66" t="n">
        <f aca="false">SUM(W43:AB43)</f>
        <v>0</v>
      </c>
      <c r="AD45" s="66"/>
      <c r="AE45" s="66" t="n">
        <f aca="false">SUM(Y43:AD43)</f>
        <v>0</v>
      </c>
      <c r="AF45" s="66"/>
      <c r="AG45" s="32"/>
    </row>
    <row r="46" customFormat="false" ht="20.1" hidden="false" customHeight="true" outlineLevel="0" collapsed="false">
      <c r="B46" s="68" t="s">
        <v>66</v>
      </c>
      <c r="C46" s="68"/>
      <c r="D46" s="68"/>
      <c r="E46" s="68"/>
      <c r="F46" s="68"/>
      <c r="G46" s="69"/>
      <c r="H46" s="69"/>
      <c r="I46" s="49" t="str">
        <f aca="false">IF(I44&gt;I45,"○","")</f>
        <v/>
      </c>
      <c r="J46" s="49"/>
      <c r="K46" s="49" t="str">
        <f aca="false">IF(K44&gt;K45,"○","")</f>
        <v/>
      </c>
      <c r="L46" s="49"/>
      <c r="M46" s="49" t="str">
        <f aca="false">IF(M44&gt;M45,"○","")</f>
        <v/>
      </c>
      <c r="N46" s="49"/>
      <c r="O46" s="49" t="str">
        <f aca="false">IF(O44&gt;O45,"○","")</f>
        <v/>
      </c>
      <c r="P46" s="49"/>
      <c r="Q46" s="49" t="str">
        <f aca="false">IF(Q44&gt;Q45,"○","")</f>
        <v/>
      </c>
      <c r="R46" s="49"/>
      <c r="S46" s="49" t="str">
        <f aca="false">IF(S44&gt;S45,"○","")</f>
        <v/>
      </c>
      <c r="T46" s="49"/>
      <c r="U46" s="49" t="str">
        <f aca="false">IF(U44&gt;U45,"○","")</f>
        <v/>
      </c>
      <c r="V46" s="49"/>
      <c r="W46" s="49" t="str">
        <f aca="false">IF(W44&gt;W45,"○","")</f>
        <v/>
      </c>
      <c r="X46" s="49"/>
      <c r="Y46" s="49" t="str">
        <f aca="false">IF(Y44&gt;Y45,"○","")</f>
        <v/>
      </c>
      <c r="Z46" s="49"/>
      <c r="AA46" s="49" t="str">
        <f aca="false">IF(AA44&gt;AA45,"○","")</f>
        <v/>
      </c>
      <c r="AB46" s="49"/>
      <c r="AC46" s="49" t="str">
        <f aca="false">IF(AC44&gt;AC45,"○","")</f>
        <v/>
      </c>
      <c r="AD46" s="49"/>
      <c r="AE46" s="49" t="str">
        <f aca="false">IF(AE44&gt;AE45,"○","")</f>
        <v/>
      </c>
      <c r="AF46" s="49"/>
      <c r="AG46" s="70"/>
    </row>
    <row r="47" customFormat="false" ht="6" hidden="false" customHeight="true" outlineLevel="0" collapsed="false">
      <c r="B47" s="71"/>
      <c r="C47" s="71"/>
      <c r="D47" s="71"/>
      <c r="E47" s="71"/>
      <c r="F47" s="71"/>
      <c r="G47" s="71"/>
      <c r="H47" s="71"/>
      <c r="I47" s="72"/>
      <c r="J47" s="71"/>
      <c r="K47" s="72"/>
      <c r="L47" s="71"/>
      <c r="M47" s="72"/>
      <c r="N47" s="71"/>
      <c r="O47" s="72"/>
      <c r="P47" s="71"/>
      <c r="Q47" s="72"/>
      <c r="R47" s="71"/>
      <c r="S47" s="72"/>
      <c r="T47" s="71"/>
      <c r="U47" s="72"/>
      <c r="V47" s="71"/>
      <c r="W47" s="72"/>
      <c r="X47" s="71"/>
      <c r="Y47" s="72"/>
      <c r="Z47" s="71"/>
      <c r="AA47" s="72"/>
      <c r="AB47" s="71"/>
      <c r="AC47" s="72"/>
      <c r="AD47" s="71"/>
      <c r="AE47" s="72"/>
      <c r="AF47" s="71"/>
      <c r="AG47" s="72"/>
    </row>
    <row r="48" customFormat="false" ht="15" hidden="false" customHeight="false" outlineLevel="0" collapsed="false">
      <c r="B48" s="112" t="s">
        <v>67</v>
      </c>
      <c r="C48" s="74" t="n">
        <f aca="false">IF(C41&gt;50,(C41-50)*1.05+55,(C41*1.1))</f>
        <v>0</v>
      </c>
      <c r="D48" s="74"/>
      <c r="E48" s="74" t="n">
        <f aca="false">IF(E41&gt;50,(E41-50)*1.05+55,(E41*1.1))</f>
        <v>0</v>
      </c>
      <c r="F48" s="74"/>
      <c r="G48" s="74" t="n">
        <f aca="false">IF(G41&gt;50,(G41-50)*1.05+55,(G41*1.1))</f>
        <v>0</v>
      </c>
      <c r="H48" s="74"/>
      <c r="I48" s="74" t="n">
        <f aca="false">IF(I41&gt;50,(I41-50)*1.05+55,(I41*1.1))</f>
        <v>0</v>
      </c>
      <c r="J48" s="74"/>
      <c r="K48" s="74" t="n">
        <f aca="false">IF(K41&gt;50,(K41-50)*1.05+55,(K41*1.1))</f>
        <v>0</v>
      </c>
      <c r="L48" s="74"/>
      <c r="M48" s="74" t="n">
        <f aca="false">IF(M41&gt;50,(M41-50)*1.05+55,(M41*1.1))</f>
        <v>0</v>
      </c>
      <c r="N48" s="74"/>
      <c r="O48" s="74" t="n">
        <f aca="false">IF(O41&gt;50,(O41-50)*1.05+55,(O41*1.1))</f>
        <v>0</v>
      </c>
      <c r="P48" s="74"/>
      <c r="Q48" s="74" t="n">
        <f aca="false">IF(Q41&gt;50,(Q41-50)*1.05+55,(Q41*1.1))</f>
        <v>0</v>
      </c>
      <c r="R48" s="74"/>
      <c r="S48" s="74" t="n">
        <f aca="false">IF(S41&gt;50,(S41-50)*1.05+55,(S41*1.1))</f>
        <v>0</v>
      </c>
      <c r="T48" s="74"/>
      <c r="U48" s="74" t="n">
        <f aca="false">IF(U41&gt;50,(U41-50)*1.05+55,(U41*1.1))</f>
        <v>0</v>
      </c>
      <c r="V48" s="74"/>
      <c r="W48" s="74" t="n">
        <f aca="false">IF(W41&gt;50,(W41-50)*1.05+55,(W41*1.1))</f>
        <v>0</v>
      </c>
      <c r="X48" s="74"/>
      <c r="Y48" s="74" t="n">
        <f aca="false">IF(Y41&gt;50,(Y41-50)*1.05+55,(Y41*1.1))</f>
        <v>0</v>
      </c>
      <c r="Z48" s="74"/>
      <c r="AA48" s="74" t="n">
        <f aca="false">IF(AA41&gt;50,(AA41-50)*1.05+55,(AA41*1.1))</f>
        <v>0</v>
      </c>
      <c r="AB48" s="74"/>
      <c r="AC48" s="74" t="n">
        <f aca="false">IF(AC41&gt;50,(AC41-50)*1.05+55,(AC41*1.1))</f>
        <v>0</v>
      </c>
      <c r="AD48" s="74"/>
      <c r="AE48" s="74" t="n">
        <f aca="false">IF(AE41&gt;50,(AE41-50)*1.05+55,(AE41*1.1))</f>
        <v>0</v>
      </c>
      <c r="AF48" s="74"/>
      <c r="AG48" s="72"/>
    </row>
    <row r="49" customFormat="false" ht="14.2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2"/>
    </row>
    <row r="50" customFormat="false" ht="14.25" hidden="false" customHeight="false" outlineLevel="0" collapsed="false">
      <c r="B50" s="75" t="s">
        <v>68</v>
      </c>
      <c r="C50" s="71"/>
      <c r="D50" s="71"/>
      <c r="E50" s="71"/>
      <c r="H50" s="71"/>
      <c r="K50" s="71"/>
      <c r="N50" s="71"/>
      <c r="Q50" s="71"/>
      <c r="T50" s="71"/>
      <c r="W50" s="71"/>
      <c r="Z50" s="71"/>
      <c r="AC50" s="71"/>
      <c r="AF50" s="71"/>
      <c r="AI50" s="71"/>
      <c r="AL50" s="71"/>
      <c r="AO50" s="71"/>
      <c r="AR50" s="71"/>
      <c r="AU50" s="71"/>
    </row>
    <row r="51" customFormat="false" ht="13.5" hidden="false" customHeight="false" outlineLevel="0" collapsed="false">
      <c r="B51" s="76" t="s">
        <v>69</v>
      </c>
      <c r="C51" s="77"/>
      <c r="D51" s="78" t="s">
        <v>70</v>
      </c>
      <c r="E51" s="79"/>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row>
    <row r="52" customFormat="false" ht="13.5" hidden="false" customHeight="false" outlineLevel="0" collapsed="false">
      <c r="B52" s="76" t="s">
        <v>71</v>
      </c>
      <c r="C52" s="81" t="s">
        <v>106</v>
      </c>
      <c r="D52" s="82"/>
      <c r="E52" s="82"/>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3</v>
      </c>
      <c r="C53" s="82" t="s">
        <v>74</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5</v>
      </c>
      <c r="C54" s="82" t="s">
        <v>76</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true" outlineLevel="0" collapsed="false">
      <c r="B55" s="76" t="s">
        <v>77</v>
      </c>
      <c r="C55" s="83" t="s">
        <v>107</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113"/>
      <c r="AI55" s="113"/>
      <c r="AJ55" s="113"/>
      <c r="AK55" s="113"/>
      <c r="AL55" s="113"/>
      <c r="AM55" s="113"/>
      <c r="AN55" s="113"/>
      <c r="AO55" s="113"/>
      <c r="AP55" s="113"/>
      <c r="AQ55" s="113"/>
      <c r="AR55" s="113"/>
      <c r="AS55" s="113"/>
      <c r="AT55" s="113"/>
      <c r="AU55" s="113"/>
      <c r="AV55" s="113"/>
    </row>
    <row r="56" customFormat="false" ht="13.5" hidden="false" customHeight="false" outlineLevel="0" collapsed="false">
      <c r="B56" s="76" t="s">
        <v>79</v>
      </c>
      <c r="C56" s="82" t="s">
        <v>80</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row>
    <row r="57" customFormat="false" ht="13.5" hidden="false" customHeight="false" outlineLevel="0" collapsed="false">
      <c r="B57" s="76" t="s">
        <v>81</v>
      </c>
      <c r="C57" s="84" t="s">
        <v>108</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row>
    <row r="58" customFormat="false" ht="13.5" hidden="false" customHeight="false" outlineLevel="0" collapsed="false">
      <c r="B58" s="76" t="s">
        <v>83</v>
      </c>
      <c r="C58" s="86" t="s">
        <v>84</v>
      </c>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row>
    <row r="59" customFormat="false" ht="13.5" hidden="false" customHeight="true" outlineLevel="0" collapsed="false">
      <c r="B59" s="76" t="s">
        <v>85</v>
      </c>
      <c r="C59" s="87" t="s">
        <v>86</v>
      </c>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114"/>
      <c r="AI59" s="114"/>
      <c r="AJ59" s="114"/>
      <c r="AK59" s="114"/>
      <c r="AL59" s="114"/>
      <c r="AM59" s="114"/>
      <c r="AN59" s="114"/>
      <c r="AO59" s="114"/>
      <c r="AP59" s="114"/>
      <c r="AQ59" s="114"/>
      <c r="AR59" s="114"/>
      <c r="AS59" s="114"/>
      <c r="AT59" s="114"/>
      <c r="AU59" s="114"/>
      <c r="AV59" s="114"/>
    </row>
    <row r="60" customFormat="false" ht="13.5" hidden="false" customHeight="false" outlineLevel="0" collapsed="false">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114"/>
      <c r="AI60" s="114"/>
      <c r="AJ60" s="114"/>
      <c r="AK60" s="114"/>
      <c r="AL60" s="114"/>
      <c r="AM60" s="114"/>
      <c r="AN60" s="114"/>
      <c r="AO60" s="114"/>
      <c r="AP60" s="114"/>
      <c r="AQ60" s="114"/>
      <c r="AR60" s="114"/>
      <c r="AS60" s="114"/>
      <c r="AT60" s="114"/>
      <c r="AU60" s="114"/>
      <c r="AV60" s="114"/>
    </row>
    <row r="61" customFormat="false" ht="13.5" hidden="false" customHeight="false" outlineLevel="0" collapsed="false">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114"/>
      <c r="AI61" s="114"/>
      <c r="AJ61" s="114"/>
      <c r="AK61" s="114"/>
      <c r="AL61" s="114"/>
      <c r="AM61" s="114"/>
      <c r="AN61" s="114"/>
      <c r="AO61" s="114"/>
      <c r="AP61" s="114"/>
      <c r="AQ61" s="114"/>
      <c r="AR61" s="114"/>
      <c r="AS61" s="114"/>
      <c r="AT61" s="114"/>
      <c r="AU61" s="114"/>
      <c r="AV61" s="114"/>
    </row>
    <row r="62" customFormat="false" ht="13.5" hidden="false" customHeight="false" outlineLevel="0" collapsed="false">
      <c r="B62" s="76" t="s">
        <v>87</v>
      </c>
      <c r="C62" s="88" t="s">
        <v>88</v>
      </c>
    </row>
  </sheetData>
  <mergeCells count="153">
    <mergeCell ref="B1:AG1"/>
    <mergeCell ref="B2:AG2"/>
    <mergeCell ref="E4:H4"/>
    <mergeCell ref="M4:P4"/>
    <mergeCell ref="Y4:AA4"/>
    <mergeCell ref="B6:B8"/>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G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B44:F44"/>
    <mergeCell ref="I44:J44"/>
    <mergeCell ref="K44:L44"/>
    <mergeCell ref="M44:N44"/>
    <mergeCell ref="O44:P44"/>
    <mergeCell ref="Q44:R44"/>
    <mergeCell ref="S44:T44"/>
    <mergeCell ref="U44:V44"/>
    <mergeCell ref="W44:X44"/>
    <mergeCell ref="Y44:Z44"/>
    <mergeCell ref="AA44:AB44"/>
    <mergeCell ref="AC44:AD44"/>
    <mergeCell ref="AE44:AF44"/>
    <mergeCell ref="B45:F45"/>
    <mergeCell ref="I45:J45"/>
    <mergeCell ref="K45:L45"/>
    <mergeCell ref="M45:N45"/>
    <mergeCell ref="O45:P45"/>
    <mergeCell ref="Q45:R45"/>
    <mergeCell ref="S45:T45"/>
    <mergeCell ref="U45:V45"/>
    <mergeCell ref="W45:X45"/>
    <mergeCell ref="Y45:Z45"/>
    <mergeCell ref="AA45:AB45"/>
    <mergeCell ref="AC45:AD45"/>
    <mergeCell ref="AE45:AF45"/>
    <mergeCell ref="B46:F46"/>
    <mergeCell ref="I46:J46"/>
    <mergeCell ref="K46:L46"/>
    <mergeCell ref="M46:N46"/>
    <mergeCell ref="O46:P46"/>
    <mergeCell ref="Q46:R46"/>
    <mergeCell ref="S46:T46"/>
    <mergeCell ref="U46:V46"/>
    <mergeCell ref="W46:X46"/>
    <mergeCell ref="Y46:Z46"/>
    <mergeCell ref="AA46:AB46"/>
    <mergeCell ref="AC46:AD46"/>
    <mergeCell ref="AE46:AF46"/>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C55:AG55"/>
    <mergeCell ref="C59:AG61"/>
  </mergeCells>
  <conditionalFormatting sqref="B9:AF46">
    <cfRule type="cellIs" priority="2" operator="equal" aboveAverage="0" equalAverage="0" bottom="0" percent="0" rank="0" text="" dxfId="10">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V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C59" activeCellId="1" sqref="C61:AV63 C5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36"/>
    <col collapsed="false" customWidth="true" hidden="false" outlineLevel="0" max="3" min="3" style="1" width="12.49"/>
    <col collapsed="false" customWidth="true" hidden="false" outlineLevel="0" max="4" min="4" style="1" width="4.62"/>
    <col collapsed="false" customWidth="true" hidden="false" outlineLevel="0" max="5" min="5" style="1" width="12.49"/>
    <col collapsed="false" customWidth="true" hidden="false" outlineLevel="0" max="6" min="6" style="1" width="4.62"/>
    <col collapsed="false" customWidth="true" hidden="false" outlineLevel="0" max="7" min="7" style="1" width="12.49"/>
    <col collapsed="false" customWidth="true" hidden="false" outlineLevel="0" max="8" min="8" style="1" width="4.62"/>
    <col collapsed="false" customWidth="true" hidden="false" outlineLevel="0" max="9" min="9" style="1" width="12.49"/>
    <col collapsed="false" customWidth="true" hidden="false" outlineLevel="0" max="10" min="10" style="1" width="4.62"/>
    <col collapsed="false" customWidth="true" hidden="false" outlineLevel="0" max="11" min="11" style="1" width="12.49"/>
    <col collapsed="false" customWidth="true" hidden="false" outlineLevel="0" max="12" min="12" style="1" width="4.62"/>
    <col collapsed="false" customWidth="true" hidden="false" outlineLevel="0" max="13" min="13" style="1" width="12.49"/>
    <col collapsed="false" customWidth="true" hidden="false" outlineLevel="0" max="14" min="14" style="1" width="4.62"/>
    <col collapsed="false" customWidth="true" hidden="false" outlineLevel="0" max="15" min="15" style="1" width="12.49"/>
    <col collapsed="false" customWidth="true" hidden="false" outlineLevel="0" max="16" min="16" style="1" width="4.62"/>
    <col collapsed="false" customWidth="true" hidden="false" outlineLevel="0" max="17" min="17" style="1" width="12.49"/>
    <col collapsed="false" customWidth="true" hidden="false" outlineLevel="0" max="18" min="18" style="1" width="4.62"/>
    <col collapsed="false" customWidth="true" hidden="false" outlineLevel="0" max="19" min="19" style="1" width="12.49"/>
    <col collapsed="false" customWidth="true" hidden="false" outlineLevel="0" max="20" min="20" style="1" width="4.62"/>
    <col collapsed="false" customWidth="true" hidden="false" outlineLevel="0" max="21" min="21" style="1" width="12.49"/>
    <col collapsed="false" customWidth="true" hidden="false" outlineLevel="0" max="22" min="22" style="1" width="4.62"/>
    <col collapsed="false" customWidth="true" hidden="false" outlineLevel="0" max="23" min="23" style="1" width="12.49"/>
    <col collapsed="false" customWidth="true" hidden="false" outlineLevel="0" max="24" min="24" style="1" width="4.62"/>
    <col collapsed="false" customWidth="true" hidden="false" outlineLevel="0" max="25" min="25" style="1" width="12.49"/>
    <col collapsed="false" customWidth="true" hidden="false" outlineLevel="0" max="26" min="26" style="1" width="4.62"/>
    <col collapsed="false" customWidth="true" hidden="false" outlineLevel="0" max="27" min="27" style="1" width="12.49"/>
    <col collapsed="false" customWidth="true" hidden="false" outlineLevel="0" max="28" min="28" style="1" width="4.62"/>
    <col collapsed="false" customWidth="true" hidden="false" outlineLevel="0" max="29" min="29" style="1" width="12.49"/>
    <col collapsed="false" customWidth="true" hidden="false" outlineLevel="0" max="30" min="30" style="1" width="4.62"/>
    <col collapsed="false" customWidth="true" hidden="false" outlineLevel="0" max="31" min="31" style="1" width="12.49"/>
    <col collapsed="false" customWidth="true" hidden="false" outlineLevel="0" max="32" min="32" style="1" width="4.62"/>
    <col collapsed="false" customWidth="true" hidden="false" outlineLevel="0" max="33" min="33" style="1" width="13.36"/>
    <col collapsed="false" customWidth="true" hidden="false" outlineLevel="0" max="34" min="34" style="1" width="1.62"/>
    <col collapsed="false" customWidth="false" hidden="false" outlineLevel="0" max="257" min="35" style="1" width="8.99"/>
  </cols>
  <sheetData>
    <row r="1" customFormat="false" ht="26.25" hidden="false" customHeight="true" outlineLevel="0" collapsed="false">
      <c r="B1" s="2" t="s">
        <v>109</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true" outlineLevel="0" collapsed="false">
      <c r="B3" s="89"/>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20.1" hidden="false" customHeight="true" outlineLevel="0" collapsed="false">
      <c r="B4" s="5" t="s">
        <v>89</v>
      </c>
      <c r="C4" s="6" t="s">
        <v>2</v>
      </c>
      <c r="D4" s="6"/>
      <c r="E4" s="91"/>
      <c r="F4" s="91"/>
      <c r="G4" s="91"/>
      <c r="H4" s="91"/>
      <c r="I4" s="3"/>
      <c r="J4" s="3"/>
      <c r="K4" s="6" t="s">
        <v>4</v>
      </c>
      <c r="L4" s="3"/>
      <c r="M4" s="91"/>
      <c r="N4" s="91"/>
      <c r="O4" s="91"/>
      <c r="P4" s="91"/>
      <c r="Q4" s="3"/>
      <c r="R4" s="3"/>
      <c r="S4" s="8"/>
      <c r="T4" s="3"/>
      <c r="U4" s="8"/>
      <c r="V4" s="3"/>
      <c r="W4" s="6" t="s">
        <v>6</v>
      </c>
      <c r="X4" s="3"/>
      <c r="Y4" s="92"/>
      <c r="Z4" s="92"/>
      <c r="AA4" s="92"/>
      <c r="AB4" s="8"/>
      <c r="AC4" s="3"/>
      <c r="AD4" s="3"/>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B6" s="11" t="s">
        <v>8</v>
      </c>
      <c r="C6" s="12" t="s">
        <v>90</v>
      </c>
      <c r="D6" s="12"/>
      <c r="E6" s="12" t="s">
        <v>91</v>
      </c>
      <c r="F6" s="12"/>
      <c r="G6" s="12" t="s">
        <v>92</v>
      </c>
      <c r="H6" s="12"/>
      <c r="I6" s="12" t="s">
        <v>93</v>
      </c>
      <c r="J6" s="12"/>
      <c r="K6" s="12" t="s">
        <v>94</v>
      </c>
      <c r="L6" s="12"/>
      <c r="M6" s="12" t="s">
        <v>95</v>
      </c>
      <c r="N6" s="12"/>
      <c r="O6" s="12" t="s">
        <v>96</v>
      </c>
      <c r="P6" s="12"/>
      <c r="Q6" s="12" t="s">
        <v>97</v>
      </c>
      <c r="R6" s="12"/>
      <c r="S6" s="12" t="s">
        <v>98</v>
      </c>
      <c r="T6" s="12"/>
      <c r="U6" s="12" t="s">
        <v>99</v>
      </c>
      <c r="V6" s="12"/>
      <c r="W6" s="12" t="s">
        <v>100</v>
      </c>
      <c r="X6" s="12"/>
      <c r="Y6" s="12" t="s">
        <v>101</v>
      </c>
      <c r="Z6" s="12"/>
      <c r="AA6" s="12" t="s">
        <v>102</v>
      </c>
      <c r="AB6" s="12"/>
      <c r="AC6" s="12" t="s">
        <v>103</v>
      </c>
      <c r="AD6" s="12"/>
      <c r="AE6" s="12" t="s">
        <v>104</v>
      </c>
      <c r="AF6" s="12"/>
      <c r="AG6" s="14" t="s">
        <v>24</v>
      </c>
    </row>
    <row r="7" customFormat="false" ht="33" hidden="false" customHeight="true" outlineLevel="0" collapsed="false">
      <c r="B7" s="11"/>
      <c r="C7" s="93" t="s">
        <v>26</v>
      </c>
      <c r="D7" s="17" t="s">
        <v>27</v>
      </c>
      <c r="E7" s="16" t="s">
        <v>26</v>
      </c>
      <c r="F7" s="17" t="s">
        <v>27</v>
      </c>
      <c r="G7" s="16" t="s">
        <v>26</v>
      </c>
      <c r="H7" s="18" t="s">
        <v>27</v>
      </c>
      <c r="I7" s="94" t="s">
        <v>26</v>
      </c>
      <c r="J7" s="95" t="s">
        <v>27</v>
      </c>
      <c r="K7" s="16" t="s">
        <v>26</v>
      </c>
      <c r="L7" s="17" t="s">
        <v>27</v>
      </c>
      <c r="M7" s="16" t="s">
        <v>26</v>
      </c>
      <c r="N7" s="17" t="s">
        <v>27</v>
      </c>
      <c r="O7" s="16" t="s">
        <v>26</v>
      </c>
      <c r="P7" s="17" t="s">
        <v>27</v>
      </c>
      <c r="Q7" s="16" t="s">
        <v>26</v>
      </c>
      <c r="R7" s="17" t="s">
        <v>27</v>
      </c>
      <c r="S7" s="16" t="s">
        <v>26</v>
      </c>
      <c r="T7" s="17" t="s">
        <v>27</v>
      </c>
      <c r="U7" s="16" t="s">
        <v>26</v>
      </c>
      <c r="V7" s="17" t="s">
        <v>27</v>
      </c>
      <c r="W7" s="16" t="s">
        <v>26</v>
      </c>
      <c r="X7" s="17" t="s">
        <v>27</v>
      </c>
      <c r="Y7" s="16" t="s">
        <v>26</v>
      </c>
      <c r="Z7" s="17" t="s">
        <v>27</v>
      </c>
      <c r="AA7" s="16" t="s">
        <v>26</v>
      </c>
      <c r="AB7" s="17" t="s">
        <v>27</v>
      </c>
      <c r="AC7" s="16" t="s">
        <v>26</v>
      </c>
      <c r="AD7" s="17" t="s">
        <v>27</v>
      </c>
      <c r="AE7" s="19" t="s">
        <v>26</v>
      </c>
      <c r="AF7" s="17" t="s">
        <v>27</v>
      </c>
      <c r="AG7" s="14"/>
    </row>
    <row r="8" customFormat="false" ht="39" hidden="false" customHeight="true" outlineLevel="0" collapsed="false">
      <c r="B8" s="11"/>
      <c r="C8" s="93"/>
      <c r="D8" s="17"/>
      <c r="E8" s="16"/>
      <c r="F8" s="17"/>
      <c r="G8" s="16"/>
      <c r="H8" s="18"/>
      <c r="I8" s="94"/>
      <c r="J8" s="95"/>
      <c r="K8" s="16"/>
      <c r="L8" s="17"/>
      <c r="M8" s="16"/>
      <c r="N8" s="17"/>
      <c r="O8" s="16"/>
      <c r="P8" s="17"/>
      <c r="Q8" s="16"/>
      <c r="R8" s="17"/>
      <c r="S8" s="16"/>
      <c r="T8" s="17"/>
      <c r="U8" s="16"/>
      <c r="V8" s="17"/>
      <c r="W8" s="16"/>
      <c r="X8" s="17"/>
      <c r="Y8" s="16"/>
      <c r="Z8" s="17"/>
      <c r="AA8" s="16"/>
      <c r="AB8" s="17"/>
      <c r="AC8" s="16"/>
      <c r="AD8" s="17"/>
      <c r="AE8" s="19"/>
      <c r="AF8" s="17"/>
      <c r="AG8" s="14"/>
    </row>
    <row r="9" customFormat="false" ht="20.1" hidden="false" customHeight="true" outlineLevel="0" collapsed="false">
      <c r="B9" s="20" t="s">
        <v>28</v>
      </c>
      <c r="C9" s="96"/>
      <c r="D9" s="23" t="str">
        <f aca="false">IF(C9&gt;$C$49,"○","")</f>
        <v/>
      </c>
      <c r="E9" s="22"/>
      <c r="F9" s="23" t="str">
        <f aca="false">IF(E9&gt;$E$49,"○","")</f>
        <v/>
      </c>
      <c r="G9" s="22"/>
      <c r="H9" s="26" t="str">
        <f aca="false">IF(G9&gt;$G$49,"○","")</f>
        <v/>
      </c>
      <c r="I9" s="97"/>
      <c r="J9" s="98" t="str">
        <f aca="false">IF(I9&gt;$I$49,"○","")</f>
        <v/>
      </c>
      <c r="K9" s="30"/>
      <c r="L9" s="23" t="str">
        <f aca="false">IF(K9&gt;$K$49,"○","")</f>
        <v/>
      </c>
      <c r="M9" s="30"/>
      <c r="N9" s="23" t="str">
        <f aca="false">IF(M9&gt;$M$49,"○","")</f>
        <v/>
      </c>
      <c r="O9" s="30"/>
      <c r="P9" s="23" t="str">
        <f aca="false">IF(O9&gt;$O$49,"○","")</f>
        <v/>
      </c>
      <c r="Q9" s="30"/>
      <c r="R9" s="23" t="str">
        <f aca="false">IF(Q9&gt;$Q$49,"○","")</f>
        <v/>
      </c>
      <c r="S9" s="30"/>
      <c r="T9" s="23" t="str">
        <f aca="false">IF(S9&gt;$S$49,"○","")</f>
        <v/>
      </c>
      <c r="U9" s="30"/>
      <c r="V9" s="23" t="str">
        <f aca="false">IF(U9&gt;$U$49,"○","")</f>
        <v/>
      </c>
      <c r="W9" s="30"/>
      <c r="X9" s="23" t="str">
        <f aca="false">IF(W9&gt;$W$49,"○","")</f>
        <v/>
      </c>
      <c r="Y9" s="30"/>
      <c r="Z9" s="23" t="str">
        <f aca="false">IF(Y9&gt;$Y$49,"○","")</f>
        <v/>
      </c>
      <c r="AA9" s="30"/>
      <c r="AB9" s="23" t="str">
        <f aca="false">IF(AA9&gt;$AA$49,"○","")</f>
        <v/>
      </c>
      <c r="AC9" s="30"/>
      <c r="AD9" s="23" t="str">
        <f aca="false">IF(AC9&gt;$AC$49,"○","")</f>
        <v/>
      </c>
      <c r="AE9" s="99"/>
      <c r="AF9" s="23" t="str">
        <f aca="false">IF(AE9&gt;$AE$49,"○","")</f>
        <v/>
      </c>
      <c r="AG9" s="32"/>
    </row>
    <row r="10" customFormat="false" ht="20.1" hidden="false" customHeight="true" outlineLevel="0" collapsed="false">
      <c r="B10" s="33" t="s">
        <v>29</v>
      </c>
      <c r="C10" s="96"/>
      <c r="D10" s="31" t="str">
        <f aca="false">IF(C10&gt;$C$49,"○","")</f>
        <v/>
      </c>
      <c r="E10" s="22"/>
      <c r="F10" s="31" t="str">
        <f aca="false">IF(E10&gt;$E$49,"○","")</f>
        <v/>
      </c>
      <c r="G10" s="22"/>
      <c r="H10" s="34" t="str">
        <f aca="false">IF(G10&gt;$G$49,"○","")</f>
        <v/>
      </c>
      <c r="I10" s="100"/>
      <c r="J10" s="101" t="str">
        <f aca="false">IF(I10&gt;$I$49,"○","")</f>
        <v/>
      </c>
      <c r="K10" s="28"/>
      <c r="L10" s="31" t="str">
        <f aca="false">IF(K10&gt;$K$49,"○","")</f>
        <v/>
      </c>
      <c r="M10" s="28"/>
      <c r="N10" s="31" t="str">
        <f aca="false">IF(M10&gt;$M$49,"○","")</f>
        <v/>
      </c>
      <c r="O10" s="28"/>
      <c r="P10" s="31" t="str">
        <f aca="false">IF(O10&gt;$O$49,"○","")</f>
        <v/>
      </c>
      <c r="Q10" s="28"/>
      <c r="R10" s="31" t="str">
        <f aca="false">IF(Q10&gt;$Q$49,"○","")</f>
        <v/>
      </c>
      <c r="S10" s="28"/>
      <c r="T10" s="31" t="str">
        <f aca="false">IF(S10&gt;$S$49,"○","")</f>
        <v/>
      </c>
      <c r="U10" s="28"/>
      <c r="V10" s="31" t="str">
        <f aca="false">IF(U10&gt;$U$49,"○","")</f>
        <v/>
      </c>
      <c r="W10" s="28"/>
      <c r="X10" s="31" t="str">
        <f aca="false">IF(W10&gt;$W$49,"○","")</f>
        <v/>
      </c>
      <c r="Y10" s="28"/>
      <c r="Z10" s="31" t="str">
        <f aca="false">IF(Y10&gt;$Y$49,"○","")</f>
        <v/>
      </c>
      <c r="AA10" s="28"/>
      <c r="AB10" s="31" t="str">
        <f aca="false">IF(AA10&gt;$AA$49,"○","")</f>
        <v/>
      </c>
      <c r="AC10" s="28"/>
      <c r="AD10" s="31" t="str">
        <f aca="false">IF(AC10&gt;$AC$49,"○","")</f>
        <v/>
      </c>
      <c r="AE10" s="28"/>
      <c r="AF10" s="31" t="str">
        <f aca="false">IF(AE10&gt;$AE$49,"○","")</f>
        <v/>
      </c>
      <c r="AG10" s="32"/>
    </row>
    <row r="11" customFormat="false" ht="20.1" hidden="false" customHeight="true" outlineLevel="0" collapsed="false">
      <c r="B11" s="33" t="s">
        <v>30</v>
      </c>
      <c r="C11" s="96"/>
      <c r="D11" s="31" t="str">
        <f aca="false">IF(C11&gt;$C$49,"○","")</f>
        <v/>
      </c>
      <c r="E11" s="22"/>
      <c r="F11" s="31" t="str">
        <f aca="false">IF(E11&gt;$E$49,"○","")</f>
        <v/>
      </c>
      <c r="G11" s="22"/>
      <c r="H11" s="34" t="str">
        <f aca="false">IF(G11&gt;$G$49,"○","")</f>
        <v/>
      </c>
      <c r="I11" s="100"/>
      <c r="J11" s="101" t="str">
        <f aca="false">IF(I11&gt;$I$49,"○","")</f>
        <v/>
      </c>
      <c r="K11" s="28"/>
      <c r="L11" s="31" t="str">
        <f aca="false">IF(K11&gt;$K$49,"○","")</f>
        <v/>
      </c>
      <c r="M11" s="28"/>
      <c r="N11" s="31" t="str">
        <f aca="false">IF(M11&gt;$M$49,"○","")</f>
        <v/>
      </c>
      <c r="O11" s="28"/>
      <c r="P11" s="31" t="str">
        <f aca="false">IF(O11&gt;$O$49,"○","")</f>
        <v/>
      </c>
      <c r="Q11" s="28"/>
      <c r="R11" s="31" t="str">
        <f aca="false">IF(Q11&gt;$Q$49,"○","")</f>
        <v/>
      </c>
      <c r="S11" s="28"/>
      <c r="T11" s="31" t="str">
        <f aca="false">IF(S11&gt;$S$49,"○","")</f>
        <v/>
      </c>
      <c r="U11" s="28"/>
      <c r="V11" s="31" t="str">
        <f aca="false">IF(U11&gt;$U$49,"○","")</f>
        <v/>
      </c>
      <c r="W11" s="28"/>
      <c r="X11" s="31" t="str">
        <f aca="false">IF(W11&gt;$W$49,"○","")</f>
        <v/>
      </c>
      <c r="Y11" s="28"/>
      <c r="Z11" s="31" t="str">
        <f aca="false">IF(Y11&gt;$Y$49,"○","")</f>
        <v/>
      </c>
      <c r="AA11" s="28"/>
      <c r="AB11" s="31" t="str">
        <f aca="false">IF(AA11&gt;$AA$49,"○","")</f>
        <v/>
      </c>
      <c r="AC11" s="28"/>
      <c r="AD11" s="31" t="str">
        <f aca="false">IF(AC11&gt;$AC$49,"○","")</f>
        <v/>
      </c>
      <c r="AE11" s="28"/>
      <c r="AF11" s="31" t="str">
        <f aca="false">IF(AE11&gt;$AE$49,"○","")</f>
        <v/>
      </c>
      <c r="AG11" s="32"/>
    </row>
    <row r="12" customFormat="false" ht="20.1" hidden="false" customHeight="true" outlineLevel="0" collapsed="false">
      <c r="B12" s="33" t="s">
        <v>31</v>
      </c>
      <c r="C12" s="96"/>
      <c r="D12" s="31" t="str">
        <f aca="false">IF(C12&gt;$C$49,"○","")</f>
        <v/>
      </c>
      <c r="E12" s="22"/>
      <c r="F12" s="31" t="str">
        <f aca="false">IF(E12&gt;$E$49,"○","")</f>
        <v/>
      </c>
      <c r="G12" s="22"/>
      <c r="H12" s="34" t="str">
        <f aca="false">IF(G12&gt;$G$49,"○","")</f>
        <v/>
      </c>
      <c r="I12" s="100"/>
      <c r="J12" s="101" t="str">
        <f aca="false">IF(I12&gt;$I$49,"○","")</f>
        <v/>
      </c>
      <c r="K12" s="28"/>
      <c r="L12" s="31" t="str">
        <f aca="false">IF(K12&gt;$K$49,"○","")</f>
        <v/>
      </c>
      <c r="M12" s="28"/>
      <c r="N12" s="31" t="str">
        <f aca="false">IF(M12&gt;$M$49,"○","")</f>
        <v/>
      </c>
      <c r="O12" s="28"/>
      <c r="P12" s="31" t="str">
        <f aca="false">IF(O12&gt;$O$49,"○","")</f>
        <v/>
      </c>
      <c r="Q12" s="28"/>
      <c r="R12" s="31" t="str">
        <f aca="false">IF(Q12&gt;$Q$49,"○","")</f>
        <v/>
      </c>
      <c r="S12" s="28"/>
      <c r="T12" s="31" t="str">
        <f aca="false">IF(S12&gt;$S$49,"○","")</f>
        <v/>
      </c>
      <c r="U12" s="28"/>
      <c r="V12" s="31" t="str">
        <f aca="false">IF(U12&gt;$U$49,"○","")</f>
        <v/>
      </c>
      <c r="W12" s="28"/>
      <c r="X12" s="31" t="str">
        <f aca="false">IF(W12&gt;$W$49,"○","")</f>
        <v/>
      </c>
      <c r="Y12" s="28"/>
      <c r="Z12" s="31" t="str">
        <f aca="false">IF(Y12&gt;$Y$49,"○","")</f>
        <v/>
      </c>
      <c r="AA12" s="28"/>
      <c r="AB12" s="31" t="str">
        <f aca="false">IF(AA12&gt;$AA$49,"○","")</f>
        <v/>
      </c>
      <c r="AC12" s="28"/>
      <c r="AD12" s="31" t="str">
        <f aca="false">IF(AC12&gt;$AC$49,"○","")</f>
        <v/>
      </c>
      <c r="AE12" s="28"/>
      <c r="AF12" s="31" t="str">
        <f aca="false">IF(AE12&gt;$AE$49,"○","")</f>
        <v/>
      </c>
      <c r="AG12" s="32"/>
    </row>
    <row r="13" customFormat="false" ht="20.1" hidden="false" customHeight="true" outlineLevel="0" collapsed="false">
      <c r="B13" s="33" t="s">
        <v>32</v>
      </c>
      <c r="C13" s="96"/>
      <c r="D13" s="31" t="str">
        <f aca="false">IF(C13&gt;$C$49,"○","")</f>
        <v/>
      </c>
      <c r="E13" s="22"/>
      <c r="F13" s="31" t="str">
        <f aca="false">IF(E13&gt;$E$49,"○","")</f>
        <v/>
      </c>
      <c r="G13" s="22"/>
      <c r="H13" s="34" t="str">
        <f aca="false">IF(G13&gt;$G$49,"○","")</f>
        <v/>
      </c>
      <c r="I13" s="100"/>
      <c r="J13" s="101" t="str">
        <f aca="false">IF(I13&gt;$I$49,"○","")</f>
        <v/>
      </c>
      <c r="K13" s="28"/>
      <c r="L13" s="31" t="str">
        <f aca="false">IF(K13&gt;$K$49,"○","")</f>
        <v/>
      </c>
      <c r="M13" s="28"/>
      <c r="N13" s="31" t="str">
        <f aca="false">IF(M13&gt;$M$49,"○","")</f>
        <v/>
      </c>
      <c r="O13" s="28"/>
      <c r="P13" s="31" t="str">
        <f aca="false">IF(O13&gt;$O$49,"○","")</f>
        <v/>
      </c>
      <c r="Q13" s="28"/>
      <c r="R13" s="31" t="str">
        <f aca="false">IF(Q13&gt;$Q$49,"○","")</f>
        <v/>
      </c>
      <c r="S13" s="28"/>
      <c r="T13" s="31" t="str">
        <f aca="false">IF(S13&gt;$S$49,"○","")</f>
        <v/>
      </c>
      <c r="U13" s="28"/>
      <c r="V13" s="31" t="str">
        <f aca="false">IF(U13&gt;$U$49,"○","")</f>
        <v/>
      </c>
      <c r="W13" s="28"/>
      <c r="X13" s="31" t="str">
        <f aca="false">IF(W13&gt;$W$49,"○","")</f>
        <v/>
      </c>
      <c r="Y13" s="28"/>
      <c r="Z13" s="31" t="str">
        <f aca="false">IF(Y13&gt;$Y$49,"○","")</f>
        <v/>
      </c>
      <c r="AA13" s="28"/>
      <c r="AB13" s="31" t="str">
        <f aca="false">IF(AA13&gt;$AA$49,"○","")</f>
        <v/>
      </c>
      <c r="AC13" s="28"/>
      <c r="AD13" s="31" t="str">
        <f aca="false">IF(AC13&gt;$AC$49,"○","")</f>
        <v/>
      </c>
      <c r="AE13" s="28"/>
      <c r="AF13" s="31" t="str">
        <f aca="false">IF(AE13&gt;$AE$49,"○","")</f>
        <v/>
      </c>
      <c r="AG13" s="32"/>
    </row>
    <row r="14" customFormat="false" ht="20.1" hidden="false" customHeight="true" outlineLevel="0" collapsed="false">
      <c r="B14" s="33" t="s">
        <v>33</v>
      </c>
      <c r="C14" s="96"/>
      <c r="D14" s="31" t="str">
        <f aca="false">IF(C14&gt;$C$49,"○","")</f>
        <v/>
      </c>
      <c r="E14" s="22"/>
      <c r="F14" s="31" t="str">
        <f aca="false">IF(E14&gt;$E$49,"○","")</f>
        <v/>
      </c>
      <c r="G14" s="22"/>
      <c r="H14" s="34" t="str">
        <f aca="false">IF(G14&gt;$G$49,"○","")</f>
        <v/>
      </c>
      <c r="I14" s="100"/>
      <c r="J14" s="101" t="str">
        <f aca="false">IF(I14&gt;$I$49,"○","")</f>
        <v/>
      </c>
      <c r="K14" s="28"/>
      <c r="L14" s="31" t="str">
        <f aca="false">IF(K14&gt;$K$49,"○","")</f>
        <v/>
      </c>
      <c r="M14" s="28"/>
      <c r="N14" s="31" t="str">
        <f aca="false">IF(M14&gt;$M$49,"○","")</f>
        <v/>
      </c>
      <c r="O14" s="28"/>
      <c r="P14" s="31" t="str">
        <f aca="false">IF(O14&gt;$O$49,"○","")</f>
        <v/>
      </c>
      <c r="Q14" s="28"/>
      <c r="R14" s="31" t="str">
        <f aca="false">IF(Q14&gt;$Q$49,"○","")</f>
        <v/>
      </c>
      <c r="S14" s="28"/>
      <c r="T14" s="31" t="str">
        <f aca="false">IF(S14&gt;$S$49,"○","")</f>
        <v/>
      </c>
      <c r="U14" s="28"/>
      <c r="V14" s="31" t="str">
        <f aca="false">IF(U14&gt;$U$49,"○","")</f>
        <v/>
      </c>
      <c r="W14" s="28"/>
      <c r="X14" s="31" t="str">
        <f aca="false">IF(W14&gt;$W$49,"○","")</f>
        <v/>
      </c>
      <c r="Y14" s="28"/>
      <c r="Z14" s="31" t="str">
        <f aca="false">IF(Y14&gt;$Y$49,"○","")</f>
        <v/>
      </c>
      <c r="AA14" s="28"/>
      <c r="AB14" s="31" t="str">
        <f aca="false">IF(AA14&gt;$AA$49,"○","")</f>
        <v/>
      </c>
      <c r="AC14" s="28"/>
      <c r="AD14" s="31" t="str">
        <f aca="false">IF(AC14&gt;$AC$49,"○","")</f>
        <v/>
      </c>
      <c r="AE14" s="28"/>
      <c r="AF14" s="31" t="str">
        <f aca="false">IF(AE14&gt;$AE$49,"○","")</f>
        <v/>
      </c>
      <c r="AG14" s="32"/>
    </row>
    <row r="15" customFormat="false" ht="20.1" hidden="false" customHeight="true" outlineLevel="0" collapsed="false">
      <c r="B15" s="33" t="s">
        <v>34</v>
      </c>
      <c r="C15" s="96"/>
      <c r="D15" s="31" t="str">
        <f aca="false">IF(C15&gt;$C$49,"○","")</f>
        <v/>
      </c>
      <c r="E15" s="22"/>
      <c r="F15" s="31" t="str">
        <f aca="false">IF(E15&gt;$E$49,"○","")</f>
        <v/>
      </c>
      <c r="G15" s="22"/>
      <c r="H15" s="34" t="str">
        <f aca="false">IF(G15&gt;$G$49,"○","")</f>
        <v/>
      </c>
      <c r="I15" s="100"/>
      <c r="J15" s="101" t="str">
        <f aca="false">IF(I15&gt;$I$49,"○","")</f>
        <v/>
      </c>
      <c r="K15" s="28"/>
      <c r="L15" s="31" t="str">
        <f aca="false">IF(K15&gt;$K$49,"○","")</f>
        <v/>
      </c>
      <c r="M15" s="28"/>
      <c r="N15" s="31" t="str">
        <f aca="false">IF(M15&gt;$M$49,"○","")</f>
        <v/>
      </c>
      <c r="O15" s="28"/>
      <c r="P15" s="31" t="str">
        <f aca="false">IF(O15&gt;$O$49,"○","")</f>
        <v/>
      </c>
      <c r="Q15" s="28"/>
      <c r="R15" s="31" t="str">
        <f aca="false">IF(Q15&gt;$Q$49,"○","")</f>
        <v/>
      </c>
      <c r="S15" s="28"/>
      <c r="T15" s="31" t="str">
        <f aca="false">IF(S15&gt;$S$49,"○","")</f>
        <v/>
      </c>
      <c r="U15" s="28"/>
      <c r="V15" s="31" t="str">
        <f aca="false">IF(U15&gt;$U$49,"○","")</f>
        <v/>
      </c>
      <c r="W15" s="28"/>
      <c r="X15" s="31" t="str">
        <f aca="false">IF(W15&gt;$W$49,"○","")</f>
        <v/>
      </c>
      <c r="Y15" s="28"/>
      <c r="Z15" s="31" t="str">
        <f aca="false">IF(Y15&gt;$Y$49,"○","")</f>
        <v/>
      </c>
      <c r="AA15" s="28"/>
      <c r="AB15" s="31" t="str">
        <f aca="false">IF(AA15&gt;$AA$49,"○","")</f>
        <v/>
      </c>
      <c r="AC15" s="28"/>
      <c r="AD15" s="31" t="str">
        <f aca="false">IF(AC15&gt;$AC$49,"○","")</f>
        <v/>
      </c>
      <c r="AE15" s="28"/>
      <c r="AF15" s="31" t="str">
        <f aca="false">IF(AE15&gt;$AE$49,"○","")</f>
        <v/>
      </c>
      <c r="AG15" s="32"/>
    </row>
    <row r="16" customFormat="false" ht="20.1" hidden="false" customHeight="true" outlineLevel="0" collapsed="false">
      <c r="B16" s="33" t="s">
        <v>35</v>
      </c>
      <c r="C16" s="96"/>
      <c r="D16" s="31" t="str">
        <f aca="false">IF(C16&gt;$C$49,"○","")</f>
        <v/>
      </c>
      <c r="E16" s="22"/>
      <c r="F16" s="31" t="str">
        <f aca="false">IF(E16&gt;$E$49,"○","")</f>
        <v/>
      </c>
      <c r="G16" s="22"/>
      <c r="H16" s="34" t="str">
        <f aca="false">IF(G16&gt;$G$49,"○","")</f>
        <v/>
      </c>
      <c r="I16" s="100"/>
      <c r="J16" s="101" t="str">
        <f aca="false">IF(I16&gt;$I$49,"○","")</f>
        <v/>
      </c>
      <c r="K16" s="28"/>
      <c r="L16" s="31" t="str">
        <f aca="false">IF(K16&gt;$K$49,"○","")</f>
        <v/>
      </c>
      <c r="M16" s="28"/>
      <c r="N16" s="31" t="str">
        <f aca="false">IF(M16&gt;$M$49,"○","")</f>
        <v/>
      </c>
      <c r="O16" s="28"/>
      <c r="P16" s="31" t="str">
        <f aca="false">IF(O16&gt;$O$49,"○","")</f>
        <v/>
      </c>
      <c r="Q16" s="28"/>
      <c r="R16" s="31" t="str">
        <f aca="false">IF(Q16&gt;$Q$49,"○","")</f>
        <v/>
      </c>
      <c r="S16" s="28"/>
      <c r="T16" s="31" t="str">
        <f aca="false">IF(S16&gt;$S$49,"○","")</f>
        <v/>
      </c>
      <c r="U16" s="28"/>
      <c r="V16" s="31" t="str">
        <f aca="false">IF(U16&gt;$U$49,"○","")</f>
        <v/>
      </c>
      <c r="W16" s="28"/>
      <c r="X16" s="31" t="str">
        <f aca="false">IF(W16&gt;$W$49,"○","")</f>
        <v/>
      </c>
      <c r="Y16" s="28"/>
      <c r="Z16" s="31" t="str">
        <f aca="false">IF(Y16&gt;$Y$49,"○","")</f>
        <v/>
      </c>
      <c r="AA16" s="28"/>
      <c r="AB16" s="31" t="str">
        <f aca="false">IF(AA16&gt;$AA$49,"○","")</f>
        <v/>
      </c>
      <c r="AC16" s="28"/>
      <c r="AD16" s="31" t="str">
        <f aca="false">IF(AC16&gt;$AC$49,"○","")</f>
        <v/>
      </c>
      <c r="AE16" s="28"/>
      <c r="AF16" s="31" t="str">
        <f aca="false">IF(AE16&gt;$AE$49,"○","")</f>
        <v/>
      </c>
      <c r="AG16" s="32"/>
    </row>
    <row r="17" customFormat="false" ht="20.1" hidden="false" customHeight="true" outlineLevel="0" collapsed="false">
      <c r="B17" s="33" t="s">
        <v>36</v>
      </c>
      <c r="C17" s="96"/>
      <c r="D17" s="31" t="str">
        <f aca="false">IF(C17&gt;$C$49,"○","")</f>
        <v/>
      </c>
      <c r="E17" s="22"/>
      <c r="F17" s="31" t="str">
        <f aca="false">IF(E17&gt;$E$49,"○","")</f>
        <v/>
      </c>
      <c r="G17" s="22"/>
      <c r="H17" s="34" t="str">
        <f aca="false">IF(G17&gt;$G$49,"○","")</f>
        <v/>
      </c>
      <c r="I17" s="100"/>
      <c r="J17" s="101" t="str">
        <f aca="false">IF(I17&gt;$I$49,"○","")</f>
        <v/>
      </c>
      <c r="K17" s="28"/>
      <c r="L17" s="31" t="str">
        <f aca="false">IF(K17&gt;$K$49,"○","")</f>
        <v/>
      </c>
      <c r="M17" s="28"/>
      <c r="N17" s="31" t="str">
        <f aca="false">IF(M17&gt;$M$49,"○","")</f>
        <v/>
      </c>
      <c r="O17" s="28"/>
      <c r="P17" s="31" t="str">
        <f aca="false">IF(O17&gt;$O$49,"○","")</f>
        <v/>
      </c>
      <c r="Q17" s="28"/>
      <c r="R17" s="31" t="str">
        <f aca="false">IF(Q17&gt;$Q$49,"○","")</f>
        <v/>
      </c>
      <c r="S17" s="28"/>
      <c r="T17" s="31" t="str">
        <f aca="false">IF(S17&gt;$S$49,"○","")</f>
        <v/>
      </c>
      <c r="U17" s="28"/>
      <c r="V17" s="31" t="str">
        <f aca="false">IF(U17&gt;$U$49,"○","")</f>
        <v/>
      </c>
      <c r="W17" s="28"/>
      <c r="X17" s="31" t="str">
        <f aca="false">IF(W17&gt;$W$49,"○","")</f>
        <v/>
      </c>
      <c r="Y17" s="28"/>
      <c r="Z17" s="31" t="str">
        <f aca="false">IF(Y17&gt;$Y$49,"○","")</f>
        <v/>
      </c>
      <c r="AA17" s="28"/>
      <c r="AB17" s="31" t="str">
        <f aca="false">IF(AA17&gt;$AA$49,"○","")</f>
        <v/>
      </c>
      <c r="AC17" s="28"/>
      <c r="AD17" s="31" t="str">
        <f aca="false">IF(AC17&gt;$AC$49,"○","")</f>
        <v/>
      </c>
      <c r="AE17" s="28"/>
      <c r="AF17" s="31" t="str">
        <f aca="false">IF(AE17&gt;$AE$49,"○","")</f>
        <v/>
      </c>
      <c r="AG17" s="32"/>
    </row>
    <row r="18" customFormat="false" ht="20.1" hidden="false" customHeight="true" outlineLevel="0" collapsed="false">
      <c r="B18" s="33" t="s">
        <v>37</v>
      </c>
      <c r="C18" s="96"/>
      <c r="D18" s="31" t="str">
        <f aca="false">IF(C18&gt;$C$49,"○","")</f>
        <v/>
      </c>
      <c r="E18" s="22"/>
      <c r="F18" s="31" t="str">
        <f aca="false">IF(E18&gt;$E$49,"○","")</f>
        <v/>
      </c>
      <c r="G18" s="22"/>
      <c r="H18" s="34" t="str">
        <f aca="false">IF(G18&gt;$G$49,"○","")</f>
        <v/>
      </c>
      <c r="I18" s="100"/>
      <c r="J18" s="101" t="str">
        <f aca="false">IF(I18&gt;$I$49,"○","")</f>
        <v/>
      </c>
      <c r="K18" s="28"/>
      <c r="L18" s="31" t="str">
        <f aca="false">IF(K18&gt;$K$49,"○","")</f>
        <v/>
      </c>
      <c r="M18" s="28"/>
      <c r="N18" s="31" t="str">
        <f aca="false">IF(M18&gt;$M$49,"○","")</f>
        <v/>
      </c>
      <c r="O18" s="28"/>
      <c r="P18" s="31" t="str">
        <f aca="false">IF(O18&gt;$O$49,"○","")</f>
        <v/>
      </c>
      <c r="Q18" s="28"/>
      <c r="R18" s="31" t="str">
        <f aca="false">IF(Q18&gt;$Q$49,"○","")</f>
        <v/>
      </c>
      <c r="S18" s="28"/>
      <c r="T18" s="31" t="str">
        <f aca="false">IF(S18&gt;$S$49,"○","")</f>
        <v/>
      </c>
      <c r="U18" s="28"/>
      <c r="V18" s="31" t="str">
        <f aca="false">IF(U18&gt;$U$49,"○","")</f>
        <v/>
      </c>
      <c r="W18" s="28"/>
      <c r="X18" s="31" t="str">
        <f aca="false">IF(W18&gt;$W$49,"○","")</f>
        <v/>
      </c>
      <c r="Y18" s="28"/>
      <c r="Z18" s="31" t="str">
        <f aca="false">IF(Y18&gt;$Y$49,"○","")</f>
        <v/>
      </c>
      <c r="AA18" s="28"/>
      <c r="AB18" s="31" t="str">
        <f aca="false">IF(AA18&gt;$AA$49,"○","")</f>
        <v/>
      </c>
      <c r="AC18" s="28"/>
      <c r="AD18" s="31" t="str">
        <f aca="false">IF(AC18&gt;$AC$49,"○","")</f>
        <v/>
      </c>
      <c r="AE18" s="28"/>
      <c r="AF18" s="31" t="str">
        <f aca="false">IF(AE18&gt;$AE$49,"○","")</f>
        <v/>
      </c>
      <c r="AG18" s="32"/>
    </row>
    <row r="19" customFormat="false" ht="20.1" hidden="false" customHeight="true" outlineLevel="0" collapsed="false">
      <c r="B19" s="33" t="s">
        <v>38</v>
      </c>
      <c r="C19" s="96"/>
      <c r="D19" s="31" t="str">
        <f aca="false">IF(C19&gt;$C$49,"○","")</f>
        <v/>
      </c>
      <c r="E19" s="22"/>
      <c r="F19" s="31" t="str">
        <f aca="false">IF(E19&gt;$E$49,"○","")</f>
        <v/>
      </c>
      <c r="G19" s="22"/>
      <c r="H19" s="34" t="str">
        <f aca="false">IF(G19&gt;$G$49,"○","")</f>
        <v/>
      </c>
      <c r="I19" s="100"/>
      <c r="J19" s="101" t="str">
        <f aca="false">IF(I19&gt;$I$49,"○","")</f>
        <v/>
      </c>
      <c r="K19" s="28"/>
      <c r="L19" s="31" t="str">
        <f aca="false">IF(K19&gt;$K$49,"○","")</f>
        <v/>
      </c>
      <c r="M19" s="28"/>
      <c r="N19" s="31" t="str">
        <f aca="false">IF(M19&gt;$M$49,"○","")</f>
        <v/>
      </c>
      <c r="O19" s="28"/>
      <c r="P19" s="31" t="str">
        <f aca="false">IF(O19&gt;$O$49,"○","")</f>
        <v/>
      </c>
      <c r="Q19" s="28"/>
      <c r="R19" s="31" t="str">
        <f aca="false">IF(Q19&gt;$Q$49,"○","")</f>
        <v/>
      </c>
      <c r="S19" s="28"/>
      <c r="T19" s="31" t="str">
        <f aca="false">IF(S19&gt;$S$49,"○","")</f>
        <v/>
      </c>
      <c r="U19" s="28"/>
      <c r="V19" s="31" t="str">
        <f aca="false">IF(U19&gt;$U$49,"○","")</f>
        <v/>
      </c>
      <c r="W19" s="28"/>
      <c r="X19" s="31" t="str">
        <f aca="false">IF(W19&gt;$W$49,"○","")</f>
        <v/>
      </c>
      <c r="Y19" s="28"/>
      <c r="Z19" s="31" t="str">
        <f aca="false">IF(Y19&gt;$Y$49,"○","")</f>
        <v/>
      </c>
      <c r="AA19" s="28"/>
      <c r="AB19" s="31" t="str">
        <f aca="false">IF(AA19&gt;$AA$49,"○","")</f>
        <v/>
      </c>
      <c r="AC19" s="28"/>
      <c r="AD19" s="31" t="str">
        <f aca="false">IF(AC19&gt;$AC$49,"○","")</f>
        <v/>
      </c>
      <c r="AE19" s="28"/>
      <c r="AF19" s="31" t="str">
        <f aca="false">IF(AE19&gt;$AE$49,"○","")</f>
        <v/>
      </c>
      <c r="AG19" s="32"/>
    </row>
    <row r="20" customFormat="false" ht="20.1" hidden="false" customHeight="true" outlineLevel="0" collapsed="false">
      <c r="B20" s="33" t="s">
        <v>39</v>
      </c>
      <c r="C20" s="96"/>
      <c r="D20" s="31" t="str">
        <f aca="false">IF(C20&gt;$C$49,"○","")</f>
        <v/>
      </c>
      <c r="E20" s="22"/>
      <c r="F20" s="31" t="str">
        <f aca="false">IF(E20&gt;$E$49,"○","")</f>
        <v/>
      </c>
      <c r="G20" s="22"/>
      <c r="H20" s="34" t="str">
        <f aca="false">IF(G20&gt;$G$49,"○","")</f>
        <v/>
      </c>
      <c r="I20" s="100"/>
      <c r="J20" s="101" t="str">
        <f aca="false">IF(I20&gt;$I$49,"○","")</f>
        <v/>
      </c>
      <c r="K20" s="28"/>
      <c r="L20" s="31" t="str">
        <f aca="false">IF(K20&gt;$K$49,"○","")</f>
        <v/>
      </c>
      <c r="M20" s="28"/>
      <c r="N20" s="31" t="str">
        <f aca="false">IF(M20&gt;$M$49,"○","")</f>
        <v/>
      </c>
      <c r="O20" s="28"/>
      <c r="P20" s="31" t="str">
        <f aca="false">IF(O20&gt;$O$49,"○","")</f>
        <v/>
      </c>
      <c r="Q20" s="28"/>
      <c r="R20" s="31" t="str">
        <f aca="false">IF(Q20&gt;$Q$49,"○","")</f>
        <v/>
      </c>
      <c r="S20" s="28"/>
      <c r="T20" s="31" t="str">
        <f aca="false">IF(S20&gt;$S$49,"○","")</f>
        <v/>
      </c>
      <c r="U20" s="28"/>
      <c r="V20" s="31" t="str">
        <f aca="false">IF(U20&gt;$U$49,"○","")</f>
        <v/>
      </c>
      <c r="W20" s="28"/>
      <c r="X20" s="31" t="str">
        <f aca="false">IF(W20&gt;$W$49,"○","")</f>
        <v/>
      </c>
      <c r="Y20" s="28"/>
      <c r="Z20" s="31" t="str">
        <f aca="false">IF(Y20&gt;$Y$49,"○","")</f>
        <v/>
      </c>
      <c r="AA20" s="28"/>
      <c r="AB20" s="31" t="str">
        <f aca="false">IF(AA20&gt;$AA$49,"○","")</f>
        <v/>
      </c>
      <c r="AC20" s="28"/>
      <c r="AD20" s="31" t="str">
        <f aca="false">IF(AC20&gt;$AC$49,"○","")</f>
        <v/>
      </c>
      <c r="AE20" s="28"/>
      <c r="AF20" s="31" t="str">
        <f aca="false">IF(AE20&gt;$AE$49,"○","")</f>
        <v/>
      </c>
      <c r="AG20" s="32"/>
    </row>
    <row r="21" customFormat="false" ht="20.1" hidden="false" customHeight="true" outlineLevel="0" collapsed="false">
      <c r="B21" s="33" t="s">
        <v>40</v>
      </c>
      <c r="C21" s="96"/>
      <c r="D21" s="31" t="str">
        <f aca="false">IF(C21&gt;$C$49,"○","")</f>
        <v/>
      </c>
      <c r="E21" s="22"/>
      <c r="F21" s="31" t="str">
        <f aca="false">IF(E21&gt;$E$49,"○","")</f>
        <v/>
      </c>
      <c r="G21" s="22"/>
      <c r="H21" s="34" t="str">
        <f aca="false">IF(G21&gt;$G$49,"○","")</f>
        <v/>
      </c>
      <c r="I21" s="100"/>
      <c r="J21" s="101" t="str">
        <f aca="false">IF(I21&gt;$I$49,"○","")</f>
        <v/>
      </c>
      <c r="K21" s="28"/>
      <c r="L21" s="31" t="str">
        <f aca="false">IF(K21&gt;$K$49,"○","")</f>
        <v/>
      </c>
      <c r="M21" s="28"/>
      <c r="N21" s="31" t="str">
        <f aca="false">IF(M21&gt;$M$49,"○","")</f>
        <v/>
      </c>
      <c r="O21" s="28"/>
      <c r="P21" s="31" t="str">
        <f aca="false">IF(O21&gt;$O$49,"○","")</f>
        <v/>
      </c>
      <c r="Q21" s="28"/>
      <c r="R21" s="31" t="str">
        <f aca="false">IF(Q21&gt;$Q$49,"○","")</f>
        <v/>
      </c>
      <c r="S21" s="28"/>
      <c r="T21" s="31" t="str">
        <f aca="false">IF(S21&gt;$S$49,"○","")</f>
        <v/>
      </c>
      <c r="U21" s="28"/>
      <c r="V21" s="31" t="str">
        <f aca="false">IF(U21&gt;$U$49,"○","")</f>
        <v/>
      </c>
      <c r="W21" s="28"/>
      <c r="X21" s="31" t="str">
        <f aca="false">IF(W21&gt;$W$49,"○","")</f>
        <v/>
      </c>
      <c r="Y21" s="28"/>
      <c r="Z21" s="31" t="str">
        <f aca="false">IF(Y21&gt;$Y$49,"○","")</f>
        <v/>
      </c>
      <c r="AA21" s="28"/>
      <c r="AB21" s="31" t="str">
        <f aca="false">IF(AA21&gt;$AA$49,"○","")</f>
        <v/>
      </c>
      <c r="AC21" s="28"/>
      <c r="AD21" s="31" t="str">
        <f aca="false">IF(AC21&gt;$AC$49,"○","")</f>
        <v/>
      </c>
      <c r="AE21" s="28"/>
      <c r="AF21" s="31" t="str">
        <f aca="false">IF(AE21&gt;$AE$49,"○","")</f>
        <v/>
      </c>
      <c r="AG21" s="32"/>
    </row>
    <row r="22" customFormat="false" ht="20.1" hidden="false" customHeight="true" outlineLevel="0" collapsed="false">
      <c r="B22" s="33" t="s">
        <v>41</v>
      </c>
      <c r="C22" s="96"/>
      <c r="D22" s="31" t="str">
        <f aca="false">IF(C22&gt;$C$49,"○","")</f>
        <v/>
      </c>
      <c r="E22" s="22"/>
      <c r="F22" s="31" t="str">
        <f aca="false">IF(E22&gt;$E$49,"○","")</f>
        <v/>
      </c>
      <c r="G22" s="22"/>
      <c r="H22" s="34" t="str">
        <f aca="false">IF(G22&gt;$G$49,"○","")</f>
        <v/>
      </c>
      <c r="I22" s="100"/>
      <c r="J22" s="101" t="str">
        <f aca="false">IF(I22&gt;$I$49,"○","")</f>
        <v/>
      </c>
      <c r="K22" s="28"/>
      <c r="L22" s="31" t="str">
        <f aca="false">IF(K22&gt;$K$49,"○","")</f>
        <v/>
      </c>
      <c r="M22" s="28"/>
      <c r="N22" s="31" t="str">
        <f aca="false">IF(M22&gt;$M$49,"○","")</f>
        <v/>
      </c>
      <c r="O22" s="28"/>
      <c r="P22" s="31" t="str">
        <f aca="false">IF(O22&gt;$O$49,"○","")</f>
        <v/>
      </c>
      <c r="Q22" s="28"/>
      <c r="R22" s="31" t="str">
        <f aca="false">IF(Q22&gt;$Q$49,"○","")</f>
        <v/>
      </c>
      <c r="S22" s="28"/>
      <c r="T22" s="31" t="str">
        <f aca="false">IF(S22&gt;$S$49,"○","")</f>
        <v/>
      </c>
      <c r="U22" s="28"/>
      <c r="V22" s="31" t="str">
        <f aca="false">IF(U22&gt;$U$49,"○","")</f>
        <v/>
      </c>
      <c r="W22" s="28"/>
      <c r="X22" s="31" t="str">
        <f aca="false">IF(W22&gt;$W$49,"○","")</f>
        <v/>
      </c>
      <c r="Y22" s="28"/>
      <c r="Z22" s="31" t="str">
        <f aca="false">IF(Y22&gt;$Y$49,"○","")</f>
        <v/>
      </c>
      <c r="AA22" s="28"/>
      <c r="AB22" s="31" t="str">
        <f aca="false">IF(AA22&gt;$AA$49,"○","")</f>
        <v/>
      </c>
      <c r="AC22" s="28"/>
      <c r="AD22" s="31" t="str">
        <f aca="false">IF(AC22&gt;$AC$49,"○","")</f>
        <v/>
      </c>
      <c r="AE22" s="28"/>
      <c r="AF22" s="31" t="str">
        <f aca="false">IF(AE22&gt;$AE$49,"○","")</f>
        <v/>
      </c>
      <c r="AG22" s="32"/>
    </row>
    <row r="23" customFormat="false" ht="20.1" hidden="false" customHeight="true" outlineLevel="0" collapsed="false">
      <c r="B23" s="33" t="s">
        <v>42</v>
      </c>
      <c r="C23" s="96"/>
      <c r="D23" s="31" t="str">
        <f aca="false">IF(C23&gt;$C$49,"○","")</f>
        <v/>
      </c>
      <c r="E23" s="22"/>
      <c r="F23" s="31" t="str">
        <f aca="false">IF(E23&gt;$E$49,"○","")</f>
        <v/>
      </c>
      <c r="G23" s="22"/>
      <c r="H23" s="34" t="str">
        <f aca="false">IF(G23&gt;$G$49,"○","")</f>
        <v/>
      </c>
      <c r="I23" s="100"/>
      <c r="J23" s="101" t="str">
        <f aca="false">IF(I23&gt;$I$49,"○","")</f>
        <v/>
      </c>
      <c r="K23" s="28"/>
      <c r="L23" s="31" t="str">
        <f aca="false">IF(K23&gt;$K$49,"○","")</f>
        <v/>
      </c>
      <c r="M23" s="28"/>
      <c r="N23" s="31" t="str">
        <f aca="false">IF(M23&gt;$M$49,"○","")</f>
        <v/>
      </c>
      <c r="O23" s="28"/>
      <c r="P23" s="31" t="str">
        <f aca="false">IF(O23&gt;$O$49,"○","")</f>
        <v/>
      </c>
      <c r="Q23" s="28"/>
      <c r="R23" s="31" t="str">
        <f aca="false">IF(Q23&gt;$Q$49,"○","")</f>
        <v/>
      </c>
      <c r="S23" s="28"/>
      <c r="T23" s="31" t="str">
        <f aca="false">IF(S23&gt;$S$49,"○","")</f>
        <v/>
      </c>
      <c r="U23" s="28"/>
      <c r="V23" s="31" t="str">
        <f aca="false">IF(U23&gt;$U$49,"○","")</f>
        <v/>
      </c>
      <c r="W23" s="28"/>
      <c r="X23" s="31" t="str">
        <f aca="false">IF(W23&gt;$W$49,"○","")</f>
        <v/>
      </c>
      <c r="Y23" s="28"/>
      <c r="Z23" s="31" t="str">
        <f aca="false">IF(Y23&gt;$Y$49,"○","")</f>
        <v/>
      </c>
      <c r="AA23" s="28"/>
      <c r="AB23" s="31" t="str">
        <f aca="false">IF(AA23&gt;$AA$49,"○","")</f>
        <v/>
      </c>
      <c r="AC23" s="28"/>
      <c r="AD23" s="31" t="str">
        <f aca="false">IF(AC23&gt;$AC$49,"○","")</f>
        <v/>
      </c>
      <c r="AE23" s="28"/>
      <c r="AF23" s="31" t="str">
        <f aca="false">IF(AE23&gt;$AE$49,"○","")</f>
        <v/>
      </c>
      <c r="AG23" s="32"/>
    </row>
    <row r="24" customFormat="false" ht="20.1" hidden="false" customHeight="true" outlineLevel="0" collapsed="false">
      <c r="B24" s="33" t="s">
        <v>43</v>
      </c>
      <c r="C24" s="96"/>
      <c r="D24" s="31" t="str">
        <f aca="false">IF(C24&gt;$C$49,"○","")</f>
        <v/>
      </c>
      <c r="E24" s="22"/>
      <c r="F24" s="31" t="str">
        <f aca="false">IF(E24&gt;$E$49,"○","")</f>
        <v/>
      </c>
      <c r="G24" s="22"/>
      <c r="H24" s="34" t="str">
        <f aca="false">IF(G24&gt;$G$49,"○","")</f>
        <v/>
      </c>
      <c r="I24" s="100"/>
      <c r="J24" s="101" t="str">
        <f aca="false">IF(I24&gt;$I$49,"○","")</f>
        <v/>
      </c>
      <c r="K24" s="28"/>
      <c r="L24" s="31" t="str">
        <f aca="false">IF(K24&gt;$K$49,"○","")</f>
        <v/>
      </c>
      <c r="M24" s="28"/>
      <c r="N24" s="31" t="str">
        <f aca="false">IF(M24&gt;$M$49,"○","")</f>
        <v/>
      </c>
      <c r="O24" s="28"/>
      <c r="P24" s="31" t="str">
        <f aca="false">IF(O24&gt;$O$49,"○","")</f>
        <v/>
      </c>
      <c r="Q24" s="28"/>
      <c r="R24" s="31" t="str">
        <f aca="false">IF(Q24&gt;$Q$49,"○","")</f>
        <v/>
      </c>
      <c r="S24" s="28"/>
      <c r="T24" s="31" t="str">
        <f aca="false">IF(S24&gt;$S$49,"○","")</f>
        <v/>
      </c>
      <c r="U24" s="28"/>
      <c r="V24" s="31" t="str">
        <f aca="false">IF(U24&gt;$U$49,"○","")</f>
        <v/>
      </c>
      <c r="W24" s="28"/>
      <c r="X24" s="31" t="str">
        <f aca="false">IF(W24&gt;$W$49,"○","")</f>
        <v/>
      </c>
      <c r="Y24" s="28"/>
      <c r="Z24" s="31" t="str">
        <f aca="false">IF(Y24&gt;$Y$49,"○","")</f>
        <v/>
      </c>
      <c r="AA24" s="28"/>
      <c r="AB24" s="31" t="str">
        <f aca="false">IF(AA24&gt;$AA$49,"○","")</f>
        <v/>
      </c>
      <c r="AC24" s="28"/>
      <c r="AD24" s="31" t="str">
        <f aca="false">IF(AC24&gt;$AC$49,"○","")</f>
        <v/>
      </c>
      <c r="AE24" s="28"/>
      <c r="AF24" s="31" t="str">
        <f aca="false">IF(AE24&gt;$AE$49,"○","")</f>
        <v/>
      </c>
      <c r="AG24" s="32"/>
    </row>
    <row r="25" customFormat="false" ht="20.1" hidden="false" customHeight="true" outlineLevel="0" collapsed="false">
      <c r="B25" s="33" t="s">
        <v>44</v>
      </c>
      <c r="C25" s="96"/>
      <c r="D25" s="31" t="str">
        <f aca="false">IF(C25&gt;$C$49,"○","")</f>
        <v/>
      </c>
      <c r="E25" s="22"/>
      <c r="F25" s="31" t="str">
        <f aca="false">IF(E25&gt;$E$49,"○","")</f>
        <v/>
      </c>
      <c r="G25" s="22"/>
      <c r="H25" s="34" t="str">
        <f aca="false">IF(G25&gt;$G$49,"○","")</f>
        <v/>
      </c>
      <c r="I25" s="100"/>
      <c r="J25" s="101" t="str">
        <f aca="false">IF(I25&gt;$I$49,"○","")</f>
        <v/>
      </c>
      <c r="K25" s="28"/>
      <c r="L25" s="31" t="str">
        <f aca="false">IF(K25&gt;$K$49,"○","")</f>
        <v/>
      </c>
      <c r="M25" s="28"/>
      <c r="N25" s="31" t="str">
        <f aca="false">IF(M25&gt;$M$49,"○","")</f>
        <v/>
      </c>
      <c r="O25" s="28"/>
      <c r="P25" s="31" t="str">
        <f aca="false">IF(O25&gt;$O$49,"○","")</f>
        <v/>
      </c>
      <c r="Q25" s="28"/>
      <c r="R25" s="31" t="str">
        <f aca="false">IF(Q25&gt;$Q$49,"○","")</f>
        <v/>
      </c>
      <c r="S25" s="28"/>
      <c r="T25" s="31" t="str">
        <f aca="false">IF(S25&gt;$S$49,"○","")</f>
        <v/>
      </c>
      <c r="U25" s="28"/>
      <c r="V25" s="31" t="str">
        <f aca="false">IF(U25&gt;$U$49,"○","")</f>
        <v/>
      </c>
      <c r="W25" s="28"/>
      <c r="X25" s="31" t="str">
        <f aca="false">IF(W25&gt;$W$49,"○","")</f>
        <v/>
      </c>
      <c r="Y25" s="28"/>
      <c r="Z25" s="31" t="str">
        <f aca="false">IF(Y25&gt;$Y$49,"○","")</f>
        <v/>
      </c>
      <c r="AA25" s="28"/>
      <c r="AB25" s="31" t="str">
        <f aca="false">IF(AA25&gt;$AA$49,"○","")</f>
        <v/>
      </c>
      <c r="AC25" s="28"/>
      <c r="AD25" s="31" t="str">
        <f aca="false">IF(AC25&gt;$AC$49,"○","")</f>
        <v/>
      </c>
      <c r="AE25" s="28"/>
      <c r="AF25" s="31" t="str">
        <f aca="false">IF(AE25&gt;$AE$49,"○","")</f>
        <v/>
      </c>
      <c r="AG25" s="32"/>
    </row>
    <row r="26" customFormat="false" ht="20.1" hidden="false" customHeight="true" outlineLevel="0" collapsed="false">
      <c r="B26" s="33" t="s">
        <v>45</v>
      </c>
      <c r="C26" s="96"/>
      <c r="D26" s="31" t="str">
        <f aca="false">IF(C26&gt;$C$49,"○","")</f>
        <v/>
      </c>
      <c r="E26" s="22"/>
      <c r="F26" s="31" t="str">
        <f aca="false">IF(E26&gt;$E$49,"○","")</f>
        <v/>
      </c>
      <c r="G26" s="22"/>
      <c r="H26" s="34" t="str">
        <f aca="false">IF(G26&gt;$G$49,"○","")</f>
        <v/>
      </c>
      <c r="I26" s="100"/>
      <c r="J26" s="101" t="str">
        <f aca="false">IF(I26&gt;$I$49,"○","")</f>
        <v/>
      </c>
      <c r="K26" s="28"/>
      <c r="L26" s="31" t="str">
        <f aca="false">IF(K26&gt;$K$49,"○","")</f>
        <v/>
      </c>
      <c r="M26" s="28"/>
      <c r="N26" s="31" t="str">
        <f aca="false">IF(M26&gt;$M$49,"○","")</f>
        <v/>
      </c>
      <c r="O26" s="28"/>
      <c r="P26" s="31" t="str">
        <f aca="false">IF(O26&gt;$O$49,"○","")</f>
        <v/>
      </c>
      <c r="Q26" s="28"/>
      <c r="R26" s="31" t="str">
        <f aca="false">IF(Q26&gt;$Q$49,"○","")</f>
        <v/>
      </c>
      <c r="S26" s="28"/>
      <c r="T26" s="31" t="str">
        <f aca="false">IF(S26&gt;$S$49,"○","")</f>
        <v/>
      </c>
      <c r="U26" s="28"/>
      <c r="V26" s="31" t="str">
        <f aca="false">IF(U26&gt;$U$49,"○","")</f>
        <v/>
      </c>
      <c r="W26" s="28"/>
      <c r="X26" s="31" t="str">
        <f aca="false">IF(W26&gt;$W$49,"○","")</f>
        <v/>
      </c>
      <c r="Y26" s="28"/>
      <c r="Z26" s="31" t="str">
        <f aca="false">IF(Y26&gt;$Y$49,"○","")</f>
        <v/>
      </c>
      <c r="AA26" s="28"/>
      <c r="AB26" s="31" t="str">
        <f aca="false">IF(AA26&gt;$AA$49,"○","")</f>
        <v/>
      </c>
      <c r="AC26" s="28"/>
      <c r="AD26" s="31" t="str">
        <f aca="false">IF(AC26&gt;$AC$49,"○","")</f>
        <v/>
      </c>
      <c r="AE26" s="28"/>
      <c r="AF26" s="31" t="str">
        <f aca="false">IF(AE26&gt;$AE$49,"○","")</f>
        <v/>
      </c>
      <c r="AG26" s="32"/>
    </row>
    <row r="27" customFormat="false" ht="20.1" hidden="false" customHeight="true" outlineLevel="0" collapsed="false">
      <c r="B27" s="33" t="s">
        <v>46</v>
      </c>
      <c r="C27" s="96"/>
      <c r="D27" s="31" t="str">
        <f aca="false">IF(C27&gt;$C$49,"○","")</f>
        <v/>
      </c>
      <c r="E27" s="22"/>
      <c r="F27" s="31" t="str">
        <f aca="false">IF(E27&gt;$E$49,"○","")</f>
        <v/>
      </c>
      <c r="G27" s="22"/>
      <c r="H27" s="34" t="str">
        <f aca="false">IF(G27&gt;$G$49,"○","")</f>
        <v/>
      </c>
      <c r="I27" s="100"/>
      <c r="J27" s="101" t="str">
        <f aca="false">IF(I27&gt;$I$49,"○","")</f>
        <v/>
      </c>
      <c r="K27" s="28"/>
      <c r="L27" s="31" t="str">
        <f aca="false">IF(K27&gt;$K$49,"○","")</f>
        <v/>
      </c>
      <c r="M27" s="28"/>
      <c r="N27" s="31" t="str">
        <f aca="false">IF(M27&gt;$M$49,"○","")</f>
        <v/>
      </c>
      <c r="O27" s="28"/>
      <c r="P27" s="31" t="str">
        <f aca="false">IF(O27&gt;$O$49,"○","")</f>
        <v/>
      </c>
      <c r="Q27" s="28"/>
      <c r="R27" s="31" t="str">
        <f aca="false">IF(Q27&gt;$Q$49,"○","")</f>
        <v/>
      </c>
      <c r="S27" s="28"/>
      <c r="T27" s="31" t="str">
        <f aca="false">IF(S27&gt;$S$49,"○","")</f>
        <v/>
      </c>
      <c r="U27" s="28"/>
      <c r="V27" s="31" t="str">
        <f aca="false">IF(U27&gt;$U$49,"○","")</f>
        <v/>
      </c>
      <c r="W27" s="28"/>
      <c r="X27" s="31" t="str">
        <f aca="false">IF(W27&gt;$W$49,"○","")</f>
        <v/>
      </c>
      <c r="Y27" s="28"/>
      <c r="Z27" s="31" t="str">
        <f aca="false">IF(Y27&gt;$Y$49,"○","")</f>
        <v/>
      </c>
      <c r="AA27" s="28"/>
      <c r="AB27" s="31" t="str">
        <f aca="false">IF(AA27&gt;$AA$49,"○","")</f>
        <v/>
      </c>
      <c r="AC27" s="28"/>
      <c r="AD27" s="31" t="str">
        <f aca="false">IF(AC27&gt;$AC$49,"○","")</f>
        <v/>
      </c>
      <c r="AE27" s="28"/>
      <c r="AF27" s="31" t="str">
        <f aca="false">IF(AE27&gt;$AE$49,"○","")</f>
        <v/>
      </c>
      <c r="AG27" s="32"/>
    </row>
    <row r="28" customFormat="false" ht="20.1" hidden="false" customHeight="true" outlineLevel="0" collapsed="false">
      <c r="B28" s="33" t="s">
        <v>47</v>
      </c>
      <c r="C28" s="96"/>
      <c r="D28" s="31" t="str">
        <f aca="false">IF(C28&gt;$C$49,"○","")</f>
        <v/>
      </c>
      <c r="E28" s="22"/>
      <c r="F28" s="31" t="str">
        <f aca="false">IF(E28&gt;$E$49,"○","")</f>
        <v/>
      </c>
      <c r="G28" s="22"/>
      <c r="H28" s="34" t="str">
        <f aca="false">IF(G28&gt;$G$49,"○","")</f>
        <v/>
      </c>
      <c r="I28" s="100"/>
      <c r="J28" s="101" t="str">
        <f aca="false">IF(I28&gt;$I$49,"○","")</f>
        <v/>
      </c>
      <c r="K28" s="28"/>
      <c r="L28" s="31" t="str">
        <f aca="false">IF(K28&gt;$K$49,"○","")</f>
        <v/>
      </c>
      <c r="M28" s="28"/>
      <c r="N28" s="31" t="str">
        <f aca="false">IF(M28&gt;$M$49,"○","")</f>
        <v/>
      </c>
      <c r="O28" s="28"/>
      <c r="P28" s="31" t="str">
        <f aca="false">IF(O28&gt;$O$49,"○","")</f>
        <v/>
      </c>
      <c r="Q28" s="28"/>
      <c r="R28" s="31" t="str">
        <f aca="false">IF(Q28&gt;$Q$49,"○","")</f>
        <v/>
      </c>
      <c r="S28" s="28"/>
      <c r="T28" s="31" t="str">
        <f aca="false">IF(S28&gt;$S$49,"○","")</f>
        <v/>
      </c>
      <c r="U28" s="28"/>
      <c r="V28" s="31" t="str">
        <f aca="false">IF(U28&gt;$U$49,"○","")</f>
        <v/>
      </c>
      <c r="W28" s="28"/>
      <c r="X28" s="31" t="str">
        <f aca="false">IF(W28&gt;$W$49,"○","")</f>
        <v/>
      </c>
      <c r="Y28" s="28"/>
      <c r="Z28" s="31" t="str">
        <f aca="false">IF(Y28&gt;$Y$49,"○","")</f>
        <v/>
      </c>
      <c r="AA28" s="28"/>
      <c r="AB28" s="31" t="str">
        <f aca="false">IF(AA28&gt;$AA$49,"○","")</f>
        <v/>
      </c>
      <c r="AC28" s="28"/>
      <c r="AD28" s="31" t="str">
        <f aca="false">IF(AC28&gt;$AC$49,"○","")</f>
        <v/>
      </c>
      <c r="AE28" s="28"/>
      <c r="AF28" s="31" t="str">
        <f aca="false">IF(AE28&gt;$AE$49,"○","")</f>
        <v/>
      </c>
      <c r="AG28" s="32"/>
    </row>
    <row r="29" customFormat="false" ht="20.1" hidden="false" customHeight="true" outlineLevel="0" collapsed="false">
      <c r="B29" s="33" t="s">
        <v>48</v>
      </c>
      <c r="C29" s="96"/>
      <c r="D29" s="31" t="str">
        <f aca="false">IF(C29&gt;$C$49,"○","")</f>
        <v/>
      </c>
      <c r="E29" s="22"/>
      <c r="F29" s="31" t="str">
        <f aca="false">IF(E29&gt;$E$49,"○","")</f>
        <v/>
      </c>
      <c r="G29" s="22"/>
      <c r="H29" s="34" t="str">
        <f aca="false">IF(G29&gt;$G$49,"○","")</f>
        <v/>
      </c>
      <c r="I29" s="100"/>
      <c r="J29" s="101" t="str">
        <f aca="false">IF(I29&gt;$I$49,"○","")</f>
        <v/>
      </c>
      <c r="K29" s="28"/>
      <c r="L29" s="31" t="str">
        <f aca="false">IF(K29&gt;$K$49,"○","")</f>
        <v/>
      </c>
      <c r="M29" s="28"/>
      <c r="N29" s="31" t="str">
        <f aca="false">IF(M29&gt;$M$49,"○","")</f>
        <v/>
      </c>
      <c r="O29" s="28"/>
      <c r="P29" s="31" t="str">
        <f aca="false">IF(O29&gt;$O$49,"○","")</f>
        <v/>
      </c>
      <c r="Q29" s="28"/>
      <c r="R29" s="31" t="str">
        <f aca="false">IF(Q29&gt;$Q$49,"○","")</f>
        <v/>
      </c>
      <c r="S29" s="28"/>
      <c r="T29" s="31" t="str">
        <f aca="false">IF(S29&gt;$S$49,"○","")</f>
        <v/>
      </c>
      <c r="U29" s="28"/>
      <c r="V29" s="31" t="str">
        <f aca="false">IF(U29&gt;$U$49,"○","")</f>
        <v/>
      </c>
      <c r="W29" s="28"/>
      <c r="X29" s="31" t="str">
        <f aca="false">IF(W29&gt;$W$49,"○","")</f>
        <v/>
      </c>
      <c r="Y29" s="28"/>
      <c r="Z29" s="31" t="str">
        <f aca="false">IF(Y29&gt;$Y$49,"○","")</f>
        <v/>
      </c>
      <c r="AA29" s="28"/>
      <c r="AB29" s="31" t="str">
        <f aca="false">IF(AA29&gt;$AA$49,"○","")</f>
        <v/>
      </c>
      <c r="AC29" s="28"/>
      <c r="AD29" s="31" t="str">
        <f aca="false">IF(AC29&gt;$AC$49,"○","")</f>
        <v/>
      </c>
      <c r="AE29" s="28"/>
      <c r="AF29" s="31" t="str">
        <f aca="false">IF(AE29&gt;$AE$49,"○","")</f>
        <v/>
      </c>
      <c r="AG29" s="32"/>
    </row>
    <row r="30" customFormat="false" ht="20.1" hidden="false" customHeight="true" outlineLevel="0" collapsed="false">
      <c r="B30" s="33" t="s">
        <v>49</v>
      </c>
      <c r="C30" s="96"/>
      <c r="D30" s="31" t="str">
        <f aca="false">IF(C30&gt;$C$49,"○","")</f>
        <v/>
      </c>
      <c r="E30" s="22"/>
      <c r="F30" s="31" t="str">
        <f aca="false">IF(E30&gt;$E$49,"○","")</f>
        <v/>
      </c>
      <c r="G30" s="22"/>
      <c r="H30" s="34" t="str">
        <f aca="false">IF(G30&gt;$G$49,"○","")</f>
        <v/>
      </c>
      <c r="I30" s="100"/>
      <c r="J30" s="101" t="str">
        <f aca="false">IF(I30&gt;$I$49,"○","")</f>
        <v/>
      </c>
      <c r="K30" s="28"/>
      <c r="L30" s="31" t="str">
        <f aca="false">IF(K30&gt;$K$49,"○","")</f>
        <v/>
      </c>
      <c r="M30" s="28"/>
      <c r="N30" s="31" t="str">
        <f aca="false">IF(M30&gt;$M$49,"○","")</f>
        <v/>
      </c>
      <c r="O30" s="28"/>
      <c r="P30" s="31" t="str">
        <f aca="false">IF(O30&gt;$O$49,"○","")</f>
        <v/>
      </c>
      <c r="Q30" s="28"/>
      <c r="R30" s="31" t="str">
        <f aca="false">IF(Q30&gt;$Q$49,"○","")</f>
        <v/>
      </c>
      <c r="S30" s="28"/>
      <c r="T30" s="31" t="str">
        <f aca="false">IF(S30&gt;$S$49,"○","")</f>
        <v/>
      </c>
      <c r="U30" s="28"/>
      <c r="V30" s="31" t="str">
        <f aca="false">IF(U30&gt;$U$49,"○","")</f>
        <v/>
      </c>
      <c r="W30" s="28"/>
      <c r="X30" s="31" t="str">
        <f aca="false">IF(W30&gt;$W$49,"○","")</f>
        <v/>
      </c>
      <c r="Y30" s="28"/>
      <c r="Z30" s="31" t="str">
        <f aca="false">IF(Y30&gt;$Y$49,"○","")</f>
        <v/>
      </c>
      <c r="AA30" s="28"/>
      <c r="AB30" s="31" t="str">
        <f aca="false">IF(AA30&gt;$AA$49,"○","")</f>
        <v/>
      </c>
      <c r="AC30" s="28"/>
      <c r="AD30" s="31" t="str">
        <f aca="false">IF(AC30&gt;$AC$49,"○","")</f>
        <v/>
      </c>
      <c r="AE30" s="28"/>
      <c r="AF30" s="31" t="str">
        <f aca="false">IF(AE30&gt;$AE$49,"○","")</f>
        <v/>
      </c>
      <c r="AG30" s="32"/>
    </row>
    <row r="31" customFormat="false" ht="20.1" hidden="false" customHeight="true" outlineLevel="0" collapsed="false">
      <c r="B31" s="33" t="s">
        <v>50</v>
      </c>
      <c r="C31" s="96"/>
      <c r="D31" s="31" t="str">
        <f aca="false">IF(C31&gt;$C$49,"○","")</f>
        <v/>
      </c>
      <c r="E31" s="22"/>
      <c r="F31" s="31" t="str">
        <f aca="false">IF(E31&gt;$E$49,"○","")</f>
        <v/>
      </c>
      <c r="G31" s="22"/>
      <c r="H31" s="34" t="str">
        <f aca="false">IF(G31&gt;$G$49,"○","")</f>
        <v/>
      </c>
      <c r="I31" s="100"/>
      <c r="J31" s="101" t="str">
        <f aca="false">IF(I31&gt;$I$49,"○","")</f>
        <v/>
      </c>
      <c r="K31" s="28"/>
      <c r="L31" s="31" t="str">
        <f aca="false">IF(K31&gt;$K$49,"○","")</f>
        <v/>
      </c>
      <c r="M31" s="28"/>
      <c r="N31" s="31" t="str">
        <f aca="false">IF(M31&gt;$M$49,"○","")</f>
        <v/>
      </c>
      <c r="O31" s="28"/>
      <c r="P31" s="31" t="str">
        <f aca="false">IF(O31&gt;$O$49,"○","")</f>
        <v/>
      </c>
      <c r="Q31" s="28"/>
      <c r="R31" s="31" t="str">
        <f aca="false">IF(Q31&gt;$Q$49,"○","")</f>
        <v/>
      </c>
      <c r="S31" s="28"/>
      <c r="T31" s="31" t="str">
        <f aca="false">IF(S31&gt;$S$49,"○","")</f>
        <v/>
      </c>
      <c r="U31" s="28"/>
      <c r="V31" s="31" t="str">
        <f aca="false">IF(U31&gt;$U$49,"○","")</f>
        <v/>
      </c>
      <c r="W31" s="28"/>
      <c r="X31" s="31" t="str">
        <f aca="false">IF(W31&gt;$W$49,"○","")</f>
        <v/>
      </c>
      <c r="Y31" s="28"/>
      <c r="Z31" s="31" t="str">
        <f aca="false">IF(Y31&gt;$Y$49,"○","")</f>
        <v/>
      </c>
      <c r="AA31" s="28"/>
      <c r="AB31" s="31" t="str">
        <f aca="false">IF(AA31&gt;$AA$49,"○","")</f>
        <v/>
      </c>
      <c r="AC31" s="28"/>
      <c r="AD31" s="31" t="str">
        <f aca="false">IF(AC31&gt;$AC$49,"○","")</f>
        <v/>
      </c>
      <c r="AE31" s="28"/>
      <c r="AF31" s="31" t="str">
        <f aca="false">IF(AE31&gt;$AE$49,"○","")</f>
        <v/>
      </c>
      <c r="AG31" s="32"/>
    </row>
    <row r="32" customFormat="false" ht="20.1" hidden="false" customHeight="true" outlineLevel="0" collapsed="false">
      <c r="B32" s="33" t="s">
        <v>51</v>
      </c>
      <c r="C32" s="96"/>
      <c r="D32" s="31" t="str">
        <f aca="false">IF(C32&gt;$C$49,"○","")</f>
        <v/>
      </c>
      <c r="E32" s="22"/>
      <c r="F32" s="31" t="str">
        <f aca="false">IF(E32&gt;$E$49,"○","")</f>
        <v/>
      </c>
      <c r="G32" s="22"/>
      <c r="H32" s="34" t="str">
        <f aca="false">IF(G32&gt;$G$49,"○","")</f>
        <v/>
      </c>
      <c r="I32" s="100"/>
      <c r="J32" s="101" t="str">
        <f aca="false">IF(I32&gt;$I$49,"○","")</f>
        <v/>
      </c>
      <c r="K32" s="28"/>
      <c r="L32" s="31" t="str">
        <f aca="false">IF(K32&gt;$K$49,"○","")</f>
        <v/>
      </c>
      <c r="M32" s="28"/>
      <c r="N32" s="31" t="str">
        <f aca="false">IF(M32&gt;$M$49,"○","")</f>
        <v/>
      </c>
      <c r="O32" s="28"/>
      <c r="P32" s="31" t="str">
        <f aca="false">IF(O32&gt;$O$49,"○","")</f>
        <v/>
      </c>
      <c r="Q32" s="28"/>
      <c r="R32" s="31" t="str">
        <f aca="false">IF(Q32&gt;$Q$49,"○","")</f>
        <v/>
      </c>
      <c r="S32" s="28"/>
      <c r="T32" s="31" t="str">
        <f aca="false">IF(S32&gt;$S$49,"○","")</f>
        <v/>
      </c>
      <c r="U32" s="28"/>
      <c r="V32" s="31" t="str">
        <f aca="false">IF(U32&gt;$U$49,"○","")</f>
        <v/>
      </c>
      <c r="W32" s="28"/>
      <c r="X32" s="31" t="str">
        <f aca="false">IF(W32&gt;$W$49,"○","")</f>
        <v/>
      </c>
      <c r="Y32" s="28"/>
      <c r="Z32" s="31" t="str">
        <f aca="false">IF(Y32&gt;$Y$49,"○","")</f>
        <v/>
      </c>
      <c r="AA32" s="28"/>
      <c r="AB32" s="31" t="str">
        <f aca="false">IF(AA32&gt;$AA$49,"○","")</f>
        <v/>
      </c>
      <c r="AC32" s="28"/>
      <c r="AD32" s="31" t="str">
        <f aca="false">IF(AC32&gt;$AC$49,"○","")</f>
        <v/>
      </c>
      <c r="AE32" s="28"/>
      <c r="AF32" s="31" t="str">
        <f aca="false">IF(AE32&gt;$AE$49,"○","")</f>
        <v/>
      </c>
      <c r="AG32" s="32"/>
    </row>
    <row r="33" customFormat="false" ht="20.1" hidden="false" customHeight="true" outlineLevel="0" collapsed="false">
      <c r="B33" s="33" t="s">
        <v>52</v>
      </c>
      <c r="C33" s="96"/>
      <c r="D33" s="31" t="str">
        <f aca="false">IF(C33&gt;$C$49,"○","")</f>
        <v/>
      </c>
      <c r="E33" s="22"/>
      <c r="F33" s="31" t="str">
        <f aca="false">IF(E33&gt;$E$49,"○","")</f>
        <v/>
      </c>
      <c r="G33" s="22"/>
      <c r="H33" s="34" t="str">
        <f aca="false">IF(G33&gt;$G$49,"○","")</f>
        <v/>
      </c>
      <c r="I33" s="100"/>
      <c r="J33" s="101" t="str">
        <f aca="false">IF(I33&gt;$I$49,"○","")</f>
        <v/>
      </c>
      <c r="K33" s="28"/>
      <c r="L33" s="31" t="str">
        <f aca="false">IF(K33&gt;$K$49,"○","")</f>
        <v/>
      </c>
      <c r="M33" s="28"/>
      <c r="N33" s="31" t="str">
        <f aca="false">IF(M33&gt;$M$49,"○","")</f>
        <v/>
      </c>
      <c r="O33" s="28"/>
      <c r="P33" s="31" t="str">
        <f aca="false">IF(O33&gt;$O$49,"○","")</f>
        <v/>
      </c>
      <c r="Q33" s="28"/>
      <c r="R33" s="31" t="str">
        <f aca="false">IF(Q33&gt;$Q$49,"○","")</f>
        <v/>
      </c>
      <c r="S33" s="28"/>
      <c r="T33" s="31" t="str">
        <f aca="false">IF(S33&gt;$S$49,"○","")</f>
        <v/>
      </c>
      <c r="U33" s="28"/>
      <c r="V33" s="31" t="str">
        <f aca="false">IF(U33&gt;$U$49,"○","")</f>
        <v/>
      </c>
      <c r="W33" s="28"/>
      <c r="X33" s="31" t="str">
        <f aca="false">IF(W33&gt;$W$49,"○","")</f>
        <v/>
      </c>
      <c r="Y33" s="28"/>
      <c r="Z33" s="31" t="str">
        <f aca="false">IF(Y33&gt;$Y$49,"○","")</f>
        <v/>
      </c>
      <c r="AA33" s="28"/>
      <c r="AB33" s="31" t="str">
        <f aca="false">IF(AA33&gt;$AA$49,"○","")</f>
        <v/>
      </c>
      <c r="AC33" s="28"/>
      <c r="AD33" s="31" t="str">
        <f aca="false">IF(AC33&gt;$AC$49,"○","")</f>
        <v/>
      </c>
      <c r="AE33" s="28"/>
      <c r="AF33" s="31" t="str">
        <f aca="false">IF(AE33&gt;$AE$49,"○","")</f>
        <v/>
      </c>
      <c r="AG33" s="32"/>
    </row>
    <row r="34" customFormat="false" ht="20.1" hidden="false" customHeight="true" outlineLevel="0" collapsed="false">
      <c r="B34" s="33" t="s">
        <v>53</v>
      </c>
      <c r="C34" s="96"/>
      <c r="D34" s="31" t="str">
        <f aca="false">IF(C34&gt;$C$49,"○","")</f>
        <v/>
      </c>
      <c r="E34" s="22"/>
      <c r="F34" s="31" t="str">
        <f aca="false">IF(E34&gt;$E$49,"○","")</f>
        <v/>
      </c>
      <c r="G34" s="22"/>
      <c r="H34" s="34" t="str">
        <f aca="false">IF(G34&gt;$G$49,"○","")</f>
        <v/>
      </c>
      <c r="I34" s="100"/>
      <c r="J34" s="101" t="str">
        <f aca="false">IF(I34&gt;$I$49,"○","")</f>
        <v/>
      </c>
      <c r="K34" s="28"/>
      <c r="L34" s="31" t="str">
        <f aca="false">IF(K34&gt;$K$49,"○","")</f>
        <v/>
      </c>
      <c r="M34" s="28"/>
      <c r="N34" s="31" t="str">
        <f aca="false">IF(M34&gt;$M$49,"○","")</f>
        <v/>
      </c>
      <c r="O34" s="28"/>
      <c r="P34" s="31" t="str">
        <f aca="false">IF(O34&gt;$O$49,"○","")</f>
        <v/>
      </c>
      <c r="Q34" s="28"/>
      <c r="R34" s="31" t="str">
        <f aca="false">IF(Q34&gt;$Q$49,"○","")</f>
        <v/>
      </c>
      <c r="S34" s="28"/>
      <c r="T34" s="31" t="str">
        <f aca="false">IF(S34&gt;$S$49,"○","")</f>
        <v/>
      </c>
      <c r="U34" s="28"/>
      <c r="V34" s="31" t="str">
        <f aca="false">IF(U34&gt;$U$49,"○","")</f>
        <v/>
      </c>
      <c r="W34" s="28"/>
      <c r="X34" s="31" t="str">
        <f aca="false">IF(W34&gt;$W$49,"○","")</f>
        <v/>
      </c>
      <c r="Y34" s="28"/>
      <c r="Z34" s="31" t="str">
        <f aca="false">IF(Y34&gt;$Y$49,"○","")</f>
        <v/>
      </c>
      <c r="AA34" s="28"/>
      <c r="AB34" s="31" t="str">
        <f aca="false">IF(AA34&gt;$AA$49,"○","")</f>
        <v/>
      </c>
      <c r="AC34" s="28"/>
      <c r="AD34" s="31" t="str">
        <f aca="false">IF(AC34&gt;$AC$49,"○","")</f>
        <v/>
      </c>
      <c r="AE34" s="28"/>
      <c r="AF34" s="31" t="str">
        <f aca="false">IF(AE34&gt;$AE$49,"○","")</f>
        <v/>
      </c>
      <c r="AG34" s="32"/>
    </row>
    <row r="35" customFormat="false" ht="20.1" hidden="false" customHeight="true" outlineLevel="0" collapsed="false">
      <c r="B35" s="33" t="s">
        <v>54</v>
      </c>
      <c r="C35" s="96"/>
      <c r="D35" s="31" t="str">
        <f aca="false">IF(C35&gt;$C$49,"○","")</f>
        <v/>
      </c>
      <c r="E35" s="22"/>
      <c r="F35" s="31" t="str">
        <f aca="false">IF(E35&gt;$E$49,"○","")</f>
        <v/>
      </c>
      <c r="G35" s="22"/>
      <c r="H35" s="34" t="str">
        <f aca="false">IF(G35&gt;$G$49,"○","")</f>
        <v/>
      </c>
      <c r="I35" s="100"/>
      <c r="J35" s="101" t="str">
        <f aca="false">IF(I35&gt;$I$49,"○","")</f>
        <v/>
      </c>
      <c r="K35" s="28"/>
      <c r="L35" s="31" t="str">
        <f aca="false">IF(K35&gt;$K$49,"○","")</f>
        <v/>
      </c>
      <c r="M35" s="28"/>
      <c r="N35" s="31" t="str">
        <f aca="false">IF(M35&gt;$M$49,"○","")</f>
        <v/>
      </c>
      <c r="O35" s="28"/>
      <c r="P35" s="31" t="str">
        <f aca="false">IF(O35&gt;$O$49,"○","")</f>
        <v/>
      </c>
      <c r="Q35" s="28"/>
      <c r="R35" s="31" t="str">
        <f aca="false">IF(Q35&gt;$Q$49,"○","")</f>
        <v/>
      </c>
      <c r="S35" s="28"/>
      <c r="T35" s="31" t="str">
        <f aca="false">IF(S35&gt;$S$49,"○","")</f>
        <v/>
      </c>
      <c r="U35" s="28"/>
      <c r="V35" s="31" t="str">
        <f aca="false">IF(U35&gt;$U$49,"○","")</f>
        <v/>
      </c>
      <c r="W35" s="28"/>
      <c r="X35" s="31" t="str">
        <f aca="false">IF(W35&gt;$W$49,"○","")</f>
        <v/>
      </c>
      <c r="Y35" s="28"/>
      <c r="Z35" s="31" t="str">
        <f aca="false">IF(Y35&gt;$Y$49,"○","")</f>
        <v/>
      </c>
      <c r="AA35" s="28"/>
      <c r="AB35" s="31" t="str">
        <f aca="false">IF(AA35&gt;$AA$49,"○","")</f>
        <v/>
      </c>
      <c r="AC35" s="28"/>
      <c r="AD35" s="31" t="str">
        <f aca="false">IF(AC35&gt;$AC$49,"○","")</f>
        <v/>
      </c>
      <c r="AE35" s="28"/>
      <c r="AF35" s="31" t="str">
        <f aca="false">IF(AE35&gt;$AE$49,"○","")</f>
        <v/>
      </c>
      <c r="AG35" s="32"/>
    </row>
    <row r="36" customFormat="false" ht="20.1" hidden="false" customHeight="true" outlineLevel="0" collapsed="false">
      <c r="B36" s="33" t="s">
        <v>55</v>
      </c>
      <c r="C36" s="96"/>
      <c r="D36" s="31" t="str">
        <f aca="false">IF(C36&gt;$C$49,"○","")</f>
        <v/>
      </c>
      <c r="E36" s="22"/>
      <c r="F36" s="31" t="str">
        <f aca="false">IF(E36&gt;$E$49,"○","")</f>
        <v/>
      </c>
      <c r="G36" s="22"/>
      <c r="H36" s="34" t="str">
        <f aca="false">IF(G36&gt;$G$49,"○","")</f>
        <v/>
      </c>
      <c r="I36" s="100"/>
      <c r="J36" s="101" t="str">
        <f aca="false">IF(I36&gt;$I$49,"○","")</f>
        <v/>
      </c>
      <c r="K36" s="28"/>
      <c r="L36" s="31" t="str">
        <f aca="false">IF(K36&gt;$K$49,"○","")</f>
        <v/>
      </c>
      <c r="M36" s="28"/>
      <c r="N36" s="31" t="str">
        <f aca="false">IF(M36&gt;$M$49,"○","")</f>
        <v/>
      </c>
      <c r="O36" s="28"/>
      <c r="P36" s="31" t="str">
        <f aca="false">IF(O36&gt;$O$49,"○","")</f>
        <v/>
      </c>
      <c r="Q36" s="28"/>
      <c r="R36" s="31" t="str">
        <f aca="false">IF(Q36&gt;$Q$49,"○","")</f>
        <v/>
      </c>
      <c r="S36" s="28"/>
      <c r="T36" s="31" t="str">
        <f aca="false">IF(S36&gt;$S$49,"○","")</f>
        <v/>
      </c>
      <c r="U36" s="28"/>
      <c r="V36" s="31" t="str">
        <f aca="false">IF(U36&gt;$U$49,"○","")</f>
        <v/>
      </c>
      <c r="W36" s="28"/>
      <c r="X36" s="31" t="str">
        <f aca="false">IF(W36&gt;$W$49,"○","")</f>
        <v/>
      </c>
      <c r="Y36" s="28"/>
      <c r="Z36" s="31" t="str">
        <f aca="false">IF(Y36&gt;$Y$49,"○","")</f>
        <v/>
      </c>
      <c r="AA36" s="28"/>
      <c r="AB36" s="31" t="str">
        <f aca="false">IF(AA36&gt;$AA$49,"○","")</f>
        <v/>
      </c>
      <c r="AC36" s="28"/>
      <c r="AD36" s="31" t="str">
        <f aca="false">IF(AC36&gt;$AC$49,"○","")</f>
        <v/>
      </c>
      <c r="AE36" s="28"/>
      <c r="AF36" s="31" t="str">
        <f aca="false">IF(AE36&gt;$AE$49,"○","")</f>
        <v/>
      </c>
      <c r="AG36" s="32"/>
    </row>
    <row r="37" customFormat="false" ht="20.1" hidden="false" customHeight="true" outlineLevel="0" collapsed="false">
      <c r="B37" s="33" t="s">
        <v>56</v>
      </c>
      <c r="C37" s="96"/>
      <c r="D37" s="31" t="str">
        <f aca="false">IF(C37&gt;$C$49,"○","")</f>
        <v/>
      </c>
      <c r="E37" s="22"/>
      <c r="F37" s="31" t="str">
        <f aca="false">IF(E37&gt;$E$49,"○","")</f>
        <v/>
      </c>
      <c r="G37" s="22"/>
      <c r="H37" s="34" t="str">
        <f aca="false">IF(G37&gt;$G$49,"○","")</f>
        <v/>
      </c>
      <c r="I37" s="100"/>
      <c r="J37" s="101" t="str">
        <f aca="false">IF(I37&gt;$I$49,"○","")</f>
        <v/>
      </c>
      <c r="K37" s="28"/>
      <c r="L37" s="31" t="str">
        <f aca="false">IF(K37&gt;$K$49,"○","")</f>
        <v/>
      </c>
      <c r="M37" s="28"/>
      <c r="N37" s="31" t="str">
        <f aca="false">IF(M37&gt;$M$49,"○","")</f>
        <v/>
      </c>
      <c r="O37" s="28"/>
      <c r="P37" s="31" t="str">
        <f aca="false">IF(O37&gt;$O$49,"○","")</f>
        <v/>
      </c>
      <c r="Q37" s="28"/>
      <c r="R37" s="31" t="str">
        <f aca="false">IF(Q37&gt;$Q$49,"○","")</f>
        <v/>
      </c>
      <c r="S37" s="28"/>
      <c r="T37" s="31" t="str">
        <f aca="false">IF(S37&gt;$S$49,"○","")</f>
        <v/>
      </c>
      <c r="U37" s="28"/>
      <c r="V37" s="31" t="str">
        <f aca="false">IF(U37&gt;$U$49,"○","")</f>
        <v/>
      </c>
      <c r="W37" s="28"/>
      <c r="X37" s="31" t="str">
        <f aca="false">IF(W37&gt;$W$49,"○","")</f>
        <v/>
      </c>
      <c r="Y37" s="28"/>
      <c r="Z37" s="31" t="str">
        <f aca="false">IF(Y37&gt;$Y$49,"○","")</f>
        <v/>
      </c>
      <c r="AA37" s="28"/>
      <c r="AB37" s="31" t="str">
        <f aca="false">IF(AA37&gt;$AA$49,"○","")</f>
        <v/>
      </c>
      <c r="AC37" s="28"/>
      <c r="AD37" s="31" t="str">
        <f aca="false">IF(AC37&gt;$AC$49,"○","")</f>
        <v/>
      </c>
      <c r="AE37" s="28"/>
      <c r="AF37" s="31" t="str">
        <f aca="false">IF(AE37&gt;$AE$49,"○","")</f>
        <v/>
      </c>
      <c r="AG37" s="32"/>
    </row>
    <row r="38" customFormat="false" ht="20.1" hidden="false" customHeight="true" outlineLevel="0" collapsed="false">
      <c r="B38" s="33" t="s">
        <v>57</v>
      </c>
      <c r="C38" s="102"/>
      <c r="D38" s="31" t="str">
        <f aca="false">IF(C38&gt;$C$49,"○","")</f>
        <v/>
      </c>
      <c r="E38" s="22"/>
      <c r="F38" s="31" t="str">
        <f aca="false">IF(E38&gt;$E$49,"○","")</f>
        <v/>
      </c>
      <c r="G38" s="22"/>
      <c r="H38" s="34" t="str">
        <f aca="false">IF(G38&gt;$G$49,"○","")</f>
        <v/>
      </c>
      <c r="I38" s="100"/>
      <c r="J38" s="101" t="str">
        <f aca="false">IF(I38&gt;$I$49,"○","")</f>
        <v/>
      </c>
      <c r="K38" s="28"/>
      <c r="L38" s="31" t="str">
        <f aca="false">IF(K38&gt;$K$49,"○","")</f>
        <v/>
      </c>
      <c r="M38" s="28"/>
      <c r="N38" s="31" t="str">
        <f aca="false">IF(M38&gt;$M$49,"○","")</f>
        <v/>
      </c>
      <c r="O38" s="28"/>
      <c r="P38" s="31" t="str">
        <f aca="false">IF(O38&gt;$O$49,"○","")</f>
        <v/>
      </c>
      <c r="Q38" s="28"/>
      <c r="R38" s="31" t="str">
        <f aca="false">IF(Q38&gt;$Q$49,"○","")</f>
        <v/>
      </c>
      <c r="S38" s="28"/>
      <c r="T38" s="31" t="str">
        <f aca="false">IF(S38&gt;$S$49,"○","")</f>
        <v/>
      </c>
      <c r="U38" s="28"/>
      <c r="V38" s="31" t="str">
        <f aca="false">IF(U38&gt;$U$49,"○","")</f>
        <v/>
      </c>
      <c r="W38" s="28"/>
      <c r="X38" s="31" t="str">
        <f aca="false">IF(W38&gt;$W$49,"○","")</f>
        <v/>
      </c>
      <c r="Y38" s="28"/>
      <c r="Z38" s="31" t="str">
        <f aca="false">IF(Y38&gt;$Y$49,"○","")</f>
        <v/>
      </c>
      <c r="AA38" s="28"/>
      <c r="AB38" s="31" t="str">
        <f aca="false">IF(AA38&gt;$AA$49,"○","")</f>
        <v/>
      </c>
      <c r="AC38" s="28"/>
      <c r="AD38" s="31" t="str">
        <f aca="false">IF(AC38&gt;$AC$49,"○","")</f>
        <v/>
      </c>
      <c r="AE38" s="28"/>
      <c r="AF38" s="31" t="str">
        <f aca="false">IF(AE38&gt;$AE$49,"○","")</f>
        <v/>
      </c>
      <c r="AG38" s="32"/>
    </row>
    <row r="39" customFormat="false" ht="20.1" hidden="false" customHeight="true" outlineLevel="0" collapsed="false">
      <c r="B39" s="33" t="s">
        <v>58</v>
      </c>
      <c r="C39" s="102"/>
      <c r="D39" s="36" t="str">
        <f aca="false">IF(C39&gt;$C$49,"○","")</f>
        <v/>
      </c>
      <c r="E39" s="22"/>
      <c r="F39" s="36" t="str">
        <f aca="false">IF(E39&gt;$E$49,"○","")</f>
        <v/>
      </c>
      <c r="G39" s="22"/>
      <c r="H39" s="39" t="str">
        <f aca="false">IF(G39&gt;$G$49,"○","")</f>
        <v/>
      </c>
      <c r="I39" s="103"/>
      <c r="J39" s="104" t="str">
        <f aca="false">IF(I39&gt;$I$49,"○","")</f>
        <v/>
      </c>
      <c r="K39" s="41"/>
      <c r="L39" s="36" t="str">
        <f aca="false">IF(K39&gt;$K$49,"○","")</f>
        <v/>
      </c>
      <c r="M39" s="41"/>
      <c r="N39" s="36" t="str">
        <f aca="false">IF(M39&gt;$M$49,"○","")</f>
        <v/>
      </c>
      <c r="O39" s="41"/>
      <c r="P39" s="36" t="str">
        <f aca="false">IF(O39&gt;$O$49,"○","")</f>
        <v/>
      </c>
      <c r="Q39" s="41"/>
      <c r="R39" s="36" t="str">
        <f aca="false">IF(Q39&gt;$Q$49,"○","")</f>
        <v/>
      </c>
      <c r="S39" s="41"/>
      <c r="T39" s="36" t="str">
        <f aca="false">IF(S39&gt;$S$49,"○","")</f>
        <v/>
      </c>
      <c r="U39" s="41"/>
      <c r="V39" s="36" t="str">
        <f aca="false">IF(U39&gt;$U$49,"○","")</f>
        <v/>
      </c>
      <c r="W39" s="42"/>
      <c r="X39" s="36" t="str">
        <f aca="false">IF(W39&gt;$W$49,"○","")</f>
        <v/>
      </c>
      <c r="Y39" s="41"/>
      <c r="Z39" s="36" t="str">
        <f aca="false">IF(Y39&gt;$Y$49,"○","")</f>
        <v/>
      </c>
      <c r="AA39" s="41"/>
      <c r="AB39" s="36" t="str">
        <f aca="false">IF(AA39&gt;$AA$49,"○","")</f>
        <v/>
      </c>
      <c r="AC39" s="41"/>
      <c r="AD39" s="36" t="str">
        <f aca="false">IF(AC39&gt;$AC$49,"○","")</f>
        <v/>
      </c>
      <c r="AE39" s="41"/>
      <c r="AF39" s="36" t="str">
        <f aca="false">IF(AE39&gt;$AE$49,"○","")</f>
        <v/>
      </c>
      <c r="AG39" s="32"/>
    </row>
    <row r="40" customFormat="false" ht="30.75" hidden="false" customHeight="true" outlineLevel="0" collapsed="false">
      <c r="B40" s="43" t="s">
        <v>59</v>
      </c>
      <c r="C40" s="43" t="n">
        <f aca="false">SUM(C9:C39)</f>
        <v>0</v>
      </c>
      <c r="D40" s="45"/>
      <c r="E40" s="43" t="n">
        <f aca="false">SUM(E9:E39)</f>
        <v>0</v>
      </c>
      <c r="F40" s="45"/>
      <c r="G40" s="43" t="n">
        <f aca="false">SUM(G9:G39)</f>
        <v>0</v>
      </c>
      <c r="H40" s="46"/>
      <c r="I40" s="49" t="n">
        <f aca="false">SUM(I9:I39)</f>
        <v>0</v>
      </c>
      <c r="J40" s="105"/>
      <c r="K40" s="43" t="n">
        <f aca="false">SUM(K9:K39)</f>
        <v>0</v>
      </c>
      <c r="L40" s="45"/>
      <c r="M40" s="43" t="n">
        <f aca="false">SUM(M9:M39)</f>
        <v>0</v>
      </c>
      <c r="N40" s="45"/>
      <c r="O40" s="43" t="n">
        <f aca="false">SUM(O9:O39)</f>
        <v>0</v>
      </c>
      <c r="P40" s="45"/>
      <c r="Q40" s="43" t="n">
        <f aca="false">SUM(Q9:Q39)</f>
        <v>0</v>
      </c>
      <c r="R40" s="45"/>
      <c r="S40" s="43" t="n">
        <f aca="false">SUM(S9:S39)</f>
        <v>0</v>
      </c>
      <c r="T40" s="45"/>
      <c r="U40" s="48" t="n">
        <f aca="false">SUM(U9:U39)</f>
        <v>0</v>
      </c>
      <c r="V40" s="45"/>
      <c r="W40" s="43" t="n">
        <f aca="false">SUM(W9:W39)</f>
        <v>0</v>
      </c>
      <c r="X40" s="45"/>
      <c r="Y40" s="43" t="n">
        <f aca="false">SUM(Y9:Y39)</f>
        <v>0</v>
      </c>
      <c r="Z40" s="45"/>
      <c r="AA40" s="43" t="n">
        <f aca="false">SUM(AA9:AA39)</f>
        <v>0</v>
      </c>
      <c r="AB40" s="45"/>
      <c r="AC40" s="43" t="n">
        <f aca="false">SUM(AC9:AC39)</f>
        <v>0</v>
      </c>
      <c r="AD40" s="45"/>
      <c r="AE40" s="43" t="n">
        <f aca="false">SUM(AE9:AE39)</f>
        <v>0</v>
      </c>
      <c r="AF40" s="45"/>
      <c r="AG40" s="32"/>
    </row>
    <row r="41" customFormat="false" ht="19.5" hidden="false" customHeight="true" outlineLevel="0" collapsed="false">
      <c r="B41" s="106" t="s">
        <v>60</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32"/>
    </row>
    <row r="42" customFormat="false" ht="20.1" hidden="false" customHeight="true" outlineLevel="0" collapsed="false">
      <c r="B42" s="52" t="s">
        <v>61</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32"/>
    </row>
    <row r="43" customFormat="false" ht="20.1" hidden="false" customHeight="true" outlineLevel="0" collapsed="false">
      <c r="B43" s="108" t="s">
        <v>62</v>
      </c>
      <c r="C43" s="109" t="n">
        <f aca="false">COUNTIF(C9:C39,"&gt;=１")</f>
        <v>0</v>
      </c>
      <c r="D43" s="109"/>
      <c r="E43" s="109" t="n">
        <f aca="false">COUNTIF(E9:E39,"&gt;=１")</f>
        <v>0</v>
      </c>
      <c r="F43" s="109"/>
      <c r="G43" s="109" t="n">
        <f aca="false">COUNTIF(G9:G39,"&gt;=１")</f>
        <v>0</v>
      </c>
      <c r="H43" s="109"/>
      <c r="I43" s="109" t="n">
        <f aca="false">COUNTIF(I9:I39,"&gt;=１")</f>
        <v>0</v>
      </c>
      <c r="J43" s="109"/>
      <c r="K43" s="109" t="n">
        <f aca="false">COUNTIF(K9:K39,"&gt;=１")</f>
        <v>0</v>
      </c>
      <c r="L43" s="109"/>
      <c r="M43" s="109" t="n">
        <f aca="false">COUNTIF(M9:M39,"&gt;=１")</f>
        <v>0</v>
      </c>
      <c r="N43" s="109"/>
      <c r="O43" s="109" t="n">
        <f aca="false">COUNTIF(O9:O39,"&gt;=１")</f>
        <v>0</v>
      </c>
      <c r="P43" s="109"/>
      <c r="Q43" s="109" t="n">
        <f aca="false">COUNTIF(Q9:Q39,"&gt;=１")</f>
        <v>0</v>
      </c>
      <c r="R43" s="109"/>
      <c r="S43" s="109" t="n">
        <f aca="false">COUNTIF(S9:S39,"&gt;=１")</f>
        <v>0</v>
      </c>
      <c r="T43" s="109"/>
      <c r="U43" s="109" t="n">
        <f aca="false">COUNTIF(U9:U39,"&gt;=１")</f>
        <v>0</v>
      </c>
      <c r="V43" s="109"/>
      <c r="W43" s="109" t="n">
        <f aca="false">COUNTIF(W9:W39,"&gt;=１")</f>
        <v>0</v>
      </c>
      <c r="X43" s="109"/>
      <c r="Y43" s="109" t="n">
        <f aca="false">COUNTIF(Y9:Y39,"&gt;=１")</f>
        <v>0</v>
      </c>
      <c r="Z43" s="109"/>
      <c r="AA43" s="109" t="n">
        <f aca="false">COUNTIF(AA9:AA39,"&gt;=１")</f>
        <v>0</v>
      </c>
      <c r="AB43" s="109"/>
      <c r="AC43" s="109" t="n">
        <f aca="false">COUNTIF(AC9:AC39,"&gt;=１")</f>
        <v>0</v>
      </c>
      <c r="AD43" s="109"/>
      <c r="AE43" s="109" t="n">
        <f aca="false">COUNTIF(AE9:AE39,"&gt;=１")</f>
        <v>0</v>
      </c>
      <c r="AF43" s="109"/>
      <c r="AG43" s="32"/>
    </row>
    <row r="44" customFormat="false" ht="20.1" hidden="false" customHeight="true" outlineLevel="0" collapsed="false">
      <c r="B44" s="57" t="s">
        <v>63</v>
      </c>
      <c r="C44" s="58" t="n">
        <f aca="false">IF(C42&gt;11,C41*C43*1.25,IF(C41&gt;11,C41*C43*1.25,(C41+3)*C43))</f>
        <v>0</v>
      </c>
      <c r="D44" s="58"/>
      <c r="E44" s="58" t="n">
        <f aca="false">IF(E42&gt;11,E41*E43*1.25,IF(E41&gt;11,E41*E43*1.25,(E41+3)*E43))</f>
        <v>0</v>
      </c>
      <c r="F44" s="58"/>
      <c r="G44" s="58" t="n">
        <f aca="false">IF(G42&gt;11,G41*G43*1.25,IF(G41&gt;11,G41*G43*1.25,(G41+3)*G43))</f>
        <v>0</v>
      </c>
      <c r="H44" s="58"/>
      <c r="I44" s="58" t="n">
        <f aca="false">IF(I42&gt;11,I41*I43*1.25,IF(I41&gt;11,I41*I43*1.25,(I41+3)*I43))</f>
        <v>0</v>
      </c>
      <c r="J44" s="58"/>
      <c r="K44" s="58" t="n">
        <f aca="false">IF(K42&gt;11,K41*K43*1.25,IF(K41&gt;11,K41*K43*1.25,(K41+3)*K43))</f>
        <v>0</v>
      </c>
      <c r="L44" s="58"/>
      <c r="M44" s="58" t="n">
        <f aca="false">IF(M42&gt;11,M41*M43*1.25,IF(M41&gt;11,M41*M43*1.25,(M41+3)*M43))</f>
        <v>0</v>
      </c>
      <c r="N44" s="58"/>
      <c r="O44" s="58" t="n">
        <f aca="false">IF(O42&gt;11,O41*O43*1.25,IF(O41&gt;11,O41*O43*1.25,(O41+3)*O43))</f>
        <v>0</v>
      </c>
      <c r="P44" s="58"/>
      <c r="Q44" s="58" t="n">
        <f aca="false">IF(Q42&gt;11,Q41*Q43*1.25,IF(Q41&gt;11,Q41*Q43*1.25,(Q41+3)*Q43))</f>
        <v>0</v>
      </c>
      <c r="R44" s="58"/>
      <c r="S44" s="58" t="n">
        <f aca="false">IF(S42&gt;11,S41*S43*1.25,IF(S41&gt;11,S41*S43*1.25,(S41+3)*S43))</f>
        <v>0</v>
      </c>
      <c r="T44" s="58"/>
      <c r="U44" s="58" t="n">
        <f aca="false">IF(U42&gt;11,U41*U43*1.25,IF(U41&gt;11,U41*U43*1.25,(U41+3)*U43))</f>
        <v>0</v>
      </c>
      <c r="V44" s="58"/>
      <c r="W44" s="58" t="n">
        <f aca="false">IF(W42&gt;11,W41*W43*1.25,IF(W41&gt;11,W41*W43*1.25,(W41+3)*W43))</f>
        <v>0</v>
      </c>
      <c r="X44" s="58"/>
      <c r="Y44" s="58" t="n">
        <f aca="false">IF(Y42&gt;11,Y41*Y43*1.25,IF(Y41&gt;11,Y41*Y43*1.25,(Y41+3)*Y43))</f>
        <v>0</v>
      </c>
      <c r="Z44" s="58"/>
      <c r="AA44" s="58" t="n">
        <f aca="false">IF(AA42&gt;11,AA41*AA43*1.25,IF(AA41&gt;11,AA41*AA43*1.25,(AA41+3)*AA43))</f>
        <v>0</v>
      </c>
      <c r="AB44" s="58"/>
      <c r="AC44" s="58" t="n">
        <f aca="false">IF(AC42&gt;11,AC41*AC43*1.25,IF(AC41&gt;11,AC41*AC43*1.25,(AC41+3)*AC43))</f>
        <v>0</v>
      </c>
      <c r="AD44" s="58"/>
      <c r="AE44" s="58" t="n">
        <f aca="false">IF(AE42&gt;11,AE41*AE43*1.25,IF(AE41&gt;11,AE41*AE43*1.25,(AE41+3)*AE43))</f>
        <v>0</v>
      </c>
      <c r="AF44" s="58"/>
      <c r="AG44" s="32"/>
    </row>
    <row r="45" customFormat="false" ht="20.1" hidden="false" customHeight="true" outlineLevel="0" collapsed="false">
      <c r="B45" s="60" t="s">
        <v>64</v>
      </c>
      <c r="C45" s="60"/>
      <c r="D45" s="60"/>
      <c r="E45" s="60"/>
      <c r="F45" s="60"/>
      <c r="G45" s="61"/>
      <c r="H45" s="61"/>
      <c r="I45" s="62" t="n">
        <f aca="false">SUM(C40,E40,G40)</f>
        <v>0</v>
      </c>
      <c r="J45" s="62"/>
      <c r="K45" s="62" t="n">
        <f aca="false">SUM(E40,G40,I40)</f>
        <v>0</v>
      </c>
      <c r="L45" s="62"/>
      <c r="M45" s="62" t="n">
        <f aca="false">SUM(G40,I40,K40)</f>
        <v>0</v>
      </c>
      <c r="N45" s="62"/>
      <c r="O45" s="62" t="n">
        <f aca="false">SUM(I40,K40,M40)</f>
        <v>0</v>
      </c>
      <c r="P45" s="62"/>
      <c r="Q45" s="62" t="n">
        <f aca="false">SUM(K40,M40,O40)</f>
        <v>0</v>
      </c>
      <c r="R45" s="62"/>
      <c r="S45" s="62" t="n">
        <f aca="false">SUM(M40,O40,Q40)</f>
        <v>0</v>
      </c>
      <c r="T45" s="62"/>
      <c r="U45" s="62" t="n">
        <f aca="false">SUM(O40,Q40,S40)</f>
        <v>0</v>
      </c>
      <c r="V45" s="62"/>
      <c r="W45" s="62" t="n">
        <f aca="false">SUM(Q40,S40,U40)</f>
        <v>0</v>
      </c>
      <c r="X45" s="62"/>
      <c r="Y45" s="62" t="n">
        <f aca="false">SUM(S40,U40,W40)</f>
        <v>0</v>
      </c>
      <c r="Z45" s="62"/>
      <c r="AA45" s="62" t="n">
        <f aca="false">SUM(U40,W40,Y40)</f>
        <v>0</v>
      </c>
      <c r="AB45" s="62"/>
      <c r="AC45" s="62" t="n">
        <f aca="false">SUM(W40,Y40,AA40)</f>
        <v>0</v>
      </c>
      <c r="AD45" s="62"/>
      <c r="AE45" s="62" t="n">
        <f aca="false">SUM(Y40,AA40,AC40)</f>
        <v>0</v>
      </c>
      <c r="AF45" s="62"/>
      <c r="AG45" s="32"/>
    </row>
    <row r="46" customFormat="false" ht="20.1" hidden="false" customHeight="true" outlineLevel="0" collapsed="false">
      <c r="B46" s="64" t="s">
        <v>65</v>
      </c>
      <c r="C46" s="64"/>
      <c r="D46" s="64"/>
      <c r="E46" s="64"/>
      <c r="F46" s="64"/>
      <c r="G46" s="65"/>
      <c r="H46" s="65"/>
      <c r="I46" s="66" t="n">
        <f aca="false">SUM(C44:H44)</f>
        <v>0</v>
      </c>
      <c r="J46" s="66"/>
      <c r="K46" s="66" t="n">
        <f aca="false">SUM(E44:J44)</f>
        <v>0</v>
      </c>
      <c r="L46" s="66"/>
      <c r="M46" s="66" t="n">
        <f aca="false">SUM(G44:L44)</f>
        <v>0</v>
      </c>
      <c r="N46" s="66"/>
      <c r="O46" s="66" t="n">
        <f aca="false">SUM(I44:N44)</f>
        <v>0</v>
      </c>
      <c r="P46" s="66"/>
      <c r="Q46" s="66" t="n">
        <f aca="false">SUM(K44:P44)</f>
        <v>0</v>
      </c>
      <c r="R46" s="66"/>
      <c r="S46" s="66" t="n">
        <f aca="false">SUM(M44:R44)</f>
        <v>0</v>
      </c>
      <c r="T46" s="66"/>
      <c r="U46" s="66" t="n">
        <f aca="false">SUM(O44:T44)</f>
        <v>0</v>
      </c>
      <c r="V46" s="66"/>
      <c r="W46" s="66" t="n">
        <f aca="false">SUM(Q44:V44)</f>
        <v>0</v>
      </c>
      <c r="X46" s="66"/>
      <c r="Y46" s="66" t="n">
        <f aca="false">SUM(S44:X44)</f>
        <v>0</v>
      </c>
      <c r="Z46" s="66"/>
      <c r="AA46" s="66" t="n">
        <f aca="false">SUM(U44:Z44)</f>
        <v>0</v>
      </c>
      <c r="AB46" s="66"/>
      <c r="AC46" s="66" t="n">
        <f aca="false">SUM(W44:AB44)</f>
        <v>0</v>
      </c>
      <c r="AD46" s="66"/>
      <c r="AE46" s="66" t="n">
        <f aca="false">SUM(Y44:AD44)</f>
        <v>0</v>
      </c>
      <c r="AF46" s="66"/>
      <c r="AG46" s="32"/>
    </row>
    <row r="47" customFormat="false" ht="20.1" hidden="false" customHeight="true" outlineLevel="0" collapsed="false">
      <c r="B47" s="68" t="s">
        <v>66</v>
      </c>
      <c r="C47" s="68"/>
      <c r="D47" s="68"/>
      <c r="E47" s="68"/>
      <c r="F47" s="68"/>
      <c r="G47" s="69"/>
      <c r="H47" s="69"/>
      <c r="I47" s="49" t="str">
        <f aca="false">IF(I45&gt;I46,"○","")</f>
        <v/>
      </c>
      <c r="J47" s="49"/>
      <c r="K47" s="49" t="str">
        <f aca="false">IF(K45&gt;K46,"○","")</f>
        <v/>
      </c>
      <c r="L47" s="49"/>
      <c r="M47" s="49" t="str">
        <f aca="false">IF(M45&gt;M46,"○","")</f>
        <v/>
      </c>
      <c r="N47" s="49"/>
      <c r="O47" s="49" t="str">
        <f aca="false">IF(O45&gt;O46,"○","")</f>
        <v/>
      </c>
      <c r="P47" s="49"/>
      <c r="Q47" s="49" t="str">
        <f aca="false">IF(Q45&gt;Q46,"○","")</f>
        <v/>
      </c>
      <c r="R47" s="49"/>
      <c r="S47" s="49" t="str">
        <f aca="false">IF(S45&gt;S46,"○","")</f>
        <v/>
      </c>
      <c r="T47" s="49"/>
      <c r="U47" s="49" t="str">
        <f aca="false">IF(U45&gt;U46,"○","")</f>
        <v/>
      </c>
      <c r="V47" s="49"/>
      <c r="W47" s="49" t="str">
        <f aca="false">IF(W45&gt;W46,"○","")</f>
        <v/>
      </c>
      <c r="X47" s="49"/>
      <c r="Y47" s="49" t="str">
        <f aca="false">IF(Y45&gt;Y46,"○","")</f>
        <v/>
      </c>
      <c r="Z47" s="49"/>
      <c r="AA47" s="49" t="str">
        <f aca="false">IF(AA45&gt;AA46,"○","")</f>
        <v/>
      </c>
      <c r="AB47" s="49"/>
      <c r="AC47" s="49" t="str">
        <f aca="false">IF(AC45&gt;AC46,"○","")</f>
        <v/>
      </c>
      <c r="AD47" s="49"/>
      <c r="AE47" s="49" t="str">
        <f aca="false">IF(AE45&gt;AE46,"○","")</f>
        <v/>
      </c>
      <c r="AF47" s="49"/>
      <c r="AG47" s="70"/>
    </row>
    <row r="48" customFormat="false" ht="6" hidden="false" customHeight="true" outlineLevel="0" collapsed="false">
      <c r="B48" s="71"/>
      <c r="C48" s="71"/>
      <c r="D48" s="71"/>
      <c r="E48" s="71"/>
      <c r="F48" s="71"/>
      <c r="G48" s="71"/>
      <c r="H48" s="71"/>
      <c r="I48" s="72"/>
      <c r="J48" s="71"/>
      <c r="K48" s="72"/>
      <c r="L48" s="71"/>
      <c r="M48" s="72"/>
      <c r="N48" s="71"/>
      <c r="O48" s="72"/>
      <c r="P48" s="71"/>
      <c r="Q48" s="72"/>
      <c r="R48" s="71"/>
      <c r="S48" s="72"/>
      <c r="T48" s="71"/>
      <c r="U48" s="72"/>
      <c r="V48" s="71"/>
      <c r="W48" s="72"/>
      <c r="X48" s="71"/>
      <c r="Y48" s="72"/>
      <c r="Z48" s="71"/>
      <c r="AA48" s="72"/>
      <c r="AB48" s="71"/>
      <c r="AC48" s="72"/>
      <c r="AD48" s="71"/>
      <c r="AE48" s="72"/>
      <c r="AF48" s="71"/>
      <c r="AG48" s="72"/>
    </row>
    <row r="49" customFormat="false" ht="15" hidden="false" customHeight="false" outlineLevel="0" collapsed="false">
      <c r="B49" s="112" t="s">
        <v>67</v>
      </c>
      <c r="C49" s="74" t="n">
        <f aca="false">IF(C41&gt;50,C41+(C41-50)*0.25+25,(C41*1.5))</f>
        <v>0</v>
      </c>
      <c r="D49" s="74"/>
      <c r="E49" s="74" t="n">
        <f aca="false">IF(E41&gt;50,E41+(E41-50)*0.25+25,(E41*1.5))</f>
        <v>0</v>
      </c>
      <c r="F49" s="74"/>
      <c r="G49" s="74" t="n">
        <f aca="false">IF(G41&gt;50,G41+(G41-50)*0.25+25,(G41*1.5))</f>
        <v>0</v>
      </c>
      <c r="H49" s="74"/>
      <c r="I49" s="74" t="n">
        <f aca="false">IF(I41&gt;50,I41+(I41-50)*0.25+25,(I41*1.5))</f>
        <v>0</v>
      </c>
      <c r="J49" s="74"/>
      <c r="K49" s="74" t="n">
        <f aca="false">IF(K41&gt;50,K41+(K41-50)*0.25+25,(K41*1.5))</f>
        <v>0</v>
      </c>
      <c r="L49" s="74"/>
      <c r="M49" s="74" t="n">
        <f aca="false">IF(M41&gt;50,M41+(M41-50)*0.25+25,(M41*1.5))</f>
        <v>0</v>
      </c>
      <c r="N49" s="74"/>
      <c r="O49" s="74" t="n">
        <f aca="false">IF(O41&gt;50,O41+(O41-50)*0.25+25,(O41*1.5))</f>
        <v>0</v>
      </c>
      <c r="P49" s="74"/>
      <c r="Q49" s="74" t="n">
        <f aca="false">IF(Q41&gt;50,Q41+(Q41-50)*0.25+25,(Q41*1.5))</f>
        <v>0</v>
      </c>
      <c r="R49" s="74"/>
      <c r="S49" s="74" t="n">
        <f aca="false">IF(S41&gt;50,S41+(S41-50)*0.25+25,(S41*1.5))</f>
        <v>0</v>
      </c>
      <c r="T49" s="74"/>
      <c r="U49" s="74" t="n">
        <f aca="false">IF(U41&gt;50,U41+(U41-50)*0.25+25,(U41*1.5))</f>
        <v>0</v>
      </c>
      <c r="V49" s="74"/>
      <c r="W49" s="74" t="n">
        <f aca="false">IF(W41&gt;50,W41+(W41-50)*0.25+25,(W41*1.5))</f>
        <v>0</v>
      </c>
      <c r="X49" s="74"/>
      <c r="Y49" s="74" t="n">
        <f aca="false">IF(Y41&gt;50,Y41+(Y41-50)*0.25+25,(Y41*1.5))</f>
        <v>0</v>
      </c>
      <c r="Z49" s="74"/>
      <c r="AA49" s="74" t="n">
        <f aca="false">IF(AA41&gt;50,AA41+(AA41-50)*0.25+25,(AA41*1.5))</f>
        <v>0</v>
      </c>
      <c r="AB49" s="74"/>
      <c r="AC49" s="74" t="n">
        <f aca="false">IF(AC41&gt;50,AC41+(AC41-50)*0.25+25,(AC41*1.5))</f>
        <v>0</v>
      </c>
      <c r="AD49" s="74"/>
      <c r="AE49" s="74" t="n">
        <f aca="false">IF(AE41&gt;50,AE41+(AE41-50)*0.25+25,(AE41*1.5))</f>
        <v>0</v>
      </c>
      <c r="AF49" s="74"/>
      <c r="AG49" s="72"/>
    </row>
    <row r="50" customFormat="false" ht="14.2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2"/>
    </row>
    <row r="51" customFormat="false" ht="14.25" hidden="false" customHeight="false" outlineLevel="0" collapsed="false">
      <c r="B51" s="75" t="s">
        <v>68</v>
      </c>
      <c r="C51" s="71"/>
      <c r="D51" s="71"/>
      <c r="E51" s="71"/>
      <c r="H51" s="71"/>
      <c r="K51" s="71"/>
      <c r="N51" s="71"/>
      <c r="Q51" s="71"/>
      <c r="T51" s="71"/>
      <c r="W51" s="71"/>
      <c r="Z51" s="71"/>
      <c r="AC51" s="71"/>
      <c r="AF51" s="71"/>
      <c r="AI51" s="71"/>
      <c r="AL51" s="71"/>
      <c r="AO51" s="71"/>
      <c r="AR51" s="71"/>
      <c r="AU51" s="71"/>
    </row>
    <row r="52" customFormat="false" ht="13.5" hidden="false" customHeight="false" outlineLevel="0" collapsed="false">
      <c r="B52" s="76" t="s">
        <v>69</v>
      </c>
      <c r="C52" s="77"/>
      <c r="D52" s="78" t="s">
        <v>70</v>
      </c>
      <c r="E52" s="79"/>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1</v>
      </c>
      <c r="C53" s="81" t="s">
        <v>72</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3</v>
      </c>
      <c r="C54" s="82" t="s">
        <v>74</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false" outlineLevel="0" collapsed="false">
      <c r="B55" s="76" t="s">
        <v>75</v>
      </c>
      <c r="C55" s="82" t="s">
        <v>76</v>
      </c>
      <c r="D55" s="82"/>
      <c r="E55" s="82"/>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row>
    <row r="56" customFormat="false" ht="13.5" hidden="false" customHeight="true" outlineLevel="0" collapsed="false">
      <c r="B56" s="76" t="s">
        <v>77</v>
      </c>
      <c r="C56" s="83" t="s">
        <v>78</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113"/>
      <c r="AI56" s="113"/>
      <c r="AJ56" s="113"/>
      <c r="AK56" s="113"/>
      <c r="AL56" s="113"/>
      <c r="AM56" s="113"/>
      <c r="AN56" s="113"/>
      <c r="AO56" s="113"/>
      <c r="AP56" s="113"/>
      <c r="AQ56" s="113"/>
      <c r="AR56" s="113"/>
      <c r="AS56" s="113"/>
      <c r="AT56" s="113"/>
      <c r="AU56" s="113"/>
      <c r="AV56" s="113"/>
    </row>
    <row r="57" customFormat="false" ht="13.5" hidden="false" customHeight="false" outlineLevel="0" collapsed="false">
      <c r="B57" s="8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113"/>
      <c r="AI57" s="113"/>
      <c r="AJ57" s="113"/>
      <c r="AK57" s="113"/>
      <c r="AL57" s="113"/>
      <c r="AM57" s="113"/>
      <c r="AN57" s="113"/>
      <c r="AO57" s="113"/>
      <c r="AP57" s="113"/>
      <c r="AQ57" s="113"/>
      <c r="AR57" s="113"/>
      <c r="AS57" s="113"/>
      <c r="AT57" s="113"/>
      <c r="AU57" s="113"/>
      <c r="AV57" s="113"/>
    </row>
    <row r="58" customFormat="false" ht="13.5" hidden="false" customHeight="false" outlineLevel="0" collapsed="false">
      <c r="B58" s="76" t="s">
        <v>79</v>
      </c>
      <c r="C58" s="82" t="s">
        <v>80</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3.5" hidden="false" customHeight="false" outlineLevel="0" collapsed="false">
      <c r="B59" s="76" t="s">
        <v>81</v>
      </c>
      <c r="C59" s="84" t="s">
        <v>110</v>
      </c>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3.5" hidden="false" customHeight="false" outlineLevel="0" collapsed="false">
      <c r="B60" s="76" t="s">
        <v>83</v>
      </c>
      <c r="C60" s="86" t="s">
        <v>84</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3.5" hidden="false" customHeight="true" outlineLevel="0" collapsed="false">
      <c r="B61" s="76" t="s">
        <v>85</v>
      </c>
      <c r="C61" s="87" t="s">
        <v>86</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114"/>
      <c r="AI61" s="114"/>
      <c r="AJ61" s="114"/>
      <c r="AK61" s="114"/>
      <c r="AL61" s="114"/>
      <c r="AM61" s="114"/>
      <c r="AN61" s="114"/>
      <c r="AO61" s="114"/>
      <c r="AP61" s="114"/>
      <c r="AQ61" s="114"/>
      <c r="AR61" s="114"/>
      <c r="AS61" s="114"/>
      <c r="AT61" s="114"/>
      <c r="AU61" s="114"/>
      <c r="AV61" s="114"/>
    </row>
    <row r="62" customFormat="false" ht="13.5" hidden="false" customHeight="fals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114"/>
      <c r="AI62" s="114"/>
      <c r="AJ62" s="114"/>
      <c r="AK62" s="114"/>
      <c r="AL62" s="114"/>
      <c r="AM62" s="114"/>
      <c r="AN62" s="114"/>
      <c r="AO62" s="114"/>
      <c r="AP62" s="114"/>
      <c r="AQ62" s="114"/>
      <c r="AR62" s="114"/>
      <c r="AS62" s="114"/>
      <c r="AT62" s="114"/>
      <c r="AU62" s="114"/>
      <c r="AV62" s="114"/>
    </row>
    <row r="63" customFormat="false" ht="13.5" hidden="false" customHeight="fals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114"/>
      <c r="AI63" s="114"/>
      <c r="AJ63" s="114"/>
      <c r="AK63" s="114"/>
      <c r="AL63" s="114"/>
      <c r="AM63" s="114"/>
      <c r="AN63" s="114"/>
      <c r="AO63" s="114"/>
      <c r="AP63" s="114"/>
      <c r="AQ63" s="114"/>
      <c r="AR63" s="114"/>
      <c r="AS63" s="114"/>
      <c r="AT63" s="114"/>
      <c r="AU63" s="114"/>
      <c r="AV63" s="114"/>
    </row>
    <row r="64" customFormat="false" ht="13.5" hidden="false" customHeight="false" outlineLevel="0" collapsed="false">
      <c r="B64" s="76" t="s">
        <v>87</v>
      </c>
      <c r="C64" s="88" t="s">
        <v>88</v>
      </c>
    </row>
  </sheetData>
  <mergeCells count="168">
    <mergeCell ref="B1:AG1"/>
    <mergeCell ref="B2:AG2"/>
    <mergeCell ref="E4:H4"/>
    <mergeCell ref="M4:P4"/>
    <mergeCell ref="Y4:AA4"/>
    <mergeCell ref="B6:B8"/>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G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B45:F45"/>
    <mergeCell ref="I45:J45"/>
    <mergeCell ref="K45:L45"/>
    <mergeCell ref="M45:N45"/>
    <mergeCell ref="O45:P45"/>
    <mergeCell ref="Q45:R45"/>
    <mergeCell ref="S45:T45"/>
    <mergeCell ref="U45:V45"/>
    <mergeCell ref="W45:X45"/>
    <mergeCell ref="Y45:Z45"/>
    <mergeCell ref="AA45:AB45"/>
    <mergeCell ref="AC45:AD45"/>
    <mergeCell ref="AE45:AF45"/>
    <mergeCell ref="B46:F46"/>
    <mergeCell ref="I46:J46"/>
    <mergeCell ref="K46:L46"/>
    <mergeCell ref="M46:N46"/>
    <mergeCell ref="O46:P46"/>
    <mergeCell ref="Q46:R46"/>
    <mergeCell ref="S46:T46"/>
    <mergeCell ref="U46:V46"/>
    <mergeCell ref="W46:X46"/>
    <mergeCell ref="Y46:Z46"/>
    <mergeCell ref="AA46:AB46"/>
    <mergeCell ref="AC46:AD46"/>
    <mergeCell ref="AE46:AF46"/>
    <mergeCell ref="B47:F47"/>
    <mergeCell ref="I47:J47"/>
    <mergeCell ref="K47:L47"/>
    <mergeCell ref="M47:N47"/>
    <mergeCell ref="O47:P47"/>
    <mergeCell ref="Q47:R47"/>
    <mergeCell ref="S47:T47"/>
    <mergeCell ref="U47:V47"/>
    <mergeCell ref="W47:X47"/>
    <mergeCell ref="Y47:Z47"/>
    <mergeCell ref="AA47:AB47"/>
    <mergeCell ref="AC47:AD47"/>
    <mergeCell ref="AE47:AF47"/>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C56:AG57"/>
    <mergeCell ref="C61:AG63"/>
  </mergeCells>
  <conditionalFormatting sqref="B9:AF41 B43:AF47">
    <cfRule type="cellIs" priority="2" operator="equal" aboveAverage="0" equalAverage="0" bottom="0" percent="0" rank="0" text="" dxfId="11">
      <formula>"○"</formula>
    </cfRule>
  </conditionalFormatting>
  <conditionalFormatting sqref="B42">
    <cfRule type="cellIs" priority="3" operator="equal" aboveAverage="0" equalAverage="0" bottom="0" percent="0" rank="0" text="" dxfId="12">
      <formula>"○"</formula>
    </cfRule>
  </conditionalFormatting>
  <conditionalFormatting sqref="C42:AF42">
    <cfRule type="cellIs" priority="4" operator="equal" aboveAverage="0" equalAverage="0" bottom="0" percent="0" rank="0" text="" dxfId="13">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V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C59" activeCellId="1" sqref="C61:AV63 C5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36"/>
    <col collapsed="false" customWidth="true" hidden="false" outlineLevel="0" max="3" min="3" style="1" width="12.49"/>
    <col collapsed="false" customWidth="true" hidden="false" outlineLevel="0" max="4" min="4" style="1" width="4.62"/>
    <col collapsed="false" customWidth="true" hidden="false" outlineLevel="0" max="5" min="5" style="1" width="12.49"/>
    <col collapsed="false" customWidth="true" hidden="false" outlineLevel="0" max="6" min="6" style="1" width="4.62"/>
    <col collapsed="false" customWidth="true" hidden="false" outlineLevel="0" max="7" min="7" style="1" width="12.49"/>
    <col collapsed="false" customWidth="true" hidden="false" outlineLevel="0" max="8" min="8" style="1" width="4.62"/>
    <col collapsed="false" customWidth="true" hidden="false" outlineLevel="0" max="9" min="9" style="1" width="12.49"/>
    <col collapsed="false" customWidth="true" hidden="false" outlineLevel="0" max="10" min="10" style="1" width="4.62"/>
    <col collapsed="false" customWidth="true" hidden="false" outlineLevel="0" max="11" min="11" style="1" width="12.49"/>
    <col collapsed="false" customWidth="true" hidden="false" outlineLevel="0" max="12" min="12" style="1" width="4.62"/>
    <col collapsed="false" customWidth="true" hidden="false" outlineLevel="0" max="13" min="13" style="1" width="12.49"/>
    <col collapsed="false" customWidth="true" hidden="false" outlineLevel="0" max="14" min="14" style="1" width="4.62"/>
    <col collapsed="false" customWidth="true" hidden="false" outlineLevel="0" max="15" min="15" style="1" width="12.49"/>
    <col collapsed="false" customWidth="true" hidden="false" outlineLevel="0" max="16" min="16" style="1" width="4.62"/>
    <col collapsed="false" customWidth="true" hidden="false" outlineLevel="0" max="17" min="17" style="1" width="12.49"/>
    <col collapsed="false" customWidth="true" hidden="false" outlineLevel="0" max="18" min="18" style="1" width="4.62"/>
    <col collapsed="false" customWidth="true" hidden="false" outlineLevel="0" max="19" min="19" style="1" width="12.49"/>
    <col collapsed="false" customWidth="true" hidden="false" outlineLevel="0" max="20" min="20" style="1" width="4.62"/>
    <col collapsed="false" customWidth="true" hidden="false" outlineLevel="0" max="21" min="21" style="1" width="12.49"/>
    <col collapsed="false" customWidth="true" hidden="false" outlineLevel="0" max="22" min="22" style="1" width="4.62"/>
    <col collapsed="false" customWidth="true" hidden="false" outlineLevel="0" max="23" min="23" style="1" width="12.49"/>
    <col collapsed="false" customWidth="true" hidden="false" outlineLevel="0" max="24" min="24" style="1" width="4.62"/>
    <col collapsed="false" customWidth="true" hidden="false" outlineLevel="0" max="25" min="25" style="1" width="12.49"/>
    <col collapsed="false" customWidth="true" hidden="false" outlineLevel="0" max="26" min="26" style="1" width="4.62"/>
    <col collapsed="false" customWidth="true" hidden="false" outlineLevel="0" max="27" min="27" style="1" width="12.49"/>
    <col collapsed="false" customWidth="true" hidden="false" outlineLevel="0" max="28" min="28" style="1" width="4.62"/>
    <col collapsed="false" customWidth="true" hidden="false" outlineLevel="0" max="29" min="29" style="1" width="12.49"/>
    <col collapsed="false" customWidth="true" hidden="false" outlineLevel="0" max="30" min="30" style="1" width="4.62"/>
    <col collapsed="false" customWidth="true" hidden="false" outlineLevel="0" max="31" min="31" style="1" width="12.49"/>
    <col collapsed="false" customWidth="true" hidden="false" outlineLevel="0" max="32" min="32" style="1" width="4.62"/>
    <col collapsed="false" customWidth="true" hidden="false" outlineLevel="0" max="33" min="33" style="1" width="13.36"/>
    <col collapsed="false" customWidth="true" hidden="false" outlineLevel="0" max="34" min="34" style="1" width="1.62"/>
    <col collapsed="false" customWidth="false" hidden="false" outlineLevel="0" max="257" min="35" style="1" width="8.99"/>
  </cols>
  <sheetData>
    <row r="1" customFormat="false" ht="26.25" hidden="false" customHeight="true" outlineLevel="0" collapsed="false">
      <c r="B1" s="2" t="s">
        <v>11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true" outlineLevel="0" collapsed="false">
      <c r="B3" s="89"/>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20.1" hidden="false" customHeight="true" outlineLevel="0" collapsed="false">
      <c r="B4" s="5" t="s">
        <v>89</v>
      </c>
      <c r="C4" s="6" t="s">
        <v>2</v>
      </c>
      <c r="D4" s="6"/>
      <c r="E4" s="91"/>
      <c r="F4" s="91"/>
      <c r="G4" s="91"/>
      <c r="H4" s="91"/>
      <c r="I4" s="3"/>
      <c r="J4" s="3"/>
      <c r="K4" s="6" t="s">
        <v>4</v>
      </c>
      <c r="L4" s="3"/>
      <c r="M4" s="91"/>
      <c r="N4" s="91"/>
      <c r="O4" s="91"/>
      <c r="P4" s="91"/>
      <c r="Q4" s="3"/>
      <c r="R4" s="3"/>
      <c r="S4" s="8"/>
      <c r="T4" s="3"/>
      <c r="U4" s="8"/>
      <c r="V4" s="3"/>
      <c r="W4" s="6" t="s">
        <v>6</v>
      </c>
      <c r="X4" s="3"/>
      <c r="Y4" s="92"/>
      <c r="Z4" s="92"/>
      <c r="AA4" s="92"/>
      <c r="AB4" s="8"/>
      <c r="AC4" s="3"/>
      <c r="AD4" s="3"/>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B6" s="11" t="s">
        <v>8</v>
      </c>
      <c r="C6" s="12" t="s">
        <v>90</v>
      </c>
      <c r="D6" s="12"/>
      <c r="E6" s="12" t="s">
        <v>91</v>
      </c>
      <c r="F6" s="12"/>
      <c r="G6" s="12" t="s">
        <v>92</v>
      </c>
      <c r="H6" s="12"/>
      <c r="I6" s="12" t="s">
        <v>93</v>
      </c>
      <c r="J6" s="12"/>
      <c r="K6" s="12" t="s">
        <v>94</v>
      </c>
      <c r="L6" s="12"/>
      <c r="M6" s="12" t="s">
        <v>95</v>
      </c>
      <c r="N6" s="12"/>
      <c r="O6" s="12" t="s">
        <v>96</v>
      </c>
      <c r="P6" s="12"/>
      <c r="Q6" s="12" t="s">
        <v>97</v>
      </c>
      <c r="R6" s="12"/>
      <c r="S6" s="12" t="s">
        <v>98</v>
      </c>
      <c r="T6" s="12"/>
      <c r="U6" s="12" t="s">
        <v>99</v>
      </c>
      <c r="V6" s="12"/>
      <c r="W6" s="12" t="s">
        <v>100</v>
      </c>
      <c r="X6" s="12"/>
      <c r="Y6" s="12" t="s">
        <v>101</v>
      </c>
      <c r="Z6" s="12"/>
      <c r="AA6" s="12" t="s">
        <v>102</v>
      </c>
      <c r="AB6" s="12"/>
      <c r="AC6" s="12" t="s">
        <v>103</v>
      </c>
      <c r="AD6" s="12"/>
      <c r="AE6" s="12" t="s">
        <v>104</v>
      </c>
      <c r="AF6" s="12"/>
      <c r="AG6" s="14" t="s">
        <v>24</v>
      </c>
    </row>
    <row r="7" customFormat="false" ht="33" hidden="false" customHeight="true" outlineLevel="0" collapsed="false">
      <c r="B7" s="11"/>
      <c r="C7" s="93" t="s">
        <v>26</v>
      </c>
      <c r="D7" s="17" t="s">
        <v>27</v>
      </c>
      <c r="E7" s="16" t="s">
        <v>26</v>
      </c>
      <c r="F7" s="17" t="s">
        <v>27</v>
      </c>
      <c r="G7" s="16" t="s">
        <v>26</v>
      </c>
      <c r="H7" s="18" t="s">
        <v>27</v>
      </c>
      <c r="I7" s="94" t="s">
        <v>26</v>
      </c>
      <c r="J7" s="95" t="s">
        <v>27</v>
      </c>
      <c r="K7" s="16" t="s">
        <v>26</v>
      </c>
      <c r="L7" s="17" t="s">
        <v>27</v>
      </c>
      <c r="M7" s="16" t="s">
        <v>26</v>
      </c>
      <c r="N7" s="17" t="s">
        <v>27</v>
      </c>
      <c r="O7" s="16" t="s">
        <v>26</v>
      </c>
      <c r="P7" s="17" t="s">
        <v>27</v>
      </c>
      <c r="Q7" s="16" t="s">
        <v>26</v>
      </c>
      <c r="R7" s="17" t="s">
        <v>27</v>
      </c>
      <c r="S7" s="16" t="s">
        <v>26</v>
      </c>
      <c r="T7" s="17" t="s">
        <v>27</v>
      </c>
      <c r="U7" s="16" t="s">
        <v>26</v>
      </c>
      <c r="V7" s="17" t="s">
        <v>27</v>
      </c>
      <c r="W7" s="16" t="s">
        <v>26</v>
      </c>
      <c r="X7" s="17" t="s">
        <v>27</v>
      </c>
      <c r="Y7" s="16" t="s">
        <v>26</v>
      </c>
      <c r="Z7" s="17" t="s">
        <v>27</v>
      </c>
      <c r="AA7" s="16" t="s">
        <v>26</v>
      </c>
      <c r="AB7" s="17" t="s">
        <v>27</v>
      </c>
      <c r="AC7" s="16" t="s">
        <v>26</v>
      </c>
      <c r="AD7" s="17" t="s">
        <v>27</v>
      </c>
      <c r="AE7" s="19" t="s">
        <v>26</v>
      </c>
      <c r="AF7" s="17" t="s">
        <v>27</v>
      </c>
      <c r="AG7" s="14"/>
    </row>
    <row r="8" customFormat="false" ht="39" hidden="false" customHeight="true" outlineLevel="0" collapsed="false">
      <c r="B8" s="11"/>
      <c r="C8" s="93"/>
      <c r="D8" s="17"/>
      <c r="E8" s="16"/>
      <c r="F8" s="17"/>
      <c r="G8" s="16"/>
      <c r="H8" s="18"/>
      <c r="I8" s="94"/>
      <c r="J8" s="95"/>
      <c r="K8" s="16"/>
      <c r="L8" s="17"/>
      <c r="M8" s="16"/>
      <c r="N8" s="17"/>
      <c r="O8" s="16"/>
      <c r="P8" s="17"/>
      <c r="Q8" s="16"/>
      <c r="R8" s="17"/>
      <c r="S8" s="16"/>
      <c r="T8" s="17"/>
      <c r="U8" s="16"/>
      <c r="V8" s="17"/>
      <c r="W8" s="16"/>
      <c r="X8" s="17"/>
      <c r="Y8" s="16"/>
      <c r="Z8" s="17"/>
      <c r="AA8" s="16"/>
      <c r="AB8" s="17"/>
      <c r="AC8" s="16"/>
      <c r="AD8" s="17"/>
      <c r="AE8" s="19"/>
      <c r="AF8" s="17"/>
      <c r="AG8" s="14"/>
    </row>
    <row r="9" customFormat="false" ht="20.1" hidden="false" customHeight="true" outlineLevel="0" collapsed="false">
      <c r="B9" s="20" t="s">
        <v>28</v>
      </c>
      <c r="C9" s="96"/>
      <c r="D9" s="23" t="str">
        <f aca="false">IF(C9&gt;$C$48,"○","")</f>
        <v/>
      </c>
      <c r="E9" s="22"/>
      <c r="F9" s="23" t="str">
        <f aca="false">IF(E9&gt;$E$48,"○","")</f>
        <v/>
      </c>
      <c r="G9" s="22"/>
      <c r="H9" s="26" t="str">
        <f aca="false">IF(G9&gt;$G$48,"○","")</f>
        <v/>
      </c>
      <c r="I9" s="97"/>
      <c r="J9" s="98" t="str">
        <f aca="false">IF(I9&gt;$I$48,"○","")</f>
        <v/>
      </c>
      <c r="K9" s="30"/>
      <c r="L9" s="23" t="str">
        <f aca="false">IF(K9&gt;$K$48,"○","")</f>
        <v/>
      </c>
      <c r="M9" s="30"/>
      <c r="N9" s="23" t="str">
        <f aca="false">IF(M9&gt;$M$48,"○","")</f>
        <v/>
      </c>
      <c r="O9" s="30"/>
      <c r="P9" s="23" t="str">
        <f aca="false">IF(O9&gt;$O$48,"○","")</f>
        <v/>
      </c>
      <c r="Q9" s="30"/>
      <c r="R9" s="23" t="str">
        <f aca="false">IF(Q9&gt;$Q$48,"○","")</f>
        <v/>
      </c>
      <c r="S9" s="30"/>
      <c r="T9" s="23" t="str">
        <f aca="false">IF(S9&gt;$S$48,"○","")</f>
        <v/>
      </c>
      <c r="U9" s="30"/>
      <c r="V9" s="23" t="str">
        <f aca="false">IF(U9&gt;$U$48,"○","")</f>
        <v/>
      </c>
      <c r="W9" s="30"/>
      <c r="X9" s="23" t="str">
        <f aca="false">IF(W9&gt;$W$48,"○","")</f>
        <v/>
      </c>
      <c r="Y9" s="30"/>
      <c r="Z9" s="23" t="str">
        <f aca="false">IF(Y9&gt;$Y$48,"○","")</f>
        <v/>
      </c>
      <c r="AA9" s="30"/>
      <c r="AB9" s="23" t="str">
        <f aca="false">IF(AA9&gt;$AA$48,"○","")</f>
        <v/>
      </c>
      <c r="AC9" s="30"/>
      <c r="AD9" s="23" t="str">
        <f aca="false">IF(AC9&gt;$AC$48,"○","")</f>
        <v/>
      </c>
      <c r="AE9" s="99"/>
      <c r="AF9" s="23" t="str">
        <f aca="false">IF(AE9&gt;$AE$48,"○","")</f>
        <v/>
      </c>
      <c r="AG9" s="32"/>
    </row>
    <row r="10" customFormat="false" ht="20.1" hidden="false" customHeight="true" outlineLevel="0" collapsed="false">
      <c r="B10" s="33" t="s">
        <v>29</v>
      </c>
      <c r="C10" s="96"/>
      <c r="D10" s="31" t="str">
        <f aca="false">IF(C10&gt;$C$48,"○","")</f>
        <v/>
      </c>
      <c r="E10" s="22"/>
      <c r="F10" s="31" t="str">
        <f aca="false">IF(E10&gt;$E$48,"○","")</f>
        <v/>
      </c>
      <c r="G10" s="22"/>
      <c r="H10" s="34" t="str">
        <f aca="false">IF(G10&gt;$G$48,"○","")</f>
        <v/>
      </c>
      <c r="I10" s="100"/>
      <c r="J10" s="101" t="str">
        <f aca="false">IF(I10&gt;$I$48,"○","")</f>
        <v/>
      </c>
      <c r="K10" s="28"/>
      <c r="L10" s="31" t="str">
        <f aca="false">IF(K10&gt;$K$48,"○","")</f>
        <v/>
      </c>
      <c r="M10" s="28"/>
      <c r="N10" s="31" t="str">
        <f aca="false">IF(M10&gt;$M$48,"○","")</f>
        <v/>
      </c>
      <c r="O10" s="28"/>
      <c r="P10" s="31" t="str">
        <f aca="false">IF(O10&gt;$O$48,"○","")</f>
        <v/>
      </c>
      <c r="Q10" s="28"/>
      <c r="R10" s="31" t="str">
        <f aca="false">IF(Q10&gt;$Q$48,"○","")</f>
        <v/>
      </c>
      <c r="S10" s="28"/>
      <c r="T10" s="31" t="str">
        <f aca="false">IF(S10&gt;$S$48,"○","")</f>
        <v/>
      </c>
      <c r="U10" s="28"/>
      <c r="V10" s="31" t="str">
        <f aca="false">IF(U10&gt;$U$48,"○","")</f>
        <v/>
      </c>
      <c r="W10" s="28"/>
      <c r="X10" s="31" t="str">
        <f aca="false">IF(W10&gt;$W$48,"○","")</f>
        <v/>
      </c>
      <c r="Y10" s="28"/>
      <c r="Z10" s="31" t="str">
        <f aca="false">IF(Y10&gt;$Y$48,"○","")</f>
        <v/>
      </c>
      <c r="AA10" s="28"/>
      <c r="AB10" s="31" t="str">
        <f aca="false">IF(AA10&gt;$AA$48,"○","")</f>
        <v/>
      </c>
      <c r="AC10" s="28"/>
      <c r="AD10" s="31" t="str">
        <f aca="false">IF(AC10&gt;$AC$48,"○","")</f>
        <v/>
      </c>
      <c r="AE10" s="28"/>
      <c r="AF10" s="31" t="str">
        <f aca="false">IF(AE10&gt;$AE$48,"○","")</f>
        <v/>
      </c>
      <c r="AG10" s="32"/>
    </row>
    <row r="11" customFormat="false" ht="20.1" hidden="false" customHeight="true" outlineLevel="0" collapsed="false">
      <c r="B11" s="33" t="s">
        <v>30</v>
      </c>
      <c r="C11" s="96"/>
      <c r="D11" s="31" t="str">
        <f aca="false">IF(C11&gt;$C$48,"○","")</f>
        <v/>
      </c>
      <c r="E11" s="22"/>
      <c r="F11" s="31" t="str">
        <f aca="false">IF(E11&gt;$E$48,"○","")</f>
        <v/>
      </c>
      <c r="G11" s="22"/>
      <c r="H11" s="34" t="str">
        <f aca="false">IF(G11&gt;$G$48,"○","")</f>
        <v/>
      </c>
      <c r="I11" s="100"/>
      <c r="J11" s="101" t="str">
        <f aca="false">IF(I11&gt;$I$48,"○","")</f>
        <v/>
      </c>
      <c r="K11" s="28"/>
      <c r="L11" s="31" t="str">
        <f aca="false">IF(K11&gt;$K$48,"○","")</f>
        <v/>
      </c>
      <c r="M11" s="28"/>
      <c r="N11" s="31" t="str">
        <f aca="false">IF(M11&gt;$M$48,"○","")</f>
        <v/>
      </c>
      <c r="O11" s="28"/>
      <c r="P11" s="31" t="str">
        <f aca="false">IF(O11&gt;$O$48,"○","")</f>
        <v/>
      </c>
      <c r="Q11" s="28"/>
      <c r="R11" s="31" t="str">
        <f aca="false">IF(Q11&gt;$Q$48,"○","")</f>
        <v/>
      </c>
      <c r="S11" s="28"/>
      <c r="T11" s="31" t="str">
        <f aca="false">IF(S11&gt;$S$48,"○","")</f>
        <v/>
      </c>
      <c r="U11" s="28"/>
      <c r="V11" s="31" t="str">
        <f aca="false">IF(U11&gt;$U$48,"○","")</f>
        <v/>
      </c>
      <c r="W11" s="28"/>
      <c r="X11" s="31" t="str">
        <f aca="false">IF(W11&gt;$W$48,"○","")</f>
        <v/>
      </c>
      <c r="Y11" s="28"/>
      <c r="Z11" s="31" t="str">
        <f aca="false">IF(Y11&gt;$Y$48,"○","")</f>
        <v/>
      </c>
      <c r="AA11" s="28"/>
      <c r="AB11" s="31" t="str">
        <f aca="false">IF(AA11&gt;$AA$48,"○","")</f>
        <v/>
      </c>
      <c r="AC11" s="28"/>
      <c r="AD11" s="31" t="str">
        <f aca="false">IF(AC11&gt;$AC$48,"○","")</f>
        <v/>
      </c>
      <c r="AE11" s="28"/>
      <c r="AF11" s="31" t="str">
        <f aca="false">IF(AE11&gt;$AE$48,"○","")</f>
        <v/>
      </c>
      <c r="AG11" s="32"/>
    </row>
    <row r="12" customFormat="false" ht="20.1" hidden="false" customHeight="true" outlineLevel="0" collapsed="false">
      <c r="B12" s="33" t="s">
        <v>31</v>
      </c>
      <c r="C12" s="96"/>
      <c r="D12" s="31" t="str">
        <f aca="false">IF(C12&gt;$C$48,"○","")</f>
        <v/>
      </c>
      <c r="E12" s="22"/>
      <c r="F12" s="31" t="str">
        <f aca="false">IF(E12&gt;$E$48,"○","")</f>
        <v/>
      </c>
      <c r="G12" s="22"/>
      <c r="H12" s="34" t="str">
        <f aca="false">IF(G12&gt;$G$48,"○","")</f>
        <v/>
      </c>
      <c r="I12" s="100"/>
      <c r="J12" s="101" t="str">
        <f aca="false">IF(I12&gt;$I$48,"○","")</f>
        <v/>
      </c>
      <c r="K12" s="28"/>
      <c r="L12" s="31" t="str">
        <f aca="false">IF(K12&gt;$K$48,"○","")</f>
        <v/>
      </c>
      <c r="M12" s="28"/>
      <c r="N12" s="31" t="str">
        <f aca="false">IF(M12&gt;$M$48,"○","")</f>
        <v/>
      </c>
      <c r="O12" s="28"/>
      <c r="P12" s="31" t="str">
        <f aca="false">IF(O12&gt;$O$48,"○","")</f>
        <v/>
      </c>
      <c r="Q12" s="28"/>
      <c r="R12" s="31" t="str">
        <f aca="false">IF(Q12&gt;$Q$48,"○","")</f>
        <v/>
      </c>
      <c r="S12" s="28"/>
      <c r="T12" s="31" t="str">
        <f aca="false">IF(S12&gt;$S$48,"○","")</f>
        <v/>
      </c>
      <c r="U12" s="28"/>
      <c r="V12" s="31" t="str">
        <f aca="false">IF(U12&gt;$U$48,"○","")</f>
        <v/>
      </c>
      <c r="W12" s="28"/>
      <c r="X12" s="31" t="str">
        <f aca="false">IF(W12&gt;$W$48,"○","")</f>
        <v/>
      </c>
      <c r="Y12" s="28"/>
      <c r="Z12" s="31" t="str">
        <f aca="false">IF(Y12&gt;$Y$48,"○","")</f>
        <v/>
      </c>
      <c r="AA12" s="28"/>
      <c r="AB12" s="31" t="str">
        <f aca="false">IF(AA12&gt;$AA$48,"○","")</f>
        <v/>
      </c>
      <c r="AC12" s="28"/>
      <c r="AD12" s="31" t="str">
        <f aca="false">IF(AC12&gt;$AC$48,"○","")</f>
        <v/>
      </c>
      <c r="AE12" s="28"/>
      <c r="AF12" s="31" t="str">
        <f aca="false">IF(AE12&gt;$AE$48,"○","")</f>
        <v/>
      </c>
      <c r="AG12" s="32"/>
    </row>
    <row r="13" customFormat="false" ht="20.1" hidden="false" customHeight="true" outlineLevel="0" collapsed="false">
      <c r="B13" s="33" t="s">
        <v>32</v>
      </c>
      <c r="C13" s="96"/>
      <c r="D13" s="31" t="str">
        <f aca="false">IF(C13&gt;$C$48,"○","")</f>
        <v/>
      </c>
      <c r="E13" s="22"/>
      <c r="F13" s="31" t="str">
        <f aca="false">IF(E13&gt;$E$48,"○","")</f>
        <v/>
      </c>
      <c r="G13" s="22"/>
      <c r="H13" s="34" t="str">
        <f aca="false">IF(G13&gt;$G$48,"○","")</f>
        <v/>
      </c>
      <c r="I13" s="100"/>
      <c r="J13" s="101" t="str">
        <f aca="false">IF(I13&gt;$I$48,"○","")</f>
        <v/>
      </c>
      <c r="K13" s="28"/>
      <c r="L13" s="31" t="str">
        <f aca="false">IF(K13&gt;$K$48,"○","")</f>
        <v/>
      </c>
      <c r="M13" s="28"/>
      <c r="N13" s="31" t="str">
        <f aca="false">IF(M13&gt;$M$48,"○","")</f>
        <v/>
      </c>
      <c r="O13" s="28"/>
      <c r="P13" s="31" t="str">
        <f aca="false">IF(O13&gt;$O$48,"○","")</f>
        <v/>
      </c>
      <c r="Q13" s="28"/>
      <c r="R13" s="31" t="str">
        <f aca="false">IF(Q13&gt;$Q$48,"○","")</f>
        <v/>
      </c>
      <c r="S13" s="28"/>
      <c r="T13" s="31" t="str">
        <f aca="false">IF(S13&gt;$S$48,"○","")</f>
        <v/>
      </c>
      <c r="U13" s="28"/>
      <c r="V13" s="31" t="str">
        <f aca="false">IF(U13&gt;$U$48,"○","")</f>
        <v/>
      </c>
      <c r="W13" s="28"/>
      <c r="X13" s="31" t="str">
        <f aca="false">IF(W13&gt;$W$48,"○","")</f>
        <v/>
      </c>
      <c r="Y13" s="28"/>
      <c r="Z13" s="31" t="str">
        <f aca="false">IF(Y13&gt;$Y$48,"○","")</f>
        <v/>
      </c>
      <c r="AA13" s="28"/>
      <c r="AB13" s="31" t="str">
        <f aca="false">IF(AA13&gt;$AA$48,"○","")</f>
        <v/>
      </c>
      <c r="AC13" s="28"/>
      <c r="AD13" s="31" t="str">
        <f aca="false">IF(AC13&gt;$AC$48,"○","")</f>
        <v/>
      </c>
      <c r="AE13" s="28"/>
      <c r="AF13" s="31" t="str">
        <f aca="false">IF(AE13&gt;$AE$48,"○","")</f>
        <v/>
      </c>
      <c r="AG13" s="32"/>
    </row>
    <row r="14" customFormat="false" ht="20.1" hidden="false" customHeight="true" outlineLevel="0" collapsed="false">
      <c r="B14" s="33" t="s">
        <v>33</v>
      </c>
      <c r="C14" s="96"/>
      <c r="D14" s="31" t="str">
        <f aca="false">IF(C14&gt;$C$48,"○","")</f>
        <v/>
      </c>
      <c r="E14" s="22"/>
      <c r="F14" s="31" t="str">
        <f aca="false">IF(E14&gt;$E$48,"○","")</f>
        <v/>
      </c>
      <c r="G14" s="22"/>
      <c r="H14" s="34" t="str">
        <f aca="false">IF(G14&gt;$G$48,"○","")</f>
        <v/>
      </c>
      <c r="I14" s="100"/>
      <c r="J14" s="101" t="str">
        <f aca="false">IF(I14&gt;$I$48,"○","")</f>
        <v/>
      </c>
      <c r="K14" s="28"/>
      <c r="L14" s="31" t="str">
        <f aca="false">IF(K14&gt;$K$48,"○","")</f>
        <v/>
      </c>
      <c r="M14" s="28"/>
      <c r="N14" s="31" t="str">
        <f aca="false">IF(M14&gt;$M$48,"○","")</f>
        <v/>
      </c>
      <c r="O14" s="28"/>
      <c r="P14" s="31" t="str">
        <f aca="false">IF(O14&gt;$O$48,"○","")</f>
        <v/>
      </c>
      <c r="Q14" s="28"/>
      <c r="R14" s="31" t="str">
        <f aca="false">IF(Q14&gt;$Q$48,"○","")</f>
        <v/>
      </c>
      <c r="S14" s="28"/>
      <c r="T14" s="31" t="str">
        <f aca="false">IF(S14&gt;$S$48,"○","")</f>
        <v/>
      </c>
      <c r="U14" s="28"/>
      <c r="V14" s="31" t="str">
        <f aca="false">IF(U14&gt;$U$48,"○","")</f>
        <v/>
      </c>
      <c r="W14" s="28"/>
      <c r="X14" s="31" t="str">
        <f aca="false">IF(W14&gt;$W$48,"○","")</f>
        <v/>
      </c>
      <c r="Y14" s="28"/>
      <c r="Z14" s="31" t="str">
        <f aca="false">IF(Y14&gt;$Y$48,"○","")</f>
        <v/>
      </c>
      <c r="AA14" s="28"/>
      <c r="AB14" s="31" t="str">
        <f aca="false">IF(AA14&gt;$AA$48,"○","")</f>
        <v/>
      </c>
      <c r="AC14" s="28"/>
      <c r="AD14" s="31" t="str">
        <f aca="false">IF(AC14&gt;$AC$48,"○","")</f>
        <v/>
      </c>
      <c r="AE14" s="28"/>
      <c r="AF14" s="31" t="str">
        <f aca="false">IF(AE14&gt;$AE$48,"○","")</f>
        <v/>
      </c>
      <c r="AG14" s="32"/>
    </row>
    <row r="15" customFormat="false" ht="20.1" hidden="false" customHeight="true" outlineLevel="0" collapsed="false">
      <c r="B15" s="33" t="s">
        <v>34</v>
      </c>
      <c r="C15" s="96"/>
      <c r="D15" s="31" t="str">
        <f aca="false">IF(C15&gt;$C$48,"○","")</f>
        <v/>
      </c>
      <c r="E15" s="22"/>
      <c r="F15" s="31" t="str">
        <f aca="false">IF(E15&gt;$E$48,"○","")</f>
        <v/>
      </c>
      <c r="G15" s="22"/>
      <c r="H15" s="34" t="str">
        <f aca="false">IF(G15&gt;$G$48,"○","")</f>
        <v/>
      </c>
      <c r="I15" s="100"/>
      <c r="J15" s="101" t="str">
        <f aca="false">IF(I15&gt;$I$48,"○","")</f>
        <v/>
      </c>
      <c r="K15" s="28"/>
      <c r="L15" s="31" t="str">
        <f aca="false">IF(K15&gt;$K$48,"○","")</f>
        <v/>
      </c>
      <c r="M15" s="28"/>
      <c r="N15" s="31" t="str">
        <f aca="false">IF(M15&gt;$M$48,"○","")</f>
        <v/>
      </c>
      <c r="O15" s="28"/>
      <c r="P15" s="31" t="str">
        <f aca="false">IF(O15&gt;$O$48,"○","")</f>
        <v/>
      </c>
      <c r="Q15" s="28"/>
      <c r="R15" s="31" t="str">
        <f aca="false">IF(Q15&gt;$Q$48,"○","")</f>
        <v/>
      </c>
      <c r="S15" s="28"/>
      <c r="T15" s="31" t="str">
        <f aca="false">IF(S15&gt;$S$48,"○","")</f>
        <v/>
      </c>
      <c r="U15" s="28"/>
      <c r="V15" s="31" t="str">
        <f aca="false">IF(U15&gt;$U$48,"○","")</f>
        <v/>
      </c>
      <c r="W15" s="28"/>
      <c r="X15" s="31" t="str">
        <f aca="false">IF(W15&gt;$W$48,"○","")</f>
        <v/>
      </c>
      <c r="Y15" s="28"/>
      <c r="Z15" s="31" t="str">
        <f aca="false">IF(Y15&gt;$Y$48,"○","")</f>
        <v/>
      </c>
      <c r="AA15" s="28"/>
      <c r="AB15" s="31" t="str">
        <f aca="false">IF(AA15&gt;$AA$48,"○","")</f>
        <v/>
      </c>
      <c r="AC15" s="28"/>
      <c r="AD15" s="31" t="str">
        <f aca="false">IF(AC15&gt;$AC$48,"○","")</f>
        <v/>
      </c>
      <c r="AE15" s="28"/>
      <c r="AF15" s="31" t="str">
        <f aca="false">IF(AE15&gt;$AE$48,"○","")</f>
        <v/>
      </c>
      <c r="AG15" s="32"/>
    </row>
    <row r="16" customFormat="false" ht="20.1" hidden="false" customHeight="true" outlineLevel="0" collapsed="false">
      <c r="B16" s="33" t="s">
        <v>35</v>
      </c>
      <c r="C16" s="96"/>
      <c r="D16" s="31" t="str">
        <f aca="false">IF(C16&gt;$C$48,"○","")</f>
        <v/>
      </c>
      <c r="E16" s="22"/>
      <c r="F16" s="31" t="str">
        <f aca="false">IF(E16&gt;$E$48,"○","")</f>
        <v/>
      </c>
      <c r="G16" s="22"/>
      <c r="H16" s="34" t="str">
        <f aca="false">IF(G16&gt;$G$48,"○","")</f>
        <v/>
      </c>
      <c r="I16" s="100"/>
      <c r="J16" s="101" t="str">
        <f aca="false">IF(I16&gt;$I$48,"○","")</f>
        <v/>
      </c>
      <c r="K16" s="28"/>
      <c r="L16" s="31" t="str">
        <f aca="false">IF(K16&gt;$K$48,"○","")</f>
        <v/>
      </c>
      <c r="M16" s="28"/>
      <c r="N16" s="31" t="str">
        <f aca="false">IF(M16&gt;$M$48,"○","")</f>
        <v/>
      </c>
      <c r="O16" s="28"/>
      <c r="P16" s="31" t="str">
        <f aca="false">IF(O16&gt;$O$48,"○","")</f>
        <v/>
      </c>
      <c r="Q16" s="28"/>
      <c r="R16" s="31" t="str">
        <f aca="false">IF(Q16&gt;$Q$48,"○","")</f>
        <v/>
      </c>
      <c r="S16" s="28"/>
      <c r="T16" s="31" t="str">
        <f aca="false">IF(S16&gt;$S$48,"○","")</f>
        <v/>
      </c>
      <c r="U16" s="28"/>
      <c r="V16" s="31" t="str">
        <f aca="false">IF(U16&gt;$U$48,"○","")</f>
        <v/>
      </c>
      <c r="W16" s="28"/>
      <c r="X16" s="31" t="str">
        <f aca="false">IF(W16&gt;$W$48,"○","")</f>
        <v/>
      </c>
      <c r="Y16" s="28"/>
      <c r="Z16" s="31" t="str">
        <f aca="false">IF(Y16&gt;$Y$48,"○","")</f>
        <v/>
      </c>
      <c r="AA16" s="28"/>
      <c r="AB16" s="31" t="str">
        <f aca="false">IF(AA16&gt;$AA$48,"○","")</f>
        <v/>
      </c>
      <c r="AC16" s="28"/>
      <c r="AD16" s="31" t="str">
        <f aca="false">IF(AC16&gt;$AC$48,"○","")</f>
        <v/>
      </c>
      <c r="AE16" s="28"/>
      <c r="AF16" s="31" t="str">
        <f aca="false">IF(AE16&gt;$AE$48,"○","")</f>
        <v/>
      </c>
      <c r="AG16" s="32"/>
    </row>
    <row r="17" customFormat="false" ht="20.1" hidden="false" customHeight="true" outlineLevel="0" collapsed="false">
      <c r="B17" s="33" t="s">
        <v>36</v>
      </c>
      <c r="C17" s="96"/>
      <c r="D17" s="31" t="str">
        <f aca="false">IF(C17&gt;$C$48,"○","")</f>
        <v/>
      </c>
      <c r="E17" s="22"/>
      <c r="F17" s="31" t="str">
        <f aca="false">IF(E17&gt;$E$48,"○","")</f>
        <v/>
      </c>
      <c r="G17" s="22"/>
      <c r="H17" s="34" t="str">
        <f aca="false">IF(G17&gt;$G$48,"○","")</f>
        <v/>
      </c>
      <c r="I17" s="100"/>
      <c r="J17" s="101" t="str">
        <f aca="false">IF(I17&gt;$I$48,"○","")</f>
        <v/>
      </c>
      <c r="K17" s="28"/>
      <c r="L17" s="31" t="str">
        <f aca="false">IF(K17&gt;$K$48,"○","")</f>
        <v/>
      </c>
      <c r="M17" s="28"/>
      <c r="N17" s="31" t="str">
        <f aca="false">IF(M17&gt;$M$48,"○","")</f>
        <v/>
      </c>
      <c r="O17" s="28"/>
      <c r="P17" s="31" t="str">
        <f aca="false">IF(O17&gt;$O$48,"○","")</f>
        <v/>
      </c>
      <c r="Q17" s="28"/>
      <c r="R17" s="31" t="str">
        <f aca="false">IF(Q17&gt;$Q$48,"○","")</f>
        <v/>
      </c>
      <c r="S17" s="28"/>
      <c r="T17" s="31" t="str">
        <f aca="false">IF(S17&gt;$S$48,"○","")</f>
        <v/>
      </c>
      <c r="U17" s="28"/>
      <c r="V17" s="31" t="str">
        <f aca="false">IF(U17&gt;$U$48,"○","")</f>
        <v/>
      </c>
      <c r="W17" s="28"/>
      <c r="X17" s="31" t="str">
        <f aca="false">IF(W17&gt;$W$48,"○","")</f>
        <v/>
      </c>
      <c r="Y17" s="28"/>
      <c r="Z17" s="31" t="str">
        <f aca="false">IF(Y17&gt;$Y$48,"○","")</f>
        <v/>
      </c>
      <c r="AA17" s="28"/>
      <c r="AB17" s="31" t="str">
        <f aca="false">IF(AA17&gt;$AA$48,"○","")</f>
        <v/>
      </c>
      <c r="AC17" s="28"/>
      <c r="AD17" s="31" t="str">
        <f aca="false">IF(AC17&gt;$AC$48,"○","")</f>
        <v/>
      </c>
      <c r="AE17" s="28"/>
      <c r="AF17" s="31" t="str">
        <f aca="false">IF(AE17&gt;$AE$48,"○","")</f>
        <v/>
      </c>
      <c r="AG17" s="32"/>
    </row>
    <row r="18" customFormat="false" ht="20.1" hidden="false" customHeight="true" outlineLevel="0" collapsed="false">
      <c r="B18" s="33" t="s">
        <v>37</v>
      </c>
      <c r="C18" s="96"/>
      <c r="D18" s="31" t="str">
        <f aca="false">IF(C18&gt;$C$48,"○","")</f>
        <v/>
      </c>
      <c r="E18" s="22"/>
      <c r="F18" s="31" t="str">
        <f aca="false">IF(E18&gt;$E$48,"○","")</f>
        <v/>
      </c>
      <c r="G18" s="22"/>
      <c r="H18" s="34" t="str">
        <f aca="false">IF(G18&gt;$G$48,"○","")</f>
        <v/>
      </c>
      <c r="I18" s="100"/>
      <c r="J18" s="101" t="str">
        <f aca="false">IF(I18&gt;$I$48,"○","")</f>
        <v/>
      </c>
      <c r="K18" s="28"/>
      <c r="L18" s="31" t="str">
        <f aca="false">IF(K18&gt;$K$48,"○","")</f>
        <v/>
      </c>
      <c r="M18" s="28"/>
      <c r="N18" s="31" t="str">
        <f aca="false">IF(M18&gt;$M$48,"○","")</f>
        <v/>
      </c>
      <c r="O18" s="28"/>
      <c r="P18" s="31" t="str">
        <f aca="false">IF(O18&gt;$O$48,"○","")</f>
        <v/>
      </c>
      <c r="Q18" s="28"/>
      <c r="R18" s="31" t="str">
        <f aca="false">IF(Q18&gt;$Q$48,"○","")</f>
        <v/>
      </c>
      <c r="S18" s="28"/>
      <c r="T18" s="31" t="str">
        <f aca="false">IF(S18&gt;$S$48,"○","")</f>
        <v/>
      </c>
      <c r="U18" s="28"/>
      <c r="V18" s="31" t="str">
        <f aca="false">IF(U18&gt;$U$48,"○","")</f>
        <v/>
      </c>
      <c r="W18" s="28"/>
      <c r="X18" s="31" t="str">
        <f aca="false">IF(W18&gt;$W$48,"○","")</f>
        <v/>
      </c>
      <c r="Y18" s="28"/>
      <c r="Z18" s="31" t="str">
        <f aca="false">IF(Y18&gt;$Y$48,"○","")</f>
        <v/>
      </c>
      <c r="AA18" s="28"/>
      <c r="AB18" s="31" t="str">
        <f aca="false">IF(AA18&gt;$AA$48,"○","")</f>
        <v/>
      </c>
      <c r="AC18" s="28"/>
      <c r="AD18" s="31" t="str">
        <f aca="false">IF(AC18&gt;$AC$48,"○","")</f>
        <v/>
      </c>
      <c r="AE18" s="28"/>
      <c r="AF18" s="31" t="str">
        <f aca="false">IF(AE18&gt;$AE$48,"○","")</f>
        <v/>
      </c>
      <c r="AG18" s="32"/>
    </row>
    <row r="19" customFormat="false" ht="20.1" hidden="false" customHeight="true" outlineLevel="0" collapsed="false">
      <c r="B19" s="33" t="s">
        <v>38</v>
      </c>
      <c r="C19" s="96"/>
      <c r="D19" s="31" t="str">
        <f aca="false">IF(C19&gt;$C$48,"○","")</f>
        <v/>
      </c>
      <c r="E19" s="22"/>
      <c r="F19" s="31" t="str">
        <f aca="false">IF(E19&gt;$E$48,"○","")</f>
        <v/>
      </c>
      <c r="G19" s="22"/>
      <c r="H19" s="34" t="str">
        <f aca="false">IF(G19&gt;$G$48,"○","")</f>
        <v/>
      </c>
      <c r="I19" s="100"/>
      <c r="J19" s="101" t="str">
        <f aca="false">IF(I19&gt;$I$48,"○","")</f>
        <v/>
      </c>
      <c r="K19" s="28"/>
      <c r="L19" s="31" t="str">
        <f aca="false">IF(K19&gt;$K$48,"○","")</f>
        <v/>
      </c>
      <c r="M19" s="28"/>
      <c r="N19" s="31" t="str">
        <f aca="false">IF(M19&gt;$M$48,"○","")</f>
        <v/>
      </c>
      <c r="O19" s="28"/>
      <c r="P19" s="31" t="str">
        <f aca="false">IF(O19&gt;$O$48,"○","")</f>
        <v/>
      </c>
      <c r="Q19" s="28"/>
      <c r="R19" s="31" t="str">
        <f aca="false">IF(Q19&gt;$Q$48,"○","")</f>
        <v/>
      </c>
      <c r="S19" s="28"/>
      <c r="T19" s="31" t="str">
        <f aca="false">IF(S19&gt;$S$48,"○","")</f>
        <v/>
      </c>
      <c r="U19" s="28"/>
      <c r="V19" s="31" t="str">
        <f aca="false">IF(U19&gt;$U$48,"○","")</f>
        <v/>
      </c>
      <c r="W19" s="28"/>
      <c r="X19" s="31" t="str">
        <f aca="false">IF(W19&gt;$W$48,"○","")</f>
        <v/>
      </c>
      <c r="Y19" s="28"/>
      <c r="Z19" s="31" t="str">
        <f aca="false">IF(Y19&gt;$Y$48,"○","")</f>
        <v/>
      </c>
      <c r="AA19" s="28"/>
      <c r="AB19" s="31" t="str">
        <f aca="false">IF(AA19&gt;$AA$48,"○","")</f>
        <v/>
      </c>
      <c r="AC19" s="28"/>
      <c r="AD19" s="31" t="str">
        <f aca="false">IF(AC19&gt;$AC$48,"○","")</f>
        <v/>
      </c>
      <c r="AE19" s="28"/>
      <c r="AF19" s="31" t="str">
        <f aca="false">IF(AE19&gt;$AE$48,"○","")</f>
        <v/>
      </c>
      <c r="AG19" s="32"/>
    </row>
    <row r="20" customFormat="false" ht="20.1" hidden="false" customHeight="true" outlineLevel="0" collapsed="false">
      <c r="B20" s="33" t="s">
        <v>39</v>
      </c>
      <c r="C20" s="96"/>
      <c r="D20" s="31" t="str">
        <f aca="false">IF(C20&gt;$C$48,"○","")</f>
        <v/>
      </c>
      <c r="E20" s="22"/>
      <c r="F20" s="31" t="str">
        <f aca="false">IF(E20&gt;$E$48,"○","")</f>
        <v/>
      </c>
      <c r="G20" s="22"/>
      <c r="H20" s="34" t="str">
        <f aca="false">IF(G20&gt;$G$48,"○","")</f>
        <v/>
      </c>
      <c r="I20" s="100"/>
      <c r="J20" s="101" t="str">
        <f aca="false">IF(I20&gt;$I$48,"○","")</f>
        <v/>
      </c>
      <c r="K20" s="28"/>
      <c r="L20" s="31" t="str">
        <f aca="false">IF(K20&gt;$K$48,"○","")</f>
        <v/>
      </c>
      <c r="M20" s="28"/>
      <c r="N20" s="31" t="str">
        <f aca="false">IF(M20&gt;$M$48,"○","")</f>
        <v/>
      </c>
      <c r="O20" s="28"/>
      <c r="P20" s="31" t="str">
        <f aca="false">IF(O20&gt;$O$48,"○","")</f>
        <v/>
      </c>
      <c r="Q20" s="28"/>
      <c r="R20" s="31" t="str">
        <f aca="false">IF(Q20&gt;$Q$48,"○","")</f>
        <v/>
      </c>
      <c r="S20" s="28"/>
      <c r="T20" s="31" t="str">
        <f aca="false">IF(S20&gt;$S$48,"○","")</f>
        <v/>
      </c>
      <c r="U20" s="28"/>
      <c r="V20" s="31" t="str">
        <f aca="false">IF(U20&gt;$U$48,"○","")</f>
        <v/>
      </c>
      <c r="W20" s="28"/>
      <c r="X20" s="31" t="str">
        <f aca="false">IF(W20&gt;$W$48,"○","")</f>
        <v/>
      </c>
      <c r="Y20" s="28"/>
      <c r="Z20" s="31" t="str">
        <f aca="false">IF(Y20&gt;$Y$48,"○","")</f>
        <v/>
      </c>
      <c r="AA20" s="28"/>
      <c r="AB20" s="31" t="str">
        <f aca="false">IF(AA20&gt;$AA$48,"○","")</f>
        <v/>
      </c>
      <c r="AC20" s="28"/>
      <c r="AD20" s="31" t="str">
        <f aca="false">IF(AC20&gt;$AC$48,"○","")</f>
        <v/>
      </c>
      <c r="AE20" s="28"/>
      <c r="AF20" s="31" t="str">
        <f aca="false">IF(AE20&gt;$AE$48,"○","")</f>
        <v/>
      </c>
      <c r="AG20" s="32"/>
    </row>
    <row r="21" customFormat="false" ht="20.1" hidden="false" customHeight="true" outlineLevel="0" collapsed="false">
      <c r="B21" s="33" t="s">
        <v>40</v>
      </c>
      <c r="C21" s="96"/>
      <c r="D21" s="31" t="str">
        <f aca="false">IF(C21&gt;$C$48,"○","")</f>
        <v/>
      </c>
      <c r="E21" s="22"/>
      <c r="F21" s="31" t="str">
        <f aca="false">IF(E21&gt;$E$48,"○","")</f>
        <v/>
      </c>
      <c r="G21" s="22"/>
      <c r="H21" s="34" t="str">
        <f aca="false">IF(G21&gt;$G$48,"○","")</f>
        <v/>
      </c>
      <c r="I21" s="100"/>
      <c r="J21" s="101" t="str">
        <f aca="false">IF(I21&gt;$I$48,"○","")</f>
        <v/>
      </c>
      <c r="K21" s="28"/>
      <c r="L21" s="31" t="str">
        <f aca="false">IF(K21&gt;$K$48,"○","")</f>
        <v/>
      </c>
      <c r="M21" s="28"/>
      <c r="N21" s="31" t="str">
        <f aca="false">IF(M21&gt;$M$48,"○","")</f>
        <v/>
      </c>
      <c r="O21" s="28"/>
      <c r="P21" s="31" t="str">
        <f aca="false">IF(O21&gt;$O$48,"○","")</f>
        <v/>
      </c>
      <c r="Q21" s="28"/>
      <c r="R21" s="31" t="str">
        <f aca="false">IF(Q21&gt;$Q$48,"○","")</f>
        <v/>
      </c>
      <c r="S21" s="28"/>
      <c r="T21" s="31" t="str">
        <f aca="false">IF(S21&gt;$S$48,"○","")</f>
        <v/>
      </c>
      <c r="U21" s="28"/>
      <c r="V21" s="31" t="str">
        <f aca="false">IF(U21&gt;$U$48,"○","")</f>
        <v/>
      </c>
      <c r="W21" s="28"/>
      <c r="X21" s="31" t="str">
        <f aca="false">IF(W21&gt;$W$48,"○","")</f>
        <v/>
      </c>
      <c r="Y21" s="28"/>
      <c r="Z21" s="31" t="str">
        <f aca="false">IF(Y21&gt;$Y$48,"○","")</f>
        <v/>
      </c>
      <c r="AA21" s="28"/>
      <c r="AB21" s="31" t="str">
        <f aca="false">IF(AA21&gt;$AA$48,"○","")</f>
        <v/>
      </c>
      <c r="AC21" s="28"/>
      <c r="AD21" s="31" t="str">
        <f aca="false">IF(AC21&gt;$AC$48,"○","")</f>
        <v/>
      </c>
      <c r="AE21" s="28"/>
      <c r="AF21" s="31" t="str">
        <f aca="false">IF(AE21&gt;$AE$48,"○","")</f>
        <v/>
      </c>
      <c r="AG21" s="32"/>
    </row>
    <row r="22" customFormat="false" ht="20.1" hidden="false" customHeight="true" outlineLevel="0" collapsed="false">
      <c r="B22" s="33" t="s">
        <v>41</v>
      </c>
      <c r="C22" s="96"/>
      <c r="D22" s="31" t="str">
        <f aca="false">IF(C22&gt;$C$48,"○","")</f>
        <v/>
      </c>
      <c r="E22" s="22"/>
      <c r="F22" s="31" t="str">
        <f aca="false">IF(E22&gt;$E$48,"○","")</f>
        <v/>
      </c>
      <c r="G22" s="22"/>
      <c r="H22" s="34" t="str">
        <f aca="false">IF(G22&gt;$G$48,"○","")</f>
        <v/>
      </c>
      <c r="I22" s="100"/>
      <c r="J22" s="101" t="str">
        <f aca="false">IF(I22&gt;$I$48,"○","")</f>
        <v/>
      </c>
      <c r="K22" s="28"/>
      <c r="L22" s="31" t="str">
        <f aca="false">IF(K22&gt;$K$48,"○","")</f>
        <v/>
      </c>
      <c r="M22" s="28"/>
      <c r="N22" s="31" t="str">
        <f aca="false">IF(M22&gt;$M$48,"○","")</f>
        <v/>
      </c>
      <c r="O22" s="28"/>
      <c r="P22" s="31" t="str">
        <f aca="false">IF(O22&gt;$O$48,"○","")</f>
        <v/>
      </c>
      <c r="Q22" s="28"/>
      <c r="R22" s="31" t="str">
        <f aca="false">IF(Q22&gt;$Q$48,"○","")</f>
        <v/>
      </c>
      <c r="S22" s="28"/>
      <c r="T22" s="31" t="str">
        <f aca="false">IF(S22&gt;$S$48,"○","")</f>
        <v/>
      </c>
      <c r="U22" s="28"/>
      <c r="V22" s="31" t="str">
        <f aca="false">IF(U22&gt;$U$48,"○","")</f>
        <v/>
      </c>
      <c r="W22" s="28"/>
      <c r="X22" s="31" t="str">
        <f aca="false">IF(W22&gt;$W$48,"○","")</f>
        <v/>
      </c>
      <c r="Y22" s="28"/>
      <c r="Z22" s="31" t="str">
        <f aca="false">IF(Y22&gt;$Y$48,"○","")</f>
        <v/>
      </c>
      <c r="AA22" s="28"/>
      <c r="AB22" s="31" t="str">
        <f aca="false">IF(AA22&gt;$AA$48,"○","")</f>
        <v/>
      </c>
      <c r="AC22" s="28"/>
      <c r="AD22" s="31" t="str">
        <f aca="false">IF(AC22&gt;$AC$48,"○","")</f>
        <v/>
      </c>
      <c r="AE22" s="28"/>
      <c r="AF22" s="31" t="str">
        <f aca="false">IF(AE22&gt;$AE$48,"○","")</f>
        <v/>
      </c>
      <c r="AG22" s="32"/>
    </row>
    <row r="23" customFormat="false" ht="20.1" hidden="false" customHeight="true" outlineLevel="0" collapsed="false">
      <c r="B23" s="33" t="s">
        <v>42</v>
      </c>
      <c r="C23" s="96"/>
      <c r="D23" s="31" t="str">
        <f aca="false">IF(C23&gt;$C$48,"○","")</f>
        <v/>
      </c>
      <c r="E23" s="22"/>
      <c r="F23" s="31" t="str">
        <f aca="false">IF(E23&gt;$E$48,"○","")</f>
        <v/>
      </c>
      <c r="G23" s="22"/>
      <c r="H23" s="34" t="str">
        <f aca="false">IF(G23&gt;$G$48,"○","")</f>
        <v/>
      </c>
      <c r="I23" s="100"/>
      <c r="J23" s="101" t="str">
        <f aca="false">IF(I23&gt;$I$48,"○","")</f>
        <v/>
      </c>
      <c r="K23" s="28"/>
      <c r="L23" s="31" t="str">
        <f aca="false">IF(K23&gt;$K$48,"○","")</f>
        <v/>
      </c>
      <c r="M23" s="28"/>
      <c r="N23" s="31" t="str">
        <f aca="false">IF(M23&gt;$M$48,"○","")</f>
        <v/>
      </c>
      <c r="O23" s="28"/>
      <c r="P23" s="31" t="str">
        <f aca="false">IF(O23&gt;$O$48,"○","")</f>
        <v/>
      </c>
      <c r="Q23" s="28"/>
      <c r="R23" s="31" t="str">
        <f aca="false">IF(Q23&gt;$Q$48,"○","")</f>
        <v/>
      </c>
      <c r="S23" s="28"/>
      <c r="T23" s="31" t="str">
        <f aca="false">IF(S23&gt;$S$48,"○","")</f>
        <v/>
      </c>
      <c r="U23" s="28"/>
      <c r="V23" s="31" t="str">
        <f aca="false">IF(U23&gt;$U$48,"○","")</f>
        <v/>
      </c>
      <c r="W23" s="28"/>
      <c r="X23" s="31" t="str">
        <f aca="false">IF(W23&gt;$W$48,"○","")</f>
        <v/>
      </c>
      <c r="Y23" s="28"/>
      <c r="Z23" s="31" t="str">
        <f aca="false">IF(Y23&gt;$Y$48,"○","")</f>
        <v/>
      </c>
      <c r="AA23" s="28"/>
      <c r="AB23" s="31" t="str">
        <f aca="false">IF(AA23&gt;$AA$48,"○","")</f>
        <v/>
      </c>
      <c r="AC23" s="28"/>
      <c r="AD23" s="31" t="str">
        <f aca="false">IF(AC23&gt;$AC$48,"○","")</f>
        <v/>
      </c>
      <c r="AE23" s="28"/>
      <c r="AF23" s="31" t="str">
        <f aca="false">IF(AE23&gt;$AE$48,"○","")</f>
        <v/>
      </c>
      <c r="AG23" s="32"/>
    </row>
    <row r="24" customFormat="false" ht="20.1" hidden="false" customHeight="true" outlineLevel="0" collapsed="false">
      <c r="B24" s="33" t="s">
        <v>43</v>
      </c>
      <c r="C24" s="96"/>
      <c r="D24" s="31" t="str">
        <f aca="false">IF(C24&gt;$C$48,"○","")</f>
        <v/>
      </c>
      <c r="E24" s="22"/>
      <c r="F24" s="31" t="str">
        <f aca="false">IF(E24&gt;$E$48,"○","")</f>
        <v/>
      </c>
      <c r="G24" s="22"/>
      <c r="H24" s="34" t="str">
        <f aca="false">IF(G24&gt;$G$48,"○","")</f>
        <v/>
      </c>
      <c r="I24" s="100"/>
      <c r="J24" s="101" t="str">
        <f aca="false">IF(I24&gt;$I$48,"○","")</f>
        <v/>
      </c>
      <c r="K24" s="28"/>
      <c r="L24" s="31" t="str">
        <f aca="false">IF(K24&gt;$K$48,"○","")</f>
        <v/>
      </c>
      <c r="M24" s="28"/>
      <c r="N24" s="31" t="str">
        <f aca="false">IF(M24&gt;$M$48,"○","")</f>
        <v/>
      </c>
      <c r="O24" s="28"/>
      <c r="P24" s="31" t="str">
        <f aca="false">IF(O24&gt;$O$48,"○","")</f>
        <v/>
      </c>
      <c r="Q24" s="28"/>
      <c r="R24" s="31" t="str">
        <f aca="false">IF(Q24&gt;$Q$48,"○","")</f>
        <v/>
      </c>
      <c r="S24" s="28"/>
      <c r="T24" s="31" t="str">
        <f aca="false">IF(S24&gt;$S$48,"○","")</f>
        <v/>
      </c>
      <c r="U24" s="28"/>
      <c r="V24" s="31" t="str">
        <f aca="false">IF(U24&gt;$U$48,"○","")</f>
        <v/>
      </c>
      <c r="W24" s="28"/>
      <c r="X24" s="31" t="str">
        <f aca="false">IF(W24&gt;$W$48,"○","")</f>
        <v/>
      </c>
      <c r="Y24" s="28"/>
      <c r="Z24" s="31" t="str">
        <f aca="false">IF(Y24&gt;$Y$48,"○","")</f>
        <v/>
      </c>
      <c r="AA24" s="28"/>
      <c r="AB24" s="31" t="str">
        <f aca="false">IF(AA24&gt;$AA$48,"○","")</f>
        <v/>
      </c>
      <c r="AC24" s="28"/>
      <c r="AD24" s="31" t="str">
        <f aca="false">IF(AC24&gt;$AC$48,"○","")</f>
        <v/>
      </c>
      <c r="AE24" s="28"/>
      <c r="AF24" s="31" t="str">
        <f aca="false">IF(AE24&gt;$AE$48,"○","")</f>
        <v/>
      </c>
      <c r="AG24" s="32"/>
    </row>
    <row r="25" customFormat="false" ht="20.1" hidden="false" customHeight="true" outlineLevel="0" collapsed="false">
      <c r="B25" s="33" t="s">
        <v>44</v>
      </c>
      <c r="C25" s="96"/>
      <c r="D25" s="31" t="str">
        <f aca="false">IF(C25&gt;$C$48,"○","")</f>
        <v/>
      </c>
      <c r="E25" s="22"/>
      <c r="F25" s="31" t="str">
        <f aca="false">IF(E25&gt;$E$48,"○","")</f>
        <v/>
      </c>
      <c r="G25" s="22"/>
      <c r="H25" s="34" t="str">
        <f aca="false">IF(G25&gt;$G$48,"○","")</f>
        <v/>
      </c>
      <c r="I25" s="100"/>
      <c r="J25" s="101" t="str">
        <f aca="false">IF(I25&gt;$I$48,"○","")</f>
        <v/>
      </c>
      <c r="K25" s="28"/>
      <c r="L25" s="31" t="str">
        <f aca="false">IF(K25&gt;$K$48,"○","")</f>
        <v/>
      </c>
      <c r="M25" s="28"/>
      <c r="N25" s="31" t="str">
        <f aca="false">IF(M25&gt;$M$48,"○","")</f>
        <v/>
      </c>
      <c r="O25" s="28"/>
      <c r="P25" s="31" t="str">
        <f aca="false">IF(O25&gt;$O$48,"○","")</f>
        <v/>
      </c>
      <c r="Q25" s="28"/>
      <c r="R25" s="31" t="str">
        <f aca="false">IF(Q25&gt;$Q$48,"○","")</f>
        <v/>
      </c>
      <c r="S25" s="28"/>
      <c r="T25" s="31" t="str">
        <f aca="false">IF(S25&gt;$S$48,"○","")</f>
        <v/>
      </c>
      <c r="U25" s="28"/>
      <c r="V25" s="31" t="str">
        <f aca="false">IF(U25&gt;$U$48,"○","")</f>
        <v/>
      </c>
      <c r="W25" s="28"/>
      <c r="X25" s="31" t="str">
        <f aca="false">IF(W25&gt;$W$48,"○","")</f>
        <v/>
      </c>
      <c r="Y25" s="28"/>
      <c r="Z25" s="31" t="str">
        <f aca="false">IF(Y25&gt;$Y$48,"○","")</f>
        <v/>
      </c>
      <c r="AA25" s="28"/>
      <c r="AB25" s="31" t="str">
        <f aca="false">IF(AA25&gt;$AA$48,"○","")</f>
        <v/>
      </c>
      <c r="AC25" s="28"/>
      <c r="AD25" s="31" t="str">
        <f aca="false">IF(AC25&gt;$AC$48,"○","")</f>
        <v/>
      </c>
      <c r="AE25" s="28"/>
      <c r="AF25" s="31" t="str">
        <f aca="false">IF(AE25&gt;$AE$48,"○","")</f>
        <v/>
      </c>
      <c r="AG25" s="32"/>
    </row>
    <row r="26" customFormat="false" ht="20.1" hidden="false" customHeight="true" outlineLevel="0" collapsed="false">
      <c r="B26" s="33" t="s">
        <v>45</v>
      </c>
      <c r="C26" s="96"/>
      <c r="D26" s="31" t="str">
        <f aca="false">IF(C26&gt;$C$48,"○","")</f>
        <v/>
      </c>
      <c r="E26" s="22"/>
      <c r="F26" s="31" t="str">
        <f aca="false">IF(E26&gt;$E$48,"○","")</f>
        <v/>
      </c>
      <c r="G26" s="22"/>
      <c r="H26" s="34" t="str">
        <f aca="false">IF(G26&gt;$G$48,"○","")</f>
        <v/>
      </c>
      <c r="I26" s="100"/>
      <c r="J26" s="101" t="str">
        <f aca="false">IF(I26&gt;$I$48,"○","")</f>
        <v/>
      </c>
      <c r="K26" s="28"/>
      <c r="L26" s="31" t="str">
        <f aca="false">IF(K26&gt;$K$48,"○","")</f>
        <v/>
      </c>
      <c r="M26" s="28"/>
      <c r="N26" s="31" t="str">
        <f aca="false">IF(M26&gt;$M$48,"○","")</f>
        <v/>
      </c>
      <c r="O26" s="28"/>
      <c r="P26" s="31" t="str">
        <f aca="false">IF(O26&gt;$O$48,"○","")</f>
        <v/>
      </c>
      <c r="Q26" s="28"/>
      <c r="R26" s="31" t="str">
        <f aca="false">IF(Q26&gt;$Q$48,"○","")</f>
        <v/>
      </c>
      <c r="S26" s="28"/>
      <c r="T26" s="31" t="str">
        <f aca="false">IF(S26&gt;$S$48,"○","")</f>
        <v/>
      </c>
      <c r="U26" s="28"/>
      <c r="V26" s="31" t="str">
        <f aca="false">IF(U26&gt;$U$48,"○","")</f>
        <v/>
      </c>
      <c r="W26" s="28"/>
      <c r="X26" s="31" t="str">
        <f aca="false">IF(W26&gt;$W$48,"○","")</f>
        <v/>
      </c>
      <c r="Y26" s="28"/>
      <c r="Z26" s="31" t="str">
        <f aca="false">IF(Y26&gt;$Y$48,"○","")</f>
        <v/>
      </c>
      <c r="AA26" s="28"/>
      <c r="AB26" s="31" t="str">
        <f aca="false">IF(AA26&gt;$AA$48,"○","")</f>
        <v/>
      </c>
      <c r="AC26" s="28"/>
      <c r="AD26" s="31" t="str">
        <f aca="false">IF(AC26&gt;$AC$48,"○","")</f>
        <v/>
      </c>
      <c r="AE26" s="28"/>
      <c r="AF26" s="31" t="str">
        <f aca="false">IF(AE26&gt;$AE$48,"○","")</f>
        <v/>
      </c>
      <c r="AG26" s="32"/>
    </row>
    <row r="27" customFormat="false" ht="20.1" hidden="false" customHeight="true" outlineLevel="0" collapsed="false">
      <c r="B27" s="33" t="s">
        <v>46</v>
      </c>
      <c r="C27" s="96"/>
      <c r="D27" s="31" t="str">
        <f aca="false">IF(C27&gt;$C$48,"○","")</f>
        <v/>
      </c>
      <c r="E27" s="22"/>
      <c r="F27" s="31" t="str">
        <f aca="false">IF(E27&gt;$E$48,"○","")</f>
        <v/>
      </c>
      <c r="G27" s="22"/>
      <c r="H27" s="34" t="str">
        <f aca="false">IF(G27&gt;$G$48,"○","")</f>
        <v/>
      </c>
      <c r="I27" s="100"/>
      <c r="J27" s="101" t="str">
        <f aca="false">IF(I27&gt;$I$48,"○","")</f>
        <v/>
      </c>
      <c r="K27" s="28"/>
      <c r="L27" s="31" t="str">
        <f aca="false">IF(K27&gt;$K$48,"○","")</f>
        <v/>
      </c>
      <c r="M27" s="28"/>
      <c r="N27" s="31" t="str">
        <f aca="false">IF(M27&gt;$M$48,"○","")</f>
        <v/>
      </c>
      <c r="O27" s="28"/>
      <c r="P27" s="31" t="str">
        <f aca="false">IF(O27&gt;$O$48,"○","")</f>
        <v/>
      </c>
      <c r="Q27" s="28"/>
      <c r="R27" s="31" t="str">
        <f aca="false">IF(Q27&gt;$Q$48,"○","")</f>
        <v/>
      </c>
      <c r="S27" s="28"/>
      <c r="T27" s="31" t="str">
        <f aca="false">IF(S27&gt;$S$48,"○","")</f>
        <v/>
      </c>
      <c r="U27" s="28"/>
      <c r="V27" s="31" t="str">
        <f aca="false">IF(U27&gt;$U$48,"○","")</f>
        <v/>
      </c>
      <c r="W27" s="28"/>
      <c r="X27" s="31" t="str">
        <f aca="false">IF(W27&gt;$W$48,"○","")</f>
        <v/>
      </c>
      <c r="Y27" s="28"/>
      <c r="Z27" s="31" t="str">
        <f aca="false">IF(Y27&gt;$Y$48,"○","")</f>
        <v/>
      </c>
      <c r="AA27" s="28"/>
      <c r="AB27" s="31" t="str">
        <f aca="false">IF(AA27&gt;$AA$48,"○","")</f>
        <v/>
      </c>
      <c r="AC27" s="28"/>
      <c r="AD27" s="31" t="str">
        <f aca="false">IF(AC27&gt;$AC$48,"○","")</f>
        <v/>
      </c>
      <c r="AE27" s="28"/>
      <c r="AF27" s="31" t="str">
        <f aca="false">IF(AE27&gt;$AE$48,"○","")</f>
        <v/>
      </c>
      <c r="AG27" s="32"/>
    </row>
    <row r="28" customFormat="false" ht="20.1" hidden="false" customHeight="true" outlineLevel="0" collapsed="false">
      <c r="B28" s="33" t="s">
        <v>47</v>
      </c>
      <c r="C28" s="96"/>
      <c r="D28" s="31" t="str">
        <f aca="false">IF(C28&gt;$C$48,"○","")</f>
        <v/>
      </c>
      <c r="E28" s="22"/>
      <c r="F28" s="31" t="str">
        <f aca="false">IF(E28&gt;$E$48,"○","")</f>
        <v/>
      </c>
      <c r="G28" s="22"/>
      <c r="H28" s="34" t="str">
        <f aca="false">IF(G28&gt;$G$48,"○","")</f>
        <v/>
      </c>
      <c r="I28" s="100"/>
      <c r="J28" s="101" t="str">
        <f aca="false">IF(I28&gt;$I$48,"○","")</f>
        <v/>
      </c>
      <c r="K28" s="28"/>
      <c r="L28" s="31" t="str">
        <f aca="false">IF(K28&gt;$K$48,"○","")</f>
        <v/>
      </c>
      <c r="M28" s="28"/>
      <c r="N28" s="31" t="str">
        <f aca="false">IF(M28&gt;$M$48,"○","")</f>
        <v/>
      </c>
      <c r="O28" s="28"/>
      <c r="P28" s="31" t="str">
        <f aca="false">IF(O28&gt;$O$48,"○","")</f>
        <v/>
      </c>
      <c r="Q28" s="28"/>
      <c r="R28" s="31" t="str">
        <f aca="false">IF(Q28&gt;$Q$48,"○","")</f>
        <v/>
      </c>
      <c r="S28" s="28"/>
      <c r="T28" s="31" t="str">
        <f aca="false">IF(S28&gt;$S$48,"○","")</f>
        <v/>
      </c>
      <c r="U28" s="28"/>
      <c r="V28" s="31" t="str">
        <f aca="false">IF(U28&gt;$U$48,"○","")</f>
        <v/>
      </c>
      <c r="W28" s="28"/>
      <c r="X28" s="31" t="str">
        <f aca="false">IF(W28&gt;$W$48,"○","")</f>
        <v/>
      </c>
      <c r="Y28" s="28"/>
      <c r="Z28" s="31" t="str">
        <f aca="false">IF(Y28&gt;$Y$48,"○","")</f>
        <v/>
      </c>
      <c r="AA28" s="28"/>
      <c r="AB28" s="31" t="str">
        <f aca="false">IF(AA28&gt;$AA$48,"○","")</f>
        <v/>
      </c>
      <c r="AC28" s="28"/>
      <c r="AD28" s="31" t="str">
        <f aca="false">IF(AC28&gt;$AC$48,"○","")</f>
        <v/>
      </c>
      <c r="AE28" s="28"/>
      <c r="AF28" s="31" t="str">
        <f aca="false">IF(AE28&gt;$AE$48,"○","")</f>
        <v/>
      </c>
      <c r="AG28" s="32"/>
    </row>
    <row r="29" customFormat="false" ht="20.1" hidden="false" customHeight="true" outlineLevel="0" collapsed="false">
      <c r="B29" s="33" t="s">
        <v>48</v>
      </c>
      <c r="C29" s="96"/>
      <c r="D29" s="31" t="str">
        <f aca="false">IF(C29&gt;$C$48,"○","")</f>
        <v/>
      </c>
      <c r="E29" s="22"/>
      <c r="F29" s="31" t="str">
        <f aca="false">IF(E29&gt;$E$48,"○","")</f>
        <v/>
      </c>
      <c r="G29" s="22"/>
      <c r="H29" s="34" t="str">
        <f aca="false">IF(G29&gt;$G$48,"○","")</f>
        <v/>
      </c>
      <c r="I29" s="100"/>
      <c r="J29" s="101" t="str">
        <f aca="false">IF(I29&gt;$I$48,"○","")</f>
        <v/>
      </c>
      <c r="K29" s="28"/>
      <c r="L29" s="31" t="str">
        <f aca="false">IF(K29&gt;$K$48,"○","")</f>
        <v/>
      </c>
      <c r="M29" s="28"/>
      <c r="N29" s="31" t="str">
        <f aca="false">IF(M29&gt;$M$48,"○","")</f>
        <v/>
      </c>
      <c r="O29" s="28"/>
      <c r="P29" s="31" t="str">
        <f aca="false">IF(O29&gt;$O$48,"○","")</f>
        <v/>
      </c>
      <c r="Q29" s="28"/>
      <c r="R29" s="31" t="str">
        <f aca="false">IF(Q29&gt;$Q$48,"○","")</f>
        <v/>
      </c>
      <c r="S29" s="28"/>
      <c r="T29" s="31" t="str">
        <f aca="false">IF(S29&gt;$S$48,"○","")</f>
        <v/>
      </c>
      <c r="U29" s="28"/>
      <c r="V29" s="31" t="str">
        <f aca="false">IF(U29&gt;$U$48,"○","")</f>
        <v/>
      </c>
      <c r="W29" s="28"/>
      <c r="X29" s="31" t="str">
        <f aca="false">IF(W29&gt;$W$48,"○","")</f>
        <v/>
      </c>
      <c r="Y29" s="28"/>
      <c r="Z29" s="31" t="str">
        <f aca="false">IF(Y29&gt;$Y$48,"○","")</f>
        <v/>
      </c>
      <c r="AA29" s="28"/>
      <c r="AB29" s="31" t="str">
        <f aca="false">IF(AA29&gt;$AA$48,"○","")</f>
        <v/>
      </c>
      <c r="AC29" s="28"/>
      <c r="AD29" s="31" t="str">
        <f aca="false">IF(AC29&gt;$AC$48,"○","")</f>
        <v/>
      </c>
      <c r="AE29" s="28"/>
      <c r="AF29" s="31" t="str">
        <f aca="false">IF(AE29&gt;$AE$48,"○","")</f>
        <v/>
      </c>
      <c r="AG29" s="32"/>
    </row>
    <row r="30" customFormat="false" ht="20.1" hidden="false" customHeight="true" outlineLevel="0" collapsed="false">
      <c r="B30" s="33" t="s">
        <v>49</v>
      </c>
      <c r="C30" s="96"/>
      <c r="D30" s="31" t="str">
        <f aca="false">IF(C30&gt;$C$48,"○","")</f>
        <v/>
      </c>
      <c r="E30" s="22"/>
      <c r="F30" s="31" t="str">
        <f aca="false">IF(E30&gt;$E$48,"○","")</f>
        <v/>
      </c>
      <c r="G30" s="22"/>
      <c r="H30" s="34" t="str">
        <f aca="false">IF(G30&gt;$G$48,"○","")</f>
        <v/>
      </c>
      <c r="I30" s="100"/>
      <c r="J30" s="101" t="str">
        <f aca="false">IF(I30&gt;$I$48,"○","")</f>
        <v/>
      </c>
      <c r="K30" s="28"/>
      <c r="L30" s="31" t="str">
        <f aca="false">IF(K30&gt;$K$48,"○","")</f>
        <v/>
      </c>
      <c r="M30" s="28"/>
      <c r="N30" s="31" t="str">
        <f aca="false">IF(M30&gt;$M$48,"○","")</f>
        <v/>
      </c>
      <c r="O30" s="28"/>
      <c r="P30" s="31" t="str">
        <f aca="false">IF(O30&gt;$O$48,"○","")</f>
        <v/>
      </c>
      <c r="Q30" s="28"/>
      <c r="R30" s="31" t="str">
        <f aca="false">IF(Q30&gt;$Q$48,"○","")</f>
        <v/>
      </c>
      <c r="S30" s="28"/>
      <c r="T30" s="31" t="str">
        <f aca="false">IF(S30&gt;$S$48,"○","")</f>
        <v/>
      </c>
      <c r="U30" s="28"/>
      <c r="V30" s="31" t="str">
        <f aca="false">IF(U30&gt;$U$48,"○","")</f>
        <v/>
      </c>
      <c r="W30" s="28"/>
      <c r="X30" s="31" t="str">
        <f aca="false">IF(W30&gt;$W$48,"○","")</f>
        <v/>
      </c>
      <c r="Y30" s="28"/>
      <c r="Z30" s="31" t="str">
        <f aca="false">IF(Y30&gt;$Y$48,"○","")</f>
        <v/>
      </c>
      <c r="AA30" s="28"/>
      <c r="AB30" s="31" t="str">
        <f aca="false">IF(AA30&gt;$AA$48,"○","")</f>
        <v/>
      </c>
      <c r="AC30" s="28"/>
      <c r="AD30" s="31" t="str">
        <f aca="false">IF(AC30&gt;$AC$48,"○","")</f>
        <v/>
      </c>
      <c r="AE30" s="28"/>
      <c r="AF30" s="31" t="str">
        <f aca="false">IF(AE30&gt;$AE$48,"○","")</f>
        <v/>
      </c>
      <c r="AG30" s="32"/>
    </row>
    <row r="31" customFormat="false" ht="20.1" hidden="false" customHeight="true" outlineLevel="0" collapsed="false">
      <c r="B31" s="33" t="s">
        <v>50</v>
      </c>
      <c r="C31" s="96"/>
      <c r="D31" s="31" t="str">
        <f aca="false">IF(C31&gt;$C$48,"○","")</f>
        <v/>
      </c>
      <c r="E31" s="22"/>
      <c r="F31" s="31" t="str">
        <f aca="false">IF(E31&gt;$E$48,"○","")</f>
        <v/>
      </c>
      <c r="G31" s="22"/>
      <c r="H31" s="34" t="str">
        <f aca="false">IF(G31&gt;$G$48,"○","")</f>
        <v/>
      </c>
      <c r="I31" s="100"/>
      <c r="J31" s="101" t="str">
        <f aca="false">IF(I31&gt;$I$48,"○","")</f>
        <v/>
      </c>
      <c r="K31" s="28"/>
      <c r="L31" s="31" t="str">
        <f aca="false">IF(K31&gt;$K$48,"○","")</f>
        <v/>
      </c>
      <c r="M31" s="28"/>
      <c r="N31" s="31" t="str">
        <f aca="false">IF(M31&gt;$M$48,"○","")</f>
        <v/>
      </c>
      <c r="O31" s="28"/>
      <c r="P31" s="31" t="str">
        <f aca="false">IF(O31&gt;$O$48,"○","")</f>
        <v/>
      </c>
      <c r="Q31" s="28"/>
      <c r="R31" s="31" t="str">
        <f aca="false">IF(Q31&gt;$Q$48,"○","")</f>
        <v/>
      </c>
      <c r="S31" s="28"/>
      <c r="T31" s="31" t="str">
        <f aca="false">IF(S31&gt;$S$48,"○","")</f>
        <v/>
      </c>
      <c r="U31" s="28"/>
      <c r="V31" s="31" t="str">
        <f aca="false">IF(U31&gt;$U$48,"○","")</f>
        <v/>
      </c>
      <c r="W31" s="28"/>
      <c r="X31" s="31" t="str">
        <f aca="false">IF(W31&gt;$W$48,"○","")</f>
        <v/>
      </c>
      <c r="Y31" s="28"/>
      <c r="Z31" s="31" t="str">
        <f aca="false">IF(Y31&gt;$Y$48,"○","")</f>
        <v/>
      </c>
      <c r="AA31" s="28"/>
      <c r="AB31" s="31" t="str">
        <f aca="false">IF(AA31&gt;$AA$48,"○","")</f>
        <v/>
      </c>
      <c r="AC31" s="28"/>
      <c r="AD31" s="31" t="str">
        <f aca="false">IF(AC31&gt;$AC$48,"○","")</f>
        <v/>
      </c>
      <c r="AE31" s="28"/>
      <c r="AF31" s="31" t="str">
        <f aca="false">IF(AE31&gt;$AE$48,"○","")</f>
        <v/>
      </c>
      <c r="AG31" s="32"/>
    </row>
    <row r="32" customFormat="false" ht="20.1" hidden="false" customHeight="true" outlineLevel="0" collapsed="false">
      <c r="B32" s="33" t="s">
        <v>51</v>
      </c>
      <c r="C32" s="96"/>
      <c r="D32" s="31" t="str">
        <f aca="false">IF(C32&gt;$C$48,"○","")</f>
        <v/>
      </c>
      <c r="E32" s="22"/>
      <c r="F32" s="31" t="str">
        <f aca="false">IF(E32&gt;$E$48,"○","")</f>
        <v/>
      </c>
      <c r="G32" s="22"/>
      <c r="H32" s="34" t="str">
        <f aca="false">IF(G32&gt;$G$48,"○","")</f>
        <v/>
      </c>
      <c r="I32" s="100"/>
      <c r="J32" s="101" t="str">
        <f aca="false">IF(I32&gt;$I$48,"○","")</f>
        <v/>
      </c>
      <c r="K32" s="28"/>
      <c r="L32" s="31" t="str">
        <f aca="false">IF(K32&gt;$K$48,"○","")</f>
        <v/>
      </c>
      <c r="M32" s="28"/>
      <c r="N32" s="31" t="str">
        <f aca="false">IF(M32&gt;$M$48,"○","")</f>
        <v/>
      </c>
      <c r="O32" s="28"/>
      <c r="P32" s="31" t="str">
        <f aca="false">IF(O32&gt;$O$48,"○","")</f>
        <v/>
      </c>
      <c r="Q32" s="28"/>
      <c r="R32" s="31" t="str">
        <f aca="false">IF(Q32&gt;$Q$48,"○","")</f>
        <v/>
      </c>
      <c r="S32" s="28"/>
      <c r="T32" s="31" t="str">
        <f aca="false">IF(S32&gt;$S$48,"○","")</f>
        <v/>
      </c>
      <c r="U32" s="28"/>
      <c r="V32" s="31" t="str">
        <f aca="false">IF(U32&gt;$U$48,"○","")</f>
        <v/>
      </c>
      <c r="W32" s="28"/>
      <c r="X32" s="31" t="str">
        <f aca="false">IF(W32&gt;$W$48,"○","")</f>
        <v/>
      </c>
      <c r="Y32" s="28"/>
      <c r="Z32" s="31" t="str">
        <f aca="false">IF(Y32&gt;$Y$48,"○","")</f>
        <v/>
      </c>
      <c r="AA32" s="28"/>
      <c r="AB32" s="31" t="str">
        <f aca="false">IF(AA32&gt;$AA$48,"○","")</f>
        <v/>
      </c>
      <c r="AC32" s="28"/>
      <c r="AD32" s="31" t="str">
        <f aca="false">IF(AC32&gt;$AC$48,"○","")</f>
        <v/>
      </c>
      <c r="AE32" s="28"/>
      <c r="AF32" s="31" t="str">
        <f aca="false">IF(AE32&gt;$AE$48,"○","")</f>
        <v/>
      </c>
      <c r="AG32" s="32"/>
    </row>
    <row r="33" customFormat="false" ht="20.1" hidden="false" customHeight="true" outlineLevel="0" collapsed="false">
      <c r="B33" s="33" t="s">
        <v>52</v>
      </c>
      <c r="C33" s="96"/>
      <c r="D33" s="31" t="str">
        <f aca="false">IF(C33&gt;$C$48,"○","")</f>
        <v/>
      </c>
      <c r="E33" s="22"/>
      <c r="F33" s="31" t="str">
        <f aca="false">IF(E33&gt;$E$48,"○","")</f>
        <v/>
      </c>
      <c r="G33" s="22"/>
      <c r="H33" s="34" t="str">
        <f aca="false">IF(G33&gt;$G$48,"○","")</f>
        <v/>
      </c>
      <c r="I33" s="100"/>
      <c r="J33" s="101" t="str">
        <f aca="false">IF(I33&gt;$I$48,"○","")</f>
        <v/>
      </c>
      <c r="K33" s="28"/>
      <c r="L33" s="31" t="str">
        <f aca="false">IF(K33&gt;$K$48,"○","")</f>
        <v/>
      </c>
      <c r="M33" s="28"/>
      <c r="N33" s="31" t="str">
        <f aca="false">IF(M33&gt;$M$48,"○","")</f>
        <v/>
      </c>
      <c r="O33" s="28"/>
      <c r="P33" s="31" t="str">
        <f aca="false">IF(O33&gt;$O$48,"○","")</f>
        <v/>
      </c>
      <c r="Q33" s="28"/>
      <c r="R33" s="31" t="str">
        <f aca="false">IF(Q33&gt;$Q$48,"○","")</f>
        <v/>
      </c>
      <c r="S33" s="28"/>
      <c r="T33" s="31" t="str">
        <f aca="false">IF(S33&gt;$S$48,"○","")</f>
        <v/>
      </c>
      <c r="U33" s="28"/>
      <c r="V33" s="31" t="str">
        <f aca="false">IF(U33&gt;$U$48,"○","")</f>
        <v/>
      </c>
      <c r="W33" s="28"/>
      <c r="X33" s="31" t="str">
        <f aca="false">IF(W33&gt;$W$48,"○","")</f>
        <v/>
      </c>
      <c r="Y33" s="28"/>
      <c r="Z33" s="31" t="str">
        <f aca="false">IF(Y33&gt;$Y$48,"○","")</f>
        <v/>
      </c>
      <c r="AA33" s="28"/>
      <c r="AB33" s="31" t="str">
        <f aca="false">IF(AA33&gt;$AA$48,"○","")</f>
        <v/>
      </c>
      <c r="AC33" s="28"/>
      <c r="AD33" s="31" t="str">
        <f aca="false">IF(AC33&gt;$AC$48,"○","")</f>
        <v/>
      </c>
      <c r="AE33" s="28"/>
      <c r="AF33" s="31" t="str">
        <f aca="false">IF(AE33&gt;$AE$48,"○","")</f>
        <v/>
      </c>
      <c r="AG33" s="32"/>
    </row>
    <row r="34" customFormat="false" ht="20.1" hidden="false" customHeight="true" outlineLevel="0" collapsed="false">
      <c r="B34" s="33" t="s">
        <v>53</v>
      </c>
      <c r="C34" s="96"/>
      <c r="D34" s="31" t="str">
        <f aca="false">IF(C34&gt;$C$48,"○","")</f>
        <v/>
      </c>
      <c r="E34" s="22"/>
      <c r="F34" s="31" t="str">
        <f aca="false">IF(E34&gt;$E$48,"○","")</f>
        <v/>
      </c>
      <c r="G34" s="22"/>
      <c r="H34" s="34" t="str">
        <f aca="false">IF(G34&gt;$G$48,"○","")</f>
        <v/>
      </c>
      <c r="I34" s="100"/>
      <c r="J34" s="101" t="str">
        <f aca="false">IF(I34&gt;$I$48,"○","")</f>
        <v/>
      </c>
      <c r="K34" s="28"/>
      <c r="L34" s="31" t="str">
        <f aca="false">IF(K34&gt;$K$48,"○","")</f>
        <v/>
      </c>
      <c r="M34" s="28"/>
      <c r="N34" s="31" t="str">
        <f aca="false">IF(M34&gt;$M$48,"○","")</f>
        <v/>
      </c>
      <c r="O34" s="28"/>
      <c r="P34" s="31" t="str">
        <f aca="false">IF(O34&gt;$O$48,"○","")</f>
        <v/>
      </c>
      <c r="Q34" s="28"/>
      <c r="R34" s="31" t="str">
        <f aca="false">IF(Q34&gt;$Q$48,"○","")</f>
        <v/>
      </c>
      <c r="S34" s="28"/>
      <c r="T34" s="31" t="str">
        <f aca="false">IF(S34&gt;$S$48,"○","")</f>
        <v/>
      </c>
      <c r="U34" s="28"/>
      <c r="V34" s="31" t="str">
        <f aca="false">IF(U34&gt;$U$48,"○","")</f>
        <v/>
      </c>
      <c r="W34" s="28"/>
      <c r="X34" s="31" t="str">
        <f aca="false">IF(W34&gt;$W$48,"○","")</f>
        <v/>
      </c>
      <c r="Y34" s="28"/>
      <c r="Z34" s="31" t="str">
        <f aca="false">IF(Y34&gt;$Y$48,"○","")</f>
        <v/>
      </c>
      <c r="AA34" s="28"/>
      <c r="AB34" s="31" t="str">
        <f aca="false">IF(AA34&gt;$AA$48,"○","")</f>
        <v/>
      </c>
      <c r="AC34" s="28"/>
      <c r="AD34" s="31" t="str">
        <f aca="false">IF(AC34&gt;$AC$48,"○","")</f>
        <v/>
      </c>
      <c r="AE34" s="28"/>
      <c r="AF34" s="31" t="str">
        <f aca="false">IF(AE34&gt;$AE$48,"○","")</f>
        <v/>
      </c>
      <c r="AG34" s="32"/>
    </row>
    <row r="35" customFormat="false" ht="20.1" hidden="false" customHeight="true" outlineLevel="0" collapsed="false">
      <c r="B35" s="33" t="s">
        <v>54</v>
      </c>
      <c r="C35" s="96"/>
      <c r="D35" s="31" t="str">
        <f aca="false">IF(C35&gt;$C$48,"○","")</f>
        <v/>
      </c>
      <c r="E35" s="22"/>
      <c r="F35" s="31" t="str">
        <f aca="false">IF(E35&gt;$E$48,"○","")</f>
        <v/>
      </c>
      <c r="G35" s="22"/>
      <c r="H35" s="34" t="str">
        <f aca="false">IF(G35&gt;$G$48,"○","")</f>
        <v/>
      </c>
      <c r="I35" s="100"/>
      <c r="J35" s="101" t="str">
        <f aca="false">IF(I35&gt;$I$48,"○","")</f>
        <v/>
      </c>
      <c r="K35" s="28"/>
      <c r="L35" s="31" t="str">
        <f aca="false">IF(K35&gt;$K$48,"○","")</f>
        <v/>
      </c>
      <c r="M35" s="28"/>
      <c r="N35" s="31" t="str">
        <f aca="false">IF(M35&gt;$M$48,"○","")</f>
        <v/>
      </c>
      <c r="O35" s="28"/>
      <c r="P35" s="31" t="str">
        <f aca="false">IF(O35&gt;$O$48,"○","")</f>
        <v/>
      </c>
      <c r="Q35" s="28"/>
      <c r="R35" s="31" t="str">
        <f aca="false">IF(Q35&gt;$Q$48,"○","")</f>
        <v/>
      </c>
      <c r="S35" s="28"/>
      <c r="T35" s="31" t="str">
        <f aca="false">IF(S35&gt;$S$48,"○","")</f>
        <v/>
      </c>
      <c r="U35" s="28"/>
      <c r="V35" s="31" t="str">
        <f aca="false">IF(U35&gt;$U$48,"○","")</f>
        <v/>
      </c>
      <c r="W35" s="28"/>
      <c r="X35" s="31" t="str">
        <f aca="false">IF(W35&gt;$W$48,"○","")</f>
        <v/>
      </c>
      <c r="Y35" s="28"/>
      <c r="Z35" s="31" t="str">
        <f aca="false">IF(Y35&gt;$Y$48,"○","")</f>
        <v/>
      </c>
      <c r="AA35" s="28"/>
      <c r="AB35" s="31" t="str">
        <f aca="false">IF(AA35&gt;$AA$48,"○","")</f>
        <v/>
      </c>
      <c r="AC35" s="28"/>
      <c r="AD35" s="31" t="str">
        <f aca="false">IF(AC35&gt;$AC$48,"○","")</f>
        <v/>
      </c>
      <c r="AE35" s="28"/>
      <c r="AF35" s="31" t="str">
        <f aca="false">IF(AE35&gt;$AE$48,"○","")</f>
        <v/>
      </c>
      <c r="AG35" s="32"/>
    </row>
    <row r="36" customFormat="false" ht="20.1" hidden="false" customHeight="true" outlineLevel="0" collapsed="false">
      <c r="B36" s="33" t="s">
        <v>55</v>
      </c>
      <c r="C36" s="96"/>
      <c r="D36" s="31" t="str">
        <f aca="false">IF(C36&gt;$C$48,"○","")</f>
        <v/>
      </c>
      <c r="E36" s="22"/>
      <c r="F36" s="31" t="str">
        <f aca="false">IF(E36&gt;$E$48,"○","")</f>
        <v/>
      </c>
      <c r="G36" s="22"/>
      <c r="H36" s="34" t="str">
        <f aca="false">IF(G36&gt;$G$48,"○","")</f>
        <v/>
      </c>
      <c r="I36" s="100"/>
      <c r="J36" s="101" t="str">
        <f aca="false">IF(I36&gt;$I$48,"○","")</f>
        <v/>
      </c>
      <c r="K36" s="28"/>
      <c r="L36" s="31" t="str">
        <f aca="false">IF(K36&gt;$K$48,"○","")</f>
        <v/>
      </c>
      <c r="M36" s="28"/>
      <c r="N36" s="31" t="str">
        <f aca="false">IF(M36&gt;$M$48,"○","")</f>
        <v/>
      </c>
      <c r="O36" s="28"/>
      <c r="P36" s="31" t="str">
        <f aca="false">IF(O36&gt;$O$48,"○","")</f>
        <v/>
      </c>
      <c r="Q36" s="28"/>
      <c r="R36" s="31" t="str">
        <f aca="false">IF(Q36&gt;$Q$48,"○","")</f>
        <v/>
      </c>
      <c r="S36" s="28"/>
      <c r="T36" s="31" t="str">
        <f aca="false">IF(S36&gt;$S$48,"○","")</f>
        <v/>
      </c>
      <c r="U36" s="28"/>
      <c r="V36" s="31" t="str">
        <f aca="false">IF(U36&gt;$U$48,"○","")</f>
        <v/>
      </c>
      <c r="W36" s="28"/>
      <c r="X36" s="31" t="str">
        <f aca="false">IF(W36&gt;$W$48,"○","")</f>
        <v/>
      </c>
      <c r="Y36" s="28"/>
      <c r="Z36" s="31" t="str">
        <f aca="false">IF(Y36&gt;$Y$48,"○","")</f>
        <v/>
      </c>
      <c r="AA36" s="28"/>
      <c r="AB36" s="31" t="str">
        <f aca="false">IF(AA36&gt;$AA$48,"○","")</f>
        <v/>
      </c>
      <c r="AC36" s="28"/>
      <c r="AD36" s="31" t="str">
        <f aca="false">IF(AC36&gt;$AC$48,"○","")</f>
        <v/>
      </c>
      <c r="AE36" s="28"/>
      <c r="AF36" s="31" t="str">
        <f aca="false">IF(AE36&gt;$AE$48,"○","")</f>
        <v/>
      </c>
      <c r="AG36" s="32"/>
    </row>
    <row r="37" customFormat="false" ht="20.1" hidden="false" customHeight="true" outlineLevel="0" collapsed="false">
      <c r="B37" s="33" t="s">
        <v>56</v>
      </c>
      <c r="C37" s="96"/>
      <c r="D37" s="31" t="str">
        <f aca="false">IF(C37&gt;$C$48,"○","")</f>
        <v/>
      </c>
      <c r="E37" s="22"/>
      <c r="F37" s="31" t="str">
        <f aca="false">IF(E37&gt;$E$48,"○","")</f>
        <v/>
      </c>
      <c r="G37" s="22"/>
      <c r="H37" s="34" t="str">
        <f aca="false">IF(G37&gt;$G$48,"○","")</f>
        <v/>
      </c>
      <c r="I37" s="100"/>
      <c r="J37" s="101" t="str">
        <f aca="false">IF(I37&gt;$I$48,"○","")</f>
        <v/>
      </c>
      <c r="K37" s="28"/>
      <c r="L37" s="31" t="str">
        <f aca="false">IF(K37&gt;$K$48,"○","")</f>
        <v/>
      </c>
      <c r="M37" s="28"/>
      <c r="N37" s="31" t="str">
        <f aca="false">IF(M37&gt;$M$48,"○","")</f>
        <v/>
      </c>
      <c r="O37" s="28"/>
      <c r="P37" s="31" t="str">
        <f aca="false">IF(O37&gt;$O$48,"○","")</f>
        <v/>
      </c>
      <c r="Q37" s="28"/>
      <c r="R37" s="31" t="str">
        <f aca="false">IF(Q37&gt;$Q$48,"○","")</f>
        <v/>
      </c>
      <c r="S37" s="28"/>
      <c r="T37" s="31" t="str">
        <f aca="false">IF(S37&gt;$S$48,"○","")</f>
        <v/>
      </c>
      <c r="U37" s="28"/>
      <c r="V37" s="31" t="str">
        <f aca="false">IF(U37&gt;$U$48,"○","")</f>
        <v/>
      </c>
      <c r="W37" s="28"/>
      <c r="X37" s="31" t="str">
        <f aca="false">IF(W37&gt;$W$48,"○","")</f>
        <v/>
      </c>
      <c r="Y37" s="28"/>
      <c r="Z37" s="31" t="str">
        <f aca="false">IF(Y37&gt;$Y$48,"○","")</f>
        <v/>
      </c>
      <c r="AA37" s="28"/>
      <c r="AB37" s="31" t="str">
        <f aca="false">IF(AA37&gt;$AA$48,"○","")</f>
        <v/>
      </c>
      <c r="AC37" s="28"/>
      <c r="AD37" s="31" t="str">
        <f aca="false">IF(AC37&gt;$AC$48,"○","")</f>
        <v/>
      </c>
      <c r="AE37" s="28"/>
      <c r="AF37" s="31" t="str">
        <f aca="false">IF(AE37&gt;$AE$48,"○","")</f>
        <v/>
      </c>
      <c r="AG37" s="32"/>
    </row>
    <row r="38" customFormat="false" ht="20.1" hidden="false" customHeight="true" outlineLevel="0" collapsed="false">
      <c r="B38" s="33" t="s">
        <v>57</v>
      </c>
      <c r="C38" s="102"/>
      <c r="D38" s="31" t="str">
        <f aca="false">IF(C38&gt;$C$48,"○","")</f>
        <v/>
      </c>
      <c r="E38" s="22"/>
      <c r="F38" s="31" t="str">
        <f aca="false">IF(E38&gt;$E$48,"○","")</f>
        <v/>
      </c>
      <c r="G38" s="22"/>
      <c r="H38" s="34" t="str">
        <f aca="false">IF(G38&gt;$G$48,"○","")</f>
        <v/>
      </c>
      <c r="I38" s="100"/>
      <c r="J38" s="101" t="str">
        <f aca="false">IF(I38&gt;$I$48,"○","")</f>
        <v/>
      </c>
      <c r="K38" s="28"/>
      <c r="L38" s="31" t="str">
        <f aca="false">IF(K38&gt;$K$48,"○","")</f>
        <v/>
      </c>
      <c r="M38" s="28"/>
      <c r="N38" s="31" t="str">
        <f aca="false">IF(M38&gt;$M$48,"○","")</f>
        <v/>
      </c>
      <c r="O38" s="28"/>
      <c r="P38" s="31" t="str">
        <f aca="false">IF(O38&gt;$O$48,"○","")</f>
        <v/>
      </c>
      <c r="Q38" s="28"/>
      <c r="R38" s="31" t="str">
        <f aca="false">IF(Q38&gt;$Q$48,"○","")</f>
        <v/>
      </c>
      <c r="S38" s="28"/>
      <c r="T38" s="31" t="str">
        <f aca="false">IF(S38&gt;$S$48,"○","")</f>
        <v/>
      </c>
      <c r="U38" s="28"/>
      <c r="V38" s="31" t="str">
        <f aca="false">IF(U38&gt;$U$48,"○","")</f>
        <v/>
      </c>
      <c r="W38" s="28"/>
      <c r="X38" s="31" t="str">
        <f aca="false">IF(W38&gt;$W$48,"○","")</f>
        <v/>
      </c>
      <c r="Y38" s="28"/>
      <c r="Z38" s="31" t="str">
        <f aca="false">IF(Y38&gt;$Y$48,"○","")</f>
        <v/>
      </c>
      <c r="AA38" s="28"/>
      <c r="AB38" s="31" t="str">
        <f aca="false">IF(AA38&gt;$AA$48,"○","")</f>
        <v/>
      </c>
      <c r="AC38" s="28"/>
      <c r="AD38" s="31" t="str">
        <f aca="false">IF(AC38&gt;$AC$48,"○","")</f>
        <v/>
      </c>
      <c r="AE38" s="28"/>
      <c r="AF38" s="31" t="str">
        <f aca="false">IF(AE38&gt;$AE$48,"○","")</f>
        <v/>
      </c>
      <c r="AG38" s="32"/>
    </row>
    <row r="39" customFormat="false" ht="20.1" hidden="false" customHeight="true" outlineLevel="0" collapsed="false">
      <c r="B39" s="33" t="s">
        <v>58</v>
      </c>
      <c r="C39" s="102"/>
      <c r="D39" s="36" t="str">
        <f aca="false">IF(C39&gt;$C$48,"○","")</f>
        <v/>
      </c>
      <c r="E39" s="22"/>
      <c r="F39" s="36" t="str">
        <f aca="false">IF(E39&gt;$E$48,"○","")</f>
        <v/>
      </c>
      <c r="G39" s="22"/>
      <c r="H39" s="39" t="str">
        <f aca="false">IF(G39&gt;$G$48,"○","")</f>
        <v/>
      </c>
      <c r="I39" s="103"/>
      <c r="J39" s="104" t="str">
        <f aca="false">IF(I39&gt;$I$48,"○","")</f>
        <v/>
      </c>
      <c r="K39" s="41"/>
      <c r="L39" s="36" t="str">
        <f aca="false">IF(K39&gt;$K$48,"○","")</f>
        <v/>
      </c>
      <c r="M39" s="41"/>
      <c r="N39" s="36" t="str">
        <f aca="false">IF(M39&gt;$M$48,"○","")</f>
        <v/>
      </c>
      <c r="O39" s="41"/>
      <c r="P39" s="36" t="str">
        <f aca="false">IF(O39&gt;$O$48,"○","")</f>
        <v/>
      </c>
      <c r="Q39" s="41"/>
      <c r="R39" s="36" t="str">
        <f aca="false">IF(Q39&gt;$Q$48,"○","")</f>
        <v/>
      </c>
      <c r="S39" s="41"/>
      <c r="T39" s="36" t="str">
        <f aca="false">IF(S39&gt;$S$48,"○","")</f>
        <v/>
      </c>
      <c r="U39" s="41"/>
      <c r="V39" s="36" t="str">
        <f aca="false">IF(U39&gt;$U$48,"○","")</f>
        <v/>
      </c>
      <c r="W39" s="42"/>
      <c r="X39" s="36" t="str">
        <f aca="false">IF(W39&gt;$W$48,"○","")</f>
        <v/>
      </c>
      <c r="Y39" s="41"/>
      <c r="Z39" s="36" t="str">
        <f aca="false">IF(Y39&gt;$Y$48,"○","")</f>
        <v/>
      </c>
      <c r="AA39" s="41"/>
      <c r="AB39" s="36" t="str">
        <f aca="false">IF(AA39&gt;$AA$48,"○","")</f>
        <v/>
      </c>
      <c r="AC39" s="41"/>
      <c r="AD39" s="36" t="str">
        <f aca="false">IF(AC39&gt;$AC$48,"○","")</f>
        <v/>
      </c>
      <c r="AE39" s="41"/>
      <c r="AF39" s="36" t="str">
        <f aca="false">IF(AE39&gt;$AE$48,"○","")</f>
        <v/>
      </c>
      <c r="AG39" s="32"/>
    </row>
    <row r="40" customFormat="false" ht="30.75" hidden="false" customHeight="true" outlineLevel="0" collapsed="false">
      <c r="B40" s="43" t="s">
        <v>59</v>
      </c>
      <c r="C40" s="43" t="n">
        <f aca="false">SUM(C9:C39)</f>
        <v>0</v>
      </c>
      <c r="D40" s="45"/>
      <c r="E40" s="43" t="n">
        <f aca="false">SUM(E9:E39)</f>
        <v>0</v>
      </c>
      <c r="F40" s="45"/>
      <c r="G40" s="43" t="n">
        <f aca="false">SUM(G9:G39)</f>
        <v>0</v>
      </c>
      <c r="H40" s="46"/>
      <c r="I40" s="49" t="n">
        <f aca="false">SUM(I9:I39)</f>
        <v>0</v>
      </c>
      <c r="J40" s="105"/>
      <c r="K40" s="43" t="n">
        <f aca="false">SUM(K9:K39)</f>
        <v>0</v>
      </c>
      <c r="L40" s="45"/>
      <c r="M40" s="43" t="n">
        <f aca="false">SUM(M9:M39)</f>
        <v>0</v>
      </c>
      <c r="N40" s="45"/>
      <c r="O40" s="43" t="n">
        <f aca="false">SUM(O9:O39)</f>
        <v>0</v>
      </c>
      <c r="P40" s="45"/>
      <c r="Q40" s="43" t="n">
        <f aca="false">SUM(Q9:Q39)</f>
        <v>0</v>
      </c>
      <c r="R40" s="45"/>
      <c r="S40" s="43" t="n">
        <f aca="false">SUM(S9:S39)</f>
        <v>0</v>
      </c>
      <c r="T40" s="45"/>
      <c r="U40" s="48" t="n">
        <f aca="false">SUM(U9:U39)</f>
        <v>0</v>
      </c>
      <c r="V40" s="45"/>
      <c r="W40" s="43" t="n">
        <f aca="false">SUM(W9:W39)</f>
        <v>0</v>
      </c>
      <c r="X40" s="45"/>
      <c r="Y40" s="43" t="n">
        <f aca="false">SUM(Y9:Y39)</f>
        <v>0</v>
      </c>
      <c r="Z40" s="45"/>
      <c r="AA40" s="43" t="n">
        <f aca="false">SUM(AA9:AA39)</f>
        <v>0</v>
      </c>
      <c r="AB40" s="45"/>
      <c r="AC40" s="43" t="n">
        <f aca="false">SUM(AC9:AC39)</f>
        <v>0</v>
      </c>
      <c r="AD40" s="45"/>
      <c r="AE40" s="43" t="n">
        <f aca="false">SUM(AE9:AE39)</f>
        <v>0</v>
      </c>
      <c r="AF40" s="45"/>
      <c r="AG40" s="32"/>
    </row>
    <row r="41" customFormat="false" ht="19.5" hidden="false" customHeight="true" outlineLevel="0" collapsed="false">
      <c r="B41" s="106" t="s">
        <v>60</v>
      </c>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32"/>
    </row>
    <row r="42" customFormat="false" ht="20.1" hidden="false" customHeight="true" outlineLevel="0" collapsed="false">
      <c r="B42" s="108" t="s">
        <v>62</v>
      </c>
      <c r="C42" s="109" t="n">
        <f aca="false">COUNTIF(C9:C39,"&gt;=１")</f>
        <v>0</v>
      </c>
      <c r="D42" s="109"/>
      <c r="E42" s="109" t="n">
        <f aca="false">COUNTIF(E9:E39,"&gt;=１")</f>
        <v>0</v>
      </c>
      <c r="F42" s="109"/>
      <c r="G42" s="109" t="n">
        <f aca="false">COUNTIF(G9:G39,"&gt;=１")</f>
        <v>0</v>
      </c>
      <c r="H42" s="109"/>
      <c r="I42" s="109" t="n">
        <f aca="false">COUNTIF(I9:I39,"&gt;=１")</f>
        <v>0</v>
      </c>
      <c r="J42" s="109"/>
      <c r="K42" s="109" t="n">
        <f aca="false">COUNTIF(K9:K39,"&gt;=１")</f>
        <v>0</v>
      </c>
      <c r="L42" s="109"/>
      <c r="M42" s="109" t="n">
        <f aca="false">COUNTIF(M9:M39,"&gt;=１")</f>
        <v>0</v>
      </c>
      <c r="N42" s="109"/>
      <c r="O42" s="109" t="n">
        <f aca="false">COUNTIF(O9:O39,"&gt;=１")</f>
        <v>0</v>
      </c>
      <c r="P42" s="109"/>
      <c r="Q42" s="109" t="n">
        <f aca="false">COUNTIF(Q9:Q39,"&gt;=１")</f>
        <v>0</v>
      </c>
      <c r="R42" s="109"/>
      <c r="S42" s="109" t="n">
        <f aca="false">COUNTIF(S9:S39,"&gt;=１")</f>
        <v>0</v>
      </c>
      <c r="T42" s="109"/>
      <c r="U42" s="109" t="n">
        <f aca="false">COUNTIF(U9:U39,"&gt;=１")</f>
        <v>0</v>
      </c>
      <c r="V42" s="109"/>
      <c r="W42" s="109" t="n">
        <f aca="false">COUNTIF(W9:W39,"&gt;=１")</f>
        <v>0</v>
      </c>
      <c r="X42" s="109"/>
      <c r="Y42" s="109" t="n">
        <f aca="false">COUNTIF(Y9:Y39,"&gt;=１")</f>
        <v>0</v>
      </c>
      <c r="Z42" s="109"/>
      <c r="AA42" s="109" t="n">
        <f aca="false">COUNTIF(AA9:AA39,"&gt;=１")</f>
        <v>0</v>
      </c>
      <c r="AB42" s="109"/>
      <c r="AC42" s="109" t="n">
        <f aca="false">COUNTIF(AC9:AC39,"&gt;=１")</f>
        <v>0</v>
      </c>
      <c r="AD42" s="109"/>
      <c r="AE42" s="109" t="n">
        <f aca="false">COUNTIF(AE9:AE39,"&gt;=１")</f>
        <v>0</v>
      </c>
      <c r="AF42" s="109"/>
      <c r="AG42" s="32"/>
    </row>
    <row r="43" customFormat="false" ht="20.1" hidden="false" customHeight="true" outlineLevel="0" collapsed="false">
      <c r="B43" s="57" t="s">
        <v>63</v>
      </c>
      <c r="C43" s="58" t="n">
        <f aca="false">C41*C42*1.05</f>
        <v>0</v>
      </c>
      <c r="D43" s="58"/>
      <c r="E43" s="110" t="n">
        <f aca="false">E41*E42*1.05</f>
        <v>0</v>
      </c>
      <c r="F43" s="110"/>
      <c r="G43" s="111" t="n">
        <f aca="false">G41*G42*1.05</f>
        <v>0</v>
      </c>
      <c r="H43" s="111"/>
      <c r="I43" s="58" t="n">
        <f aca="false">I41*I42*1.05</f>
        <v>0</v>
      </c>
      <c r="J43" s="58"/>
      <c r="K43" s="110" t="n">
        <f aca="false">K41*K42*1.05</f>
        <v>0</v>
      </c>
      <c r="L43" s="110"/>
      <c r="M43" s="110" t="n">
        <f aca="false">M41*M42*1.05</f>
        <v>0</v>
      </c>
      <c r="N43" s="110"/>
      <c r="O43" s="110" t="n">
        <f aca="false">O41*O42*1.05</f>
        <v>0</v>
      </c>
      <c r="P43" s="110"/>
      <c r="Q43" s="110" t="n">
        <f aca="false">Q41*Q42*1.05</f>
        <v>0</v>
      </c>
      <c r="R43" s="110"/>
      <c r="S43" s="110" t="n">
        <f aca="false">S41*S42*1.05</f>
        <v>0</v>
      </c>
      <c r="T43" s="110"/>
      <c r="U43" s="110" t="n">
        <f aca="false">U41*U42*1.05</f>
        <v>0</v>
      </c>
      <c r="V43" s="110"/>
      <c r="W43" s="110" t="n">
        <f aca="false">W41*W42*1.05</f>
        <v>0</v>
      </c>
      <c r="X43" s="110"/>
      <c r="Y43" s="110" t="n">
        <f aca="false">Y41*Y42*1.05</f>
        <v>0</v>
      </c>
      <c r="Z43" s="110"/>
      <c r="AA43" s="110" t="n">
        <f aca="false">AA41*AA42*1.05</f>
        <v>0</v>
      </c>
      <c r="AB43" s="110"/>
      <c r="AC43" s="110" t="n">
        <f aca="false">AC41*AC42*1.05</f>
        <v>0</v>
      </c>
      <c r="AD43" s="110"/>
      <c r="AE43" s="110" t="n">
        <f aca="false">AE41*AE42*1.05</f>
        <v>0</v>
      </c>
      <c r="AF43" s="110"/>
      <c r="AG43" s="32"/>
    </row>
    <row r="44" customFormat="false" ht="20.1" hidden="false" customHeight="true" outlineLevel="0" collapsed="false">
      <c r="B44" s="60" t="s">
        <v>64</v>
      </c>
      <c r="C44" s="60"/>
      <c r="D44" s="60"/>
      <c r="E44" s="60"/>
      <c r="F44" s="60"/>
      <c r="G44" s="61"/>
      <c r="H44" s="61"/>
      <c r="I44" s="62" t="n">
        <f aca="false">SUM(C40,E40,G40)</f>
        <v>0</v>
      </c>
      <c r="J44" s="62"/>
      <c r="K44" s="62" t="n">
        <f aca="false">SUM(E40,G40,I40)</f>
        <v>0</v>
      </c>
      <c r="L44" s="62"/>
      <c r="M44" s="62" t="n">
        <f aca="false">SUM(G40,I40,K40)</f>
        <v>0</v>
      </c>
      <c r="N44" s="62"/>
      <c r="O44" s="62" t="n">
        <f aca="false">SUM(I40,K40,M40)</f>
        <v>0</v>
      </c>
      <c r="P44" s="62"/>
      <c r="Q44" s="62" t="n">
        <f aca="false">SUM(K40,M40,O40)</f>
        <v>0</v>
      </c>
      <c r="R44" s="62"/>
      <c r="S44" s="62" t="n">
        <f aca="false">SUM(M40,O40,Q40)</f>
        <v>0</v>
      </c>
      <c r="T44" s="62"/>
      <c r="U44" s="62" t="n">
        <f aca="false">SUM(O40,Q40,S40)</f>
        <v>0</v>
      </c>
      <c r="V44" s="62"/>
      <c r="W44" s="62" t="n">
        <f aca="false">SUM(Q40,S40,U40)</f>
        <v>0</v>
      </c>
      <c r="X44" s="62"/>
      <c r="Y44" s="62" t="n">
        <f aca="false">SUM(S40,U40,W40)</f>
        <v>0</v>
      </c>
      <c r="Z44" s="62"/>
      <c r="AA44" s="62" t="n">
        <f aca="false">SUM(U40,W40,Y40)</f>
        <v>0</v>
      </c>
      <c r="AB44" s="62"/>
      <c r="AC44" s="62" t="n">
        <f aca="false">SUM(W40,Y40,AA40)</f>
        <v>0</v>
      </c>
      <c r="AD44" s="62"/>
      <c r="AE44" s="62" t="n">
        <f aca="false">SUM(Y40,AA40,AC40)</f>
        <v>0</v>
      </c>
      <c r="AF44" s="62"/>
      <c r="AG44" s="32"/>
    </row>
    <row r="45" customFormat="false" ht="20.1" hidden="false" customHeight="true" outlineLevel="0" collapsed="false">
      <c r="B45" s="64" t="s">
        <v>65</v>
      </c>
      <c r="C45" s="64"/>
      <c r="D45" s="64"/>
      <c r="E45" s="64"/>
      <c r="F45" s="64"/>
      <c r="G45" s="65"/>
      <c r="H45" s="65"/>
      <c r="I45" s="66" t="n">
        <f aca="false">SUM(C43:H43)</f>
        <v>0</v>
      </c>
      <c r="J45" s="66"/>
      <c r="K45" s="66" t="n">
        <f aca="false">SUM(E43:J43)</f>
        <v>0</v>
      </c>
      <c r="L45" s="66"/>
      <c r="M45" s="66" t="n">
        <f aca="false">SUM(G43:L43)</f>
        <v>0</v>
      </c>
      <c r="N45" s="66"/>
      <c r="O45" s="66" t="n">
        <f aca="false">SUM(I43:N43)</f>
        <v>0</v>
      </c>
      <c r="P45" s="66"/>
      <c r="Q45" s="66" t="n">
        <f aca="false">SUM(K43:P43)</f>
        <v>0</v>
      </c>
      <c r="R45" s="66"/>
      <c r="S45" s="66" t="n">
        <f aca="false">SUM(M43:R43)</f>
        <v>0</v>
      </c>
      <c r="T45" s="66"/>
      <c r="U45" s="66" t="n">
        <f aca="false">SUM(O43:T43)</f>
        <v>0</v>
      </c>
      <c r="V45" s="66"/>
      <c r="W45" s="66" t="n">
        <f aca="false">SUM(Q43:V43)</f>
        <v>0</v>
      </c>
      <c r="X45" s="66"/>
      <c r="Y45" s="66" t="n">
        <f aca="false">SUM(S43:X43)</f>
        <v>0</v>
      </c>
      <c r="Z45" s="66"/>
      <c r="AA45" s="66" t="n">
        <f aca="false">SUM(U43:Z43)</f>
        <v>0</v>
      </c>
      <c r="AB45" s="66"/>
      <c r="AC45" s="66" t="n">
        <f aca="false">SUM(W43:AB43)</f>
        <v>0</v>
      </c>
      <c r="AD45" s="66"/>
      <c r="AE45" s="66" t="n">
        <f aca="false">SUM(Y43:AD43)</f>
        <v>0</v>
      </c>
      <c r="AF45" s="66"/>
      <c r="AG45" s="32"/>
    </row>
    <row r="46" customFormat="false" ht="20.1" hidden="false" customHeight="true" outlineLevel="0" collapsed="false">
      <c r="B46" s="68" t="s">
        <v>66</v>
      </c>
      <c r="C46" s="68"/>
      <c r="D46" s="68"/>
      <c r="E46" s="68"/>
      <c r="F46" s="68"/>
      <c r="G46" s="69"/>
      <c r="H46" s="69"/>
      <c r="I46" s="49" t="str">
        <f aca="false">IF(I44&gt;I45,"○","")</f>
        <v/>
      </c>
      <c r="J46" s="49"/>
      <c r="K46" s="49" t="str">
        <f aca="false">IF(K44&gt;K45,"○","")</f>
        <v/>
      </c>
      <c r="L46" s="49"/>
      <c r="M46" s="49" t="str">
        <f aca="false">IF(M44&gt;M45,"○","")</f>
        <v/>
      </c>
      <c r="N46" s="49"/>
      <c r="O46" s="49" t="str">
        <f aca="false">IF(O44&gt;O45,"○","")</f>
        <v/>
      </c>
      <c r="P46" s="49"/>
      <c r="Q46" s="49" t="str">
        <f aca="false">IF(Q44&gt;Q45,"○","")</f>
        <v/>
      </c>
      <c r="R46" s="49"/>
      <c r="S46" s="49" t="str">
        <f aca="false">IF(S44&gt;S45,"○","")</f>
        <v/>
      </c>
      <c r="T46" s="49"/>
      <c r="U46" s="49" t="str">
        <f aca="false">IF(U44&gt;U45,"○","")</f>
        <v/>
      </c>
      <c r="V46" s="49"/>
      <c r="W46" s="49" t="str">
        <f aca="false">IF(W44&gt;W45,"○","")</f>
        <v/>
      </c>
      <c r="X46" s="49"/>
      <c r="Y46" s="49" t="str">
        <f aca="false">IF(Y44&gt;Y45,"○","")</f>
        <v/>
      </c>
      <c r="Z46" s="49"/>
      <c r="AA46" s="49" t="str">
        <f aca="false">IF(AA44&gt;AA45,"○","")</f>
        <v/>
      </c>
      <c r="AB46" s="49"/>
      <c r="AC46" s="49" t="str">
        <f aca="false">IF(AC44&gt;AC45,"○","")</f>
        <v/>
      </c>
      <c r="AD46" s="49"/>
      <c r="AE46" s="49" t="str">
        <f aca="false">IF(AE44&gt;AE45,"○","")</f>
        <v/>
      </c>
      <c r="AF46" s="49"/>
      <c r="AG46" s="70"/>
    </row>
    <row r="47" customFormat="false" ht="6" hidden="false" customHeight="true" outlineLevel="0" collapsed="false">
      <c r="B47" s="71"/>
      <c r="C47" s="71"/>
      <c r="D47" s="71"/>
      <c r="E47" s="71"/>
      <c r="F47" s="71"/>
      <c r="G47" s="71"/>
      <c r="H47" s="71"/>
      <c r="I47" s="72"/>
      <c r="J47" s="71"/>
      <c r="K47" s="72"/>
      <c r="L47" s="71"/>
      <c r="M47" s="72"/>
      <c r="N47" s="71"/>
      <c r="O47" s="72"/>
      <c r="P47" s="71"/>
      <c r="Q47" s="72"/>
      <c r="R47" s="71"/>
      <c r="S47" s="72"/>
      <c r="T47" s="71"/>
      <c r="U47" s="72"/>
      <c r="V47" s="71"/>
      <c r="W47" s="72"/>
      <c r="X47" s="71"/>
      <c r="Y47" s="72"/>
      <c r="Z47" s="71"/>
      <c r="AA47" s="72"/>
      <c r="AB47" s="71"/>
      <c r="AC47" s="72"/>
      <c r="AD47" s="71"/>
      <c r="AE47" s="72"/>
      <c r="AF47" s="71"/>
      <c r="AG47" s="72"/>
    </row>
    <row r="48" customFormat="false" ht="15" hidden="false" customHeight="false" outlineLevel="0" collapsed="false">
      <c r="B48" s="112" t="s">
        <v>67</v>
      </c>
      <c r="C48" s="74" t="n">
        <f aca="false">IF(C41&gt;50,C41+(C41-50)*0.05+5,(C41*1.1))</f>
        <v>0</v>
      </c>
      <c r="D48" s="74"/>
      <c r="E48" s="74" t="n">
        <f aca="false">IF(E41&gt;50,E41+(E41-50)*0.05+5,(E41*1.1))</f>
        <v>0</v>
      </c>
      <c r="F48" s="74"/>
      <c r="G48" s="74" t="n">
        <f aca="false">IF(G41&gt;50,G41+(G41-50)*0.05+5,(G41*1.1))</f>
        <v>0</v>
      </c>
      <c r="H48" s="74"/>
      <c r="I48" s="74" t="n">
        <f aca="false">IF(I41&gt;50,I41+(I41-50)*0.05+5,(I41*1.1))</f>
        <v>0</v>
      </c>
      <c r="J48" s="74"/>
      <c r="K48" s="74" t="n">
        <f aca="false">IF(K41&gt;50,K41+(K41-50)*0.05+5,(K41*1.1))</f>
        <v>0</v>
      </c>
      <c r="L48" s="74"/>
      <c r="M48" s="74" t="n">
        <f aca="false">IF(M41&gt;50,M41+(M41-50)*0.05+5,(M41*1.1))</f>
        <v>0</v>
      </c>
      <c r="N48" s="74"/>
      <c r="O48" s="74" t="n">
        <f aca="false">IF(O41&gt;50,O41+(O41-50)*0.05+5,(O41*1.1))</f>
        <v>0</v>
      </c>
      <c r="P48" s="74"/>
      <c r="Q48" s="74" t="n">
        <f aca="false">IF(Q41&gt;50,Q41+(Q41-50)*0.05+5,(Q41*1.1))</f>
        <v>0</v>
      </c>
      <c r="R48" s="74"/>
      <c r="S48" s="74" t="n">
        <f aca="false">IF(S41&gt;50,S41+(S41-50)*0.05+5,(S41*1.1))</f>
        <v>0</v>
      </c>
      <c r="T48" s="74"/>
      <c r="U48" s="74" t="n">
        <f aca="false">IF(U41&gt;50,U41+(U41-50)*0.05+5,(U41*1.1))</f>
        <v>0</v>
      </c>
      <c r="V48" s="74"/>
      <c r="W48" s="74" t="n">
        <f aca="false">IF(W41&gt;50,W41+(W41-50)*0.05+5,(W41*1.1))</f>
        <v>0</v>
      </c>
      <c r="X48" s="74"/>
      <c r="Y48" s="74" t="n">
        <f aca="false">IF(Y41&gt;50,Y41+(Y41-50)*0.05+5,(Y41*1.1))</f>
        <v>0</v>
      </c>
      <c r="Z48" s="74"/>
      <c r="AA48" s="74" t="n">
        <f aca="false">IF(AA41&gt;50,AA41+(AA41-50)*0.05+5,(AA41*1.1))</f>
        <v>0</v>
      </c>
      <c r="AB48" s="74"/>
      <c r="AC48" s="74" t="n">
        <f aca="false">IF(AC41&gt;50,AC41+(AC41-50)*0.05+5,(AC41*1.1))</f>
        <v>0</v>
      </c>
      <c r="AD48" s="74"/>
      <c r="AE48" s="74" t="n">
        <f aca="false">IF(AE41&gt;50,AE41+(AE41-50)*0.05+5,(AE41*1.1))</f>
        <v>0</v>
      </c>
      <c r="AF48" s="74"/>
      <c r="AG48" s="72"/>
    </row>
    <row r="49" customFormat="false" ht="14.2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2"/>
    </row>
    <row r="50" customFormat="false" ht="14.25" hidden="false" customHeight="false" outlineLevel="0" collapsed="false">
      <c r="B50" s="75" t="s">
        <v>68</v>
      </c>
      <c r="C50" s="71"/>
      <c r="D50" s="71"/>
      <c r="E50" s="71"/>
      <c r="H50" s="71"/>
      <c r="K50" s="71"/>
      <c r="N50" s="71"/>
      <c r="Q50" s="71"/>
      <c r="T50" s="71"/>
      <c r="W50" s="71"/>
      <c r="Z50" s="71"/>
      <c r="AC50" s="71"/>
      <c r="AF50" s="71"/>
      <c r="AI50" s="71"/>
      <c r="AL50" s="71"/>
      <c r="AO50" s="71"/>
      <c r="AR50" s="71"/>
      <c r="AU50" s="71"/>
    </row>
    <row r="51" customFormat="false" ht="13.5" hidden="false" customHeight="false" outlineLevel="0" collapsed="false">
      <c r="B51" s="76" t="s">
        <v>69</v>
      </c>
      <c r="C51" s="77"/>
      <c r="D51" s="78" t="s">
        <v>70</v>
      </c>
      <c r="E51" s="79"/>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row>
    <row r="52" customFormat="false" ht="13.5" hidden="false" customHeight="false" outlineLevel="0" collapsed="false">
      <c r="B52" s="76" t="s">
        <v>71</v>
      </c>
      <c r="C52" s="81" t="s">
        <v>106</v>
      </c>
      <c r="D52" s="82"/>
      <c r="E52" s="82"/>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3</v>
      </c>
      <c r="C53" s="82" t="s">
        <v>74</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5</v>
      </c>
      <c r="C54" s="82" t="s">
        <v>76</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true" outlineLevel="0" collapsed="false">
      <c r="B55" s="76" t="s">
        <v>77</v>
      </c>
      <c r="C55" s="83" t="s">
        <v>107</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113"/>
      <c r="AI55" s="113"/>
      <c r="AJ55" s="113"/>
      <c r="AK55" s="113"/>
      <c r="AL55" s="113"/>
      <c r="AM55" s="113"/>
      <c r="AN55" s="113"/>
      <c r="AO55" s="113"/>
      <c r="AP55" s="113"/>
      <c r="AQ55" s="113"/>
      <c r="AR55" s="113"/>
      <c r="AS55" s="113"/>
      <c r="AT55" s="113"/>
      <c r="AU55" s="113"/>
      <c r="AV55" s="113"/>
    </row>
    <row r="56" customFormat="false" ht="13.5" hidden="false" customHeight="false" outlineLevel="0" collapsed="false">
      <c r="B56" s="76" t="s">
        <v>79</v>
      </c>
      <c r="C56" s="82" t="s">
        <v>80</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row>
    <row r="57" customFormat="false" ht="13.5" hidden="false" customHeight="false" outlineLevel="0" collapsed="false">
      <c r="B57" s="76" t="s">
        <v>81</v>
      </c>
      <c r="C57" s="84" t="s">
        <v>112</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row>
    <row r="58" customFormat="false" ht="13.5" hidden="false" customHeight="false" outlineLevel="0" collapsed="false">
      <c r="B58" s="76" t="s">
        <v>83</v>
      </c>
      <c r="C58" s="86" t="s">
        <v>84</v>
      </c>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row>
    <row r="59" customFormat="false" ht="13.5" hidden="false" customHeight="true" outlineLevel="0" collapsed="false">
      <c r="B59" s="76" t="s">
        <v>85</v>
      </c>
      <c r="C59" s="87" t="s">
        <v>86</v>
      </c>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114"/>
      <c r="AI59" s="114"/>
      <c r="AJ59" s="114"/>
      <c r="AK59" s="114"/>
      <c r="AL59" s="114"/>
      <c r="AM59" s="114"/>
      <c r="AN59" s="114"/>
      <c r="AO59" s="114"/>
      <c r="AP59" s="114"/>
      <c r="AQ59" s="114"/>
      <c r="AR59" s="114"/>
      <c r="AS59" s="114"/>
      <c r="AT59" s="114"/>
      <c r="AU59" s="114"/>
      <c r="AV59" s="114"/>
    </row>
    <row r="60" customFormat="false" ht="13.5" hidden="false" customHeight="false" outlineLevel="0" collapsed="false">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114"/>
      <c r="AI60" s="114"/>
      <c r="AJ60" s="114"/>
      <c r="AK60" s="114"/>
      <c r="AL60" s="114"/>
      <c r="AM60" s="114"/>
      <c r="AN60" s="114"/>
      <c r="AO60" s="114"/>
      <c r="AP60" s="114"/>
      <c r="AQ60" s="114"/>
      <c r="AR60" s="114"/>
      <c r="AS60" s="114"/>
      <c r="AT60" s="114"/>
      <c r="AU60" s="114"/>
      <c r="AV60" s="114"/>
    </row>
    <row r="61" customFormat="false" ht="13.5" hidden="false" customHeight="false" outlineLevel="0" collapsed="false">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114"/>
      <c r="AI61" s="114"/>
      <c r="AJ61" s="114"/>
      <c r="AK61" s="114"/>
      <c r="AL61" s="114"/>
      <c r="AM61" s="114"/>
      <c r="AN61" s="114"/>
      <c r="AO61" s="114"/>
      <c r="AP61" s="114"/>
      <c r="AQ61" s="114"/>
      <c r="AR61" s="114"/>
      <c r="AS61" s="114"/>
      <c r="AT61" s="114"/>
      <c r="AU61" s="114"/>
      <c r="AV61" s="114"/>
    </row>
    <row r="62" customFormat="false" ht="13.5" hidden="false" customHeight="false" outlineLevel="0" collapsed="false">
      <c r="B62" s="76" t="s">
        <v>87</v>
      </c>
      <c r="C62" s="88" t="s">
        <v>88</v>
      </c>
    </row>
  </sheetData>
  <mergeCells count="153">
    <mergeCell ref="B1:AG1"/>
    <mergeCell ref="B2:AG2"/>
    <mergeCell ref="E4:H4"/>
    <mergeCell ref="M4:P4"/>
    <mergeCell ref="Y4:AA4"/>
    <mergeCell ref="B6:B8"/>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G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B44:F44"/>
    <mergeCell ref="I44:J44"/>
    <mergeCell ref="K44:L44"/>
    <mergeCell ref="M44:N44"/>
    <mergeCell ref="O44:P44"/>
    <mergeCell ref="Q44:R44"/>
    <mergeCell ref="S44:T44"/>
    <mergeCell ref="U44:V44"/>
    <mergeCell ref="W44:X44"/>
    <mergeCell ref="Y44:Z44"/>
    <mergeCell ref="AA44:AB44"/>
    <mergeCell ref="AC44:AD44"/>
    <mergeCell ref="AE44:AF44"/>
    <mergeCell ref="B45:F45"/>
    <mergeCell ref="I45:J45"/>
    <mergeCell ref="K45:L45"/>
    <mergeCell ref="M45:N45"/>
    <mergeCell ref="O45:P45"/>
    <mergeCell ref="Q45:R45"/>
    <mergeCell ref="S45:T45"/>
    <mergeCell ref="U45:V45"/>
    <mergeCell ref="W45:X45"/>
    <mergeCell ref="Y45:Z45"/>
    <mergeCell ref="AA45:AB45"/>
    <mergeCell ref="AC45:AD45"/>
    <mergeCell ref="AE45:AF45"/>
    <mergeCell ref="B46:F46"/>
    <mergeCell ref="I46:J46"/>
    <mergeCell ref="K46:L46"/>
    <mergeCell ref="M46:N46"/>
    <mergeCell ref="O46:P46"/>
    <mergeCell ref="Q46:R46"/>
    <mergeCell ref="S46:T46"/>
    <mergeCell ref="U46:V46"/>
    <mergeCell ref="W46:X46"/>
    <mergeCell ref="Y46:Z46"/>
    <mergeCell ref="AA46:AB46"/>
    <mergeCell ref="AC46:AD46"/>
    <mergeCell ref="AE46:AF46"/>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C55:AG55"/>
    <mergeCell ref="C59:AG61"/>
  </mergeCells>
  <conditionalFormatting sqref="B9:AF46">
    <cfRule type="cellIs" priority="2" operator="equal" aboveAverage="0" equalAverage="0" bottom="0" percent="0" rank="0" text="" dxfId="14">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2:24:27Z</dcterms:created>
  <dc:creator>会計検査院</dc:creator>
  <dc:description/>
  <dc:language>en-US</dc:language>
  <cp:lastModifiedBy>愛知県</cp:lastModifiedBy>
  <cp:lastPrinted>2014-07-15T12:50:58Z</cp:lastPrinted>
  <dcterms:modified xsi:type="dcterms:W3CDTF">2014-07-15T12:51:05Z</dcterms:modified>
  <cp:revision>0</cp:revision>
  <dc:subject/>
  <dc:title/>
</cp:coreProperties>
</file>