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201-1#救助統計表" sheetId="1" state="visible" r:id="rId2"/>
    <sheet name="302-1#概況全期月別救助出動状況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201-1#救助統計表'!$A$2:$N$41</definedName>
    <definedName function="false" hidden="false" localSheetId="1" name="_xlnm.Print_Area" vbProcedure="false">'302-1#概況全期月別救助出動状況'!$A$1:$N$17</definedName>
    <definedName function="false" hidden="false" name="CPRの種類" vbProcedure="false">[9]入力例!$B$2:$C$3</definedName>
    <definedName function="false" hidden="false" name="Excel_BuiltIn_Print_Area" vbProcedure="false">#REF!</definedName>
    <definedName function="false" hidden="false" name="OPC" vbProcedure="false">[9]入力例!$BZ$2:$BZ$6</definedName>
    <definedName function="false" hidden="false" name="_xlfn_BAHTTEXT" vbProcedure="false"/>
    <definedName function="false" hidden="false" name="バイスタンダーＣＰＲ実施者" vbProcedure="false">[9]入力例!$Y$2:$Y$4</definedName>
    <definedName function="false" hidden="false" name="ブロック名" vbProcedure="false">[9]入力例!$A$2:$A$5</definedName>
    <definedName function="false" hidden="false" name="不取扱理由" vbProcedure="false">[8]データー!$T$2:$U$8</definedName>
    <definedName function="false" hidden="false" name="保存期間" vbProcedure="false">[6]管理!$C$5</definedName>
    <definedName function="false" hidden="false" name="保存期間表示" vbProcedure="false">[6]管理!$C$4</definedName>
    <definedName function="false" hidden="false" name="傷病程度２" vbProcedure="false">[7]コード!$F$2:$F$5</definedName>
    <definedName function="false" hidden="false" name="傷病者の状態" vbProcedure="false">[9]入力例!$S$2:$S$3</definedName>
    <definedName function="false" hidden="false" name="傷病者性別" vbProcedure="false">'[1]'!$A$2:$B$3</definedName>
    <definedName function="false" hidden="false" name="先着隊の種類" vbProcedure="false">[9]入力例!$AK$2:$AK$3</definedName>
    <definedName function="false" hidden="false" name="処置" vbProcedure="false">[9]入力例!$CK$2:$CK$5</definedName>
    <definedName function="false" hidden="false" name="出動隊" vbProcedure="false">[2]データー!$E$2:$F$15</definedName>
    <definedName function="false" hidden="false" name="初回心電図" vbProcedure="false">[9]入力例!$AV$2:$AV$7</definedName>
    <definedName function="false" hidden="false" name="初回調律確認心電図" vbProcedure="false">[10]県ウツタイン様式!$B$2</definedName>
    <definedName function="false" hidden="false" name="初回ｴﾈﾙｷﾞｰ量" vbProcedure="false">[10]県ウツタイン様式!$B$2</definedName>
    <definedName function="false" hidden="false" name="初期心電図" vbProcedure="false">[9]入力例!$W$2:$W$7</definedName>
    <definedName function="false" hidden="false" name="医療機関コード" vbProcedure="false">[4]データー!$A$2:$E$388</definedName>
    <definedName function="false" hidden="false" name="医療機関コード２" vbProcedure="false">[7]コード!$H$2:$H$10</definedName>
    <definedName function="false" hidden="false" name="医療機関名" vbProcedure="false">'[1]'!$D$2:$D$6</definedName>
    <definedName function="false" hidden="false" name="収容医療機関" vbProcedure="false">'[1]'!$C$2:$D$6</definedName>
    <definedName function="false" hidden="false" name="収容医療機関名" vbProcedure="false">[2]データー!$C$2:$D$7</definedName>
    <definedName function="false" hidden="false" name="四半期" vbProcedure="false">[3]データー!$L$2:$L$5</definedName>
    <definedName function="false" hidden="false" name="完結年" vbProcedure="false">[6]管理!$B$5</definedName>
    <definedName function="false" hidden="false" name="完結年度" vbProcedure="false">[6]管理!$A$5</definedName>
    <definedName function="false" hidden="false" name="年" vbProcedure="false">[4]データー!$G$2</definedName>
    <definedName function="false" hidden="false" name="年度基準番号" vbProcedure="false">[6]管理!$A$8</definedName>
    <definedName function="false" hidden="false" name="年末基準番号" vbProcedure="false">[6]管理!$A$13</definedName>
    <definedName function="false" hidden="false" name="引き継ぎ" vbProcedure="false">[9]入力例!$CI$2:$CI$5</definedName>
    <definedName function="false" hidden="false" name="心停止の原因" vbProcedure="false">[9]入力例!$V$2:$V$3</definedName>
    <definedName function="false" hidden="false" name="心拍再開場所" vbProcedure="false">[9]入力例!$BV$2:$BV$4</definedName>
    <definedName function="false" hidden="false" name="性別" vbProcedure="false">[2]データー!$A$2:$B$3</definedName>
    <definedName function="false" hidden="false" name="性別２" vbProcedure="false">[7]コード!$D$2:$D$3</definedName>
    <definedName function="false" hidden="false" name="支援隊時点" vbProcedure="false">[9]入力例!$AH$2:$AH$5</definedName>
    <definedName function="false" hidden="false" name="支援隊活動人数" vbProcedure="false">[9]入力例!$AI$2:$AI$11</definedName>
    <definedName function="false" hidden="false" name="救急隊の編成" vbProcedure="false">[9]入力例!$D$2:$D$7</definedName>
    <definedName function="false" hidden="false" name="文１" vbProcedure="false">[4]データー!$I$2</definedName>
    <definedName function="false" hidden="false" name="文２" vbProcedure="false">[4]データー!$J$2</definedName>
    <definedName function="false" hidden="false" name="文３" vbProcedure="false">[4]データー!$K$2</definedName>
    <definedName function="false" hidden="false" name="文４" vbProcedure="false">[4]データー!$L$2</definedName>
    <definedName function="false" hidden="false" name="文５" vbProcedure="false">[4]データー!$M$2</definedName>
    <definedName function="false" hidden="false" name="有無" vbProcedure="false">[9]入力例!$AO$2:$AO$3</definedName>
    <definedName function="false" hidden="false" name="氏名" vbProcedure="false">'[1]'!$B$2:$B$73</definedName>
    <definedName function="false" hidden="false" name="気道確保器具" vbProcedure="false">[9]入力例!$BN$2:$BN$11</definedName>
    <definedName function="false" hidden="false" name="気道管理時気道確保器具" vbProcedure="false">[9]入力例!$BO$2:$BO$11</definedName>
    <definedName function="false" hidden="false" name="活動区分" vbProcedure="false">[8]データー!$Q$2:$R$23</definedName>
    <definedName function="false" hidden="false" name="消防団" vbProcedure="false">[8]データー!$J$2:$K$26</definedName>
    <definedName function="false" hidden="false" name="状況" vbProcedure="false">[9]入力例!$BY$2:$BY$6</definedName>
    <definedName function="false" hidden="false" name="病院名" vbProcedure="false">[2]データー!$G$2:$G$7</definedName>
    <definedName function="false" hidden="false" name="病院引継ぎ時気道確保器具" vbProcedure="false">[9]入力例!$BP$2:$BP$11</definedName>
    <definedName function="false" hidden="false" name="発生場所" vbProcedure="false">[9]入力例!$H$2:$H$7</definedName>
    <definedName function="false" hidden="false" name="目撃者の種別" vbProcedure="false">[9]入力例!$U$2:$U$4</definedName>
    <definedName function="false" hidden="false" name="種別" vbProcedure="false">[8]データー!$A$2:$B$15</definedName>
    <definedName function="false" hidden="false" name="種別２" vbProcedure="false">[7]コード!$B$2:$B$15</definedName>
    <definedName function="false" hidden="false" name="第1回実施者" vbProcedure="false">[9]入力例!$AS$2:$AS$3</definedName>
    <definedName function="false" hidden="false" name="第2心電図" vbProcedure="false">[9]入力例!$AY$2:$AY$7</definedName>
    <definedName function="false" hidden="false" name="第3心電図" vbProcedure="false">[9]入力例!$BB$2:$BB$7</definedName>
    <definedName function="false" hidden="false" name="第4心電図" vbProcedure="false">[9]入力例!$BE$2:$BE$7</definedName>
    <definedName function="false" hidden="false" name="第5回心電図" vbProcedure="false">[9]入力例!$BH$2:$BH$7</definedName>
    <definedName function="false" hidden="false" name="第6心電図" vbProcedure="false">[9]入力例!$BK$2:$BK$7</definedName>
    <definedName function="false" hidden="false" name="簿冊名" vbProcedure="false">[6]管理!$A$2</definedName>
    <definedName function="false" hidden="false" name="署所" vbProcedure="false">[8]データー!$G$2:$H$11</definedName>
    <definedName function="false" hidden="false" name="職員" vbProcedure="false">[5]データー!$J$2:$K$354</definedName>
    <definedName function="false" hidden="false" name="課等の名称" vbProcedure="false">[6]管理!$D$5</definedName>
    <definedName function="false" hidden="false" name="車両" vbProcedure="false">[8]データー!$D$2:$E$14</definedName>
    <definedName function="false" hidden="false" name="除細動の種類" vbProcedure="false">[9]入力例!$AP$2:$AP$3</definedName>
    <definedName function="false" hidden="false" name="除細動指示種別" vbProcedure="false">[9]入力例!$AQ$2:$AQ$6</definedName>
    <definedName function="false" hidden="false" name="静脈路確保" vbProcedure="false">[9]入力例!$BQ$2:$BQ$4</definedName>
    <definedName function="false" hidden="false" name="ＣＰＲ実施者の資格" vbProcedure="false">[9]入力例!$Z$2:$Z$7</definedName>
    <definedName function="false" hidden="false" name="ＰＡＤ実施者" vbProcedure="false">[9]入力例!$AD$2:$AD$4</definedName>
    <definedName function="false" hidden="false" name="ＰＡＤ実施者の資格" vbProcedure="false">[9]入力例!$AE$2:$AE$7</definedName>
    <definedName function="false" hidden="false" name="ｴﾈﾙｷﾞｰ量" vbProcedure="false">[9]入力例!$AU$2:$AU$5</definedName>
    <definedName function="false" hidden="false" localSheetId="0" name="Excel_BuiltIn__FilterDatabase" vbProcedure="false">'201-1#救助統計表'!$B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</si>
  <si>
    <t xml:space="preserve">救 助 統 計 表</t>
  </si>
  <si>
    <t xml:space="preserve">区　分  </t>
  </si>
  <si>
    <t xml:space="preserve">事　故　種　別　救　助　出　動　件　数</t>
  </si>
  <si>
    <t xml:space="preserve">合　計</t>
  </si>
  <si>
    <t xml:space="preserve">火　災</t>
  </si>
  <si>
    <t xml:space="preserve">交通事故</t>
  </si>
  <si>
    <t xml:space="preserve">水難事故</t>
  </si>
  <si>
    <t xml:space="preserve">風水害等
自然災害</t>
  </si>
  <si>
    <t xml:space="preserve">機械による事故</t>
  </si>
  <si>
    <t xml:space="preserve">よる事故
建物等に</t>
  </si>
  <si>
    <t xml:space="preserve">酸欠事故
ガス及び</t>
  </si>
  <si>
    <t xml:space="preserve">破裂事故</t>
  </si>
  <si>
    <t xml:space="preserve">その他の事故</t>
  </si>
  <si>
    <t xml:space="preserve">建  物</t>
  </si>
  <si>
    <t xml:space="preserve">建物以外</t>
  </si>
  <si>
    <t xml:space="preserve"> 管轄区域別</t>
  </si>
  <si>
    <t xml:space="preserve">救助人員</t>
  </si>
  <si>
    <t xml:space="preserve">中 消 防 署</t>
  </si>
  <si>
    <t xml:space="preserve">本　　　署</t>
  </si>
  <si>
    <t xml:space="preserve">北　分　署</t>
  </si>
  <si>
    <t xml:space="preserve">花　　　園
出　張　所</t>
  </si>
  <si>
    <t xml:space="preserve">合 　 計</t>
  </si>
  <si>
    <t xml:space="preserve">東　　消　　防　　署</t>
  </si>
  <si>
    <t xml:space="preserve">南　分　署</t>
  </si>
  <si>
    <t xml:space="preserve">青野出張所</t>
  </si>
  <si>
    <t xml:space="preserve">額田出張所</t>
  </si>
  <si>
    <t xml:space="preserve">本宿出張所</t>
  </si>
  <si>
    <t xml:space="preserve">形埜出張所</t>
  </si>
  <si>
    <t xml:space="preserve">合　　計</t>
  </si>
  <si>
    <t xml:space="preserve">西消防署</t>
  </si>
  <si>
    <t xml:space="preserve">本      署</t>
  </si>
  <si>
    <t xml:space="preserve">市　　　　　外</t>
  </si>
  <si>
    <t xml:space="preserve">総　　合　　計</t>
  </si>
  <si>
    <t xml:space="preserve">昨年同日</t>
  </si>
  <si>
    <t xml:space="preserve">比較</t>
  </si>
  <si>
    <t xml:space="preserve">※（　）は活動件数を計上。火災にあっては活動した場合のみ計上。</t>
  </si>
  <si>
    <t xml:space="preserve">【月別救助出動状況】</t>
  </si>
  <si>
    <t xml:space="preserve">令和４年</t>
  </si>
  <si>
    <t xml:space="preserve">火　　災</t>
  </si>
  <si>
    <t xml:space="preserve">風水害等自然災害事故</t>
  </si>
  <si>
    <t xml:space="preserve">建物等による事故</t>
  </si>
  <si>
    <t xml:space="preserve">ガス及び酸欠事故</t>
  </si>
  <si>
    <t xml:space="preserve">合計</t>
  </si>
  <si>
    <t xml:space="preserve">建物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"/>
    <numFmt numFmtId="168" formatCode="[=0]#;\(0\)"/>
    <numFmt numFmtId="169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事故種別" xfId="20"/>
    <cellStyle name="標準_救助統計表" xfId="21"/>
    <cellStyle name="標準_救急概況" xfId="22"/>
    <cellStyle name="種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257400</xdr:rowOff>
    </xdr:from>
    <xdr:to>
      <xdr:col>3</xdr:col>
      <xdr:colOff>360</xdr:colOff>
      <xdr:row>6</xdr:row>
      <xdr:rowOff>390600</xdr:rowOff>
    </xdr:to>
    <xdr:sp>
      <xdr:nvSpPr>
        <xdr:cNvPr id="0" name="Line 1"/>
        <xdr:cNvSpPr/>
      </xdr:nvSpPr>
      <xdr:spPr>
        <a:xfrm>
          <a:off x="189360" y="898200"/>
          <a:ext cx="129960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880</xdr:colOff>
      <xdr:row>2</xdr:row>
      <xdr:rowOff>0</xdr:rowOff>
    </xdr:from>
    <xdr:to>
      <xdr:col>1</xdr:col>
      <xdr:colOff>423360</xdr:colOff>
      <xdr:row>2</xdr:row>
      <xdr:rowOff>181080</xdr:rowOff>
    </xdr:to>
    <xdr:sp>
      <xdr:nvSpPr>
        <xdr:cNvPr id="1" name="Text Box 1"/>
        <xdr:cNvSpPr/>
      </xdr:nvSpPr>
      <xdr:spPr>
        <a:xfrm>
          <a:off x="276120" y="46656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種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2</xdr:row>
      <xdr:rowOff>1808280</xdr:rowOff>
    </xdr:from>
    <xdr:to>
      <xdr:col>1</xdr:col>
      <xdr:colOff>283680</xdr:colOff>
      <xdr:row>2</xdr:row>
      <xdr:rowOff>1989360</xdr:rowOff>
    </xdr:to>
    <xdr:sp>
      <xdr:nvSpPr>
        <xdr:cNvPr id="2" name="Text Box 2"/>
        <xdr:cNvSpPr/>
      </xdr:nvSpPr>
      <xdr:spPr>
        <a:xfrm>
          <a:off x="136440" y="227484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24115;&#31080;&#65288;&#20013;&#32626;&#65289;/&#24859;&#30693;&#30476;&#26908;&#35388;&#23448;&#23713;&#23822;&#28040;&#384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25937;&#24613;&#29305;&#27530;&#21220;&#21209;&#25163;&#244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24115;&#31080;&#65288;&#20013;&#32626;&#65289;/&#21488;&#24115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sv001/&#32207;&#21209;&#35506;/TEMP/&#25991;&#26360;&#32034;&#24341;&#34920;/&#25991;&#26360;&#32034;&#24341;&#65288;1&#2041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24115;&#31080;&#65288;&#20013;&#32626;&#65289;/&#65315;&#65328;&#65313;&#25903;&#25588;&#38538;&#20986;&#21205;&#19968;&#352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/&#22577;&#21578;&#26360;/&#21220;&#21209;&#38598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30149;&#21517;&#21839;&#21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20013;&#12539;&#26481;&#12539;&#35199;&#12296;&#26412;&#32626;&#25937;&#24613;&#65289;&#24115;&#3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25937;&#24613;&#20107;&#21209;/&#34892;&#26053;&#30149;&#20154;&#22577;&#21578;/&#34892;&#26053;&#20154;&#22577;&#21578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5937;&#24613;&#20107;&#21209;/&#26481;&#21517;&#39640;&#36895;&#38306;&#20418;/&#26481;&#21517;&#39640;&#36895;&#36947;&#36335;&#20986;&#21205;&#22577;&#2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解説"/>
      <sheetName val="入力方法"/>
      <sheetName val="入力例"/>
      <sheetName val="ウツタイン様式"/>
      <sheetName val="心原性まとめ"/>
      <sheetName val="心原性テンプレート"/>
      <sheetName val="非心原性まとめ"/>
      <sheetName val="非心原性テンプレ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分隊長"/>
      <sheetName val="隊員"/>
      <sheetName val="機関員"/>
      <sheetName val="救命要員"/>
      <sheetName val="特殊勤務実績簿"/>
      <sheetName val="データー"/>
      <sheetName val="特殊勤務実績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台帳一覧"/>
      <sheetName val="一覧"/>
      <sheetName val="データー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索引表"/>
      <sheetName val="データ"/>
      <sheetName val="管理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ＣＰＡ支援入力"/>
      <sheetName val="コー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勤務集計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病名問合"/>
      <sheetName val="データー"/>
      <sheetName val="情報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岡崎市民病名問合"/>
      <sheetName val="愛知病名問合"/>
      <sheetName val="宇野病名問合"/>
      <sheetName val="岡崎三田病名問合"/>
      <sheetName val="岡崎南病名問合"/>
      <sheetName val="豊田更生病名問合"/>
      <sheetName val="安城更生病名問合"/>
      <sheetName val="西尾市民病名問合"/>
      <sheetName val="八千代病名問合"/>
      <sheetName val="北斗病名問合"/>
      <sheetName val="北斗（ＦＡＸ）"/>
      <sheetName val="トヨタ記念病名問合"/>
      <sheetName val="東名火災県報告"/>
      <sheetName val="東名救急県報告"/>
      <sheetName val="東名火災応援報告"/>
      <sheetName val="東名救急応援報告"/>
      <sheetName val="行旅人報告書"/>
      <sheetName val="勤務集計"/>
      <sheetName val="特殊勤務実績簿"/>
      <sheetName val="文書索引表"/>
      <sheetName val="ＣＰＡ支援入力"/>
      <sheetName val="ドクターカー"/>
      <sheetName val="市職員搬送状況表"/>
      <sheetName val="台帳一覧"/>
      <sheetName val="薬剤症例"/>
      <sheetName val="包括除細動実施状況"/>
      <sheetName val="県ウツタイン様式"/>
      <sheetName val="西三河検証様式"/>
      <sheetName val="気管挿管症例"/>
      <sheetName val="硫化水素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報告書"/>
      <sheetName val="データー"/>
      <sheetName val="元データー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火災"/>
      <sheetName val="救急"/>
      <sheetName val="データー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5.66"/>
    <col collapsed="false" customWidth="true" hidden="false" outlineLevel="0" max="3" min="3" style="2" width="12.62"/>
    <col collapsed="false" customWidth="true" hidden="false" outlineLevel="0" max="14" min="4" style="1" width="7.37"/>
    <col collapsed="false" customWidth="true" hidden="false" outlineLevel="0" max="38" min="15" style="1" width="2.83"/>
    <col collapsed="false" customWidth="false" hidden="false" outlineLevel="0" max="257" min="39" style="1" width="10.2"/>
  </cols>
  <sheetData>
    <row r="1" customFormat="false" ht="13.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6.95" hidden="false" customHeight="true" outlineLevel="0" collapsed="false">
      <c r="A2" s="6"/>
      <c r="B2" s="7"/>
      <c r="C2" s="8" t="s">
        <v>1</v>
      </c>
      <c r="D2" s="8"/>
      <c r="E2" s="8"/>
      <c r="F2" s="7"/>
      <c r="G2" s="7"/>
      <c r="H2" s="7"/>
      <c r="I2" s="7"/>
      <c r="J2" s="7"/>
      <c r="K2" s="7"/>
      <c r="L2" s="7"/>
      <c r="M2" s="7"/>
      <c r="N2" s="7"/>
    </row>
    <row r="3" s="9" customFormat="true" ht="21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1" t="str">
        <f aca="false">A1</f>
        <v>令和04年</v>
      </c>
      <c r="K3" s="11"/>
      <c r="L3" s="11"/>
      <c r="M3" s="11"/>
      <c r="N3" s="11"/>
    </row>
    <row r="4" customFormat="false" ht="20.25" hidden="false" customHeight="true" outlineLevel="0" collapsed="false">
      <c r="A4" s="5"/>
      <c r="B4" s="12"/>
      <c r="C4" s="13" t="s">
        <v>2</v>
      </c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0.25" hidden="false" customHeight="true" outlineLevel="0" collapsed="false">
      <c r="A5" s="5"/>
      <c r="B5" s="15"/>
      <c r="C5" s="16"/>
      <c r="D5" s="17" t="s">
        <v>4</v>
      </c>
      <c r="E5" s="18" t="s">
        <v>5</v>
      </c>
      <c r="F5" s="18"/>
      <c r="G5" s="19" t="s">
        <v>6</v>
      </c>
      <c r="H5" s="19" t="s">
        <v>7</v>
      </c>
      <c r="I5" s="19" t="s">
        <v>8</v>
      </c>
      <c r="J5" s="20" t="s">
        <v>9</v>
      </c>
      <c r="K5" s="19" t="s">
        <v>10</v>
      </c>
      <c r="L5" s="19" t="s">
        <v>11</v>
      </c>
      <c r="M5" s="21" t="s">
        <v>12</v>
      </c>
      <c r="N5" s="22" t="s">
        <v>13</v>
      </c>
    </row>
    <row r="6" customFormat="false" ht="42" hidden="false" customHeight="true" outlineLevel="0" collapsed="false">
      <c r="A6" s="5"/>
      <c r="B6" s="15"/>
      <c r="C6" s="23"/>
      <c r="D6" s="17"/>
      <c r="E6" s="24" t="s">
        <v>14</v>
      </c>
      <c r="F6" s="24" t="s">
        <v>15</v>
      </c>
      <c r="G6" s="19"/>
      <c r="H6" s="19"/>
      <c r="I6" s="19"/>
      <c r="J6" s="20"/>
      <c r="K6" s="19"/>
      <c r="L6" s="19"/>
      <c r="M6" s="21"/>
      <c r="N6" s="22"/>
    </row>
    <row r="7" customFormat="false" ht="31.5" hidden="false" customHeight="true" outlineLevel="0" collapsed="false">
      <c r="A7" s="5"/>
      <c r="B7" s="25" t="s">
        <v>16</v>
      </c>
      <c r="C7" s="25"/>
      <c r="D7" s="17"/>
      <c r="E7" s="24"/>
      <c r="F7" s="24"/>
      <c r="G7" s="19"/>
      <c r="H7" s="19"/>
      <c r="I7" s="19"/>
      <c r="J7" s="20"/>
      <c r="K7" s="19"/>
      <c r="L7" s="19"/>
      <c r="M7" s="21"/>
      <c r="N7" s="22"/>
    </row>
    <row r="8" customFormat="false" ht="38.25" hidden="false" customHeight="true" outlineLevel="0" collapsed="false">
      <c r="A8" s="5"/>
      <c r="B8" s="26" t="s">
        <v>17</v>
      </c>
      <c r="C8" s="26"/>
      <c r="D8" s="27" t="n">
        <f aca="false">SUM(E8:N8)</f>
        <v>134</v>
      </c>
      <c r="E8" s="28" t="n">
        <v>1</v>
      </c>
      <c r="F8" s="28" t="n">
        <v>0</v>
      </c>
      <c r="G8" s="29" t="n">
        <v>32</v>
      </c>
      <c r="H8" s="29" t="n">
        <v>17</v>
      </c>
      <c r="I8" s="29" t="n">
        <v>1</v>
      </c>
      <c r="J8" s="30" t="n">
        <v>6</v>
      </c>
      <c r="K8" s="29" t="n">
        <v>58</v>
      </c>
      <c r="L8" s="29" t="n">
        <v>1</v>
      </c>
      <c r="M8" s="31" t="n">
        <v>0</v>
      </c>
      <c r="N8" s="32" t="n">
        <v>18</v>
      </c>
    </row>
    <row r="9" customFormat="false" ht="18.75" hidden="false" customHeight="true" outlineLevel="0" collapsed="false">
      <c r="A9" s="5"/>
      <c r="B9" s="33" t="s">
        <v>18</v>
      </c>
      <c r="C9" s="34" t="s">
        <v>19</v>
      </c>
      <c r="D9" s="35" t="n">
        <f aca="false">SUM(E9:N9)</f>
        <v>94</v>
      </c>
      <c r="E9" s="36" t="n">
        <v>1</v>
      </c>
      <c r="F9" s="36" t="n">
        <v>0</v>
      </c>
      <c r="G9" s="36" t="n">
        <v>11</v>
      </c>
      <c r="H9" s="36" t="n">
        <v>3</v>
      </c>
      <c r="I9" s="36" t="n">
        <v>0</v>
      </c>
      <c r="J9" s="36" t="n">
        <v>2</v>
      </c>
      <c r="K9" s="36" t="n">
        <v>42</v>
      </c>
      <c r="L9" s="36" t="n">
        <v>2</v>
      </c>
      <c r="M9" s="36" t="n">
        <v>0</v>
      </c>
      <c r="N9" s="37" t="n">
        <v>33</v>
      </c>
    </row>
    <row r="10" customFormat="false" ht="18.75" hidden="false" customHeight="true" outlineLevel="0" collapsed="false">
      <c r="A10" s="5"/>
      <c r="B10" s="33"/>
      <c r="C10" s="34"/>
      <c r="D10" s="38" t="n">
        <f aca="false">SUM(E10:N10)</f>
        <v>69</v>
      </c>
      <c r="E10" s="39" t="n">
        <v>1</v>
      </c>
      <c r="F10" s="39" t="n">
        <v>0</v>
      </c>
      <c r="G10" s="39" t="n">
        <v>5</v>
      </c>
      <c r="H10" s="39" t="n">
        <v>3</v>
      </c>
      <c r="I10" s="39" t="n">
        <v>0</v>
      </c>
      <c r="J10" s="39" t="n">
        <v>1</v>
      </c>
      <c r="K10" s="39" t="n">
        <v>38</v>
      </c>
      <c r="L10" s="39" t="n">
        <v>2</v>
      </c>
      <c r="M10" s="39" t="n">
        <v>0</v>
      </c>
      <c r="N10" s="40" t="n">
        <v>19</v>
      </c>
    </row>
    <row r="11" customFormat="false" ht="18.75" hidden="false" customHeight="true" outlineLevel="0" collapsed="false">
      <c r="A11" s="5"/>
      <c r="B11" s="33"/>
      <c r="C11" s="41" t="s">
        <v>20</v>
      </c>
      <c r="D11" s="42" t="n">
        <f aca="false">SUM(E11:N11)</f>
        <v>26</v>
      </c>
      <c r="E11" s="43" t="n">
        <v>0</v>
      </c>
      <c r="F11" s="43" t="n">
        <v>0</v>
      </c>
      <c r="G11" s="43" t="n">
        <v>3</v>
      </c>
      <c r="H11" s="43" t="n">
        <v>2</v>
      </c>
      <c r="I11" s="43" t="n">
        <v>0</v>
      </c>
      <c r="J11" s="43" t="n">
        <v>0</v>
      </c>
      <c r="K11" s="43" t="n">
        <v>8</v>
      </c>
      <c r="L11" s="43" t="n">
        <v>1</v>
      </c>
      <c r="M11" s="43" t="n">
        <v>0</v>
      </c>
      <c r="N11" s="44" t="n">
        <v>12</v>
      </c>
    </row>
    <row r="12" customFormat="false" ht="18.75" hidden="false" customHeight="true" outlineLevel="0" collapsed="false">
      <c r="A12" s="5"/>
      <c r="B12" s="33"/>
      <c r="C12" s="41"/>
      <c r="D12" s="45" t="n">
        <f aca="false">SUM(E12:N12)</f>
        <v>19</v>
      </c>
      <c r="E12" s="46" t="n">
        <v>0</v>
      </c>
      <c r="F12" s="46" t="n">
        <v>0</v>
      </c>
      <c r="G12" s="46" t="n">
        <v>2</v>
      </c>
      <c r="H12" s="46" t="n">
        <v>2</v>
      </c>
      <c r="I12" s="46" t="n">
        <v>0</v>
      </c>
      <c r="J12" s="46" t="n">
        <v>0</v>
      </c>
      <c r="K12" s="46" t="n">
        <v>8</v>
      </c>
      <c r="L12" s="46" t="n">
        <v>0</v>
      </c>
      <c r="M12" s="46" t="n">
        <v>0</v>
      </c>
      <c r="N12" s="47" t="n">
        <v>7</v>
      </c>
    </row>
    <row r="13" customFormat="false" ht="19.5" hidden="false" customHeight="true" outlineLevel="0" collapsed="false">
      <c r="A13" s="5"/>
      <c r="B13" s="33"/>
      <c r="C13" s="48" t="s">
        <v>21</v>
      </c>
      <c r="D13" s="49" t="n">
        <f aca="false">SUM(E13:N13)</f>
        <v>9</v>
      </c>
      <c r="E13" s="36" t="n">
        <v>0</v>
      </c>
      <c r="F13" s="36" t="n">
        <v>0</v>
      </c>
      <c r="G13" s="36" t="n">
        <v>1</v>
      </c>
      <c r="H13" s="36" t="n">
        <v>0</v>
      </c>
      <c r="I13" s="36" t="n">
        <v>0</v>
      </c>
      <c r="J13" s="36" t="n">
        <v>0</v>
      </c>
      <c r="K13" s="36" t="n">
        <v>3</v>
      </c>
      <c r="L13" s="36" t="n">
        <v>0</v>
      </c>
      <c r="M13" s="36" t="n">
        <v>0</v>
      </c>
      <c r="N13" s="37" t="n">
        <v>5</v>
      </c>
    </row>
    <row r="14" customFormat="false" ht="19.5" hidden="false" customHeight="true" outlineLevel="0" collapsed="false">
      <c r="A14" s="5"/>
      <c r="B14" s="33"/>
      <c r="C14" s="48"/>
      <c r="D14" s="50" t="n">
        <f aca="false">SUM(E14:N14)</f>
        <v>5</v>
      </c>
      <c r="E14" s="39" t="n">
        <v>0</v>
      </c>
      <c r="F14" s="39" t="n">
        <v>0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3</v>
      </c>
      <c r="L14" s="39" t="n">
        <v>0</v>
      </c>
      <c r="M14" s="39" t="n">
        <v>0</v>
      </c>
      <c r="N14" s="40" t="n">
        <v>1</v>
      </c>
    </row>
    <row r="15" customFormat="false" ht="18" hidden="false" customHeight="true" outlineLevel="0" collapsed="false">
      <c r="A15" s="5"/>
      <c r="B15" s="33"/>
      <c r="C15" s="51" t="s">
        <v>22</v>
      </c>
      <c r="D15" s="52" t="n">
        <f aca="false">SUM(E15:N15)</f>
        <v>129</v>
      </c>
      <c r="E15" s="53" t="n">
        <f aca="false">SUM(E9,E11,E13)</f>
        <v>1</v>
      </c>
      <c r="F15" s="53" t="n">
        <f aca="false">SUM(F9,F11,F13)</f>
        <v>0</v>
      </c>
      <c r="G15" s="53" t="n">
        <f aca="false">SUM(G9,G11,G13)</f>
        <v>15</v>
      </c>
      <c r="H15" s="53" t="n">
        <f aca="false">SUM(H9,H11,H13)</f>
        <v>5</v>
      </c>
      <c r="I15" s="53" t="n">
        <f aca="false">SUM(I9,I11,I13)</f>
        <v>0</v>
      </c>
      <c r="J15" s="53" t="n">
        <f aca="false">SUM(J9,J11,J13)</f>
        <v>2</v>
      </c>
      <c r="K15" s="53" t="n">
        <f aca="false">SUM(K9,K11,K13)</f>
        <v>53</v>
      </c>
      <c r="L15" s="53" t="n">
        <f aca="false">SUM(L9,L11,L13)</f>
        <v>3</v>
      </c>
      <c r="M15" s="53" t="n">
        <f aca="false">SUM(M9,M11,M13)</f>
        <v>0</v>
      </c>
      <c r="N15" s="54" t="n">
        <f aca="false">SUM(N9,N11,N13)</f>
        <v>50</v>
      </c>
    </row>
    <row r="16" customFormat="false" ht="18" hidden="false" customHeight="true" outlineLevel="0" collapsed="false">
      <c r="A16" s="5"/>
      <c r="B16" s="33"/>
      <c r="C16" s="51"/>
      <c r="D16" s="50" t="n">
        <f aca="false">SUM(E16:N16)</f>
        <v>93</v>
      </c>
      <c r="E16" s="39" t="n">
        <f aca="false">SUM(E10,E12,E14)</f>
        <v>1</v>
      </c>
      <c r="F16" s="39" t="n">
        <f aca="false">SUM(F10,F12,F14)</f>
        <v>0</v>
      </c>
      <c r="G16" s="39" t="n">
        <f aca="false">SUM(G10,G12,G14)</f>
        <v>8</v>
      </c>
      <c r="H16" s="39" t="n">
        <f aca="false">SUM(H10,H12,H14)</f>
        <v>5</v>
      </c>
      <c r="I16" s="39" t="n">
        <f aca="false">SUM(I10,I12,I14)</f>
        <v>0</v>
      </c>
      <c r="J16" s="39" t="n">
        <f aca="false">SUM(J10,J12,J14)</f>
        <v>1</v>
      </c>
      <c r="K16" s="39" t="n">
        <f aca="false">SUM(K10,K12,K14)</f>
        <v>49</v>
      </c>
      <c r="L16" s="39" t="n">
        <f aca="false">SUM(L10,L12,L14)</f>
        <v>2</v>
      </c>
      <c r="M16" s="39" t="n">
        <f aca="false">SUM(M10,M12,M14)</f>
        <v>0</v>
      </c>
      <c r="N16" s="40" t="n">
        <f aca="false">SUM(N10,N12,N14)</f>
        <v>27</v>
      </c>
    </row>
    <row r="17" customFormat="false" ht="18.75" hidden="false" customHeight="true" outlineLevel="0" collapsed="false">
      <c r="A17" s="5"/>
      <c r="B17" s="55" t="s">
        <v>23</v>
      </c>
      <c r="C17" s="56" t="s">
        <v>19</v>
      </c>
      <c r="D17" s="57" t="n">
        <f aca="false">SUM(E17:N17)</f>
        <v>32</v>
      </c>
      <c r="E17" s="53" t="n">
        <v>1</v>
      </c>
      <c r="F17" s="53" t="n">
        <v>0</v>
      </c>
      <c r="G17" s="53" t="n">
        <v>9</v>
      </c>
      <c r="H17" s="53" t="n">
        <v>1</v>
      </c>
      <c r="I17" s="53" t="n">
        <v>0</v>
      </c>
      <c r="J17" s="53" t="n">
        <v>3</v>
      </c>
      <c r="K17" s="53" t="n">
        <v>8</v>
      </c>
      <c r="L17" s="53" t="n">
        <v>0</v>
      </c>
      <c r="M17" s="53" t="n">
        <v>0</v>
      </c>
      <c r="N17" s="54" t="n">
        <v>10</v>
      </c>
    </row>
    <row r="18" customFormat="false" ht="18.75" hidden="false" customHeight="true" outlineLevel="0" collapsed="false">
      <c r="A18" s="5"/>
      <c r="B18" s="55"/>
      <c r="C18" s="56"/>
      <c r="D18" s="45" t="n">
        <f aca="false">SUM(E18:N18)</f>
        <v>23</v>
      </c>
      <c r="E18" s="46" t="n">
        <v>1</v>
      </c>
      <c r="F18" s="46" t="n">
        <v>0</v>
      </c>
      <c r="G18" s="46" t="n">
        <v>6</v>
      </c>
      <c r="H18" s="46" t="n">
        <v>1</v>
      </c>
      <c r="I18" s="46" t="n">
        <v>0</v>
      </c>
      <c r="J18" s="46" t="n">
        <v>3</v>
      </c>
      <c r="K18" s="46" t="n">
        <v>8</v>
      </c>
      <c r="L18" s="46" t="n">
        <v>0</v>
      </c>
      <c r="M18" s="46" t="n">
        <v>0</v>
      </c>
      <c r="N18" s="47" t="n">
        <v>4</v>
      </c>
    </row>
    <row r="19" customFormat="false" ht="18.75" hidden="false" customHeight="true" outlineLevel="0" collapsed="false">
      <c r="A19" s="5"/>
      <c r="B19" s="55"/>
      <c r="C19" s="41" t="s">
        <v>24</v>
      </c>
      <c r="D19" s="42" t="n">
        <f aca="false">SUM(E19:N19)</f>
        <v>54</v>
      </c>
      <c r="E19" s="43" t="n">
        <v>0</v>
      </c>
      <c r="F19" s="43" t="n">
        <v>0</v>
      </c>
      <c r="G19" s="43" t="n">
        <v>6</v>
      </c>
      <c r="H19" s="43" t="n">
        <v>2</v>
      </c>
      <c r="I19" s="43" t="n">
        <v>0</v>
      </c>
      <c r="J19" s="43" t="n">
        <v>1</v>
      </c>
      <c r="K19" s="43" t="n">
        <v>21</v>
      </c>
      <c r="L19" s="43" t="n">
        <v>1</v>
      </c>
      <c r="M19" s="43" t="n">
        <v>0</v>
      </c>
      <c r="N19" s="44" t="n">
        <v>23</v>
      </c>
    </row>
    <row r="20" customFormat="false" ht="18.75" hidden="false" customHeight="true" outlineLevel="0" collapsed="false">
      <c r="A20" s="5"/>
      <c r="B20" s="55"/>
      <c r="C20" s="41"/>
      <c r="D20" s="45" t="n">
        <f aca="false">SUM(E20:N20)</f>
        <v>39</v>
      </c>
      <c r="E20" s="46" t="n">
        <v>0</v>
      </c>
      <c r="F20" s="46" t="n">
        <v>0</v>
      </c>
      <c r="G20" s="46" t="n">
        <v>3</v>
      </c>
      <c r="H20" s="46" t="n">
        <v>2</v>
      </c>
      <c r="I20" s="46" t="n">
        <v>0</v>
      </c>
      <c r="J20" s="46" t="n">
        <v>1</v>
      </c>
      <c r="K20" s="46" t="n">
        <v>19</v>
      </c>
      <c r="L20" s="46" t="n">
        <v>1</v>
      </c>
      <c r="M20" s="46" t="n">
        <v>0</v>
      </c>
      <c r="N20" s="47" t="n">
        <v>13</v>
      </c>
    </row>
    <row r="21" customFormat="false" ht="18.75" hidden="false" customHeight="true" outlineLevel="0" collapsed="false">
      <c r="A21" s="5"/>
      <c r="B21" s="55"/>
      <c r="C21" s="41" t="s">
        <v>25</v>
      </c>
      <c r="D21" s="42" t="n">
        <f aca="false">SUM(E21:N21)</f>
        <v>7</v>
      </c>
      <c r="E21" s="43" t="n">
        <v>0</v>
      </c>
      <c r="F21" s="43" t="n">
        <v>0</v>
      </c>
      <c r="G21" s="43" t="n">
        <v>3</v>
      </c>
      <c r="H21" s="43" t="n">
        <v>1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4" t="n">
        <v>1</v>
      </c>
    </row>
    <row r="22" customFormat="false" ht="18.75" hidden="false" customHeight="true" outlineLevel="0" collapsed="false">
      <c r="A22" s="5"/>
      <c r="B22" s="55"/>
      <c r="C22" s="41"/>
      <c r="D22" s="45" t="n">
        <f aca="false">SUM(E22:N22)</f>
        <v>6</v>
      </c>
      <c r="E22" s="46" t="n">
        <v>0</v>
      </c>
      <c r="F22" s="46" t="n">
        <v>0</v>
      </c>
      <c r="G22" s="46" t="n">
        <v>3</v>
      </c>
      <c r="H22" s="46" t="n">
        <v>1</v>
      </c>
      <c r="I22" s="46" t="n">
        <v>0</v>
      </c>
      <c r="J22" s="46" t="n">
        <v>0</v>
      </c>
      <c r="K22" s="46" t="n">
        <v>2</v>
      </c>
      <c r="L22" s="46" t="n">
        <v>0</v>
      </c>
      <c r="M22" s="46" t="n">
        <v>0</v>
      </c>
      <c r="N22" s="47" t="n">
        <v>0</v>
      </c>
    </row>
    <row r="23" customFormat="false" ht="18.75" hidden="false" customHeight="true" outlineLevel="0" collapsed="false">
      <c r="A23" s="5"/>
      <c r="B23" s="55"/>
      <c r="C23" s="41" t="s">
        <v>26</v>
      </c>
      <c r="D23" s="42" t="n">
        <f aca="false">SUM(E23:N23)</f>
        <v>6</v>
      </c>
      <c r="E23" s="43" t="n">
        <v>0</v>
      </c>
      <c r="F23" s="43" t="n">
        <v>0</v>
      </c>
      <c r="G23" s="43" t="n">
        <v>2</v>
      </c>
      <c r="H23" s="43" t="n">
        <v>3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1</v>
      </c>
    </row>
    <row r="24" customFormat="false" ht="18.75" hidden="false" customHeight="true" outlineLevel="0" collapsed="false">
      <c r="A24" s="5"/>
      <c r="B24" s="55"/>
      <c r="C24" s="41"/>
      <c r="D24" s="45" t="n">
        <f aca="false">SUM(E24:N24)</f>
        <v>6</v>
      </c>
      <c r="E24" s="46" t="n">
        <v>0</v>
      </c>
      <c r="F24" s="46" t="n">
        <v>0</v>
      </c>
      <c r="G24" s="46" t="n">
        <v>2</v>
      </c>
      <c r="H24" s="46" t="n">
        <v>3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7" t="n">
        <v>1</v>
      </c>
    </row>
    <row r="25" customFormat="false" ht="18.75" hidden="false" customHeight="true" outlineLevel="0" collapsed="false">
      <c r="A25" s="5"/>
      <c r="B25" s="55"/>
      <c r="C25" s="58" t="s">
        <v>27</v>
      </c>
      <c r="D25" s="42" t="n">
        <f aca="false">SUM(E25:N25)</f>
        <v>1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2</v>
      </c>
      <c r="L25" s="43" t="n">
        <v>0</v>
      </c>
      <c r="M25" s="43" t="n">
        <v>0</v>
      </c>
      <c r="N25" s="44" t="n">
        <v>9</v>
      </c>
    </row>
    <row r="26" customFormat="false" ht="18.75" hidden="false" customHeight="true" outlineLevel="0" collapsed="false">
      <c r="A26" s="5"/>
      <c r="B26" s="55"/>
      <c r="C26" s="58"/>
      <c r="D26" s="45" t="n">
        <f aca="false">SUM(E26:N26)</f>
        <v>6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1</v>
      </c>
      <c r="L26" s="46" t="n">
        <v>0</v>
      </c>
      <c r="M26" s="46" t="n">
        <v>0</v>
      </c>
      <c r="N26" s="47" t="n">
        <v>5</v>
      </c>
    </row>
    <row r="27" customFormat="false" ht="18.75" hidden="false" customHeight="true" outlineLevel="0" collapsed="false">
      <c r="A27" s="5"/>
      <c r="B27" s="55"/>
      <c r="C27" s="59" t="s">
        <v>28</v>
      </c>
      <c r="D27" s="42" t="n">
        <f aca="false">SUM(E27:N27)</f>
        <v>1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1</v>
      </c>
    </row>
    <row r="28" customFormat="false" ht="18.75" hidden="false" customHeight="true" outlineLevel="0" collapsed="false">
      <c r="A28" s="5"/>
      <c r="B28" s="55"/>
      <c r="C28" s="59"/>
      <c r="D28" s="60" t="n">
        <f aca="false">SUM(E28:N28)</f>
        <v>1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2" t="n">
        <v>1</v>
      </c>
    </row>
    <row r="29" customFormat="false" ht="18.75" hidden="false" customHeight="true" outlineLevel="0" collapsed="false">
      <c r="A29" s="5"/>
      <c r="B29" s="55"/>
      <c r="C29" s="63" t="s">
        <v>29</v>
      </c>
      <c r="D29" s="52" t="n">
        <f aca="false">SUM(E29:N29)</f>
        <v>111</v>
      </c>
      <c r="E29" s="53" t="n">
        <f aca="false">SUM(E17,E19,E21,E23,E25,E27)</f>
        <v>1</v>
      </c>
      <c r="F29" s="53" t="n">
        <f aca="false">SUM(F17,F19,F21,F23,F25,F27)</f>
        <v>0</v>
      </c>
      <c r="G29" s="53" t="n">
        <f aca="false">SUM(G17,G19,G21,G23,G25,G27)</f>
        <v>20</v>
      </c>
      <c r="H29" s="53" t="n">
        <f aca="false">SUM(H17,H19,H21,H23,H25,H27)</f>
        <v>7</v>
      </c>
      <c r="I29" s="53" t="n">
        <f aca="false">SUM(I17,I19,I21,I23,I25,I27)</f>
        <v>0</v>
      </c>
      <c r="J29" s="53" t="n">
        <f aca="false">SUM(J17,J19,J21,J23,J25,J27)</f>
        <v>4</v>
      </c>
      <c r="K29" s="53" t="n">
        <f aca="false">SUM(K17,K19,K21,K23,K25,K27)</f>
        <v>33</v>
      </c>
      <c r="L29" s="53" t="n">
        <f aca="false">SUM(L17,L19,L21,L23,L25,L27)</f>
        <v>1</v>
      </c>
      <c r="M29" s="53" t="n">
        <f aca="false">SUM(M17,M19,M21,M23,M25,M27)</f>
        <v>0</v>
      </c>
      <c r="N29" s="54" t="n">
        <f aca="false">SUM(N17,N19,N21,N23,N25,N27)</f>
        <v>45</v>
      </c>
    </row>
    <row r="30" customFormat="false" ht="18.75" hidden="false" customHeight="true" outlineLevel="0" collapsed="false">
      <c r="A30" s="5"/>
      <c r="B30" s="55"/>
      <c r="C30" s="63"/>
      <c r="D30" s="60" t="n">
        <f aca="false">SUM(E30:N30)</f>
        <v>81</v>
      </c>
      <c r="E30" s="61" t="n">
        <f aca="false">SUM(E18,E20,E22,E24,E26,E28)</f>
        <v>1</v>
      </c>
      <c r="F30" s="61" t="n">
        <f aca="false">SUM(F18,F20,F22,F24,F26,F28)</f>
        <v>0</v>
      </c>
      <c r="G30" s="61" t="n">
        <f aca="false">SUM(G18,G20,G22,G24,G26,G28)</f>
        <v>14</v>
      </c>
      <c r="H30" s="61" t="n">
        <f aca="false">SUM(H18,H20,H22,H24,H26,H28)</f>
        <v>7</v>
      </c>
      <c r="I30" s="61" t="n">
        <f aca="false">SUM(I18,I20,I22,I24,I26,I28)</f>
        <v>0</v>
      </c>
      <c r="J30" s="61" t="n">
        <f aca="false">SUM(J18,J20,J22,J24,J26,J28)</f>
        <v>4</v>
      </c>
      <c r="K30" s="61" t="n">
        <f aca="false">SUM(K18,K20,K22,K24,K26,K28)</f>
        <v>30</v>
      </c>
      <c r="L30" s="61" t="n">
        <f aca="false">SUM(L18,L20,L22,L24,L26,L28)</f>
        <v>1</v>
      </c>
      <c r="M30" s="61" t="n">
        <f aca="false">SUM(M18,M20,M22,M24,M26,M28)</f>
        <v>0</v>
      </c>
      <c r="N30" s="62" t="n">
        <f aca="false">SUM(N18,N20,N22,N24,N26,N28)</f>
        <v>24</v>
      </c>
    </row>
    <row r="31" customFormat="false" ht="30" hidden="false" customHeight="true" outlineLevel="0" collapsed="false">
      <c r="A31" s="5"/>
      <c r="B31" s="64" t="s">
        <v>30</v>
      </c>
      <c r="C31" s="65" t="s">
        <v>31</v>
      </c>
      <c r="D31" s="49" t="n">
        <f aca="false">SUM(E31:N31)</f>
        <v>44</v>
      </c>
      <c r="E31" s="36" t="n">
        <v>1</v>
      </c>
      <c r="F31" s="36" t="n">
        <v>0</v>
      </c>
      <c r="G31" s="36" t="n">
        <v>13</v>
      </c>
      <c r="H31" s="36" t="n">
        <v>4</v>
      </c>
      <c r="I31" s="36" t="n">
        <v>1</v>
      </c>
      <c r="J31" s="36" t="n">
        <v>1</v>
      </c>
      <c r="K31" s="36" t="n">
        <v>11</v>
      </c>
      <c r="L31" s="36" t="n">
        <v>0</v>
      </c>
      <c r="M31" s="36" t="n">
        <v>0</v>
      </c>
      <c r="N31" s="37" t="n">
        <v>13</v>
      </c>
    </row>
    <row r="32" customFormat="false" ht="30" hidden="false" customHeight="true" outlineLevel="0" collapsed="false">
      <c r="A32" s="5"/>
      <c r="B32" s="64"/>
      <c r="C32" s="65"/>
      <c r="D32" s="50" t="n">
        <f aca="false">SUM(E32:N32)</f>
        <v>25</v>
      </c>
      <c r="E32" s="39" t="n">
        <v>1</v>
      </c>
      <c r="F32" s="39" t="n">
        <v>0</v>
      </c>
      <c r="G32" s="39" t="n">
        <v>6</v>
      </c>
      <c r="H32" s="39" t="n">
        <v>4</v>
      </c>
      <c r="I32" s="39" t="n">
        <v>1</v>
      </c>
      <c r="J32" s="39" t="n">
        <v>1</v>
      </c>
      <c r="K32" s="39" t="n">
        <v>9</v>
      </c>
      <c r="L32" s="39" t="n">
        <v>0</v>
      </c>
      <c r="M32" s="39" t="n">
        <v>0</v>
      </c>
      <c r="N32" s="40" t="n">
        <v>3</v>
      </c>
    </row>
    <row r="33" customFormat="false" ht="18.75" hidden="false" customHeight="true" outlineLevel="0" collapsed="false">
      <c r="A33" s="5"/>
      <c r="B33" s="26" t="s">
        <v>32</v>
      </c>
      <c r="C33" s="26"/>
      <c r="D33" s="52" t="n">
        <f aca="false">SUM(E33:N33)</f>
        <v>2</v>
      </c>
      <c r="E33" s="53" t="n">
        <v>0</v>
      </c>
      <c r="F33" s="53" t="n">
        <v>0</v>
      </c>
      <c r="G33" s="53" t="n">
        <v>2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8.75" hidden="false" customHeight="true" outlineLevel="0" collapsed="false">
      <c r="A34" s="5"/>
      <c r="B34" s="26"/>
      <c r="C34" s="26"/>
      <c r="D34" s="60" t="n">
        <f aca="false">SUM(E34:N34)</f>
        <v>1</v>
      </c>
      <c r="E34" s="61" t="n">
        <v>0</v>
      </c>
      <c r="F34" s="61" t="n">
        <v>0</v>
      </c>
      <c r="G34" s="61" t="n">
        <v>1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2" t="n">
        <v>0</v>
      </c>
    </row>
    <row r="35" s="2" customFormat="true" ht="18.75" hidden="false" customHeight="true" outlineLevel="0" collapsed="false">
      <c r="A35" s="4"/>
      <c r="B35" s="26" t="s">
        <v>33</v>
      </c>
      <c r="C35" s="26"/>
      <c r="D35" s="66" t="n">
        <f aca="false">SUM(D15,D29,D31,D33)</f>
        <v>286</v>
      </c>
      <c r="E35" s="67" t="n">
        <f aca="false">SUM(E15,E29,E31,E33)</f>
        <v>3</v>
      </c>
      <c r="F35" s="67" t="n">
        <f aca="false">SUM(F15,F29,F31,F33)</f>
        <v>0</v>
      </c>
      <c r="G35" s="67" t="n">
        <f aca="false">SUM(G15,G29,G31,G33)</f>
        <v>50</v>
      </c>
      <c r="H35" s="67" t="n">
        <f aca="false">SUM(H15,H29,H31,H33)</f>
        <v>16</v>
      </c>
      <c r="I35" s="67" t="n">
        <f aca="false">SUM(I15,I29,I31,I33)</f>
        <v>1</v>
      </c>
      <c r="J35" s="67" t="n">
        <f aca="false">SUM(J15,J29,J31,J33)</f>
        <v>7</v>
      </c>
      <c r="K35" s="67" t="n">
        <f aca="false">SUM(K15,K29,K31,K33)</f>
        <v>97</v>
      </c>
      <c r="L35" s="67" t="n">
        <f aca="false">SUM(L15,L29,L31,L33)</f>
        <v>4</v>
      </c>
      <c r="M35" s="67" t="n">
        <f aca="false">SUM(M15,M29,M31,M33)</f>
        <v>0</v>
      </c>
      <c r="N35" s="54" t="n">
        <f aca="false">SUM(N15,N29,N31,N33)</f>
        <v>108</v>
      </c>
    </row>
    <row r="36" s="2" customFormat="true" ht="18.75" hidden="false" customHeight="true" outlineLevel="0" collapsed="false">
      <c r="A36" s="4"/>
      <c r="B36" s="26"/>
      <c r="C36" s="26"/>
      <c r="D36" s="68" t="n">
        <f aca="false">SUM(D16,D30,D32,D34)</f>
        <v>200</v>
      </c>
      <c r="E36" s="69" t="n">
        <f aca="false">SUM(E16,E30,E32,E34)</f>
        <v>3</v>
      </c>
      <c r="F36" s="69" t="n">
        <f aca="false">SUM(F16,F30,F32,F34)</f>
        <v>0</v>
      </c>
      <c r="G36" s="69" t="n">
        <f aca="false">SUM(G16,G30,G32,G34)</f>
        <v>29</v>
      </c>
      <c r="H36" s="69" t="n">
        <f aca="false">SUM(H16,H30,H32,H34)</f>
        <v>16</v>
      </c>
      <c r="I36" s="69" t="n">
        <f aca="false">SUM(I16,I30,I32,I34)</f>
        <v>1</v>
      </c>
      <c r="J36" s="69" t="n">
        <f aca="false">SUM(J16,J30,J32,J34)</f>
        <v>6</v>
      </c>
      <c r="K36" s="69" t="n">
        <f aca="false">SUM(K16,K30,K32,K34)</f>
        <v>88</v>
      </c>
      <c r="L36" s="69" t="n">
        <f aca="false">SUM(L16,L30,L32,L34)</f>
        <v>3</v>
      </c>
      <c r="M36" s="69" t="n">
        <f aca="false">SUM(M16,M30,M32,M34)</f>
        <v>0</v>
      </c>
      <c r="N36" s="62" t="n">
        <f aca="false">SUM(N16,N30,N32,N34)</f>
        <v>54</v>
      </c>
    </row>
    <row r="37" customFormat="false" ht="18.75" hidden="false" customHeight="true" outlineLevel="0" collapsed="false">
      <c r="A37" s="5"/>
      <c r="B37" s="70" t="s">
        <v>34</v>
      </c>
      <c r="C37" s="70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54"/>
    </row>
    <row r="38" customFormat="false" ht="18.75" hidden="false" customHeight="true" outlineLevel="0" collapsed="false">
      <c r="A38" s="5"/>
      <c r="B38" s="70"/>
      <c r="C38" s="70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47"/>
    </row>
    <row r="39" customFormat="false" ht="18.75" hidden="false" customHeight="true" outlineLevel="0" collapsed="false">
      <c r="A39" s="5"/>
      <c r="B39" s="73" t="s">
        <v>35</v>
      </c>
      <c r="C39" s="73"/>
      <c r="D39" s="74" t="n">
        <f aca="false">D35-D37</f>
        <v>286</v>
      </c>
      <c r="E39" s="75" t="n">
        <f aca="false">E35-E37</f>
        <v>3</v>
      </c>
      <c r="F39" s="75" t="n">
        <f aca="false">F35-F37</f>
        <v>0</v>
      </c>
      <c r="G39" s="75" t="n">
        <f aca="false">G35-G37</f>
        <v>50</v>
      </c>
      <c r="H39" s="75" t="n">
        <f aca="false">H35-H37</f>
        <v>16</v>
      </c>
      <c r="I39" s="75" t="n">
        <f aca="false">I35-I37</f>
        <v>1</v>
      </c>
      <c r="J39" s="75" t="n">
        <f aca="false">J35-J37</f>
        <v>7</v>
      </c>
      <c r="K39" s="75" t="n">
        <f aca="false">K35-K37</f>
        <v>97</v>
      </c>
      <c r="L39" s="75" t="n">
        <f aca="false">L35-L37</f>
        <v>4</v>
      </c>
      <c r="M39" s="75" t="n">
        <f aca="false">M35-M37</f>
        <v>0</v>
      </c>
      <c r="N39" s="44" t="n">
        <f aca="false">N35-N37</f>
        <v>108</v>
      </c>
    </row>
    <row r="40" customFormat="false" ht="18.75" hidden="false" customHeight="true" outlineLevel="0" collapsed="false">
      <c r="A40" s="5"/>
      <c r="B40" s="73"/>
      <c r="C40" s="73"/>
      <c r="D40" s="76" t="n">
        <f aca="false">D36-D38</f>
        <v>200</v>
      </c>
      <c r="E40" s="69" t="n">
        <f aca="false">E36-E38</f>
        <v>3</v>
      </c>
      <c r="F40" s="69" t="n">
        <f aca="false">F36-F38</f>
        <v>0</v>
      </c>
      <c r="G40" s="69" t="n">
        <f aca="false">G36-G38</f>
        <v>29</v>
      </c>
      <c r="H40" s="69" t="n">
        <f aca="false">H36-H38</f>
        <v>16</v>
      </c>
      <c r="I40" s="69" t="n">
        <f aca="false">I36-I38</f>
        <v>1</v>
      </c>
      <c r="J40" s="69" t="n">
        <f aca="false">J36-J38</f>
        <v>6</v>
      </c>
      <c r="K40" s="69" t="n">
        <f aca="false">K36-K38</f>
        <v>88</v>
      </c>
      <c r="L40" s="69" t="n">
        <f aca="false">L36-L38</f>
        <v>3</v>
      </c>
      <c r="M40" s="69" t="n">
        <f aca="false">M36-M38</f>
        <v>0</v>
      </c>
      <c r="N40" s="62" t="n">
        <f aca="false">N36-N38</f>
        <v>54</v>
      </c>
    </row>
    <row r="41" customFormat="false" ht="20.1" hidden="false" customHeight="true" outlineLevel="0" collapsed="false">
      <c r="A41" s="5"/>
      <c r="B41" s="4"/>
      <c r="C41" s="77" t="s">
        <v>36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20.1" hidden="false" customHeight="true" outlineLevel="0" collapsed="false">
      <c r="C42" s="78"/>
      <c r="D42" s="78"/>
      <c r="E42" s="78"/>
      <c r="F42" s="78"/>
      <c r="G42" s="78"/>
      <c r="H42" s="78"/>
      <c r="I42" s="78"/>
    </row>
  </sheetData>
  <mergeCells count="36">
    <mergeCell ref="C2:E2"/>
    <mergeCell ref="J3:N3"/>
    <mergeCell ref="D4:N4"/>
    <mergeCell ref="D5:D7"/>
    <mergeCell ref="E5:F5"/>
    <mergeCell ref="G5:G7"/>
    <mergeCell ref="H5:H7"/>
    <mergeCell ref="I5:I7"/>
    <mergeCell ref="J5:J7"/>
    <mergeCell ref="K5:K7"/>
    <mergeCell ref="L5:L7"/>
    <mergeCell ref="M5:M7"/>
    <mergeCell ref="N5:N7"/>
    <mergeCell ref="E6:E7"/>
    <mergeCell ref="F6:F7"/>
    <mergeCell ref="B7:C7"/>
    <mergeCell ref="B8:C8"/>
    <mergeCell ref="B9:B16"/>
    <mergeCell ref="C9:C10"/>
    <mergeCell ref="C11:C12"/>
    <mergeCell ref="C13:C14"/>
    <mergeCell ref="C15:C16"/>
    <mergeCell ref="B17:B30"/>
    <mergeCell ref="C17:C18"/>
    <mergeCell ref="C19:C20"/>
    <mergeCell ref="C21:C22"/>
    <mergeCell ref="C23:C24"/>
    <mergeCell ref="C25:C26"/>
    <mergeCell ref="C27:C28"/>
    <mergeCell ref="C29:C30"/>
    <mergeCell ref="B31:B32"/>
    <mergeCell ref="C31:C32"/>
    <mergeCell ref="B33:C34"/>
    <mergeCell ref="B35:C36"/>
    <mergeCell ref="B37:C38"/>
    <mergeCell ref="B39:C40"/>
  </mergeCells>
  <printOptions headings="false" gridLines="false" gridLinesSet="true" horizontalCentered="false" verticalCentered="false"/>
  <pageMargins left="0.66944444444444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0.56"/>
    <col collapsed="false" customWidth="true" hidden="false" outlineLevel="0" max="13" min="2" style="79" width="7.66"/>
    <col collapsed="false" customWidth="true" hidden="false" outlineLevel="0" max="26" min="14" style="79" width="2.83"/>
    <col collapsed="false" customWidth="false" hidden="false" outlineLevel="0" max="257" min="27" style="79" width="10.2"/>
  </cols>
  <sheetData>
    <row r="1" customFormat="false" ht="14.25" hidden="false" customHeight="false" outlineLevel="0" collapsed="false">
      <c r="B1" s="80" t="s">
        <v>37</v>
      </c>
      <c r="C1" s="80"/>
      <c r="D1" s="80"/>
      <c r="E1" s="81"/>
      <c r="F1" s="81"/>
      <c r="G1" s="81"/>
      <c r="H1" s="81"/>
      <c r="I1" s="81"/>
      <c r="J1" s="81"/>
      <c r="K1" s="81"/>
      <c r="L1" s="82" t="s">
        <v>38</v>
      </c>
      <c r="M1" s="82"/>
    </row>
    <row r="2" customFormat="false" ht="22.5" hidden="false" customHeight="true" outlineLevel="0" collapsed="false">
      <c r="B2" s="83"/>
      <c r="C2" s="84" t="s">
        <v>39</v>
      </c>
      <c r="D2" s="84"/>
      <c r="E2" s="85" t="s">
        <v>6</v>
      </c>
      <c r="F2" s="85" t="s">
        <v>7</v>
      </c>
      <c r="G2" s="85" t="s">
        <v>40</v>
      </c>
      <c r="H2" s="85" t="s">
        <v>9</v>
      </c>
      <c r="I2" s="85" t="s">
        <v>41</v>
      </c>
      <c r="J2" s="85" t="s">
        <v>42</v>
      </c>
      <c r="K2" s="85" t="s">
        <v>12</v>
      </c>
      <c r="L2" s="86" t="s">
        <v>13</v>
      </c>
      <c r="M2" s="87" t="s">
        <v>43</v>
      </c>
    </row>
    <row r="3" customFormat="false" ht="168.75" hidden="false" customHeight="true" outlineLevel="0" collapsed="false">
      <c r="B3" s="83"/>
      <c r="C3" s="88" t="s">
        <v>44</v>
      </c>
      <c r="D3" s="89" t="s">
        <v>15</v>
      </c>
      <c r="E3" s="85"/>
      <c r="F3" s="85"/>
      <c r="G3" s="85"/>
      <c r="H3" s="85"/>
      <c r="I3" s="85"/>
      <c r="J3" s="85"/>
      <c r="K3" s="85"/>
      <c r="L3" s="86"/>
      <c r="M3" s="87"/>
    </row>
    <row r="4" customFormat="false" ht="22.5" hidden="false" customHeight="true" outlineLevel="0" collapsed="false">
      <c r="B4" s="90" t="s">
        <v>45</v>
      </c>
      <c r="C4" s="91" t="n">
        <v>1</v>
      </c>
      <c r="D4" s="92" t="n">
        <v>0</v>
      </c>
      <c r="E4" s="92" t="n">
        <v>3</v>
      </c>
      <c r="F4" s="92" t="n">
        <v>1</v>
      </c>
      <c r="G4" s="92" t="n">
        <v>0</v>
      </c>
      <c r="H4" s="92" t="n">
        <v>0</v>
      </c>
      <c r="I4" s="92" t="n">
        <v>11</v>
      </c>
      <c r="J4" s="92" t="n">
        <v>0</v>
      </c>
      <c r="K4" s="92" t="n">
        <v>0</v>
      </c>
      <c r="L4" s="93" t="n">
        <v>16</v>
      </c>
      <c r="M4" s="93" t="n">
        <f aca="false">SUM(C4:L4)</f>
        <v>32</v>
      </c>
    </row>
    <row r="5" customFormat="false" ht="22.5" hidden="false" customHeight="true" outlineLevel="0" collapsed="false">
      <c r="B5" s="94" t="s">
        <v>46</v>
      </c>
      <c r="C5" s="95" t="n">
        <v>1</v>
      </c>
      <c r="D5" s="96" t="n">
        <v>0</v>
      </c>
      <c r="E5" s="96" t="n">
        <v>3</v>
      </c>
      <c r="F5" s="96" t="n">
        <v>0</v>
      </c>
      <c r="G5" s="96" t="n">
        <v>0</v>
      </c>
      <c r="H5" s="96" t="n">
        <v>0</v>
      </c>
      <c r="I5" s="96" t="n">
        <v>7</v>
      </c>
      <c r="J5" s="96" t="n">
        <v>0</v>
      </c>
      <c r="K5" s="96" t="n">
        <v>0</v>
      </c>
      <c r="L5" s="97" t="n">
        <v>5</v>
      </c>
      <c r="M5" s="97" t="n">
        <f aca="false">SUM(C5:L5)</f>
        <v>16</v>
      </c>
    </row>
    <row r="6" customFormat="false" ht="22.5" hidden="false" customHeight="true" outlineLevel="0" collapsed="false">
      <c r="B6" s="94" t="s">
        <v>47</v>
      </c>
      <c r="C6" s="95" t="n">
        <v>0</v>
      </c>
      <c r="D6" s="96" t="n">
        <v>0</v>
      </c>
      <c r="E6" s="96" t="n">
        <v>4</v>
      </c>
      <c r="F6" s="96" t="n">
        <v>1</v>
      </c>
      <c r="G6" s="96" t="n">
        <v>0</v>
      </c>
      <c r="H6" s="96" t="n">
        <v>0</v>
      </c>
      <c r="I6" s="96" t="n">
        <v>12</v>
      </c>
      <c r="J6" s="96" t="n">
        <v>1</v>
      </c>
      <c r="K6" s="96" t="n">
        <v>0</v>
      </c>
      <c r="L6" s="97" t="n">
        <v>9</v>
      </c>
      <c r="M6" s="97" t="n">
        <f aca="false">SUM(C6:L6)</f>
        <v>27</v>
      </c>
    </row>
    <row r="7" customFormat="false" ht="22.5" hidden="false" customHeight="true" outlineLevel="0" collapsed="false">
      <c r="B7" s="94" t="s">
        <v>48</v>
      </c>
      <c r="C7" s="95" t="n">
        <v>0</v>
      </c>
      <c r="D7" s="96" t="n">
        <v>0</v>
      </c>
      <c r="E7" s="96" t="n">
        <v>6</v>
      </c>
      <c r="F7" s="96" t="n">
        <v>3</v>
      </c>
      <c r="G7" s="96" t="n">
        <v>0</v>
      </c>
      <c r="H7" s="96" t="n">
        <v>1</v>
      </c>
      <c r="I7" s="96" t="n">
        <v>8</v>
      </c>
      <c r="J7" s="96" t="n">
        <v>0</v>
      </c>
      <c r="K7" s="96" t="n">
        <v>0</v>
      </c>
      <c r="L7" s="97" t="n">
        <v>10</v>
      </c>
      <c r="M7" s="97" t="n">
        <f aca="false">SUM(C7:L7)</f>
        <v>28</v>
      </c>
    </row>
    <row r="8" customFormat="false" ht="22.5" hidden="false" customHeight="true" outlineLevel="0" collapsed="false">
      <c r="B8" s="94" t="s">
        <v>49</v>
      </c>
      <c r="C8" s="95" t="n">
        <v>0</v>
      </c>
      <c r="D8" s="96" t="n">
        <v>0</v>
      </c>
      <c r="E8" s="96" t="n">
        <v>2</v>
      </c>
      <c r="F8" s="96" t="n">
        <v>1</v>
      </c>
      <c r="G8" s="96" t="n">
        <v>0</v>
      </c>
      <c r="H8" s="96" t="n">
        <v>1</v>
      </c>
      <c r="I8" s="96" t="n">
        <v>7</v>
      </c>
      <c r="J8" s="96" t="n">
        <v>0</v>
      </c>
      <c r="K8" s="96" t="n">
        <v>0</v>
      </c>
      <c r="L8" s="97" t="n">
        <v>9</v>
      </c>
      <c r="M8" s="97" t="n">
        <f aca="false">SUM(C8:L8)</f>
        <v>20</v>
      </c>
    </row>
    <row r="9" customFormat="false" ht="22.5" hidden="false" customHeight="true" outlineLevel="0" collapsed="false">
      <c r="B9" s="94" t="s">
        <v>50</v>
      </c>
      <c r="C9" s="95" t="n">
        <v>0</v>
      </c>
      <c r="D9" s="96" t="n">
        <v>0</v>
      </c>
      <c r="E9" s="96" t="n">
        <v>2</v>
      </c>
      <c r="F9" s="96" t="n">
        <v>0</v>
      </c>
      <c r="G9" s="96" t="n">
        <v>0</v>
      </c>
      <c r="H9" s="96" t="n">
        <v>1</v>
      </c>
      <c r="I9" s="96" t="n">
        <v>4</v>
      </c>
      <c r="J9" s="96" t="n">
        <v>0</v>
      </c>
      <c r="K9" s="96" t="n">
        <v>0</v>
      </c>
      <c r="L9" s="97" t="n">
        <v>8</v>
      </c>
      <c r="M9" s="97" t="n">
        <f aca="false">SUM(C9:L9)</f>
        <v>15</v>
      </c>
    </row>
    <row r="10" customFormat="false" ht="22.5" hidden="false" customHeight="true" outlineLevel="0" collapsed="false">
      <c r="B10" s="94" t="s">
        <v>51</v>
      </c>
      <c r="C10" s="95" t="n">
        <v>0</v>
      </c>
      <c r="D10" s="96" t="n">
        <v>0</v>
      </c>
      <c r="E10" s="96" t="n">
        <v>3</v>
      </c>
      <c r="F10" s="96" t="n">
        <v>0</v>
      </c>
      <c r="G10" s="96" t="n">
        <v>1</v>
      </c>
      <c r="H10" s="96" t="n">
        <v>1</v>
      </c>
      <c r="I10" s="96" t="n">
        <v>6</v>
      </c>
      <c r="J10" s="96" t="n">
        <v>0</v>
      </c>
      <c r="K10" s="96" t="n">
        <v>0</v>
      </c>
      <c r="L10" s="97" t="n">
        <v>8</v>
      </c>
      <c r="M10" s="97" t="n">
        <f aca="false">SUM(C10:L10)</f>
        <v>19</v>
      </c>
    </row>
    <row r="11" customFormat="false" ht="22.5" hidden="false" customHeight="true" outlineLevel="0" collapsed="false">
      <c r="B11" s="94" t="s">
        <v>52</v>
      </c>
      <c r="C11" s="95" t="n">
        <v>1</v>
      </c>
      <c r="D11" s="96" t="n">
        <v>0</v>
      </c>
      <c r="E11" s="96" t="n">
        <v>7</v>
      </c>
      <c r="F11" s="96" t="n">
        <v>3</v>
      </c>
      <c r="G11" s="96" t="n">
        <v>0</v>
      </c>
      <c r="H11" s="96" t="n">
        <v>2</v>
      </c>
      <c r="I11" s="96" t="n">
        <v>7</v>
      </c>
      <c r="J11" s="96" t="n">
        <v>2</v>
      </c>
      <c r="K11" s="96" t="n">
        <v>0</v>
      </c>
      <c r="L11" s="97" t="n">
        <v>13</v>
      </c>
      <c r="M11" s="97" t="n">
        <f aca="false">SUM(C11:L11)</f>
        <v>35</v>
      </c>
    </row>
    <row r="12" customFormat="false" ht="22.5" hidden="false" customHeight="true" outlineLevel="0" collapsed="false">
      <c r="B12" s="94" t="s">
        <v>53</v>
      </c>
      <c r="C12" s="95" t="n">
        <v>0</v>
      </c>
      <c r="D12" s="96" t="n">
        <v>0</v>
      </c>
      <c r="E12" s="96" t="n">
        <v>3</v>
      </c>
      <c r="F12" s="96" t="n">
        <v>3</v>
      </c>
      <c r="G12" s="96" t="n">
        <v>0</v>
      </c>
      <c r="H12" s="96" t="n">
        <v>0</v>
      </c>
      <c r="I12" s="96" t="n">
        <v>9</v>
      </c>
      <c r="J12" s="96" t="n">
        <v>0</v>
      </c>
      <c r="K12" s="96" t="n">
        <v>0</v>
      </c>
      <c r="L12" s="97" t="n">
        <v>11</v>
      </c>
      <c r="M12" s="97" t="n">
        <f aca="false">SUM(C12:L12)</f>
        <v>26</v>
      </c>
    </row>
    <row r="13" customFormat="false" ht="22.5" hidden="false" customHeight="true" outlineLevel="0" collapsed="false">
      <c r="B13" s="94" t="s">
        <v>54</v>
      </c>
      <c r="C13" s="95" t="n">
        <v>0</v>
      </c>
      <c r="D13" s="96" t="n">
        <v>0</v>
      </c>
      <c r="E13" s="96" t="n">
        <v>10</v>
      </c>
      <c r="F13" s="96" t="n">
        <v>1</v>
      </c>
      <c r="G13" s="96" t="n">
        <v>0</v>
      </c>
      <c r="H13" s="96" t="n">
        <v>0</v>
      </c>
      <c r="I13" s="96" t="n">
        <v>7</v>
      </c>
      <c r="J13" s="96" t="n">
        <v>1</v>
      </c>
      <c r="K13" s="96" t="n">
        <v>0</v>
      </c>
      <c r="L13" s="97" t="n">
        <v>6</v>
      </c>
      <c r="M13" s="97" t="n">
        <f aca="false">SUM(C13:L13)</f>
        <v>25</v>
      </c>
    </row>
    <row r="14" customFormat="false" ht="22.5" hidden="false" customHeight="true" outlineLevel="0" collapsed="false">
      <c r="B14" s="94" t="s">
        <v>55</v>
      </c>
      <c r="C14" s="95" t="n">
        <v>0</v>
      </c>
      <c r="D14" s="96" t="n">
        <v>0</v>
      </c>
      <c r="E14" s="96" t="n">
        <v>3</v>
      </c>
      <c r="F14" s="96" t="n">
        <v>1</v>
      </c>
      <c r="G14" s="96" t="n">
        <v>0</v>
      </c>
      <c r="H14" s="96" t="n">
        <v>1</v>
      </c>
      <c r="I14" s="96" t="n">
        <v>8</v>
      </c>
      <c r="J14" s="96" t="n">
        <v>0</v>
      </c>
      <c r="K14" s="96" t="n">
        <v>0</v>
      </c>
      <c r="L14" s="97" t="n">
        <v>4</v>
      </c>
      <c r="M14" s="97" t="n">
        <f aca="false">SUM(C14:L14)</f>
        <v>17</v>
      </c>
    </row>
    <row r="15" customFormat="false" ht="22.5" hidden="false" customHeight="true" outlineLevel="0" collapsed="false">
      <c r="B15" s="98" t="s">
        <v>56</v>
      </c>
      <c r="C15" s="99" t="n">
        <v>0</v>
      </c>
      <c r="D15" s="100" t="n">
        <v>0</v>
      </c>
      <c r="E15" s="100" t="n">
        <v>4</v>
      </c>
      <c r="F15" s="100" t="n">
        <v>2</v>
      </c>
      <c r="G15" s="100" t="n">
        <v>0</v>
      </c>
      <c r="H15" s="100" t="n">
        <v>0</v>
      </c>
      <c r="I15" s="100" t="n">
        <v>11</v>
      </c>
      <c r="J15" s="100" t="n">
        <v>0</v>
      </c>
      <c r="K15" s="100" t="n">
        <v>0</v>
      </c>
      <c r="L15" s="101" t="n">
        <v>9</v>
      </c>
      <c r="M15" s="101" t="n">
        <f aca="false">SUM(C15:L15)</f>
        <v>26</v>
      </c>
    </row>
    <row r="16" customFormat="false" ht="22.5" hidden="false" customHeight="true" outlineLevel="0" collapsed="false">
      <c r="B16" s="102" t="s">
        <v>43</v>
      </c>
      <c r="C16" s="103" t="n">
        <f aca="false">SUM(C4:C15)</f>
        <v>3</v>
      </c>
      <c r="D16" s="104" t="n">
        <f aca="false">SUM(D4:D15)</f>
        <v>0</v>
      </c>
      <c r="E16" s="105" t="n">
        <f aca="false">SUM(E4:E15)</f>
        <v>50</v>
      </c>
      <c r="F16" s="105" t="n">
        <f aca="false">SUM(F4:F15)</f>
        <v>16</v>
      </c>
      <c r="G16" s="105" t="n">
        <f aca="false">SUM(G4:G15)</f>
        <v>1</v>
      </c>
      <c r="H16" s="105" t="n">
        <f aca="false">SUM(H4:H15)</f>
        <v>7</v>
      </c>
      <c r="I16" s="105" t="n">
        <f aca="false">SUM(I4:I15)</f>
        <v>97</v>
      </c>
      <c r="J16" s="105" t="n">
        <f aca="false">SUM(J4:J15)</f>
        <v>4</v>
      </c>
      <c r="K16" s="104" t="n">
        <f aca="false">SUM(K4:K15)</f>
        <v>0</v>
      </c>
      <c r="L16" s="106" t="n">
        <f aca="false">SUM(L4:L15)</f>
        <v>108</v>
      </c>
      <c r="M16" s="106" t="n">
        <f aca="false">SUM(C16:L16)</f>
        <v>286</v>
      </c>
    </row>
  </sheetData>
  <mergeCells count="13">
    <mergeCell ref="B1:D1"/>
    <mergeCell ref="L1:M1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Windows ユーザー</cp:lastModifiedBy>
  <cp:lastPrinted>2023-01-13T18:07:34Z</cp:lastPrinted>
  <dcterms:modified xsi:type="dcterms:W3CDTF">2023-02-22T13:04:38Z</dcterms:modified>
  <cp:revision>0</cp:revision>
  <dc:subject/>
  <dc:title/>
</cp:coreProperties>
</file>